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CN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8">
  <si>
    <t xml:space="preserve">Nr. Lot</t>
  </si>
  <si>
    <t xml:space="preserve">Nr.Lot</t>
  </si>
  <si>
    <t xml:space="preserve">Denumirea Lotului</t>
  </si>
  <si>
    <t xml:space="preserve">AMT Centru</t>
  </si>
  <si>
    <t xml:space="preserve">CPR pentru Copii de Virsta Frageda Chisinau_202172955124</t>
  </si>
  <si>
    <t xml:space="preserve">CS Anenii Noi</t>
  </si>
  <si>
    <t xml:space="preserve">CS Bardar</t>
  </si>
  <si>
    <t xml:space="preserve">CS Biruința</t>
  </si>
  <si>
    <t xml:space="preserve">CS Braviceni</t>
  </si>
  <si>
    <t xml:space="preserve">CS Calarași</t>
  </si>
  <si>
    <t xml:space="preserve">CS Chiperceni</t>
  </si>
  <si>
    <t xml:space="preserve">CS Ciuciuleni</t>
  </si>
  <si>
    <t xml:space="preserve">CS Cociulia</t>
  </si>
  <si>
    <t xml:space="preserve">CS Colibasi</t>
  </si>
  <si>
    <t xml:space="preserve">CS Copanca</t>
  </si>
  <si>
    <t xml:space="preserve">CS Copceac</t>
  </si>
  <si>
    <t xml:space="preserve">CS Corlateni</t>
  </si>
  <si>
    <t xml:space="preserve">CS Costesti</t>
  </si>
  <si>
    <t xml:space="preserve">CS Cotiujenii Mari</t>
  </si>
  <si>
    <t xml:space="preserve">CS Criuleni</t>
  </si>
  <si>
    <t xml:space="preserve">CS Crocmaz</t>
  </si>
  <si>
    <t xml:space="preserve">CS Dubasari</t>
  </si>
  <si>
    <t xml:space="preserve">CS Falesti</t>
  </si>
  <si>
    <t xml:space="preserve">CS Gavanoasa</t>
  </si>
  <si>
    <t xml:space="preserve">CS Giurgiulești</t>
  </si>
  <si>
    <t xml:space="preserve">CS Gotesti</t>
  </si>
  <si>
    <t xml:space="preserve">CS Gribova</t>
  </si>
  <si>
    <t xml:space="preserve">CS HIncesti</t>
  </si>
  <si>
    <t xml:space="preserve">CS Hirbovat</t>
  </si>
  <si>
    <t xml:space="preserve">CS Horesti</t>
  </si>
  <si>
    <t xml:space="preserve">CS Iabloana</t>
  </si>
  <si>
    <t xml:space="preserve">CS Iargara</t>
  </si>
  <si>
    <t xml:space="preserve">CS Ignatei</t>
  </si>
  <si>
    <t xml:space="preserve">CS Larga</t>
  </si>
  <si>
    <t xml:space="preserve">CS Limbenii Vechi</t>
  </si>
  <si>
    <t xml:space="preserve">CS Magdacesti</t>
  </si>
  <si>
    <t xml:space="preserve">CS Marculesti</t>
  </si>
  <si>
    <t xml:space="preserve">CS Mindic</t>
  </si>
  <si>
    <t xml:space="preserve">CS Ochiul ALb</t>
  </si>
  <si>
    <t xml:space="preserve">CS Olanesti</t>
  </si>
  <si>
    <t xml:space="preserve">CS Orhei nr.2</t>
  </si>
  <si>
    <t xml:space="preserve">CS Otaci</t>
  </si>
  <si>
    <t xml:space="preserve">CS Pelinia</t>
  </si>
  <si>
    <t xml:space="preserve">CS Pirjolteni</t>
  </si>
  <si>
    <t xml:space="preserve">CS Prodanesti</t>
  </si>
  <si>
    <t xml:space="preserve">CS Radoaia</t>
  </si>
  <si>
    <t xml:space="preserve">CS Raspopeni</t>
  </si>
  <si>
    <t xml:space="preserve">CS Razeni</t>
  </si>
  <si>
    <t xml:space="preserve">CS Sadaclia</t>
  </si>
  <si>
    <t xml:space="preserve">CS Sipoteni</t>
  </si>
  <si>
    <t xml:space="preserve">CS Soldanesti</t>
  </si>
  <si>
    <t xml:space="preserve">CS Speia</t>
  </si>
  <si>
    <t xml:space="preserve">CS STraseni</t>
  </si>
  <si>
    <t xml:space="preserve">CS Talmaza</t>
  </si>
  <si>
    <t xml:space="preserve">CS Taraclia, Causeni</t>
  </si>
  <si>
    <t xml:space="preserve">CS Truseni</t>
  </si>
  <si>
    <t xml:space="preserve">CS Vadul Rascov</t>
  </si>
  <si>
    <t xml:space="preserve">CS Valcineț</t>
  </si>
  <si>
    <t xml:space="preserve">CS Varatic</t>
  </si>
  <si>
    <t xml:space="preserve">CS Varnita</t>
  </si>
  <si>
    <t xml:space="preserve">CS Vasileuti</t>
  </si>
  <si>
    <t xml:space="preserve">CS Zgurita</t>
  </si>
  <si>
    <t xml:space="preserve">CS Zirnesti</t>
  </si>
  <si>
    <t xml:space="preserve">IFP Chiril Draganiuc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Maternitatea Municipala Nr.2</t>
  </si>
  <si>
    <t xml:space="preserve">SCM Sfanta Treime</t>
  </si>
  <si>
    <t xml:space="preserve">SCMC nr.1</t>
  </si>
  <si>
    <t xml:space="preserve">SCMC VIgnatenco</t>
  </si>
  <si>
    <t xml:space="preserve">SCR Timofei Mosneaga_202172955151</t>
  </si>
  <si>
    <t xml:space="preserve">SM al MAI</t>
  </si>
  <si>
    <t xml:space="preserve">SPsihiatrie Balti</t>
  </si>
  <si>
    <t xml:space="preserve">SR Anenii Noi_202172955312</t>
  </si>
  <si>
    <t xml:space="preserve">SR Comrat</t>
  </si>
  <si>
    <t xml:space="preserve">SR Criuleni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Ocnita</t>
  </si>
  <si>
    <t xml:space="preserve">SR Singerei</t>
  </si>
  <si>
    <t xml:space="preserve">SR Soldanesti</t>
  </si>
  <si>
    <t xml:space="preserve">Sr STefan Voda</t>
  </si>
  <si>
    <t xml:space="preserve">SR Strășeni</t>
  </si>
  <si>
    <t xml:space="preserve">SR Taraclia</t>
  </si>
  <si>
    <t xml:space="preserve">SR Telenesti</t>
  </si>
  <si>
    <t xml:space="preserve">SR Ungheni</t>
  </si>
  <si>
    <t xml:space="preserve">Albumina (Albumin)
(Flacoane cu volumul 40-175 ml.) determinarea la analizator automat</t>
  </si>
  <si>
    <t xml:space="preserve">Albumina (Albumin)
(Flacoane cu volumul 40-175 ml.) determinarea la analizator semiautomat</t>
  </si>
  <si>
    <t xml:space="preserve">Fosfataza alcalină (Alkaline Phosphatase)
(Flacoane cu volumul 500-1000 ml.) determinarea la analizator semiautomat</t>
  </si>
  <si>
    <t xml:space="preserve">alfa-Amilaza Pancreatică (Pancreatic amylase) 
(Flacoane cu volumul 40-175 ml.) determinarea la analizator automat</t>
  </si>
  <si>
    <t xml:space="preserve">alfa-Amilaza Pancreatică (Pancreatic amylase)
(Flacoane cu volumul 40-175 ml.) determinarea la analizator semiautomat</t>
  </si>
  <si>
    <t xml:space="preserve">Bilirubina directă (Direct Bilirubin)
(Flacoane cu volumul 40-175 ml.)determinarea la analizator automat</t>
  </si>
  <si>
    <t xml:space="preserve">Bilirubina directă (Direct Bilirubin)
(Flacoane cu volumul 40-175 ml.) determinarea la analizator semiautomat</t>
  </si>
  <si>
    <t xml:space="preserve">Calciu (Calcium)
(Flacoane cu volumul 40-175 ml.)determinarea la analizator automat</t>
  </si>
  <si>
    <t xml:space="preserve">Calciu (Calcium)
(Flacoane cu volumul 40-175 ml.)determinarea la analizator semiautomat</t>
  </si>
  <si>
    <t xml:space="preserve">Creatinina (Creatinine)
(Flacoane cu volumul 40-175 ml.))determinarea la analizator automat</t>
  </si>
  <si>
    <t xml:space="preserve">Creatinina (Creatinine)
(Flacoane cu volumul 40-175 ml.))determinarea la analizator semiautomat</t>
  </si>
  <si>
    <t xml:space="preserve">Glucoza (Glucose)
(Flacoane cu volumul 500-1000 ml.)determinarea la analizator automat</t>
  </si>
  <si>
    <t xml:space="preserve">Glucoza (Glucose)
(Flacoane cu volumul 500-1000 ml.)determinarea la analizator semiautomat</t>
  </si>
  <si>
    <t xml:space="preserve">Proteina Totală (Total Protein)
(Flacoane cu volumul 40-175 ml.)determinarea la analizator automat</t>
  </si>
  <si>
    <t xml:space="preserve">Proteina Totală (Total Protein)
(Flacoane cu volumul 40-175 ml.)determinarea la analizator semiautomat</t>
  </si>
  <si>
    <t xml:space="preserve">Hemoglobina glicozilata (HbA1c)
(Flacoane cu volumul 40-175 ml.) determinarea la analizator automat</t>
  </si>
  <si>
    <t xml:space="preserve">Hemoglobina glicozilata (HbA1c)
(Flacoane cu volumul 40-175 ml.) determinarea la analizator semiautoma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3.25" zeroHeight="false" outlineLevelRow="0" outlineLevelCol="0"/>
  <cols>
    <col collapsed="false" customWidth="true" hidden="false" outlineLevel="0" max="3" min="3" style="1" width="49.29"/>
    <col collapsed="false" customWidth="true" hidden="false" outlineLevel="0" max="93" min="93" style="0" width="11.85"/>
  </cols>
  <sheetData>
    <row r="1" s="1" customFormat="true" ht="2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/>
    </row>
    <row r="2" customFormat="false" ht="23.25" hidden="false" customHeight="true" outlineLevel="0" collapsed="false">
      <c r="A2" s="0" t="n">
        <v>9</v>
      </c>
      <c r="B2" s="0" t="n">
        <v>1</v>
      </c>
      <c r="C2" s="1" t="s">
        <v>91</v>
      </c>
      <c r="D2" s="0" t="n">
        <v>5000</v>
      </c>
      <c r="AZ2" s="0" t="n">
        <v>0</v>
      </c>
      <c r="BA2" s="0" t="n">
        <v>1500</v>
      </c>
      <c r="BH2" s="0" t="n">
        <v>0</v>
      </c>
      <c r="BM2" s="0" t="n">
        <v>500</v>
      </c>
      <c r="BO2" s="0" t="n">
        <v>3000</v>
      </c>
      <c r="BS2" s="0" t="n">
        <v>4000</v>
      </c>
      <c r="BV2" s="0" t="n">
        <v>0</v>
      </c>
      <c r="BW2" s="0" t="n">
        <v>4000</v>
      </c>
      <c r="BZ2" s="0" t="n">
        <v>3000</v>
      </c>
      <c r="CG2" s="0" t="n">
        <v>1250</v>
      </c>
      <c r="CJ2" s="0" t="n">
        <v>1000</v>
      </c>
      <c r="CN2" s="0" t="n">
        <f aca="false">SUM(D2:CM2)</f>
        <v>23250</v>
      </c>
    </row>
    <row r="3" customFormat="false" ht="23.25" hidden="false" customHeight="true" outlineLevel="0" collapsed="false">
      <c r="A3" s="0" t="n">
        <v>10</v>
      </c>
      <c r="B3" s="0" t="n">
        <v>2</v>
      </c>
      <c r="C3" s="1" t="s">
        <v>92</v>
      </c>
      <c r="H3" s="0" t="n">
        <v>100</v>
      </c>
      <c r="J3" s="0" t="n">
        <v>150</v>
      </c>
      <c r="N3" s="0" t="n">
        <v>100</v>
      </c>
      <c r="O3" s="0" t="n">
        <v>150</v>
      </c>
      <c r="T3" s="0" t="n">
        <v>150</v>
      </c>
      <c r="V3" s="0" t="n">
        <v>500</v>
      </c>
      <c r="AG3" s="0" t="n">
        <v>200</v>
      </c>
      <c r="AZ3" s="0" t="n">
        <v>0</v>
      </c>
      <c r="BH3" s="0" t="n">
        <v>500</v>
      </c>
      <c r="BL3" s="0" t="n">
        <v>2000</v>
      </c>
      <c r="BN3" s="0" t="n">
        <v>1000</v>
      </c>
      <c r="BP3" s="0" t="n">
        <v>300</v>
      </c>
      <c r="BT3" s="0" t="n">
        <v>100</v>
      </c>
      <c r="BV3" s="0" t="n">
        <v>250</v>
      </c>
      <c r="CA3" s="0" t="n">
        <v>100</v>
      </c>
      <c r="CB3" s="0" t="n">
        <v>2120</v>
      </c>
      <c r="CC3" s="0" t="n">
        <v>500</v>
      </c>
      <c r="CD3" s="0" t="n">
        <v>1000</v>
      </c>
      <c r="CH3" s="0" t="n">
        <v>500</v>
      </c>
      <c r="CI3" s="0" t="n">
        <v>750</v>
      </c>
      <c r="CK3" s="0" t="n">
        <v>400</v>
      </c>
      <c r="CL3" s="0" t="n">
        <v>100</v>
      </c>
      <c r="CN3" s="0" t="n">
        <f aca="false">SUM(D3:CM3)</f>
        <v>10970</v>
      </c>
    </row>
    <row r="4" customFormat="false" ht="23.25" hidden="false" customHeight="true" outlineLevel="0" collapsed="false">
      <c r="A4" s="0" t="n">
        <v>14</v>
      </c>
      <c r="B4" s="0" t="n">
        <v>3</v>
      </c>
      <c r="C4" s="1" t="s">
        <v>93</v>
      </c>
      <c r="AZ4" s="0" t="n">
        <v>0</v>
      </c>
      <c r="BH4" s="0" t="n">
        <v>0</v>
      </c>
      <c r="BQ4" s="0" t="n">
        <v>8000</v>
      </c>
      <c r="BV4" s="0" t="n">
        <v>0</v>
      </c>
      <c r="BX4" s="0" t="n">
        <v>500</v>
      </c>
      <c r="CB4" s="0" t="n">
        <v>4400</v>
      </c>
      <c r="CN4" s="0" t="n">
        <f aca="false">SUM(D4:CM4)</f>
        <v>12900</v>
      </c>
    </row>
    <row r="5" customFormat="false" ht="23.25" hidden="false" customHeight="true" outlineLevel="0" collapsed="false">
      <c r="A5" s="0" t="n">
        <v>19</v>
      </c>
      <c r="B5" s="0" t="n">
        <v>4</v>
      </c>
      <c r="C5" s="1" t="s">
        <v>94</v>
      </c>
      <c r="D5" s="0" t="n">
        <v>500</v>
      </c>
      <c r="Q5" s="0" t="n">
        <v>200</v>
      </c>
      <c r="S5" s="0" t="n">
        <v>2000</v>
      </c>
      <c r="AE5" s="0" t="n">
        <v>100</v>
      </c>
      <c r="AZ5" s="0" t="n">
        <v>0</v>
      </c>
      <c r="BA5" s="0" t="n">
        <v>500</v>
      </c>
      <c r="BH5" s="0" t="n">
        <v>0</v>
      </c>
      <c r="BQ5" s="0" t="n">
        <v>400</v>
      </c>
      <c r="BV5" s="0" t="n">
        <v>0</v>
      </c>
      <c r="CN5" s="0" t="n">
        <f aca="false">SUM(D5:CM5)</f>
        <v>3700</v>
      </c>
    </row>
    <row r="6" customFormat="false" ht="23.25" hidden="false" customHeight="true" outlineLevel="0" collapsed="false">
      <c r="A6" s="0" t="n">
        <v>20</v>
      </c>
      <c r="B6" s="0" t="n">
        <v>5</v>
      </c>
      <c r="C6" s="1" t="s">
        <v>95</v>
      </c>
      <c r="AA6" s="0" t="n">
        <v>500</v>
      </c>
      <c r="AL6" s="0" t="n">
        <v>150</v>
      </c>
      <c r="AU6" s="0" t="n">
        <v>1500</v>
      </c>
      <c r="AY6" s="0" t="n">
        <v>3000</v>
      </c>
      <c r="AZ6" s="0" t="n">
        <v>0</v>
      </c>
      <c r="BC6" s="0" t="n">
        <v>175</v>
      </c>
      <c r="BH6" s="0" t="n">
        <v>0</v>
      </c>
      <c r="BL6" s="0" t="n">
        <v>100</v>
      </c>
      <c r="BV6" s="0" t="n">
        <v>0</v>
      </c>
      <c r="BY6" s="0" t="n">
        <v>3000</v>
      </c>
      <c r="CB6" s="0" t="n">
        <v>200</v>
      </c>
      <c r="CN6" s="0" t="n">
        <f aca="false">SUM(D6:CM6)</f>
        <v>8625</v>
      </c>
    </row>
    <row r="7" customFormat="false" ht="23.25" hidden="false" customHeight="true" outlineLevel="0" collapsed="false">
      <c r="A7" s="0" t="n">
        <v>31</v>
      </c>
      <c r="B7" s="0" t="n">
        <v>6</v>
      </c>
      <c r="C7" s="1" t="s">
        <v>96</v>
      </c>
      <c r="AI7" s="0" t="n">
        <v>400</v>
      </c>
      <c r="AY7" s="0" t="n">
        <v>4000</v>
      </c>
      <c r="AZ7" s="0" t="n">
        <v>0</v>
      </c>
      <c r="BA7" s="0" t="n">
        <v>10000</v>
      </c>
      <c r="BE7" s="0" t="n">
        <v>500</v>
      </c>
      <c r="BF7" s="0" t="n">
        <v>200</v>
      </c>
      <c r="BH7" s="0" t="n">
        <v>0</v>
      </c>
      <c r="BV7" s="0" t="n">
        <v>0</v>
      </c>
      <c r="CI7" s="0" t="n">
        <v>5000</v>
      </c>
      <c r="CN7" s="0" t="n">
        <f aca="false">SUM(D7:CM7)</f>
        <v>20100</v>
      </c>
    </row>
    <row r="8" customFormat="false" ht="23.25" hidden="false" customHeight="true" outlineLevel="0" collapsed="false">
      <c r="A8" s="0" t="n">
        <v>32</v>
      </c>
      <c r="B8" s="0" t="n">
        <v>7</v>
      </c>
      <c r="C8" s="1" t="s">
        <v>97</v>
      </c>
      <c r="AP8" s="0" t="n">
        <v>6000</v>
      </c>
      <c r="AU8" s="0" t="n">
        <v>1500</v>
      </c>
      <c r="AZ8" s="0" t="n">
        <v>0</v>
      </c>
      <c r="BH8" s="0" t="n">
        <v>0</v>
      </c>
      <c r="BT8" s="0" t="n">
        <v>500</v>
      </c>
      <c r="BV8" s="0" t="n">
        <v>1000</v>
      </c>
      <c r="CE8" s="0" t="n">
        <v>100</v>
      </c>
      <c r="CN8" s="0" t="n">
        <f aca="false">SUM(D8:CM8)</f>
        <v>9100</v>
      </c>
    </row>
    <row r="9" customFormat="false" ht="23.25" hidden="false" customHeight="true" outlineLevel="0" collapsed="false">
      <c r="A9" s="0" t="n">
        <v>33</v>
      </c>
      <c r="B9" s="0" t="n">
        <v>8</v>
      </c>
      <c r="C9" s="1" t="s">
        <v>98</v>
      </c>
      <c r="D9" s="0" t="n">
        <v>10000</v>
      </c>
      <c r="X9" s="0" t="n">
        <v>300</v>
      </c>
      <c r="AR9" s="0" t="n">
        <v>100</v>
      </c>
      <c r="AZ9" s="0" t="n">
        <v>0</v>
      </c>
      <c r="BA9" s="0" t="n">
        <v>2000</v>
      </c>
      <c r="BH9" s="0" t="n">
        <v>0</v>
      </c>
      <c r="BM9" s="0" t="n">
        <v>500</v>
      </c>
      <c r="BQ9" s="0" t="n">
        <v>3000</v>
      </c>
      <c r="BS9" s="0" t="n">
        <v>4000</v>
      </c>
      <c r="BV9" s="0" t="n">
        <v>0</v>
      </c>
      <c r="BW9" s="0" t="n">
        <v>4000</v>
      </c>
      <c r="BZ9" s="0" t="n">
        <v>1000</v>
      </c>
      <c r="CE9" s="0" t="n">
        <v>100</v>
      </c>
      <c r="CH9" s="0" t="n">
        <v>750</v>
      </c>
      <c r="CJ9" s="0" t="n">
        <v>500</v>
      </c>
      <c r="CN9" s="0" t="n">
        <f aca="false">SUM(D9:CM9)</f>
        <v>26250</v>
      </c>
    </row>
    <row r="10" customFormat="false" ht="23.25" hidden="false" customHeight="true" outlineLevel="0" collapsed="false">
      <c r="A10" s="0" t="n">
        <v>34</v>
      </c>
      <c r="B10" s="0" t="n">
        <v>9</v>
      </c>
      <c r="C10" s="1" t="s">
        <v>99</v>
      </c>
      <c r="J10" s="0" t="n">
        <v>250</v>
      </c>
      <c r="N10" s="0" t="n">
        <v>300</v>
      </c>
      <c r="T10" s="0" t="n">
        <v>120</v>
      </c>
      <c r="AG10" s="0" t="n">
        <v>120</v>
      </c>
      <c r="AN10" s="0" t="n">
        <v>175</v>
      </c>
      <c r="AP10" s="0" t="n">
        <v>175</v>
      </c>
      <c r="AS10" s="0" t="n">
        <v>200</v>
      </c>
      <c r="AX10" s="0" t="n">
        <v>100</v>
      </c>
      <c r="AY10" s="0" t="n">
        <v>2000</v>
      </c>
      <c r="AZ10" s="0" t="n">
        <v>500</v>
      </c>
      <c r="BB10" s="0" t="n">
        <v>100</v>
      </c>
      <c r="BD10" s="0" t="n">
        <v>1000</v>
      </c>
      <c r="BH10" s="0" t="n">
        <v>1000</v>
      </c>
      <c r="BT10" s="0" t="n">
        <v>500</v>
      </c>
      <c r="BV10" s="0" t="n">
        <v>250</v>
      </c>
      <c r="BX10" s="0" t="n">
        <v>2000</v>
      </c>
      <c r="CB10" s="0" t="n">
        <v>100</v>
      </c>
      <c r="CC10" s="0" t="n">
        <v>3000</v>
      </c>
      <c r="CD10" s="0" t="n">
        <v>1000</v>
      </c>
      <c r="CK10" s="0" t="n">
        <v>200</v>
      </c>
      <c r="CL10" s="0" t="n">
        <v>500</v>
      </c>
      <c r="CN10" s="0" t="n">
        <f aca="false">SUM(D10:CM10)</f>
        <v>13590</v>
      </c>
    </row>
    <row r="11" customFormat="false" ht="23.25" hidden="false" customHeight="true" outlineLevel="0" collapsed="false">
      <c r="A11" s="0" t="n">
        <v>41</v>
      </c>
      <c r="B11" s="0" t="n">
        <v>10</v>
      </c>
      <c r="C11" s="1" t="s">
        <v>100</v>
      </c>
      <c r="D11" s="0" t="n">
        <v>20000</v>
      </c>
      <c r="E11" s="0" t="n">
        <v>525</v>
      </c>
      <c r="P11" s="0" t="n">
        <v>1300</v>
      </c>
      <c r="Q11" s="0" t="n">
        <v>1000</v>
      </c>
      <c r="S11" s="0" t="n">
        <v>500</v>
      </c>
      <c r="W11" s="0" t="n">
        <v>400</v>
      </c>
      <c r="X11" s="0" t="n">
        <v>1000</v>
      </c>
      <c r="Y11" s="0" t="n">
        <v>500</v>
      </c>
      <c r="AB11" s="0" t="n">
        <v>1250</v>
      </c>
      <c r="AD11" s="0" t="n">
        <v>3000</v>
      </c>
      <c r="AE11" s="0" t="n">
        <v>500</v>
      </c>
      <c r="AI11" s="0" t="n">
        <v>1500</v>
      </c>
      <c r="AM11" s="0" t="n">
        <v>350</v>
      </c>
      <c r="AR11" s="0" t="n">
        <v>1000</v>
      </c>
      <c r="AV11" s="0" t="n">
        <v>800</v>
      </c>
      <c r="AW11" s="0" t="n">
        <v>100</v>
      </c>
      <c r="AZ11" s="0" t="n">
        <v>0</v>
      </c>
      <c r="BA11" s="0" t="n">
        <v>8000</v>
      </c>
      <c r="BE11" s="0" t="n">
        <v>500</v>
      </c>
      <c r="BH11" s="0" t="n">
        <v>0</v>
      </c>
      <c r="BI11" s="0" t="n">
        <v>500</v>
      </c>
      <c r="BM11" s="0" t="n">
        <v>2000</v>
      </c>
      <c r="BO11" s="0" t="n">
        <v>3000</v>
      </c>
      <c r="BS11" s="0" t="n">
        <v>7000</v>
      </c>
      <c r="BV11" s="0" t="n">
        <v>0</v>
      </c>
      <c r="BW11" s="0" t="n">
        <v>8000</v>
      </c>
      <c r="BZ11" s="0" t="n">
        <v>4000</v>
      </c>
      <c r="CG11" s="0" t="n">
        <v>5000</v>
      </c>
      <c r="CM11" s="0" t="n">
        <v>500</v>
      </c>
      <c r="CN11" s="0" t="n">
        <f aca="false">SUM(D11:CM11)</f>
        <v>72225</v>
      </c>
    </row>
    <row r="12" customFormat="false" ht="23.25" hidden="false" customHeight="true" outlineLevel="0" collapsed="false">
      <c r="A12" s="0" t="n">
        <v>42</v>
      </c>
      <c r="B12" s="0" t="n">
        <v>11</v>
      </c>
      <c r="C12" s="1" t="s">
        <v>101</v>
      </c>
      <c r="G12" s="0" t="n">
        <v>800</v>
      </c>
      <c r="H12" s="0" t="n">
        <v>1000</v>
      </c>
      <c r="I12" s="0" t="n">
        <v>500</v>
      </c>
      <c r="J12" s="0" t="n">
        <v>2000</v>
      </c>
      <c r="K12" s="0" t="n">
        <v>1000</v>
      </c>
      <c r="L12" s="0" t="n">
        <v>1000</v>
      </c>
      <c r="M12" s="0" t="n">
        <v>2000</v>
      </c>
      <c r="N12" s="0" t="n">
        <v>500</v>
      </c>
      <c r="R12" s="0" t="n">
        <v>1225</v>
      </c>
      <c r="T12" s="0" t="n">
        <v>2000</v>
      </c>
      <c r="V12" s="0" t="n">
        <v>3500</v>
      </c>
      <c r="Z12" s="0" t="n">
        <v>2000</v>
      </c>
      <c r="AC12" s="0" t="n">
        <v>1250</v>
      </c>
      <c r="AF12" s="0" t="n">
        <v>500</v>
      </c>
      <c r="AG12" s="0" t="n">
        <v>600</v>
      </c>
      <c r="AH12" s="0" t="n">
        <v>2000</v>
      </c>
      <c r="AJ12" s="0" t="n">
        <v>3000</v>
      </c>
      <c r="AK12" s="0" t="n">
        <v>1500</v>
      </c>
      <c r="AL12" s="0" t="n">
        <v>150</v>
      </c>
      <c r="AO12" s="0" t="n">
        <v>4000</v>
      </c>
      <c r="AP12" s="0" t="n">
        <v>4000</v>
      </c>
      <c r="AQ12" s="0" t="n">
        <v>1600</v>
      </c>
      <c r="AT12" s="0" t="n">
        <v>1000</v>
      </c>
      <c r="AV12" s="0" t="n">
        <v>0</v>
      </c>
      <c r="AW12" s="0" t="n">
        <v>100</v>
      </c>
      <c r="AX12" s="0" t="n">
        <v>800</v>
      </c>
      <c r="AY12" s="0" t="n">
        <v>5000</v>
      </c>
      <c r="AZ12" s="0" t="n">
        <v>1250</v>
      </c>
      <c r="BB12" s="0" t="n">
        <v>1500</v>
      </c>
      <c r="BD12" s="0" t="n">
        <v>2500</v>
      </c>
      <c r="BG12" s="0" t="n">
        <v>1000</v>
      </c>
      <c r="BH12" s="0" t="n">
        <v>2000</v>
      </c>
      <c r="BJ12" s="0" t="n">
        <v>1500</v>
      </c>
      <c r="BK12" s="0" t="n">
        <v>1000</v>
      </c>
      <c r="BL12" s="0" t="n">
        <v>5000</v>
      </c>
      <c r="BN12" s="0" t="n">
        <v>5000</v>
      </c>
      <c r="BP12" s="0" t="n">
        <v>125</v>
      </c>
      <c r="BR12" s="0" t="n">
        <v>700</v>
      </c>
      <c r="BT12" s="0" t="n">
        <v>500</v>
      </c>
      <c r="BU12" s="0" t="n">
        <v>40</v>
      </c>
      <c r="BV12" s="0" t="n">
        <v>500</v>
      </c>
      <c r="BY12" s="0" t="n">
        <v>2000</v>
      </c>
      <c r="CA12" s="0" t="n">
        <v>3000</v>
      </c>
      <c r="CB12" s="0" t="n">
        <v>5600</v>
      </c>
      <c r="CC12" s="0" t="n">
        <v>9000</v>
      </c>
      <c r="CD12" s="0" t="n">
        <v>5000</v>
      </c>
      <c r="CE12" s="0" t="n">
        <v>1500</v>
      </c>
      <c r="CF12" s="0" t="n">
        <v>6000</v>
      </c>
      <c r="CH12" s="0" t="n">
        <v>7500</v>
      </c>
      <c r="CK12" s="0" t="n">
        <v>2000</v>
      </c>
      <c r="CL12" s="0" t="n">
        <v>2000</v>
      </c>
      <c r="CN12" s="0" t="n">
        <f aca="false">SUM(D12:CM12)</f>
        <v>109240</v>
      </c>
    </row>
    <row r="13" customFormat="false" ht="23.25" hidden="false" customHeight="true" outlineLevel="0" collapsed="false">
      <c r="A13" s="0" t="n">
        <v>53</v>
      </c>
      <c r="B13" s="0" t="n">
        <v>12</v>
      </c>
      <c r="C13" s="1" t="s">
        <v>102</v>
      </c>
      <c r="AB13" s="0" t="n">
        <v>4000</v>
      </c>
      <c r="AZ13" s="0" t="n">
        <v>0</v>
      </c>
      <c r="BH13" s="0" t="n">
        <v>0</v>
      </c>
      <c r="BV13" s="0" t="n">
        <v>0</v>
      </c>
      <c r="CN13" s="0" t="n">
        <f aca="false">SUM(D13:CM13)</f>
        <v>4000</v>
      </c>
    </row>
    <row r="14" customFormat="false" ht="23.25" hidden="false" customHeight="true" outlineLevel="0" collapsed="false">
      <c r="A14" s="0" t="n">
        <v>54</v>
      </c>
      <c r="B14" s="0" t="n">
        <v>13</v>
      </c>
      <c r="C14" s="1" t="s">
        <v>103</v>
      </c>
      <c r="U14" s="0" t="n">
        <v>800</v>
      </c>
      <c r="AZ14" s="0" t="n">
        <v>0</v>
      </c>
      <c r="BH14" s="0" t="n">
        <v>0</v>
      </c>
      <c r="BQ14" s="0" t="n">
        <v>17000</v>
      </c>
      <c r="BV14" s="0" t="n">
        <v>0</v>
      </c>
      <c r="BX14" s="0" t="n">
        <v>3000</v>
      </c>
      <c r="CN14" s="0" t="n">
        <f aca="false">SUM(D14:CM14)</f>
        <v>20800</v>
      </c>
    </row>
    <row r="15" customFormat="false" ht="23.25" hidden="false" customHeight="true" outlineLevel="0" collapsed="false">
      <c r="A15" s="0" t="n">
        <v>65</v>
      </c>
      <c r="B15" s="0" t="n">
        <v>14</v>
      </c>
      <c r="C15" s="1" t="s">
        <v>104</v>
      </c>
      <c r="D15" s="0" t="n">
        <v>6000</v>
      </c>
      <c r="E15" s="0" t="n">
        <v>525</v>
      </c>
      <c r="F15" s="0" t="n">
        <v>500</v>
      </c>
      <c r="P15" s="0" t="n">
        <v>300</v>
      </c>
      <c r="AB15" s="0" t="n">
        <v>500</v>
      </c>
      <c r="AD15" s="0" t="n">
        <v>500</v>
      </c>
      <c r="AI15" s="0" t="n">
        <v>600</v>
      </c>
      <c r="AZ15" s="0" t="n">
        <v>0</v>
      </c>
      <c r="BA15" s="0" t="n">
        <v>1500</v>
      </c>
      <c r="BH15" s="0" t="n">
        <v>0</v>
      </c>
      <c r="BM15" s="0" t="n">
        <v>1000</v>
      </c>
      <c r="BO15" s="0" t="n">
        <v>3000</v>
      </c>
      <c r="BP15" s="0" t="n">
        <v>3000</v>
      </c>
      <c r="BS15" s="0" t="n">
        <v>4000</v>
      </c>
      <c r="BV15" s="0" t="n">
        <v>0</v>
      </c>
      <c r="BW15" s="0" t="n">
        <v>5000</v>
      </c>
      <c r="BZ15" s="0" t="n">
        <v>3000</v>
      </c>
      <c r="CG15" s="0" t="n">
        <v>1500</v>
      </c>
      <c r="CI15" s="0" t="n">
        <v>800</v>
      </c>
      <c r="CM15" s="0" t="n">
        <v>250</v>
      </c>
      <c r="CN15" s="0" t="n">
        <f aca="false">SUM(D15:CM15)</f>
        <v>31975</v>
      </c>
    </row>
    <row r="16" customFormat="false" ht="23.25" hidden="false" customHeight="true" outlineLevel="0" collapsed="false">
      <c r="A16" s="0" t="n">
        <v>66</v>
      </c>
      <c r="B16" s="0" t="n">
        <v>15</v>
      </c>
      <c r="C16" s="1" t="s">
        <v>105</v>
      </c>
      <c r="G16" s="0" t="n">
        <v>100</v>
      </c>
      <c r="H16" s="0" t="n">
        <v>100</v>
      </c>
      <c r="I16" s="0" t="n">
        <v>250</v>
      </c>
      <c r="J16" s="0" t="n">
        <v>200</v>
      </c>
      <c r="K16" s="0" t="n">
        <v>200</v>
      </c>
      <c r="M16" s="0" t="n">
        <v>500</v>
      </c>
      <c r="N16" s="0" t="n">
        <v>100</v>
      </c>
      <c r="O16" s="0" t="n">
        <v>100</v>
      </c>
      <c r="V16" s="0" t="n">
        <v>500</v>
      </c>
      <c r="AG16" s="0" t="n">
        <v>200</v>
      </c>
      <c r="AO16" s="0" t="n">
        <v>500</v>
      </c>
      <c r="AX16" s="0" t="n">
        <v>120</v>
      </c>
      <c r="AZ16" s="0" t="n">
        <v>350</v>
      </c>
      <c r="BB16" s="0" t="n">
        <v>100</v>
      </c>
      <c r="BD16" s="0" t="n">
        <v>200</v>
      </c>
      <c r="BH16" s="0" t="n">
        <v>1000</v>
      </c>
      <c r="BL16" s="0" t="n">
        <v>3000</v>
      </c>
      <c r="BN16" s="0" t="n">
        <v>400</v>
      </c>
      <c r="BP16" s="0" t="n">
        <v>250</v>
      </c>
      <c r="BR16" s="0" t="n">
        <v>720</v>
      </c>
      <c r="BT16" s="0" t="n">
        <v>500</v>
      </c>
      <c r="BU16" s="0" t="n">
        <v>40</v>
      </c>
      <c r="BV16" s="0" t="n">
        <v>500</v>
      </c>
      <c r="BY16" s="0" t="n">
        <v>2000</v>
      </c>
      <c r="CA16" s="0" t="n">
        <v>100</v>
      </c>
      <c r="CB16" s="0" t="n">
        <v>2600</v>
      </c>
      <c r="CC16" s="0" t="n">
        <v>4000</v>
      </c>
      <c r="CD16" s="0" t="n">
        <v>1000</v>
      </c>
      <c r="CE16" s="0" t="n">
        <v>500</v>
      </c>
      <c r="CK16" s="0" t="n">
        <v>1000</v>
      </c>
      <c r="CL16" s="0" t="n">
        <v>2000</v>
      </c>
      <c r="CN16" s="0" t="n">
        <f aca="false">SUM(D16:CM16)</f>
        <v>23130</v>
      </c>
    </row>
    <row r="17" customFormat="false" ht="23.25" hidden="false" customHeight="true" outlineLevel="0" collapsed="false">
      <c r="A17" s="0" t="n">
        <v>81</v>
      </c>
      <c r="B17" s="0" t="n">
        <v>16</v>
      </c>
      <c r="C17" s="1" t="s">
        <v>106</v>
      </c>
      <c r="D17" s="0" t="n">
        <v>6500</v>
      </c>
      <c r="AZ17" s="0" t="n">
        <v>0</v>
      </c>
      <c r="BA17" s="0" t="n">
        <v>3100</v>
      </c>
      <c r="BH17" s="0" t="n">
        <v>0</v>
      </c>
      <c r="BS17" s="0" t="n">
        <v>3000</v>
      </c>
      <c r="BV17" s="0" t="n">
        <v>0</v>
      </c>
      <c r="CN17" s="0" t="n">
        <f aca="false">SUM(D17:CM17)</f>
        <v>12600</v>
      </c>
    </row>
    <row r="18" customFormat="false" ht="23.25" hidden="false" customHeight="true" outlineLevel="0" collapsed="false">
      <c r="A18" s="0" t="n">
        <v>82</v>
      </c>
      <c r="B18" s="0" t="n">
        <v>17</v>
      </c>
      <c r="C18" s="1" t="s">
        <v>107</v>
      </c>
      <c r="H18" s="0" t="n">
        <v>200</v>
      </c>
      <c r="AP18" s="0" t="n">
        <v>350</v>
      </c>
      <c r="AZ18" s="0" t="n">
        <v>0</v>
      </c>
      <c r="BH18" s="0" t="n">
        <v>0</v>
      </c>
      <c r="BV18" s="0" t="n">
        <v>0</v>
      </c>
      <c r="BW18" s="0" t="n">
        <v>6000</v>
      </c>
      <c r="CN18" s="0" t="n">
        <f aca="false">SUM(D18:CM18)</f>
        <v>6550</v>
      </c>
    </row>
    <row r="19" customFormat="false" ht="23.25" hidden="false" customHeight="true" outlineLevel="0" collapsed="false">
      <c r="D19" s="0" t="n">
        <f aca="false">SUM(D2:D18)</f>
        <v>48000</v>
      </c>
      <c r="E19" s="0" t="n">
        <f aca="false">SUM(E2:E18)</f>
        <v>1050</v>
      </c>
      <c r="F19" s="0" t="n">
        <f aca="false">SUM(F2:F18)</f>
        <v>500</v>
      </c>
      <c r="G19" s="0" t="n">
        <f aca="false">SUM(G2:G18)</f>
        <v>900</v>
      </c>
      <c r="H19" s="0" t="n">
        <f aca="false">SUM(H2:H18)</f>
        <v>1400</v>
      </c>
      <c r="I19" s="0" t="n">
        <f aca="false">SUM(I2:I18)</f>
        <v>750</v>
      </c>
      <c r="J19" s="0" t="n">
        <f aca="false">SUM(J2:J18)</f>
        <v>2600</v>
      </c>
      <c r="K19" s="0" t="n">
        <f aca="false">SUM(K2:K18)</f>
        <v>1200</v>
      </c>
      <c r="L19" s="0" t="n">
        <f aca="false">SUM(L2:L18)</f>
        <v>1000</v>
      </c>
      <c r="M19" s="0" t="n">
        <f aca="false">SUM(M2:M18)</f>
        <v>2500</v>
      </c>
      <c r="N19" s="0" t="n">
        <f aca="false">SUM(N2:N18)</f>
        <v>1000</v>
      </c>
      <c r="O19" s="0" t="n">
        <f aca="false">SUM(O2:O18)</f>
        <v>250</v>
      </c>
      <c r="P19" s="0" t="n">
        <f aca="false">SUM(P2:P18)</f>
        <v>1600</v>
      </c>
      <c r="Q19" s="0" t="n">
        <f aca="false">SUM(Q2:Q18)</f>
        <v>1200</v>
      </c>
      <c r="R19" s="0" t="n">
        <f aca="false">SUM(R2:R18)</f>
        <v>1225</v>
      </c>
      <c r="S19" s="0" t="n">
        <f aca="false">SUM(S2:S18)</f>
        <v>2500</v>
      </c>
      <c r="T19" s="0" t="n">
        <f aca="false">SUM(T2:T18)</f>
        <v>2270</v>
      </c>
      <c r="U19" s="0" t="n">
        <f aca="false">SUM(U2:U18)</f>
        <v>800</v>
      </c>
      <c r="V19" s="0" t="n">
        <f aca="false">SUM(V2:V18)</f>
        <v>4500</v>
      </c>
      <c r="W19" s="0" t="n">
        <f aca="false">SUM(W2:W18)</f>
        <v>400</v>
      </c>
      <c r="X19" s="0" t="n">
        <f aca="false">SUM(X2:X18)</f>
        <v>1300</v>
      </c>
      <c r="Y19" s="0" t="n">
        <f aca="false">SUM(Y2:Y18)</f>
        <v>500</v>
      </c>
      <c r="Z19" s="0" t="n">
        <f aca="false">SUM(Z2:Z18)</f>
        <v>2000</v>
      </c>
      <c r="AA19" s="0" t="n">
        <f aca="false">SUM(AA2:AA18)</f>
        <v>500</v>
      </c>
      <c r="AB19" s="0" t="n">
        <f aca="false">SUM(AB2:AB18)</f>
        <v>5750</v>
      </c>
      <c r="AC19" s="0" t="n">
        <f aca="false">SUM(AC2:AC18)</f>
        <v>1250</v>
      </c>
      <c r="AD19" s="0" t="n">
        <f aca="false">SUM(AD2:AD18)</f>
        <v>3500</v>
      </c>
      <c r="AE19" s="0" t="n">
        <f aca="false">SUM(AE2:AE18)</f>
        <v>600</v>
      </c>
      <c r="AF19" s="0" t="n">
        <f aca="false">SUM(AF2:AF18)</f>
        <v>500</v>
      </c>
      <c r="AG19" s="0" t="n">
        <f aca="false">SUM(AG2:AG18)</f>
        <v>1120</v>
      </c>
      <c r="AH19" s="0" t="n">
        <f aca="false">SUM(AH2:AH18)</f>
        <v>2000</v>
      </c>
      <c r="AI19" s="0" t="n">
        <f aca="false">SUM(AI2:AI18)</f>
        <v>2500</v>
      </c>
      <c r="AJ19" s="0" t="n">
        <f aca="false">SUM(AJ2:AJ18)</f>
        <v>3000</v>
      </c>
      <c r="AK19" s="0" t="n">
        <f aca="false">SUM(AK2:AK18)</f>
        <v>1500</v>
      </c>
      <c r="AL19" s="0" t="n">
        <f aca="false">SUM(AL2:AL18)</f>
        <v>300</v>
      </c>
      <c r="AM19" s="0" t="n">
        <f aca="false">SUM(AM2:AM18)</f>
        <v>350</v>
      </c>
      <c r="AN19" s="0" t="n">
        <f aca="false">SUM(AN2:AN18)</f>
        <v>175</v>
      </c>
      <c r="AO19" s="0" t="n">
        <f aca="false">SUM(AO2:AO18)</f>
        <v>4500</v>
      </c>
      <c r="AP19" s="0" t="n">
        <f aca="false">SUM(AP2:AP18)</f>
        <v>10525</v>
      </c>
      <c r="AQ19" s="0" t="n">
        <f aca="false">SUM(AQ2:AQ18)</f>
        <v>1600</v>
      </c>
      <c r="AR19" s="0" t="n">
        <f aca="false">SUM(AR2:AR18)</f>
        <v>1100</v>
      </c>
      <c r="AS19" s="0" t="n">
        <f aca="false">SUM(AS2:AS18)</f>
        <v>200</v>
      </c>
      <c r="AT19" s="0" t="n">
        <f aca="false">SUM(AT2:AT18)</f>
        <v>1000</v>
      </c>
      <c r="AU19" s="0" t="n">
        <f aca="false">SUM(AU2:AU18)</f>
        <v>3000</v>
      </c>
      <c r="AV19" s="0" t="n">
        <f aca="false">SUM(AV2:AV18)</f>
        <v>800</v>
      </c>
      <c r="AW19" s="0" t="n">
        <f aca="false">SUM(AW2:AW18)</f>
        <v>200</v>
      </c>
      <c r="AX19" s="0" t="n">
        <f aca="false">SUM(AX2:AX18)</f>
        <v>1020</v>
      </c>
      <c r="AY19" s="0" t="n">
        <f aca="false">SUM(AY2:AY18)</f>
        <v>14000</v>
      </c>
      <c r="AZ19" s="0" t="n">
        <f aca="false">SUM(AZ2:AZ18)</f>
        <v>2100</v>
      </c>
      <c r="BA19" s="0" t="n">
        <f aca="false">SUM(BA2:BA18)</f>
        <v>26600</v>
      </c>
      <c r="BB19" s="0" t="n">
        <f aca="false">SUM(BB2:BB18)</f>
        <v>1700</v>
      </c>
      <c r="BC19" s="0" t="n">
        <f aca="false">SUM(BC2:BC18)</f>
        <v>175</v>
      </c>
      <c r="BD19" s="0" t="n">
        <f aca="false">SUM(BD2:BD18)</f>
        <v>3700</v>
      </c>
      <c r="BE19" s="0" t="n">
        <f aca="false">SUM(BE2:BE18)</f>
        <v>1000</v>
      </c>
      <c r="BF19" s="0" t="n">
        <f aca="false">SUM(BF2:BF18)</f>
        <v>200</v>
      </c>
      <c r="BG19" s="0" t="n">
        <f aca="false">SUM(BG2:BG18)</f>
        <v>1000</v>
      </c>
      <c r="BH19" s="0" t="n">
        <f aca="false">SUM(BH2:BH18)</f>
        <v>4500</v>
      </c>
      <c r="BI19" s="0" t="n">
        <f aca="false">SUM(BI2:BI18)</f>
        <v>500</v>
      </c>
      <c r="BJ19" s="0" t="n">
        <f aca="false">SUM(BJ2:BJ18)</f>
        <v>1500</v>
      </c>
      <c r="BK19" s="0" t="n">
        <f aca="false">SUM(BK2:BK18)</f>
        <v>1000</v>
      </c>
      <c r="BL19" s="0" t="n">
        <f aca="false">SUM(BL2:BL18)</f>
        <v>10100</v>
      </c>
      <c r="BM19" s="0" t="n">
        <f aca="false">SUM(BM2:BM18)</f>
        <v>4000</v>
      </c>
      <c r="BN19" s="0" t="n">
        <f aca="false">SUM(BN2:BN18)</f>
        <v>6400</v>
      </c>
      <c r="BO19" s="0" t="n">
        <f aca="false">SUM(BO2:BO18)</f>
        <v>9000</v>
      </c>
      <c r="BP19" s="0" t="n">
        <f aca="false">SUM(BP2:BP18)</f>
        <v>3675</v>
      </c>
      <c r="BQ19" s="0" t="n">
        <f aca="false">SUM(BQ2:BQ18)</f>
        <v>28400</v>
      </c>
      <c r="BR19" s="0" t="n">
        <f aca="false">SUM(BR2:BR18)</f>
        <v>1420</v>
      </c>
      <c r="BS19" s="0" t="n">
        <f aca="false">SUM(BS2:BS18)</f>
        <v>22000</v>
      </c>
      <c r="BT19" s="0" t="n">
        <f aca="false">SUM(BT2:BT18)</f>
        <v>2100</v>
      </c>
      <c r="BU19" s="0" t="n">
        <f aca="false">SUM(BU2:BU18)</f>
        <v>80</v>
      </c>
      <c r="BV19" s="0" t="n">
        <f aca="false">SUM(BV2:BV18)</f>
        <v>2500</v>
      </c>
      <c r="BW19" s="0" t="n">
        <f aca="false">SUM(BW2:BW18)</f>
        <v>27000</v>
      </c>
      <c r="BX19" s="0" t="n">
        <f aca="false">SUM(BX2:BX18)</f>
        <v>5500</v>
      </c>
      <c r="BY19" s="0" t="n">
        <f aca="false">SUM(BY2:BY18)</f>
        <v>7000</v>
      </c>
      <c r="BZ19" s="0" t="n">
        <f aca="false">SUM(BZ2:BZ18)</f>
        <v>11000</v>
      </c>
      <c r="CA19" s="0" t="n">
        <f aca="false">SUM(CA2:CA18)</f>
        <v>3200</v>
      </c>
      <c r="CB19" s="0" t="n">
        <f aca="false">SUM(CB2:CB18)</f>
        <v>15020</v>
      </c>
      <c r="CC19" s="0" t="n">
        <f aca="false">SUM(CC2:CC18)</f>
        <v>16500</v>
      </c>
      <c r="CD19" s="0" t="n">
        <f aca="false">SUM(CD2:CD18)</f>
        <v>8000</v>
      </c>
      <c r="CE19" s="0" t="n">
        <f aca="false">SUM(CE2:CE18)</f>
        <v>2200</v>
      </c>
      <c r="CF19" s="0" t="n">
        <f aca="false">SUM(CF2:CF18)</f>
        <v>6000</v>
      </c>
      <c r="CG19" s="0" t="n">
        <f aca="false">SUM(CG2:CG18)</f>
        <v>7750</v>
      </c>
      <c r="CH19" s="0" t="n">
        <f aca="false">SUM(CH2:CH18)</f>
        <v>8750</v>
      </c>
      <c r="CI19" s="0" t="n">
        <f aca="false">SUM(CI2:CI18)</f>
        <v>6550</v>
      </c>
      <c r="CJ19" s="0" t="n">
        <f aca="false">SUM(CJ2:CJ18)</f>
        <v>1500</v>
      </c>
      <c r="CK19" s="0" t="n">
        <f aca="false">SUM(CK2:CK18)</f>
        <v>3600</v>
      </c>
      <c r="CL19" s="0" t="n">
        <f aca="false">SUM(CL2:CL18)</f>
        <v>4600</v>
      </c>
      <c r="CM19" s="0" t="n">
        <f aca="false">SUM(CM2:CM18)</f>
        <v>750</v>
      </c>
    </row>
  </sheetData>
  <autoFilter ref="C1:CN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06:58Z</dcterms:created>
  <dc:creator>user-pc</dc:creator>
  <dc:description/>
  <dc:language>en-US</dc:language>
  <cp:lastModifiedBy>CAPCS-Dispozitive</cp:lastModifiedBy>
  <dcterms:modified xsi:type="dcterms:W3CDTF">2022-01-04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