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Lot 5:</t>
  </si>
  <si>
    <t xml:space="preserve">Carne proaspătă</t>
  </si>
  <si>
    <t xml:space="preserve">CPV</t>
  </si>
  <si>
    <t xml:space="preserve">15110000-2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  <si>
    <t xml:space="preserve">15112130-6</t>
  </si>
  <si>
    <t xml:space="preserve">15113000-3</t>
  </si>
  <si>
    <t xml:space="preserve">15111100-0</t>
  </si>
  <si>
    <t xml:space="preserve">15112120-3</t>
  </si>
  <si>
    <t xml:space="preserve">15131120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ED7D31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Produse%20alimentare%20Sem%20I/oferta%20sem%202023.%20Sem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3 LAp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"/>
    </sheetNames>
    <sheetDataSet>
      <sheetData sheetId="0">
        <row r="58">
          <cell r="C58" t="str">
            <v>File de găină </v>
          </cell>
          <cell r="D58" t="str">
            <v>produs autohton, proaspătă, Ambalată de producător în navete (tave) 1 kg. HG nr.773 din 03.10.2013</v>
          </cell>
          <cell r="E58" t="str">
            <v>kg</v>
          </cell>
        </row>
        <row r="58">
          <cell r="AW58">
            <v>2040</v>
          </cell>
        </row>
        <row r="59">
          <cell r="C59" t="str">
            <v>Pulpe de găină</v>
          </cell>
          <cell r="D59" t="str">
            <v>produs autohton, proaspătă, bine curățată (fără pene). Ambalată de producător în navete (tave) 1 kg
HG nr.773 din 03.10.2013
</v>
          </cell>
          <cell r="E59" t="str">
            <v>kg</v>
          </cell>
        </row>
        <row r="59">
          <cell r="AW59">
            <v>1230</v>
          </cell>
        </row>
        <row r="60">
          <cell r="C60" t="str">
            <v>Carne de  porc </v>
          </cell>
          <cell r="D60" t="str">
            <v>Produs autohton, proaspătă ,degresată, dezosată, Calitate superioară, Ambalata la 1-2 kg , HG nr.773 din 03.10.2013</v>
          </cell>
          <cell r="E60" t="str">
            <v>kg</v>
          </cell>
        </row>
        <row r="60">
          <cell r="AW60">
            <v>870</v>
          </cell>
        </row>
        <row r="61">
          <cell r="C61" t="str">
            <v>Carne de vită</v>
          </cell>
          <cell r="D61" t="str">
            <v>Produs autohton,refrigerată, (dezosată) starea de îngrășare-slabă. Fără tendoane și cartilaje. Ambalată de producător în caserole cu  atmosferă controlată 1,5-2,0 kg, HG RM nr.696 din 04.08.2010
</v>
          </cell>
          <cell r="E61" t="str">
            <v>kg</v>
          </cell>
        </row>
        <row r="61">
          <cell r="AW61">
            <v>570</v>
          </cell>
        </row>
        <row r="62">
          <cell r="C62" t="str">
            <v>Carne de curcan</v>
          </cell>
          <cell r="D62" t="str">
            <v>Produs autohton, proaspătă ,degresată, dezosată, Calitate superioară, Ambalata la 1-2 kg , HG nr.773 din 03.10.2013</v>
          </cell>
          <cell r="E62" t="str">
            <v>kg</v>
          </cell>
        </row>
        <row r="62">
          <cell r="AW62">
            <v>1410</v>
          </cell>
        </row>
        <row r="63">
          <cell r="C63" t="str">
            <v>Safalade</v>
          </cell>
          <cell r="D63" t="str">
            <v>de găină, HG nr.773 din 03.10.2013</v>
          </cell>
          <cell r="E63" t="str">
            <v>kg</v>
          </cell>
        </row>
        <row r="63">
          <cell r="AW63">
            <v>60</v>
          </cell>
        </row>
        <row r="64">
          <cell r="AY64">
            <v>5694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24.29"/>
    <col collapsed="false" customWidth="true" hidden="false" outlineLevel="0" max="4" min="4" style="0" width="10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0" t="s">
        <v>3</v>
      </c>
    </row>
    <row r="2" customFormat="false" ht="15.75" hidden="false" customHeight="false" outlineLevel="0" collapsed="false">
      <c r="A2" s="4" t="s">
        <v>4</v>
      </c>
      <c r="B2" s="5"/>
      <c r="C2" s="5"/>
      <c r="D2" s="6" t="n">
        <f aca="false">[1]TOTAL!AY64</f>
        <v>569475</v>
      </c>
      <c r="E2" s="7" t="s">
        <v>5</v>
      </c>
      <c r="F2" s="8"/>
    </row>
    <row r="3" customFormat="false" ht="15.75" hidden="false" customHeight="false" outlineLevel="0" collapsed="false">
      <c r="A3" s="9"/>
      <c r="B3" s="10"/>
      <c r="C3" s="10"/>
      <c r="D3" s="9"/>
      <c r="E3" s="4"/>
      <c r="F3" s="8"/>
    </row>
    <row r="4" customFormat="false" ht="15" hidden="false" customHeight="tru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3" t="s">
        <v>10</v>
      </c>
      <c r="F4" s="14" t="s">
        <v>11</v>
      </c>
    </row>
    <row r="5" customFormat="false" ht="19.5" hidden="false" customHeight="true" outlineLevel="0" collapsed="false">
      <c r="A5" s="11"/>
      <c r="B5" s="12"/>
      <c r="C5" s="12"/>
      <c r="D5" s="13"/>
      <c r="E5" s="13"/>
      <c r="F5" s="14"/>
    </row>
    <row r="6" customFormat="false" ht="69.75" hidden="false" customHeight="true" outlineLevel="0" collapsed="false">
      <c r="A6" s="15" t="n">
        <v>1</v>
      </c>
      <c r="B6" s="16" t="str">
        <f aca="false">[1]TOTAL!C58</f>
        <v>File de găină </v>
      </c>
      <c r="C6" s="16" t="str">
        <f aca="false">[1]TOTAL!D58</f>
        <v>produs autohton, proaspătă, Ambalată de producător în navete (tave) 1 kg. HG nr.773 din 03.10.2013</v>
      </c>
      <c r="D6" s="17" t="s">
        <v>12</v>
      </c>
      <c r="E6" s="18" t="str">
        <f aca="false">[1]TOTAL!E58</f>
        <v>kg</v>
      </c>
      <c r="F6" s="19" t="n">
        <f aca="false">[1]TOTAL!AW58</f>
        <v>2040</v>
      </c>
    </row>
    <row r="7" customFormat="false" ht="86.25" hidden="false" customHeight="true" outlineLevel="0" collapsed="false">
      <c r="A7" s="15" t="n">
        <v>2</v>
      </c>
      <c r="B7" s="16" t="str">
        <f aca="false">[1]TOTAL!C59</f>
        <v>Pulpe de găină</v>
      </c>
      <c r="C7" s="16" t="str">
        <f aca="false">[1]TOTAL!D59</f>
        <v>produs autohton, proaspătă, bine curățată (fără pene). Ambalată de producător în navete (tave) 1 kg
HG nr.773 din 03.10.2013
</v>
      </c>
      <c r="D7" s="17" t="s">
        <v>12</v>
      </c>
      <c r="E7" s="18" t="str">
        <f aca="false">[1]TOTAL!E59</f>
        <v>kg</v>
      </c>
      <c r="F7" s="19" t="n">
        <f aca="false">[1]TOTAL!AW59</f>
        <v>1230</v>
      </c>
    </row>
    <row r="8" customFormat="false" ht="77.25" hidden="false" customHeight="true" outlineLevel="0" collapsed="false">
      <c r="A8" s="15" t="n">
        <v>3</v>
      </c>
      <c r="B8" s="16" t="str">
        <f aca="false">[1]TOTAL!C60</f>
        <v>Carne de  porc </v>
      </c>
      <c r="C8" s="16" t="str">
        <f aca="false">[1]TOTAL!D60</f>
        <v>Produs autohton, proaspătă ,degresată, dezosată, Calitate superioară, Ambalata la 1-2 kg , HG nr.773 din 03.10.2013</v>
      </c>
      <c r="D8" s="20" t="s">
        <v>13</v>
      </c>
      <c r="E8" s="18" t="str">
        <f aca="false">[1]TOTAL!E60</f>
        <v>kg</v>
      </c>
      <c r="F8" s="19" t="n">
        <f aca="false">[1]TOTAL!AW60</f>
        <v>870</v>
      </c>
    </row>
    <row r="9" customFormat="false" ht="95.25" hidden="false" customHeight="true" outlineLevel="0" collapsed="false">
      <c r="A9" s="15" t="n">
        <v>4</v>
      </c>
      <c r="B9" s="16" t="str">
        <f aca="false">[1]TOTAL!C61</f>
        <v>Carne de vită</v>
      </c>
      <c r="C9" s="16" t="str">
        <f aca="false">[1]TOTAL!D61</f>
        <v>Produs autohton,refrigerată, (dezosată) starea de îngrășare-slabă. Fără tendoane și cartilaje. Ambalată de producător în caserole cu  atmosferă controlată 1,5-2,0 kg, HG RM nr.696 din 04.08.2010
</v>
      </c>
      <c r="D9" s="17" t="s">
        <v>14</v>
      </c>
      <c r="E9" s="18" t="str">
        <f aca="false">[1]TOTAL!E61</f>
        <v>kg</v>
      </c>
      <c r="F9" s="19" t="n">
        <f aca="false">[1]TOTAL!AW61</f>
        <v>570</v>
      </c>
    </row>
    <row r="10" customFormat="false" ht="81.75" hidden="false" customHeight="true" outlineLevel="0" collapsed="false">
      <c r="A10" s="15" t="n">
        <v>5</v>
      </c>
      <c r="B10" s="16" t="str">
        <f aca="false">[1]TOTAL!C62</f>
        <v>Carne de curcan</v>
      </c>
      <c r="C10" s="16" t="str">
        <f aca="false">[1]TOTAL!D62</f>
        <v>Produs autohton, proaspătă ,degresată, dezosată, Calitate superioară, Ambalata la 1-2 kg , HG nr.773 din 03.10.2013</v>
      </c>
      <c r="D10" s="21" t="s">
        <v>15</v>
      </c>
      <c r="E10" s="18" t="str">
        <f aca="false">[1]TOTAL!E62</f>
        <v>kg</v>
      </c>
      <c r="F10" s="19" t="n">
        <f aca="false">[1]TOTAL!AW62</f>
        <v>1410</v>
      </c>
    </row>
    <row r="11" customFormat="false" ht="77.25" hidden="false" customHeight="true" outlineLevel="0" collapsed="false">
      <c r="A11" s="15" t="n">
        <v>6</v>
      </c>
      <c r="B11" s="16" t="str">
        <f aca="false">[1]TOTAL!C63</f>
        <v>Safalade</v>
      </c>
      <c r="C11" s="16" t="str">
        <f aca="false">[1]TOTAL!D63</f>
        <v>de găină, HG nr.773 din 03.10.2013</v>
      </c>
      <c r="D11" s="17" t="s">
        <v>16</v>
      </c>
      <c r="E11" s="18" t="str">
        <f aca="false">[1]TOTAL!E63</f>
        <v>kg</v>
      </c>
      <c r="F11" s="19" t="n">
        <f aca="false">[1]TOTAL!AW63</f>
        <v>6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23:22Z</dcterms:created>
  <dc:creator>Economist</dc:creator>
  <dc:description/>
  <dc:language>en-US</dc:language>
  <cp:lastModifiedBy>Economist</cp:lastModifiedBy>
  <dcterms:modified xsi:type="dcterms:W3CDTF">2022-12-05T09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