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2" sheetId="1" state="visible" r:id="rId2"/>
  </sheets>
  <definedNames>
    <definedName function="false" hidden="false" localSheetId="0" name="_xlnm.Print_Area" vbProcedure="false">'4.2'!$A$1:$L$119</definedName>
    <definedName function="false" hidden="false" localSheetId="0" name="_GoBack" vbProcedure="false">'4.2'!#ref!</definedName>
    <definedName function="false" hidden="false" localSheetId="0" name="_Toc392180207" vbProcedure="false">'4.2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1" uniqueCount="143">
  <si>
    <r>
      <rPr>
        <b val="true"/>
        <sz val="13"/>
        <color rgb="FF4F81BD"/>
        <rFont val="Cambria"/>
        <family val="1"/>
        <charset val="204"/>
      </rPr>
      <t xml:space="preserve">Specifica</t>
    </r>
    <r>
      <rPr>
        <b val="true"/>
        <sz val="13"/>
        <color rgb="FF4F81BD"/>
        <rFont val="Times New Roman"/>
        <family val="1"/>
        <charset val="204"/>
      </rPr>
      <t xml:space="preserve">ț</t>
    </r>
    <r>
      <rPr>
        <b val="true"/>
        <sz val="13"/>
        <color rgb="FF4F81BD"/>
        <rFont val="Cambria"/>
        <family val="1"/>
        <charset val="204"/>
      </rPr>
      <t xml:space="preserve">ii de pre</t>
    </r>
    <r>
      <rPr>
        <b val="true"/>
        <sz val="13"/>
        <color rgb="FF4F81BD"/>
        <rFont val="Times New Roman"/>
        <family val="1"/>
        <charset val="204"/>
      </rPr>
      <t xml:space="preserve">ț</t>
    </r>
    <r>
      <rPr>
        <b val="true"/>
        <sz val="13"/>
        <color rgb="FF4F81BD"/>
        <rFont val="Cambria"/>
        <family val="1"/>
        <charset val="204"/>
      </rPr>
      <t xml:space="preserve"> (F4.2)</t>
    </r>
    <r>
      <rPr>
        <sz val="13"/>
        <color rgb="FF4F81BD"/>
        <rFont val="Cambria"/>
        <family val="1"/>
        <charset val="204"/>
      </rPr>
      <t xml:space="preserve"> </t>
    </r>
  </si>
  <si>
    <t xml:space="preserve">Numarul procedurii de achiziție:    ocds-b3wdp1-MD-1620455880867   8 mai 2021</t>
  </si>
  <si>
    <t xml:space="preserve"> Denumirea procedurii de achiziție: COP     35400000-8 - Vehicule militare şi piese conexe</t>
  </si>
  <si>
    <t xml:space="preserve">Nr.    </t>
  </si>
  <si>
    <t xml:space="preserve">Cod CPV</t>
  </si>
  <si>
    <t xml:space="preserve">Denumirea bunurilor </t>
  </si>
  <si>
    <t xml:space="preserve">Unitatea de măsură</t>
  </si>
  <si>
    <t xml:space="preserve">Canti-tatea</t>
  </si>
  <si>
    <t xml:space="preserve">Preţ unitar (fără TVA)</t>
  </si>
  <si>
    <t xml:space="preserve">Preţ unitar (cu TVA)</t>
  </si>
  <si>
    <t xml:space="preserve">Suma</t>
  </si>
  <si>
    <t xml:space="preserve">Termenul de </t>
  </si>
  <si>
    <t xml:space="preserve">Clasificație bugetară (IBAN)</t>
  </si>
  <si>
    <t xml:space="preserve">fără</t>
  </si>
  <si>
    <t xml:space="preserve">cu TVA</t>
  </si>
  <si>
    <t xml:space="preserve">livrare</t>
  </si>
  <si>
    <t xml:space="preserve">TVA</t>
  </si>
  <si>
    <t xml:space="preserve">GAZ-330210</t>
  </si>
  <si>
    <t xml:space="preserve"> 35400000-8</t>
  </si>
  <si>
    <t xml:space="preserve">Contactele la ruptor distribuitor</t>
  </si>
  <si>
    <t xml:space="preserve">КГ10-З119</t>
  </si>
  <si>
    <t xml:space="preserve">c-t</t>
  </si>
  <si>
    <t xml:space="preserve">30 zile </t>
  </si>
  <si>
    <t xml:space="preserve">Cabluri de tensiune înaltă pentru bugii</t>
  </si>
  <si>
    <t xml:space="preserve">Ц3587С35</t>
  </si>
  <si>
    <t xml:space="preserve">Releu de semnalizare</t>
  </si>
  <si>
    <t xml:space="preserve">РС57</t>
  </si>
  <si>
    <t xml:space="preserve">buc</t>
  </si>
  <si>
    <t xml:space="preserve">Furtun de combustibil</t>
  </si>
  <si>
    <t xml:space="preserve">10X18,5</t>
  </si>
  <si>
    <t xml:space="preserve">m</t>
  </si>
  <si>
    <t xml:space="preserve">Broască de contact</t>
  </si>
  <si>
    <t xml:space="preserve"> </t>
  </si>
  <si>
    <t xml:space="preserve">Rulment suspendat</t>
  </si>
  <si>
    <t xml:space="preserve">Bugii</t>
  </si>
  <si>
    <t xml:space="preserve">N19</t>
  </si>
  <si>
    <t xml:space="preserve">Becuri 12V</t>
  </si>
  <si>
    <t xml:space="preserve">12V 21/5W</t>
  </si>
  <si>
    <t xml:space="preserve">Becuri 12V H-4</t>
  </si>
  <si>
    <t xml:space="preserve">H4 55/60W</t>
  </si>
  <si>
    <t xml:space="preserve">GAZ 52</t>
  </si>
  <si>
    <t xml:space="preserve">Cablu de tensiune înaltă</t>
  </si>
  <si>
    <t xml:space="preserve">Д24.079</t>
  </si>
  <si>
    <t xml:space="preserve">Capacul ruptor distribuitor </t>
  </si>
  <si>
    <t xml:space="preserve">Ц089</t>
  </si>
  <si>
    <t xml:space="preserve">Becuri electrice 24V R2 55/50w E2 292 (cu 3 contacte)</t>
  </si>
  <si>
    <t xml:space="preserve">Becuri electrice 24V 5W</t>
  </si>
  <si>
    <t xml:space="preserve">Becuri electrice 24 V P21W</t>
  </si>
  <si>
    <t xml:space="preserve">Pompa de apă</t>
  </si>
  <si>
    <t xml:space="preserve">12-1307010</t>
  </si>
  <si>
    <t xml:space="preserve">Releu de viraj</t>
  </si>
  <si>
    <t xml:space="preserve">ЗС57</t>
  </si>
  <si>
    <t xml:space="preserve">Cilindru principal de frînă</t>
  </si>
  <si>
    <t xml:space="preserve">452-3505211 ДК</t>
  </si>
  <si>
    <t xml:space="preserve">Set reparație garnitură motor (Gaz 52)</t>
  </si>
  <si>
    <t xml:space="preserve">18-3614</t>
  </si>
  <si>
    <t xml:space="preserve">Segmenţi 82,5</t>
  </si>
  <si>
    <t xml:space="preserve">set</t>
  </si>
  <si>
    <t xml:space="preserve">Robinet la cămaşa motorului</t>
  </si>
  <si>
    <t xml:space="preserve">51-1305040-10</t>
  </si>
  <si>
    <t xml:space="preserve">Disc ambreaj</t>
  </si>
  <si>
    <t xml:space="preserve">Cilindrul principal a ambriajului</t>
  </si>
  <si>
    <t xml:space="preserve">Cilindru de lucru a ambriajului</t>
  </si>
  <si>
    <t xml:space="preserve">ВК317</t>
  </si>
  <si>
    <t xml:space="preserve">Carburator</t>
  </si>
  <si>
    <t xml:space="preserve">К 126</t>
  </si>
  <si>
    <t xml:space="preserve">Supapă de evacuare</t>
  </si>
  <si>
    <t xml:space="preserve">51-1007015</t>
  </si>
  <si>
    <t xml:space="preserve">Supapă de admisie</t>
  </si>
  <si>
    <t xml:space="preserve">51-1007010</t>
  </si>
  <si>
    <t xml:space="preserve">Sensor de temperatură la motor</t>
  </si>
  <si>
    <t xml:space="preserve">ТМ100В</t>
  </si>
  <si>
    <t xml:space="preserve">Pompa de combustibil</t>
  </si>
  <si>
    <t xml:space="preserve">Ghermetic ABRO Roșu</t>
  </si>
  <si>
    <t xml:space="preserve">Bobină de inducție</t>
  </si>
  <si>
    <t xml:space="preserve">130-3705010 ВО</t>
  </si>
  <si>
    <t xml:space="preserve">Furtun 30mm</t>
  </si>
  <si>
    <t xml:space="preserve">32X43X1,6</t>
  </si>
  <si>
    <t xml:space="preserve">Furtun 20 mm</t>
  </si>
  <si>
    <t xml:space="preserve">20X29X1,6</t>
  </si>
  <si>
    <t xml:space="preserve">Clemă de plumb (+) </t>
  </si>
  <si>
    <r>
      <rPr>
        <sz val="11"/>
        <rFont val="Times New Roman"/>
        <family val="1"/>
        <charset val="204"/>
      </rPr>
      <t xml:space="preserve">Clemă de plumb (</t>
    </r>
    <r>
      <rPr>
        <b val="true"/>
        <sz val="11"/>
        <rFont val="Times New Roman"/>
        <family val="1"/>
        <charset val="204"/>
      </rPr>
      <t xml:space="preserve">-</t>
    </r>
    <r>
      <rPr>
        <sz val="11"/>
        <rFont val="Times New Roman"/>
        <family val="1"/>
        <charset val="204"/>
      </rPr>
      <t xml:space="preserve">) </t>
    </r>
  </si>
  <si>
    <t xml:space="preserve">Tobă de eșapament</t>
  </si>
  <si>
    <t xml:space="preserve">52-1201010</t>
  </si>
  <si>
    <t xml:space="preserve">Întrerupător gabarit</t>
  </si>
  <si>
    <t xml:space="preserve">BK4602-3710</t>
  </si>
  <si>
    <t xml:space="preserve">Cuzineţ palier             </t>
  </si>
  <si>
    <t xml:space="preserve">Cuzineţ bielă              </t>
  </si>
  <si>
    <t xml:space="preserve">Semicuzineți </t>
  </si>
  <si>
    <t xml:space="preserve">Colier inox 10-16 mm</t>
  </si>
  <si>
    <t xml:space="preserve">Colier inox 16-27 mm</t>
  </si>
  <si>
    <t xml:space="preserve">Colier inox 25-32 mm</t>
  </si>
  <si>
    <t xml:space="preserve">Colier inox 40-60 mm</t>
  </si>
  <si>
    <t xml:space="preserve">Clei eboxit</t>
  </si>
  <si>
    <t xml:space="preserve">EG330</t>
  </si>
  <si>
    <t xml:space="preserve">Spray WD 0,49L</t>
  </si>
  <si>
    <t xml:space="preserve"> GAZ 66     ---  MOTOR GAZ 66</t>
  </si>
  <si>
    <t xml:space="preserve">Pompă combustibil</t>
  </si>
  <si>
    <t xml:space="preserve">Carburator K-135</t>
  </si>
  <si>
    <t xml:space="preserve">Cilindru  lucru ambreiaj</t>
  </si>
  <si>
    <t xml:space="preserve">Pompă de apă</t>
  </si>
  <si>
    <t xml:space="preserve">Set de reparație a pompei de apă</t>
  </si>
  <si>
    <t xml:space="preserve">Curea pompa apa </t>
  </si>
  <si>
    <t xml:space="preserve">10x1400</t>
  </si>
  <si>
    <t xml:space="preserve">Furtun ambreaj </t>
  </si>
  <si>
    <t xml:space="preserve">Set garnituri motor</t>
  </si>
  <si>
    <t xml:space="preserve">Releu viraj</t>
  </si>
  <si>
    <t xml:space="preserve">Întrerupător masă </t>
  </si>
  <si>
    <t xml:space="preserve">Garnitura chiuloasei</t>
  </si>
  <si>
    <t xml:space="preserve">Complet segmenți de piston</t>
  </si>
  <si>
    <t xml:space="preserve">Cuzinețul arborelui cotit</t>
  </si>
  <si>
    <t xml:space="preserve">Parbriz stîng</t>
  </si>
  <si>
    <t xml:space="preserve">Parbriz drept</t>
  </si>
  <si>
    <t xml:space="preserve">Curea generator</t>
  </si>
  <si>
    <t xml:space="preserve">Demaror</t>
  </si>
  <si>
    <t xml:space="preserve">12В СТ230</t>
  </si>
  <si>
    <t xml:space="preserve">Generator</t>
  </si>
  <si>
    <t xml:space="preserve"> Г250Г3</t>
  </si>
  <si>
    <t xml:space="preserve">Ruptor distribuitor</t>
  </si>
  <si>
    <t xml:space="preserve">Р133.06</t>
  </si>
  <si>
    <t xml:space="preserve">Set cablu de tensiune înaltă</t>
  </si>
  <si>
    <t xml:space="preserve">Filtru fin de combustibil</t>
  </si>
  <si>
    <t xml:space="preserve">Coș ambreaj</t>
  </si>
  <si>
    <t xml:space="preserve">ZIL-131 </t>
  </si>
  <si>
    <t xml:space="preserve">BK12</t>
  </si>
  <si>
    <t xml:space="preserve">Cablu de tensiunea înaltă </t>
  </si>
  <si>
    <t xml:space="preserve">W6877C35</t>
  </si>
  <si>
    <t xml:space="preserve">Oglindă retrovizoare </t>
  </si>
  <si>
    <t xml:space="preserve">Bec 12 V</t>
  </si>
  <si>
    <t xml:space="preserve">Bec 12V </t>
  </si>
  <si>
    <t xml:space="preserve">Pompă de combustibil </t>
  </si>
  <si>
    <t xml:space="preserve">MAZ-5549 </t>
  </si>
  <si>
    <t xml:space="preserve">Curea  </t>
  </si>
  <si>
    <t xml:space="preserve">14x10x887</t>
  </si>
  <si>
    <t xml:space="preserve">14x10x937</t>
  </si>
  <si>
    <t xml:space="preserve">14x10x987</t>
  </si>
  <si>
    <t xml:space="preserve">Furtun de presiune înaltă 24mm (1 m)</t>
  </si>
  <si>
    <t xml:space="preserve">25x35x1,6</t>
  </si>
  <si>
    <t xml:space="preserve">Becuri fară</t>
  </si>
  <si>
    <t xml:space="preserve">Becuri 24 V</t>
  </si>
  <si>
    <t xml:space="preserve">SUMA,lei </t>
  </si>
  <si>
    <t xml:space="preserve">                                                                  Numele, Prenumele: IULIAN Dogotari  În calitate de:   director comecial</t>
  </si>
  <si>
    <t xml:space="preserve">                                                                Ofertantul: TRUCK&amp;CONSTRUCT S.R.L. Adresa: mun.Chișinau , șos.Hîncești 14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"/>
    <numFmt numFmtId="169" formatCode="#,##0.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sz val="12"/>
      <color rgb="FF000000"/>
      <name val="Calibri"/>
      <family val="2"/>
      <charset val="204"/>
    </font>
    <font>
      <b val="true"/>
      <sz val="13"/>
      <color rgb="FF4F81BD"/>
      <name val="Cambria"/>
      <family val="1"/>
      <charset val="204"/>
    </font>
    <font>
      <b val="true"/>
      <sz val="13"/>
      <color rgb="FF4F81BD"/>
      <name val="Times New Roman"/>
      <family val="1"/>
      <charset val="204"/>
    </font>
    <font>
      <sz val="13"/>
      <color rgb="FF4F81BD"/>
      <name val="Cambria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1"/>
      <color rgb="FF333333"/>
      <name val="Arial"/>
      <family val="2"/>
      <charset val="204"/>
    </font>
    <font>
      <sz val="11"/>
      <name val="Calibri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8"/>
      <color rgb="FF333333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aps.md/products/flennor-a5150/" TargetMode="External"/><Relationship Id="rId2" Type="http://schemas.openxmlformats.org/officeDocument/2006/relationships/hyperlink" Target="https://www.aps.md/products/flennor-a5150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7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2" width="11.29"/>
    <col collapsed="false" customWidth="true" hidden="false" outlineLevel="0" max="3" min="3" style="2" width="44.57"/>
    <col collapsed="false" customWidth="true" hidden="false" outlineLevel="0" max="4" min="4" style="2" width="16.14"/>
    <col collapsed="false" customWidth="false" hidden="false" outlineLevel="0" max="5" min="5" style="3" width="9.14"/>
    <col collapsed="false" customWidth="false" hidden="false" outlineLevel="0" max="6" min="6" style="4" width="9.14"/>
    <col collapsed="false" customWidth="true" hidden="false" outlineLevel="0" max="7" min="7" style="5" width="10"/>
    <col collapsed="false" customWidth="true" hidden="false" outlineLevel="0" max="8" min="8" style="6" width="13.86"/>
    <col collapsed="false" customWidth="true" hidden="false" outlineLevel="0" max="9" min="9" style="5" width="13"/>
    <col collapsed="false" customWidth="true" hidden="false" outlineLevel="0" max="10" min="10" style="5" width="12.57"/>
    <col collapsed="false" customWidth="true" hidden="false" outlineLevel="0" max="11" min="11" style="1" width="13.71"/>
    <col collapsed="false" customWidth="true" hidden="false" outlineLevel="0" max="12" min="12" style="5" width="11.57"/>
    <col collapsed="false" customWidth="false" hidden="false" outlineLevel="0" max="16384" min="13" style="5" width="9.14"/>
  </cols>
  <sheetData>
    <row r="1" customFormat="false" ht="21.7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6.5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6.5" hidden="false" customHeight="true" outlineLevel="0" collapsed="false"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9.75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15" hidden="false" customHeight="true" outlineLevel="0" collapsed="false">
      <c r="A5" s="11" t="s">
        <v>3</v>
      </c>
      <c r="B5" s="12" t="s">
        <v>4</v>
      </c>
      <c r="C5" s="13" t="s">
        <v>5</v>
      </c>
      <c r="D5" s="14"/>
      <c r="E5" s="15" t="s">
        <v>6</v>
      </c>
      <c r="F5" s="16" t="s">
        <v>7</v>
      </c>
      <c r="G5" s="17" t="s">
        <v>8</v>
      </c>
      <c r="H5" s="18" t="s">
        <v>9</v>
      </c>
      <c r="I5" s="19" t="s">
        <v>10</v>
      </c>
      <c r="J5" s="19" t="s">
        <v>10</v>
      </c>
      <c r="K5" s="20" t="s">
        <v>11</v>
      </c>
      <c r="L5" s="21" t="s">
        <v>12</v>
      </c>
    </row>
    <row r="6" customFormat="false" ht="15" hidden="false" customHeight="true" outlineLevel="0" collapsed="false">
      <c r="A6" s="11"/>
      <c r="B6" s="12"/>
      <c r="C6" s="13"/>
      <c r="D6" s="22"/>
      <c r="E6" s="15"/>
      <c r="F6" s="16"/>
      <c r="G6" s="17"/>
      <c r="H6" s="18"/>
      <c r="I6" s="23" t="s">
        <v>13</v>
      </c>
      <c r="J6" s="23" t="s">
        <v>14</v>
      </c>
      <c r="K6" s="24" t="s">
        <v>15</v>
      </c>
      <c r="L6" s="21"/>
    </row>
    <row r="7" customFormat="false" ht="15.75" hidden="false" customHeight="true" outlineLevel="0" collapsed="false">
      <c r="A7" s="11"/>
      <c r="B7" s="12"/>
      <c r="C7" s="13"/>
      <c r="D7" s="22"/>
      <c r="E7" s="15"/>
      <c r="F7" s="16"/>
      <c r="G7" s="17"/>
      <c r="H7" s="18"/>
      <c r="I7" s="23" t="s">
        <v>16</v>
      </c>
      <c r="J7" s="25"/>
      <c r="K7" s="26"/>
      <c r="L7" s="21"/>
    </row>
    <row r="8" customFormat="false" ht="15.75" hidden="false" customHeight="false" outlineLevel="0" collapsed="false">
      <c r="A8" s="11"/>
      <c r="B8" s="27" t="n">
        <v>1</v>
      </c>
      <c r="C8" s="27" t="n">
        <v>2</v>
      </c>
      <c r="D8" s="27"/>
      <c r="E8" s="27" t="n">
        <v>3</v>
      </c>
      <c r="F8" s="27" t="n">
        <v>4</v>
      </c>
      <c r="G8" s="28" t="n">
        <v>5</v>
      </c>
      <c r="H8" s="29" t="n">
        <v>6</v>
      </c>
      <c r="I8" s="28" t="n">
        <v>7</v>
      </c>
      <c r="J8" s="28" t="n">
        <v>8</v>
      </c>
      <c r="K8" s="30" t="n">
        <v>9</v>
      </c>
      <c r="L8" s="30" t="n">
        <v>10</v>
      </c>
    </row>
    <row r="9" s="32" customFormat="true" ht="15" hidden="false" customHeight="true" outlineLevel="0" collapsed="false">
      <c r="A9" s="31" t="s">
        <v>17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</row>
    <row r="10" customFormat="false" ht="15" hidden="false" customHeight="true" outlineLevel="0" collapsed="false">
      <c r="A10" s="33" t="n">
        <v>1</v>
      </c>
      <c r="B10" s="34" t="s">
        <v>18</v>
      </c>
      <c r="C10" s="35" t="s">
        <v>19</v>
      </c>
      <c r="D10" s="36" t="s">
        <v>20</v>
      </c>
      <c r="E10" s="37" t="s">
        <v>21</v>
      </c>
      <c r="F10" s="37" t="n">
        <v>1</v>
      </c>
      <c r="G10" s="38" t="n">
        <f aca="false">SUM(H10/1.2)</f>
        <v>45.8333333333333</v>
      </c>
      <c r="H10" s="39" t="n">
        <v>55</v>
      </c>
      <c r="I10" s="38" t="n">
        <f aca="false">SUM(F10*G10)</f>
        <v>45.8333333333333</v>
      </c>
      <c r="J10" s="38" t="n">
        <f aca="false">SUM(F10*H10)</f>
        <v>55</v>
      </c>
      <c r="K10" s="40" t="s">
        <v>22</v>
      </c>
      <c r="L10" s="27"/>
    </row>
    <row r="11" customFormat="false" ht="15" hidden="false" customHeight="true" outlineLevel="0" collapsed="false">
      <c r="A11" s="33" t="n">
        <f aca="false">SUM(A10+1)</f>
        <v>2</v>
      </c>
      <c r="B11" s="34" t="s">
        <v>18</v>
      </c>
      <c r="C11" s="35" t="s">
        <v>23</v>
      </c>
      <c r="D11" s="41" t="s">
        <v>24</v>
      </c>
      <c r="E11" s="37" t="s">
        <v>21</v>
      </c>
      <c r="F11" s="37" t="n">
        <v>1</v>
      </c>
      <c r="G11" s="38" t="n">
        <f aca="false">SUM(H11/1.2)</f>
        <v>137.5</v>
      </c>
      <c r="H11" s="39" t="n">
        <v>165</v>
      </c>
      <c r="I11" s="38" t="n">
        <f aca="false">SUM(F11*G11)</f>
        <v>137.5</v>
      </c>
      <c r="J11" s="38" t="n">
        <f aca="false">SUM(F11*H11)</f>
        <v>165</v>
      </c>
      <c r="K11" s="40" t="s">
        <v>22</v>
      </c>
      <c r="L11" s="42"/>
    </row>
    <row r="12" customFormat="false" ht="15" hidden="false" customHeight="true" outlineLevel="0" collapsed="false">
      <c r="A12" s="33" t="n">
        <f aca="false">SUM(A11+1)</f>
        <v>3</v>
      </c>
      <c r="B12" s="34" t="s">
        <v>18</v>
      </c>
      <c r="C12" s="35" t="s">
        <v>25</v>
      </c>
      <c r="D12" s="41" t="s">
        <v>26</v>
      </c>
      <c r="E12" s="37" t="s">
        <v>27</v>
      </c>
      <c r="F12" s="37" t="n">
        <v>1</v>
      </c>
      <c r="G12" s="38" t="n">
        <f aca="false">SUM(H12/1.2)</f>
        <v>75</v>
      </c>
      <c r="H12" s="39" t="n">
        <v>90</v>
      </c>
      <c r="I12" s="38" t="n">
        <f aca="false">SUM(F12*G12)</f>
        <v>75</v>
      </c>
      <c r="J12" s="38" t="n">
        <f aca="false">SUM(F12*H12)</f>
        <v>90</v>
      </c>
      <c r="K12" s="40" t="s">
        <v>22</v>
      </c>
      <c r="L12" s="27"/>
    </row>
    <row r="13" customFormat="false" ht="15" hidden="false" customHeight="true" outlineLevel="0" collapsed="false">
      <c r="A13" s="33" t="n">
        <f aca="false">SUM(A12+1)</f>
        <v>4</v>
      </c>
      <c r="B13" s="34" t="s">
        <v>18</v>
      </c>
      <c r="C13" s="35" t="s">
        <v>28</v>
      </c>
      <c r="D13" s="41" t="s">
        <v>29</v>
      </c>
      <c r="E13" s="37" t="s">
        <v>30</v>
      </c>
      <c r="F13" s="37" t="n">
        <v>3</v>
      </c>
      <c r="G13" s="38" t="n">
        <f aca="false">SUM(H13/1.2)</f>
        <v>41.6666666666667</v>
      </c>
      <c r="H13" s="39" t="n">
        <v>50</v>
      </c>
      <c r="I13" s="38" t="n">
        <f aca="false">SUM(F13*G13)</f>
        <v>125</v>
      </c>
      <c r="J13" s="38" t="n">
        <f aca="false">SUM(F13*H13)</f>
        <v>150</v>
      </c>
      <c r="K13" s="40" t="s">
        <v>22</v>
      </c>
      <c r="L13" s="27"/>
    </row>
    <row r="14" customFormat="false" ht="15" hidden="false" customHeight="true" outlineLevel="0" collapsed="false">
      <c r="A14" s="33" t="n">
        <v>5</v>
      </c>
      <c r="B14" s="34" t="s">
        <v>18</v>
      </c>
      <c r="C14" s="35" t="s">
        <v>31</v>
      </c>
      <c r="D14" s="41"/>
      <c r="E14" s="37" t="s">
        <v>27</v>
      </c>
      <c r="F14" s="37" t="n">
        <v>1</v>
      </c>
      <c r="G14" s="38" t="n">
        <f aca="false">SUM(H14/1.2)</f>
        <v>458.333333333333</v>
      </c>
      <c r="H14" s="39" t="n">
        <v>550</v>
      </c>
      <c r="I14" s="38" t="n">
        <f aca="false">SUM(F14*G14)</f>
        <v>458.333333333333</v>
      </c>
      <c r="J14" s="38" t="n">
        <f aca="false">SUM(F14*H14)</f>
        <v>550</v>
      </c>
      <c r="K14" s="40" t="s">
        <v>22</v>
      </c>
      <c r="L14" s="43" t="s">
        <v>32</v>
      </c>
    </row>
    <row r="15" customFormat="false" ht="15" hidden="false" customHeight="true" outlineLevel="0" collapsed="false">
      <c r="A15" s="33" t="n">
        <v>6</v>
      </c>
      <c r="B15" s="34" t="s">
        <v>18</v>
      </c>
      <c r="C15" s="35" t="s">
        <v>33</v>
      </c>
      <c r="D15" s="41"/>
      <c r="E15" s="37" t="s">
        <v>27</v>
      </c>
      <c r="F15" s="37" t="n">
        <v>1</v>
      </c>
      <c r="G15" s="38" t="n">
        <f aca="false">SUM(H15/1.2)</f>
        <v>375</v>
      </c>
      <c r="H15" s="39" t="n">
        <v>450</v>
      </c>
      <c r="I15" s="38" t="n">
        <f aca="false">SUM(F15*G15)</f>
        <v>375</v>
      </c>
      <c r="J15" s="38" t="n">
        <f aca="false">SUM(F15*H15)</f>
        <v>450</v>
      </c>
      <c r="K15" s="40" t="s">
        <v>22</v>
      </c>
      <c r="L15" s="27"/>
    </row>
    <row r="16" customFormat="false" ht="15" hidden="false" customHeight="true" outlineLevel="0" collapsed="false">
      <c r="A16" s="33" t="n">
        <v>7</v>
      </c>
      <c r="B16" s="34" t="s">
        <v>18</v>
      </c>
      <c r="C16" s="35" t="s">
        <v>34</v>
      </c>
      <c r="D16" s="41" t="s">
        <v>35</v>
      </c>
      <c r="E16" s="37" t="s">
        <v>27</v>
      </c>
      <c r="F16" s="37" t="n">
        <v>8</v>
      </c>
      <c r="G16" s="38" t="n">
        <f aca="false">SUM(H16/1.2)</f>
        <v>21.6666666666667</v>
      </c>
      <c r="H16" s="39" t="n">
        <v>26</v>
      </c>
      <c r="I16" s="38" t="n">
        <f aca="false">SUM(F16*G16)</f>
        <v>173.333333333333</v>
      </c>
      <c r="J16" s="38" t="n">
        <f aca="false">SUM(F16*H16)</f>
        <v>208</v>
      </c>
      <c r="K16" s="40" t="s">
        <v>22</v>
      </c>
      <c r="L16" s="27"/>
    </row>
    <row r="17" customFormat="false" ht="15" hidden="false" customHeight="true" outlineLevel="0" collapsed="false">
      <c r="A17" s="33" t="n">
        <v>8</v>
      </c>
      <c r="B17" s="34" t="s">
        <v>18</v>
      </c>
      <c r="C17" s="35" t="s">
        <v>36</v>
      </c>
      <c r="D17" s="41" t="s">
        <v>37</v>
      </c>
      <c r="E17" s="37" t="s">
        <v>27</v>
      </c>
      <c r="F17" s="37" t="n">
        <v>6</v>
      </c>
      <c r="G17" s="38" t="n">
        <f aca="false">SUM(H17/1.2)</f>
        <v>5.83333333333333</v>
      </c>
      <c r="H17" s="39" t="n">
        <v>7</v>
      </c>
      <c r="I17" s="38" t="n">
        <f aca="false">SUM(F17*G17)</f>
        <v>35</v>
      </c>
      <c r="J17" s="38" t="n">
        <f aca="false">SUM(F17*H17)</f>
        <v>42</v>
      </c>
      <c r="K17" s="40" t="s">
        <v>22</v>
      </c>
      <c r="L17" s="44"/>
    </row>
    <row r="18" customFormat="false" ht="15" hidden="false" customHeight="true" outlineLevel="0" collapsed="false">
      <c r="A18" s="33" t="n">
        <v>9</v>
      </c>
      <c r="B18" s="34" t="s">
        <v>18</v>
      </c>
      <c r="C18" s="35" t="s">
        <v>38</v>
      </c>
      <c r="D18" s="41" t="s">
        <v>39</v>
      </c>
      <c r="E18" s="37" t="s">
        <v>27</v>
      </c>
      <c r="F18" s="37" t="n">
        <v>2</v>
      </c>
      <c r="G18" s="38" t="n">
        <f aca="false">SUM(H18/1.2)</f>
        <v>29.1666666666667</v>
      </c>
      <c r="H18" s="39" t="n">
        <v>35</v>
      </c>
      <c r="I18" s="38" t="n">
        <f aca="false">SUM(F18*G18)</f>
        <v>58.3333333333333</v>
      </c>
      <c r="J18" s="38" t="n">
        <f aca="false">SUM(F18*H18)</f>
        <v>70</v>
      </c>
      <c r="K18" s="40" t="s">
        <v>22</v>
      </c>
      <c r="L18" s="45" t="n">
        <f aca="false">SUM(J10:J18)</f>
        <v>1780</v>
      </c>
    </row>
    <row r="19" s="47" customFormat="true" ht="15" hidden="false" customHeight="true" outlineLevel="0" collapsed="false">
      <c r="A19" s="46" t="s">
        <v>40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</row>
    <row r="20" s="56" customFormat="true" ht="15" hidden="false" customHeight="true" outlineLevel="0" collapsed="false">
      <c r="A20" s="48" t="n">
        <v>1</v>
      </c>
      <c r="B20" s="49" t="s">
        <v>18</v>
      </c>
      <c r="C20" s="50" t="s">
        <v>41</v>
      </c>
      <c r="D20" s="51" t="s">
        <v>42</v>
      </c>
      <c r="E20" s="51" t="s">
        <v>30</v>
      </c>
      <c r="F20" s="51" t="n">
        <v>6</v>
      </c>
      <c r="G20" s="52" t="n">
        <f aca="false">SUM(H20/1.2)</f>
        <v>25</v>
      </c>
      <c r="H20" s="53" t="n">
        <v>30</v>
      </c>
      <c r="I20" s="52" t="n">
        <f aca="false">SUM(F20*G20)</f>
        <v>150</v>
      </c>
      <c r="J20" s="52" t="n">
        <f aca="false">SUM(F20*H20)</f>
        <v>180</v>
      </c>
      <c r="K20" s="54" t="s">
        <v>22</v>
      </c>
      <c r="L20" s="55"/>
    </row>
    <row r="21" s="56" customFormat="true" ht="15" hidden="false" customHeight="true" outlineLevel="0" collapsed="false">
      <c r="A21" s="48" t="n">
        <v>2</v>
      </c>
      <c r="B21" s="49" t="s">
        <v>18</v>
      </c>
      <c r="C21" s="57" t="s">
        <v>43</v>
      </c>
      <c r="D21" s="58" t="s">
        <v>44</v>
      </c>
      <c r="E21" s="51" t="s">
        <v>27</v>
      </c>
      <c r="F21" s="54" t="n">
        <v>5</v>
      </c>
      <c r="G21" s="52" t="n">
        <f aca="false">SUM(H21/1.2)</f>
        <v>41.6666666666667</v>
      </c>
      <c r="H21" s="59" t="n">
        <v>50</v>
      </c>
      <c r="I21" s="52" t="n">
        <f aca="false">SUM(F21*G21)</f>
        <v>208.333333333333</v>
      </c>
      <c r="J21" s="52" t="n">
        <f aca="false">SUM(F21*H21)</f>
        <v>250</v>
      </c>
      <c r="K21" s="54" t="s">
        <v>22</v>
      </c>
      <c r="L21" s="60"/>
    </row>
    <row r="22" s="56" customFormat="true" ht="15" hidden="false" customHeight="true" outlineLevel="0" collapsed="false">
      <c r="A22" s="48" t="n">
        <f aca="false">SUM(A21+1)</f>
        <v>3</v>
      </c>
      <c r="B22" s="49" t="s">
        <v>18</v>
      </c>
      <c r="C22" s="50" t="s">
        <v>45</v>
      </c>
      <c r="D22" s="51"/>
      <c r="E22" s="51" t="s">
        <v>27</v>
      </c>
      <c r="F22" s="51" t="n">
        <v>20</v>
      </c>
      <c r="G22" s="52" t="n">
        <f aca="false">SUM(H22/1.2)</f>
        <v>45.8333333333333</v>
      </c>
      <c r="H22" s="53" t="n">
        <v>55</v>
      </c>
      <c r="I22" s="52" t="n">
        <f aca="false">SUM(F22*G22)</f>
        <v>916.666666666667</v>
      </c>
      <c r="J22" s="52" t="n">
        <f aca="false">SUM(F22*H22)</f>
        <v>1100</v>
      </c>
      <c r="K22" s="54" t="s">
        <v>22</v>
      </c>
      <c r="L22" s="55"/>
    </row>
    <row r="23" s="56" customFormat="true" ht="15" hidden="false" customHeight="true" outlineLevel="0" collapsed="false">
      <c r="A23" s="48" t="n">
        <f aca="false">SUM(A22+1)</f>
        <v>4</v>
      </c>
      <c r="B23" s="49" t="s">
        <v>18</v>
      </c>
      <c r="C23" s="50" t="s">
        <v>46</v>
      </c>
      <c r="D23" s="51"/>
      <c r="E23" s="51" t="s">
        <v>27</v>
      </c>
      <c r="F23" s="51" t="n">
        <v>20</v>
      </c>
      <c r="G23" s="52" t="n">
        <f aca="false">SUM(H23/1.2)</f>
        <v>5.83333333333333</v>
      </c>
      <c r="H23" s="53" t="n">
        <v>7</v>
      </c>
      <c r="I23" s="52" t="n">
        <f aca="false">SUM(F23*G23)</f>
        <v>116.666666666667</v>
      </c>
      <c r="J23" s="52" t="n">
        <f aca="false">SUM(F23*H23)</f>
        <v>140</v>
      </c>
      <c r="K23" s="54" t="s">
        <v>22</v>
      </c>
      <c r="L23" s="61"/>
    </row>
    <row r="24" s="56" customFormat="true" ht="15" hidden="false" customHeight="true" outlineLevel="0" collapsed="false">
      <c r="A24" s="48" t="n">
        <f aca="false">SUM(A23+1)</f>
        <v>5</v>
      </c>
      <c r="B24" s="49" t="s">
        <v>18</v>
      </c>
      <c r="C24" s="50" t="s">
        <v>47</v>
      </c>
      <c r="D24" s="51"/>
      <c r="E24" s="51" t="s">
        <v>27</v>
      </c>
      <c r="F24" s="51" t="n">
        <v>20</v>
      </c>
      <c r="G24" s="52" t="n">
        <f aca="false">SUM(H24/1.2)</f>
        <v>6.66666666666667</v>
      </c>
      <c r="H24" s="53" t="n">
        <v>8</v>
      </c>
      <c r="I24" s="52" t="n">
        <f aca="false">SUM(F24*G24)</f>
        <v>133.333333333333</v>
      </c>
      <c r="J24" s="52" t="n">
        <f aca="false">SUM(F24*H24)</f>
        <v>160</v>
      </c>
      <c r="K24" s="54" t="s">
        <v>22</v>
      </c>
      <c r="L24" s="55"/>
    </row>
    <row r="25" s="56" customFormat="true" ht="15" hidden="false" customHeight="true" outlineLevel="0" collapsed="false">
      <c r="A25" s="48" t="n">
        <f aca="false">SUM(A24+1)</f>
        <v>6</v>
      </c>
      <c r="B25" s="49" t="s">
        <v>18</v>
      </c>
      <c r="C25" s="62" t="s">
        <v>48</v>
      </c>
      <c r="D25" s="51" t="s">
        <v>49</v>
      </c>
      <c r="E25" s="51" t="s">
        <v>27</v>
      </c>
      <c r="F25" s="51" t="n">
        <v>4</v>
      </c>
      <c r="G25" s="52" t="n">
        <f aca="false">SUM(H25/1.2)</f>
        <v>541.666666666667</v>
      </c>
      <c r="H25" s="53" t="n">
        <v>650</v>
      </c>
      <c r="I25" s="52" t="n">
        <f aca="false">SUM(F25*G25)</f>
        <v>2166.66666666667</v>
      </c>
      <c r="J25" s="52" t="n">
        <f aca="false">SUM(F25*H25)</f>
        <v>2600</v>
      </c>
      <c r="K25" s="54" t="s">
        <v>22</v>
      </c>
      <c r="L25" s="60"/>
    </row>
    <row r="26" s="56" customFormat="true" ht="15" hidden="false" customHeight="true" outlineLevel="0" collapsed="false">
      <c r="A26" s="48" t="n">
        <f aca="false">SUM(A25+1)</f>
        <v>7</v>
      </c>
      <c r="B26" s="49" t="s">
        <v>18</v>
      </c>
      <c r="C26" s="62" t="s">
        <v>50</v>
      </c>
      <c r="D26" s="51" t="s">
        <v>51</v>
      </c>
      <c r="E26" s="51" t="s">
        <v>27</v>
      </c>
      <c r="F26" s="51" t="n">
        <v>5</v>
      </c>
      <c r="G26" s="52" t="n">
        <f aca="false">SUM(H26/1.2)</f>
        <v>83.3333333333333</v>
      </c>
      <c r="H26" s="53" t="n">
        <v>100</v>
      </c>
      <c r="I26" s="52" t="n">
        <f aca="false">SUM(F26*G26)</f>
        <v>416.666666666667</v>
      </c>
      <c r="J26" s="52" t="n">
        <f aca="false">SUM(F26*H26)</f>
        <v>500</v>
      </c>
      <c r="K26" s="54" t="s">
        <v>22</v>
      </c>
      <c r="L26" s="60"/>
    </row>
    <row r="27" s="56" customFormat="true" ht="15" hidden="false" customHeight="true" outlineLevel="0" collapsed="false">
      <c r="A27" s="48" t="n">
        <f aca="false">SUM(A26+1)</f>
        <v>8</v>
      </c>
      <c r="B27" s="49" t="s">
        <v>18</v>
      </c>
      <c r="C27" s="62" t="s">
        <v>52</v>
      </c>
      <c r="D27" s="51" t="s">
        <v>53</v>
      </c>
      <c r="E27" s="51" t="s">
        <v>27</v>
      </c>
      <c r="F27" s="51" t="n">
        <v>4</v>
      </c>
      <c r="G27" s="52" t="n">
        <f aca="false">SUM(H27/1.2)</f>
        <v>325</v>
      </c>
      <c r="H27" s="53" t="n">
        <v>390</v>
      </c>
      <c r="I27" s="52" t="n">
        <f aca="false">SUM(F27*G27)</f>
        <v>1300</v>
      </c>
      <c r="J27" s="52" t="n">
        <f aca="false">SUM(F27*H27)</f>
        <v>1560</v>
      </c>
      <c r="K27" s="54" t="s">
        <v>22</v>
      </c>
      <c r="L27" s="55"/>
    </row>
    <row r="28" s="56" customFormat="true" ht="15" hidden="false" customHeight="true" outlineLevel="0" collapsed="false">
      <c r="A28" s="48" t="n">
        <f aca="false">SUM(A27+1)</f>
        <v>9</v>
      </c>
      <c r="B28" s="49" t="s">
        <v>18</v>
      </c>
      <c r="C28" s="62" t="s">
        <v>54</v>
      </c>
      <c r="D28" s="51" t="s">
        <v>55</v>
      </c>
      <c r="E28" s="51" t="s">
        <v>21</v>
      </c>
      <c r="F28" s="51" t="n">
        <v>5</v>
      </c>
      <c r="G28" s="52" t="n">
        <f aca="false">SUM(H28/1.2)</f>
        <v>291.666666666667</v>
      </c>
      <c r="H28" s="53" t="n">
        <v>350</v>
      </c>
      <c r="I28" s="52" t="n">
        <f aca="false">SUM(F28*G28)</f>
        <v>1458.33333333333</v>
      </c>
      <c r="J28" s="52" t="n">
        <f aca="false">SUM(F28*H28)</f>
        <v>1750</v>
      </c>
      <c r="K28" s="54" t="s">
        <v>22</v>
      </c>
      <c r="L28" s="55"/>
    </row>
    <row r="29" s="56" customFormat="true" ht="15" hidden="false" customHeight="true" outlineLevel="0" collapsed="false">
      <c r="A29" s="48" t="n">
        <f aca="false">SUM(A28+1)</f>
        <v>10</v>
      </c>
      <c r="B29" s="49" t="s">
        <v>18</v>
      </c>
      <c r="C29" s="62" t="s">
        <v>56</v>
      </c>
      <c r="D29" s="51"/>
      <c r="E29" s="51" t="s">
        <v>57</v>
      </c>
      <c r="F29" s="51" t="n">
        <v>7</v>
      </c>
      <c r="G29" s="52" t="n">
        <f aca="false">SUM(H29/1.2)</f>
        <v>1083.33333333333</v>
      </c>
      <c r="H29" s="53" t="n">
        <v>1300</v>
      </c>
      <c r="I29" s="52" t="n">
        <f aca="false">SUM(F29*G29)</f>
        <v>7583.33333333333</v>
      </c>
      <c r="J29" s="52" t="n">
        <f aca="false">SUM(F29*H29)</f>
        <v>9100</v>
      </c>
      <c r="K29" s="54" t="s">
        <v>22</v>
      </c>
      <c r="L29" s="55"/>
    </row>
    <row r="30" s="56" customFormat="true" ht="15" hidden="false" customHeight="true" outlineLevel="0" collapsed="false">
      <c r="A30" s="48" t="n">
        <f aca="false">SUM(A29+1)</f>
        <v>11</v>
      </c>
      <c r="B30" s="49" t="s">
        <v>18</v>
      </c>
      <c r="C30" s="50" t="s">
        <v>58</v>
      </c>
      <c r="D30" s="51" t="s">
        <v>59</v>
      </c>
      <c r="E30" s="51" t="s">
        <v>27</v>
      </c>
      <c r="F30" s="51" t="n">
        <v>13</v>
      </c>
      <c r="G30" s="52" t="n">
        <f aca="false">SUM(H30/1.2)</f>
        <v>50</v>
      </c>
      <c r="H30" s="53" t="n">
        <v>60</v>
      </c>
      <c r="I30" s="52" t="n">
        <f aca="false">SUM(F30*G30)</f>
        <v>650</v>
      </c>
      <c r="J30" s="52" t="n">
        <f aca="false">SUM(F30*H30)</f>
        <v>780</v>
      </c>
      <c r="K30" s="54" t="s">
        <v>22</v>
      </c>
      <c r="L30" s="61"/>
    </row>
    <row r="31" s="56" customFormat="true" ht="15" hidden="false" customHeight="true" outlineLevel="0" collapsed="false">
      <c r="A31" s="48" t="n">
        <f aca="false">SUM(A30+1)</f>
        <v>12</v>
      </c>
      <c r="B31" s="49" t="s">
        <v>18</v>
      </c>
      <c r="C31" s="62" t="s">
        <v>34</v>
      </c>
      <c r="D31" s="51"/>
      <c r="E31" s="51" t="s">
        <v>27</v>
      </c>
      <c r="F31" s="51" t="n">
        <v>160</v>
      </c>
      <c r="G31" s="52" t="n">
        <f aca="false">SUM(H31/1.2)</f>
        <v>23.3333333333333</v>
      </c>
      <c r="H31" s="53" t="n">
        <v>28</v>
      </c>
      <c r="I31" s="52" t="n">
        <f aca="false">SUM(F31*G31)</f>
        <v>3733.33333333333</v>
      </c>
      <c r="J31" s="52" t="n">
        <f aca="false">SUM(F31*H31)</f>
        <v>4480</v>
      </c>
      <c r="K31" s="54" t="s">
        <v>22</v>
      </c>
      <c r="L31" s="55"/>
    </row>
    <row r="32" s="56" customFormat="true" ht="15" hidden="false" customHeight="true" outlineLevel="0" collapsed="false">
      <c r="A32" s="48" t="n">
        <f aca="false">SUM(A31+1)</f>
        <v>13</v>
      </c>
      <c r="B32" s="49" t="s">
        <v>18</v>
      </c>
      <c r="C32" s="50" t="s">
        <v>60</v>
      </c>
      <c r="D32" s="51"/>
      <c r="E32" s="51" t="s">
        <v>27</v>
      </c>
      <c r="F32" s="51" t="n">
        <v>2</v>
      </c>
      <c r="G32" s="52" t="n">
        <f aca="false">SUM(H32/1.2)</f>
        <v>250</v>
      </c>
      <c r="H32" s="53" t="n">
        <v>300</v>
      </c>
      <c r="I32" s="52" t="n">
        <f aca="false">SUM(F32*G32)</f>
        <v>500</v>
      </c>
      <c r="J32" s="52" t="n">
        <f aca="false">SUM(F32*H32)</f>
        <v>600</v>
      </c>
      <c r="K32" s="54" t="s">
        <v>22</v>
      </c>
      <c r="L32" s="63" t="s">
        <v>32</v>
      </c>
    </row>
    <row r="33" s="56" customFormat="true" ht="15" hidden="false" customHeight="true" outlineLevel="0" collapsed="false">
      <c r="A33" s="48" t="n">
        <f aca="false">SUM(A32+1)</f>
        <v>14</v>
      </c>
      <c r="B33" s="49" t="s">
        <v>18</v>
      </c>
      <c r="C33" s="50" t="s">
        <v>61</v>
      </c>
      <c r="D33" s="51"/>
      <c r="E33" s="51" t="s">
        <v>27</v>
      </c>
      <c r="F33" s="51" t="n">
        <v>5</v>
      </c>
      <c r="G33" s="52" t="n">
        <f aca="false">SUM(H33/1.2)</f>
        <v>208.333333333333</v>
      </c>
      <c r="H33" s="53" t="n">
        <v>250</v>
      </c>
      <c r="I33" s="52" t="n">
        <f aca="false">SUM(F33*G33)</f>
        <v>1041.66666666667</v>
      </c>
      <c r="J33" s="52" t="n">
        <f aca="false">SUM(F33*H33)</f>
        <v>1250</v>
      </c>
      <c r="K33" s="54" t="s">
        <v>22</v>
      </c>
      <c r="L33" s="55"/>
    </row>
    <row r="34" s="56" customFormat="true" ht="15" hidden="false" customHeight="true" outlineLevel="0" collapsed="false">
      <c r="A34" s="48" t="n">
        <f aca="false">SUM(A33+1)</f>
        <v>15</v>
      </c>
      <c r="B34" s="49" t="s">
        <v>18</v>
      </c>
      <c r="C34" s="50" t="s">
        <v>62</v>
      </c>
      <c r="D34" s="51"/>
      <c r="E34" s="51" t="s">
        <v>27</v>
      </c>
      <c r="F34" s="51" t="n">
        <v>14</v>
      </c>
      <c r="G34" s="52" t="n">
        <f aca="false">SUM(H34/1.2)</f>
        <v>208.333333333333</v>
      </c>
      <c r="H34" s="53" t="n">
        <v>250</v>
      </c>
      <c r="I34" s="52" t="n">
        <f aca="false">SUM(F34*G34)</f>
        <v>2916.66666666667</v>
      </c>
      <c r="J34" s="52" t="n">
        <f aca="false">SUM(F34*H34)</f>
        <v>3500</v>
      </c>
      <c r="K34" s="54" t="s">
        <v>22</v>
      </c>
      <c r="L34" s="55"/>
    </row>
    <row r="35" s="56" customFormat="true" ht="15" hidden="false" customHeight="true" outlineLevel="0" collapsed="false">
      <c r="A35" s="48" t="n">
        <f aca="false">SUM(A34+1)</f>
        <v>16</v>
      </c>
      <c r="B35" s="49" t="s">
        <v>18</v>
      </c>
      <c r="C35" s="50" t="s">
        <v>31</v>
      </c>
      <c r="D35" s="51" t="s">
        <v>63</v>
      </c>
      <c r="E35" s="51" t="s">
        <v>27</v>
      </c>
      <c r="F35" s="51" t="n">
        <v>2</v>
      </c>
      <c r="G35" s="52" t="n">
        <f aca="false">SUM(H35/1.2)</f>
        <v>83.3333333333333</v>
      </c>
      <c r="H35" s="53" t="n">
        <v>100</v>
      </c>
      <c r="I35" s="52" t="n">
        <f aca="false">SUM(F35*G35)</f>
        <v>166.666666666667</v>
      </c>
      <c r="J35" s="52" t="n">
        <f aca="false">SUM(F35*H35)</f>
        <v>200</v>
      </c>
      <c r="K35" s="54" t="s">
        <v>22</v>
      </c>
      <c r="L35" s="60"/>
    </row>
    <row r="36" s="56" customFormat="true" ht="15" hidden="false" customHeight="true" outlineLevel="0" collapsed="false">
      <c r="A36" s="48" t="n">
        <f aca="false">SUM(A35+1)</f>
        <v>17</v>
      </c>
      <c r="B36" s="49" t="s">
        <v>18</v>
      </c>
      <c r="C36" s="50" t="s">
        <v>64</v>
      </c>
      <c r="D36" s="51" t="s">
        <v>65</v>
      </c>
      <c r="E36" s="51" t="s">
        <v>27</v>
      </c>
      <c r="F36" s="51" t="n">
        <v>6</v>
      </c>
      <c r="G36" s="52" t="n">
        <f aca="false">SUM(H36/1.2)</f>
        <v>1658.33333333333</v>
      </c>
      <c r="H36" s="53" t="n">
        <v>1990</v>
      </c>
      <c r="I36" s="52" t="n">
        <f aca="false">SUM(F36*G36)</f>
        <v>9950</v>
      </c>
      <c r="J36" s="52" t="n">
        <f aca="false">SUM(F36*H36)</f>
        <v>11940</v>
      </c>
      <c r="K36" s="54" t="s">
        <v>22</v>
      </c>
      <c r="L36" s="60"/>
    </row>
    <row r="37" s="56" customFormat="true" ht="15" hidden="false" customHeight="true" outlineLevel="0" collapsed="false">
      <c r="A37" s="48" t="n">
        <f aca="false">SUM(A36+1)</f>
        <v>18</v>
      </c>
      <c r="B37" s="49" t="s">
        <v>18</v>
      </c>
      <c r="C37" s="50" t="s">
        <v>66</v>
      </c>
      <c r="D37" s="51" t="s">
        <v>67</v>
      </c>
      <c r="E37" s="51" t="s">
        <v>27</v>
      </c>
      <c r="F37" s="51" t="n">
        <v>13</v>
      </c>
      <c r="G37" s="52" t="n">
        <f aca="false">SUM(H37/1.2)</f>
        <v>104.166666666667</v>
      </c>
      <c r="H37" s="53" t="n">
        <v>125</v>
      </c>
      <c r="I37" s="52" t="n">
        <f aca="false">SUM(F37*G37)</f>
        <v>1354.16666666667</v>
      </c>
      <c r="J37" s="52" t="n">
        <f aca="false">SUM(F37*H37)</f>
        <v>1625</v>
      </c>
      <c r="K37" s="54" t="s">
        <v>22</v>
      </c>
      <c r="L37" s="60"/>
    </row>
    <row r="38" s="56" customFormat="true" ht="15" hidden="false" customHeight="true" outlineLevel="0" collapsed="false">
      <c r="A38" s="48" t="n">
        <f aca="false">SUM(A37+1)</f>
        <v>19</v>
      </c>
      <c r="B38" s="49" t="s">
        <v>18</v>
      </c>
      <c r="C38" s="50" t="s">
        <v>68</v>
      </c>
      <c r="D38" s="51" t="s">
        <v>69</v>
      </c>
      <c r="E38" s="51" t="s">
        <v>27</v>
      </c>
      <c r="F38" s="51" t="n">
        <v>13</v>
      </c>
      <c r="G38" s="52" t="n">
        <f aca="false">SUM(H38/1.2)</f>
        <v>104.166666666667</v>
      </c>
      <c r="H38" s="53" t="n">
        <v>125</v>
      </c>
      <c r="I38" s="52" t="n">
        <f aca="false">SUM(F38*G38)</f>
        <v>1354.16666666667</v>
      </c>
      <c r="J38" s="52" t="n">
        <f aca="false">SUM(F38*H38)</f>
        <v>1625</v>
      </c>
      <c r="K38" s="54" t="s">
        <v>22</v>
      </c>
      <c r="L38" s="60"/>
    </row>
    <row r="39" s="56" customFormat="true" ht="15" hidden="false" customHeight="true" outlineLevel="0" collapsed="false">
      <c r="A39" s="48" t="n">
        <f aca="false">SUM(A38+1)</f>
        <v>20</v>
      </c>
      <c r="B39" s="49" t="s">
        <v>18</v>
      </c>
      <c r="C39" s="50" t="s">
        <v>70</v>
      </c>
      <c r="D39" s="51" t="s">
        <v>71</v>
      </c>
      <c r="E39" s="51" t="s">
        <v>27</v>
      </c>
      <c r="F39" s="51" t="n">
        <v>3</v>
      </c>
      <c r="G39" s="52" t="n">
        <f aca="false">SUM(H39/1.2)</f>
        <v>58.3333333333333</v>
      </c>
      <c r="H39" s="53" t="n">
        <v>70</v>
      </c>
      <c r="I39" s="52" t="n">
        <f aca="false">SUM(F39*G39)</f>
        <v>175</v>
      </c>
      <c r="J39" s="52" t="n">
        <f aca="false">SUM(F39*H39)</f>
        <v>210</v>
      </c>
      <c r="K39" s="54" t="s">
        <v>22</v>
      </c>
      <c r="L39" s="60"/>
    </row>
    <row r="40" s="56" customFormat="true" ht="15" hidden="false" customHeight="true" outlineLevel="0" collapsed="false">
      <c r="A40" s="48" t="n">
        <f aca="false">SUM(A39+1)</f>
        <v>21</v>
      </c>
      <c r="B40" s="49" t="s">
        <v>18</v>
      </c>
      <c r="C40" s="50" t="s">
        <v>72</v>
      </c>
      <c r="D40" s="51"/>
      <c r="E40" s="51" t="s">
        <v>27</v>
      </c>
      <c r="F40" s="51" t="n">
        <v>4</v>
      </c>
      <c r="G40" s="52" t="n">
        <f aca="false">SUM(H40/1.2)</f>
        <v>458.333333333333</v>
      </c>
      <c r="H40" s="53" t="n">
        <v>550</v>
      </c>
      <c r="I40" s="52" t="n">
        <f aca="false">SUM(F40*G40)</f>
        <v>1833.33333333333</v>
      </c>
      <c r="J40" s="52" t="n">
        <f aca="false">SUM(F40*H40)</f>
        <v>2200</v>
      </c>
      <c r="K40" s="54" t="s">
        <v>22</v>
      </c>
      <c r="L40" s="60"/>
    </row>
    <row r="41" s="56" customFormat="true" ht="15" hidden="false" customHeight="true" outlineLevel="0" collapsed="false">
      <c r="A41" s="48" t="n">
        <f aca="false">SUM(A40+1)</f>
        <v>22</v>
      </c>
      <c r="B41" s="49" t="s">
        <v>18</v>
      </c>
      <c r="C41" s="64" t="s">
        <v>73</v>
      </c>
      <c r="D41" s="51"/>
      <c r="E41" s="51" t="s">
        <v>27</v>
      </c>
      <c r="F41" s="51" t="n">
        <v>10</v>
      </c>
      <c r="G41" s="52" t="n">
        <f aca="false">SUM(H41/1.2)</f>
        <v>58.3333333333333</v>
      </c>
      <c r="H41" s="53" t="n">
        <v>70</v>
      </c>
      <c r="I41" s="52" t="n">
        <f aca="false">SUM(F41*G41)</f>
        <v>583.333333333333</v>
      </c>
      <c r="J41" s="52" t="n">
        <f aca="false">SUM(F41*H41)</f>
        <v>700</v>
      </c>
      <c r="K41" s="54" t="s">
        <v>22</v>
      </c>
      <c r="L41" s="55"/>
    </row>
    <row r="42" s="56" customFormat="true" ht="15" hidden="false" customHeight="true" outlineLevel="0" collapsed="false">
      <c r="A42" s="48" t="n">
        <f aca="false">SUM(A41+1)</f>
        <v>23</v>
      </c>
      <c r="B42" s="49" t="s">
        <v>18</v>
      </c>
      <c r="C42" s="50" t="s">
        <v>74</v>
      </c>
      <c r="D42" s="51" t="s">
        <v>75</v>
      </c>
      <c r="E42" s="51" t="s">
        <v>27</v>
      </c>
      <c r="F42" s="51" t="n">
        <v>3</v>
      </c>
      <c r="G42" s="52" t="n">
        <f aca="false">SUM(H42/1.2)</f>
        <v>291.666666666667</v>
      </c>
      <c r="H42" s="53" t="n">
        <v>350</v>
      </c>
      <c r="I42" s="52" t="n">
        <f aca="false">SUM(F42*G42)</f>
        <v>875</v>
      </c>
      <c r="J42" s="52" t="n">
        <f aca="false">SUM(F42*H42)</f>
        <v>1050</v>
      </c>
      <c r="K42" s="54" t="s">
        <v>22</v>
      </c>
      <c r="L42" s="55"/>
    </row>
    <row r="43" s="56" customFormat="true" ht="15" hidden="false" customHeight="true" outlineLevel="0" collapsed="false">
      <c r="A43" s="48" t="n">
        <f aca="false">SUM(A42+1)</f>
        <v>24</v>
      </c>
      <c r="B43" s="49" t="s">
        <v>18</v>
      </c>
      <c r="C43" s="50" t="s">
        <v>76</v>
      </c>
      <c r="D43" s="51" t="s">
        <v>77</v>
      </c>
      <c r="E43" s="51" t="s">
        <v>30</v>
      </c>
      <c r="F43" s="51" t="n">
        <v>6</v>
      </c>
      <c r="G43" s="52" t="n">
        <f aca="false">SUM(H43/1.2)</f>
        <v>110</v>
      </c>
      <c r="H43" s="53" t="n">
        <v>132</v>
      </c>
      <c r="I43" s="52" t="n">
        <f aca="false">SUM(F43*G43)</f>
        <v>660</v>
      </c>
      <c r="J43" s="52" t="n">
        <f aca="false">SUM(F43*H43)</f>
        <v>792</v>
      </c>
      <c r="K43" s="54" t="s">
        <v>22</v>
      </c>
      <c r="L43" s="55"/>
    </row>
    <row r="44" s="56" customFormat="true" ht="15" hidden="false" customHeight="true" outlineLevel="0" collapsed="false">
      <c r="A44" s="48" t="n">
        <f aca="false">SUM(A43+1)</f>
        <v>25</v>
      </c>
      <c r="B44" s="49" t="s">
        <v>18</v>
      </c>
      <c r="C44" s="50" t="s">
        <v>78</v>
      </c>
      <c r="D44" s="65" t="s">
        <v>79</v>
      </c>
      <c r="E44" s="51" t="s">
        <v>30</v>
      </c>
      <c r="F44" s="51" t="n">
        <v>6</v>
      </c>
      <c r="G44" s="52" t="n">
        <f aca="false">SUM(H44/1.2)</f>
        <v>66.6666666666667</v>
      </c>
      <c r="H44" s="53" t="n">
        <v>80</v>
      </c>
      <c r="I44" s="52" t="n">
        <f aca="false">SUM(F44*G44)</f>
        <v>400</v>
      </c>
      <c r="J44" s="52" t="n">
        <f aca="false">SUM(F44*H44)</f>
        <v>480</v>
      </c>
      <c r="K44" s="54" t="s">
        <v>22</v>
      </c>
      <c r="L44" s="55"/>
    </row>
    <row r="45" s="56" customFormat="true" ht="15" hidden="false" customHeight="true" outlineLevel="0" collapsed="false">
      <c r="A45" s="48" t="n">
        <f aca="false">SUM(A44+1)</f>
        <v>26</v>
      </c>
      <c r="B45" s="49" t="s">
        <v>18</v>
      </c>
      <c r="C45" s="50" t="s">
        <v>80</v>
      </c>
      <c r="D45" s="51"/>
      <c r="E45" s="51" t="s">
        <v>27</v>
      </c>
      <c r="F45" s="51" t="n">
        <v>14</v>
      </c>
      <c r="G45" s="52" t="n">
        <f aca="false">SUM(H45/1.2)</f>
        <v>45.8333333333333</v>
      </c>
      <c r="H45" s="53" t="n">
        <v>55</v>
      </c>
      <c r="I45" s="52" t="n">
        <f aca="false">SUM(F45*G45)</f>
        <v>641.666666666667</v>
      </c>
      <c r="J45" s="52" t="n">
        <f aca="false">SUM(F45*H45)</f>
        <v>770</v>
      </c>
      <c r="K45" s="54" t="s">
        <v>22</v>
      </c>
      <c r="L45" s="61"/>
    </row>
    <row r="46" s="56" customFormat="true" ht="15" hidden="false" customHeight="true" outlineLevel="0" collapsed="false">
      <c r="A46" s="48" t="n">
        <f aca="false">SUM(A45+1)</f>
        <v>27</v>
      </c>
      <c r="B46" s="49" t="s">
        <v>18</v>
      </c>
      <c r="C46" s="50" t="s">
        <v>81</v>
      </c>
      <c r="D46" s="51"/>
      <c r="E46" s="51" t="s">
        <v>27</v>
      </c>
      <c r="F46" s="51" t="n">
        <v>14</v>
      </c>
      <c r="G46" s="52" t="n">
        <f aca="false">SUM(H46/1.2)</f>
        <v>45.8333333333333</v>
      </c>
      <c r="H46" s="53" t="n">
        <v>55</v>
      </c>
      <c r="I46" s="52" t="n">
        <f aca="false">SUM(F46*G46)</f>
        <v>641.666666666667</v>
      </c>
      <c r="J46" s="52" t="n">
        <f aca="false">SUM(F46*H46)</f>
        <v>770</v>
      </c>
      <c r="K46" s="54" t="s">
        <v>22</v>
      </c>
      <c r="L46" s="55"/>
    </row>
    <row r="47" s="56" customFormat="true" ht="15" hidden="false" customHeight="true" outlineLevel="0" collapsed="false">
      <c r="A47" s="48" t="n">
        <f aca="false">SUM(A46+1)</f>
        <v>28</v>
      </c>
      <c r="B47" s="49" t="s">
        <v>18</v>
      </c>
      <c r="C47" s="50" t="s">
        <v>82</v>
      </c>
      <c r="D47" s="51" t="s">
        <v>83</v>
      </c>
      <c r="E47" s="51" t="s">
        <v>27</v>
      </c>
      <c r="F47" s="51" t="n">
        <v>1</v>
      </c>
      <c r="G47" s="52" t="n">
        <f aca="false">SUM(H47/1.2)</f>
        <v>266.666666666667</v>
      </c>
      <c r="H47" s="53" t="n">
        <v>320</v>
      </c>
      <c r="I47" s="52" t="n">
        <f aca="false">SUM(F47*G47)</f>
        <v>266.666666666667</v>
      </c>
      <c r="J47" s="52" t="n">
        <f aca="false">SUM(F47*H47)</f>
        <v>320</v>
      </c>
      <c r="K47" s="54" t="s">
        <v>22</v>
      </c>
      <c r="L47" s="55"/>
    </row>
    <row r="48" s="56" customFormat="true" ht="15" hidden="false" customHeight="true" outlineLevel="0" collapsed="false">
      <c r="A48" s="48" t="n">
        <f aca="false">SUM(A47+1)</f>
        <v>29</v>
      </c>
      <c r="B48" s="49" t="s">
        <v>18</v>
      </c>
      <c r="C48" s="50" t="s">
        <v>84</v>
      </c>
      <c r="D48" s="51" t="s">
        <v>85</v>
      </c>
      <c r="E48" s="51" t="s">
        <v>27</v>
      </c>
      <c r="F48" s="51" t="n">
        <v>3</v>
      </c>
      <c r="G48" s="52" t="n">
        <f aca="false">SUM(H48/1.2)</f>
        <v>166.666666666667</v>
      </c>
      <c r="H48" s="53" t="n">
        <v>200</v>
      </c>
      <c r="I48" s="52" t="n">
        <f aca="false">SUM(F48*G48)</f>
        <v>500</v>
      </c>
      <c r="J48" s="52" t="n">
        <f aca="false">SUM(F48*H48)</f>
        <v>600</v>
      </c>
      <c r="K48" s="54" t="s">
        <v>22</v>
      </c>
      <c r="L48" s="63" t="s">
        <v>32</v>
      </c>
    </row>
    <row r="49" s="56" customFormat="true" ht="15" hidden="false" customHeight="true" outlineLevel="0" collapsed="false">
      <c r="A49" s="48" t="n">
        <f aca="false">SUM(A48+1)</f>
        <v>30</v>
      </c>
      <c r="B49" s="49" t="s">
        <v>18</v>
      </c>
      <c r="C49" s="50" t="s">
        <v>86</v>
      </c>
      <c r="D49" s="51"/>
      <c r="E49" s="51" t="s">
        <v>27</v>
      </c>
      <c r="F49" s="51" t="n">
        <v>7</v>
      </c>
      <c r="G49" s="52" t="n">
        <f aca="false">SUM(H49/1.2)</f>
        <v>291.666666666667</v>
      </c>
      <c r="H49" s="53" t="n">
        <v>350</v>
      </c>
      <c r="I49" s="52" t="n">
        <f aca="false">SUM(F49*G49)</f>
        <v>2041.66666666667</v>
      </c>
      <c r="J49" s="52" t="n">
        <f aca="false">SUM(F49*H49)</f>
        <v>2450</v>
      </c>
      <c r="K49" s="54" t="s">
        <v>22</v>
      </c>
      <c r="L49" s="55"/>
    </row>
    <row r="50" s="56" customFormat="true" ht="15" hidden="false" customHeight="true" outlineLevel="0" collapsed="false">
      <c r="A50" s="48" t="n">
        <f aca="false">SUM(A49+1)</f>
        <v>31</v>
      </c>
      <c r="B50" s="49" t="s">
        <v>18</v>
      </c>
      <c r="C50" s="50" t="s">
        <v>87</v>
      </c>
      <c r="D50" s="51"/>
      <c r="E50" s="51" t="s">
        <v>27</v>
      </c>
      <c r="F50" s="51" t="n">
        <v>7</v>
      </c>
      <c r="G50" s="52" t="n">
        <f aca="false">SUM(H50/1.2)</f>
        <v>291.666666666667</v>
      </c>
      <c r="H50" s="53" t="n">
        <v>350</v>
      </c>
      <c r="I50" s="52" t="n">
        <f aca="false">SUM(F50*G50)</f>
        <v>2041.66666666667</v>
      </c>
      <c r="J50" s="52" t="n">
        <f aca="false">SUM(F50*H50)</f>
        <v>2450</v>
      </c>
      <c r="K50" s="54" t="s">
        <v>22</v>
      </c>
      <c r="L50" s="55"/>
    </row>
    <row r="51" s="56" customFormat="true" ht="15" hidden="false" customHeight="true" outlineLevel="0" collapsed="false">
      <c r="A51" s="48" t="n">
        <f aca="false">SUM(A50+1)</f>
        <v>32</v>
      </c>
      <c r="B51" s="49" t="s">
        <v>18</v>
      </c>
      <c r="C51" s="50" t="s">
        <v>88</v>
      </c>
      <c r="D51" s="51"/>
      <c r="E51" s="51" t="s">
        <v>21</v>
      </c>
      <c r="F51" s="51" t="n">
        <v>5</v>
      </c>
      <c r="G51" s="52" t="n">
        <f aca="false">SUM(H51/1.2)</f>
        <v>158.333333333333</v>
      </c>
      <c r="H51" s="53" t="n">
        <v>190</v>
      </c>
      <c r="I51" s="52" t="n">
        <f aca="false">SUM(F51*G51)</f>
        <v>791.666666666667</v>
      </c>
      <c r="J51" s="52" t="n">
        <f aca="false">SUM(F51*H51)</f>
        <v>950</v>
      </c>
      <c r="K51" s="54" t="s">
        <v>22</v>
      </c>
      <c r="L51" s="60"/>
    </row>
    <row r="52" s="56" customFormat="true" ht="15" hidden="false" customHeight="true" outlineLevel="0" collapsed="false">
      <c r="A52" s="48" t="n">
        <f aca="false">SUM(A51+1)</f>
        <v>33</v>
      </c>
      <c r="B52" s="49" t="s">
        <v>18</v>
      </c>
      <c r="C52" s="50" t="s">
        <v>89</v>
      </c>
      <c r="D52" s="51"/>
      <c r="E52" s="51" t="s">
        <v>27</v>
      </c>
      <c r="F52" s="51" t="n">
        <v>130</v>
      </c>
      <c r="G52" s="52" t="n">
        <f aca="false">SUM(H52/1.2)</f>
        <v>5.83333333333333</v>
      </c>
      <c r="H52" s="53" t="n">
        <v>7</v>
      </c>
      <c r="I52" s="52" t="n">
        <f aca="false">SUM(F52*G52)</f>
        <v>758.333333333333</v>
      </c>
      <c r="J52" s="52" t="n">
        <f aca="false">SUM(F52*H52)</f>
        <v>910</v>
      </c>
      <c r="K52" s="54" t="s">
        <v>22</v>
      </c>
      <c r="L52" s="60"/>
    </row>
    <row r="53" s="56" customFormat="true" ht="15" hidden="false" customHeight="true" outlineLevel="0" collapsed="false">
      <c r="A53" s="48" t="n">
        <f aca="false">SUM(A52+1)</f>
        <v>34</v>
      </c>
      <c r="B53" s="49" t="s">
        <v>18</v>
      </c>
      <c r="C53" s="50" t="s">
        <v>90</v>
      </c>
      <c r="D53" s="51"/>
      <c r="E53" s="51" t="s">
        <v>27</v>
      </c>
      <c r="F53" s="51" t="n">
        <v>130</v>
      </c>
      <c r="G53" s="52" t="n">
        <f aca="false">SUM(H53/1.2)</f>
        <v>5.83333333333333</v>
      </c>
      <c r="H53" s="53" t="n">
        <v>7</v>
      </c>
      <c r="I53" s="52" t="n">
        <f aca="false">SUM(F53*G53)</f>
        <v>758.333333333333</v>
      </c>
      <c r="J53" s="52" t="n">
        <f aca="false">SUM(F53*H53)</f>
        <v>910</v>
      </c>
      <c r="K53" s="54" t="s">
        <v>22</v>
      </c>
      <c r="L53" s="60"/>
    </row>
    <row r="54" s="56" customFormat="true" ht="15" hidden="false" customHeight="true" outlineLevel="0" collapsed="false">
      <c r="A54" s="48" t="n">
        <f aca="false">SUM(A53+1)</f>
        <v>35</v>
      </c>
      <c r="B54" s="49" t="s">
        <v>18</v>
      </c>
      <c r="C54" s="50" t="s">
        <v>91</v>
      </c>
      <c r="D54" s="51"/>
      <c r="E54" s="51" t="s">
        <v>27</v>
      </c>
      <c r="F54" s="51" t="n">
        <v>50</v>
      </c>
      <c r="G54" s="52" t="n">
        <f aca="false">SUM(H54/1.2)</f>
        <v>5.83333333333333</v>
      </c>
      <c r="H54" s="53" t="n">
        <v>7</v>
      </c>
      <c r="I54" s="52" t="n">
        <f aca="false">SUM(F54*G54)</f>
        <v>291.666666666667</v>
      </c>
      <c r="J54" s="52" t="n">
        <f aca="false">SUM(F54*H54)</f>
        <v>350</v>
      </c>
      <c r="K54" s="54" t="s">
        <v>22</v>
      </c>
      <c r="L54" s="60"/>
    </row>
    <row r="55" s="56" customFormat="true" ht="15" hidden="false" customHeight="true" outlineLevel="0" collapsed="false">
      <c r="A55" s="48" t="n">
        <f aca="false">SUM(A54+1)</f>
        <v>36</v>
      </c>
      <c r="B55" s="49" t="s">
        <v>18</v>
      </c>
      <c r="C55" s="50" t="s">
        <v>92</v>
      </c>
      <c r="D55" s="51"/>
      <c r="E55" s="51" t="s">
        <v>27</v>
      </c>
      <c r="F55" s="51" t="n">
        <v>50</v>
      </c>
      <c r="G55" s="52" t="n">
        <f aca="false">SUM(H55/1.2)</f>
        <v>6.66666666666667</v>
      </c>
      <c r="H55" s="53" t="n">
        <v>8</v>
      </c>
      <c r="I55" s="52" t="n">
        <f aca="false">SUM(F55*G55)</f>
        <v>333.333333333333</v>
      </c>
      <c r="J55" s="52" t="n">
        <f aca="false">SUM(F55*H55)</f>
        <v>400</v>
      </c>
      <c r="K55" s="54" t="s">
        <v>22</v>
      </c>
      <c r="L55" s="60"/>
    </row>
    <row r="56" s="56" customFormat="true" ht="15" hidden="false" customHeight="true" outlineLevel="0" collapsed="false">
      <c r="A56" s="48" t="n">
        <f aca="false">SUM(A55+1)</f>
        <v>37</v>
      </c>
      <c r="B56" s="49" t="s">
        <v>18</v>
      </c>
      <c r="C56" s="64" t="s">
        <v>93</v>
      </c>
      <c r="D56" s="51" t="s">
        <v>94</v>
      </c>
      <c r="E56" s="51" t="s">
        <v>27</v>
      </c>
      <c r="F56" s="51" t="n">
        <v>6</v>
      </c>
      <c r="G56" s="52" t="n">
        <f aca="false">SUM(H56/1.2)</f>
        <v>83.3333333333333</v>
      </c>
      <c r="H56" s="53" t="n">
        <v>100</v>
      </c>
      <c r="I56" s="52" t="n">
        <f aca="false">SUM(F56*G56)</f>
        <v>500</v>
      </c>
      <c r="J56" s="52" t="n">
        <f aca="false">SUM(F56*H56)</f>
        <v>600</v>
      </c>
      <c r="K56" s="54" t="s">
        <v>22</v>
      </c>
      <c r="L56" s="60"/>
    </row>
    <row r="57" s="56" customFormat="true" ht="15" hidden="false" customHeight="true" outlineLevel="0" collapsed="false">
      <c r="A57" s="48" t="n">
        <f aca="false">SUM(A56+1)</f>
        <v>38</v>
      </c>
      <c r="B57" s="49" t="s">
        <v>18</v>
      </c>
      <c r="C57" s="64" t="s">
        <v>95</v>
      </c>
      <c r="D57" s="51"/>
      <c r="E57" s="51" t="s">
        <v>27</v>
      </c>
      <c r="F57" s="51" t="n">
        <v>6</v>
      </c>
      <c r="G57" s="52" t="n">
        <f aca="false">SUM(H57/1.2)</f>
        <v>75</v>
      </c>
      <c r="H57" s="53" t="n">
        <v>90</v>
      </c>
      <c r="I57" s="52" t="n">
        <f aca="false">SUM(F57*G57)</f>
        <v>450</v>
      </c>
      <c r="J57" s="52" t="n">
        <f aca="false">SUM(F57*H57)</f>
        <v>540</v>
      </c>
      <c r="K57" s="54" t="s">
        <v>22</v>
      </c>
      <c r="L57" s="66" t="n">
        <f aca="false">SUM(J20:J57)</f>
        <v>60792</v>
      </c>
    </row>
    <row r="58" s="32" customFormat="true" ht="15" hidden="false" customHeight="true" outlineLevel="0" collapsed="false">
      <c r="A58" s="31" t="s">
        <v>96</v>
      </c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</row>
    <row r="59" customFormat="false" ht="15" hidden="false" customHeight="true" outlineLevel="0" collapsed="false">
      <c r="A59" s="33" t="n">
        <v>1</v>
      </c>
      <c r="B59" s="34" t="s">
        <v>18</v>
      </c>
      <c r="C59" s="67" t="s">
        <v>34</v>
      </c>
      <c r="D59" s="68"/>
      <c r="E59" s="68" t="s">
        <v>27</v>
      </c>
      <c r="F59" s="68" t="n">
        <v>120</v>
      </c>
      <c r="G59" s="38" t="n">
        <f aca="false">SUM(H59/1.2)</f>
        <v>26.6666666666667</v>
      </c>
      <c r="H59" s="69" t="n">
        <v>32</v>
      </c>
      <c r="I59" s="38" t="n">
        <f aca="false">SUM(F59*G59)</f>
        <v>3200</v>
      </c>
      <c r="J59" s="38" t="n">
        <f aca="false">SUM(F59*H59)</f>
        <v>3840</v>
      </c>
      <c r="K59" s="40" t="s">
        <v>22</v>
      </c>
      <c r="L59" s="43" t="s">
        <v>32</v>
      </c>
    </row>
    <row r="60" customFormat="false" ht="15" hidden="false" customHeight="true" outlineLevel="0" collapsed="false">
      <c r="A60" s="33" t="n">
        <f aca="false">SUM(A59+1)</f>
        <v>2</v>
      </c>
      <c r="B60" s="34" t="s">
        <v>18</v>
      </c>
      <c r="C60" s="67" t="s">
        <v>97</v>
      </c>
      <c r="D60" s="68"/>
      <c r="E60" s="68" t="s">
        <v>27</v>
      </c>
      <c r="F60" s="68" t="n">
        <v>12</v>
      </c>
      <c r="G60" s="38" t="n">
        <f aca="false">SUM(H60/1.2)</f>
        <v>316.666666666667</v>
      </c>
      <c r="H60" s="69" t="n">
        <v>380</v>
      </c>
      <c r="I60" s="38" t="n">
        <f aca="false">SUM(F60*G60)</f>
        <v>3800</v>
      </c>
      <c r="J60" s="38" t="n">
        <f aca="false">SUM(F60*H60)</f>
        <v>4560</v>
      </c>
      <c r="K60" s="40" t="s">
        <v>22</v>
      </c>
      <c r="L60" s="27"/>
    </row>
    <row r="61" customFormat="false" ht="15" hidden="false" customHeight="true" outlineLevel="0" collapsed="false">
      <c r="A61" s="33" t="n">
        <f aca="false">SUM(A60+1)</f>
        <v>3</v>
      </c>
      <c r="B61" s="34" t="s">
        <v>18</v>
      </c>
      <c r="C61" s="67" t="s">
        <v>98</v>
      </c>
      <c r="D61" s="68"/>
      <c r="E61" s="68" t="s">
        <v>27</v>
      </c>
      <c r="F61" s="68" t="n">
        <v>6</v>
      </c>
      <c r="G61" s="38" t="n">
        <f aca="false">SUM(H61/1.2)</f>
        <v>2416.66666666667</v>
      </c>
      <c r="H61" s="69" t="n">
        <v>2900</v>
      </c>
      <c r="I61" s="38" t="n">
        <f aca="false">SUM(F61*G61)</f>
        <v>14500</v>
      </c>
      <c r="J61" s="38" t="n">
        <f aca="false">SUM(F61*H61)</f>
        <v>17400</v>
      </c>
      <c r="K61" s="40" t="s">
        <v>22</v>
      </c>
      <c r="L61" s="27"/>
    </row>
    <row r="62" customFormat="false" ht="15" hidden="false" customHeight="true" outlineLevel="0" collapsed="false">
      <c r="A62" s="33" t="n">
        <f aca="false">SUM(A61+1)</f>
        <v>4</v>
      </c>
      <c r="B62" s="34" t="s">
        <v>18</v>
      </c>
      <c r="C62" s="67" t="s">
        <v>99</v>
      </c>
      <c r="D62" s="68"/>
      <c r="E62" s="68" t="s">
        <v>27</v>
      </c>
      <c r="F62" s="68" t="n">
        <v>6</v>
      </c>
      <c r="G62" s="38" t="n">
        <f aca="false">SUM(H62/1.2)</f>
        <v>208.333333333333</v>
      </c>
      <c r="H62" s="69" t="n">
        <v>250</v>
      </c>
      <c r="I62" s="38" t="n">
        <f aca="false">SUM(F62*G62)</f>
        <v>1250</v>
      </c>
      <c r="J62" s="38" t="n">
        <f aca="false">SUM(F62*H62)</f>
        <v>1500</v>
      </c>
      <c r="K62" s="40" t="s">
        <v>22</v>
      </c>
      <c r="L62" s="44"/>
    </row>
    <row r="63" customFormat="false" ht="15" hidden="false" customHeight="true" outlineLevel="0" collapsed="false">
      <c r="A63" s="33" t="n">
        <f aca="false">SUM(A62+1)</f>
        <v>5</v>
      </c>
      <c r="B63" s="34" t="s">
        <v>18</v>
      </c>
      <c r="C63" s="67" t="s">
        <v>52</v>
      </c>
      <c r="D63" s="68"/>
      <c r="E63" s="68" t="s">
        <v>27</v>
      </c>
      <c r="F63" s="68" t="n">
        <v>8</v>
      </c>
      <c r="G63" s="38" t="n">
        <f aca="false">SUM(H63/1.2)</f>
        <v>241.666666666667</v>
      </c>
      <c r="H63" s="69" t="n">
        <v>290</v>
      </c>
      <c r="I63" s="38" t="n">
        <f aca="false">SUM(F63*G63)</f>
        <v>1933.33333333333</v>
      </c>
      <c r="J63" s="38" t="n">
        <f aca="false">SUM(F63*H63)</f>
        <v>2320</v>
      </c>
      <c r="K63" s="40" t="s">
        <v>22</v>
      </c>
      <c r="L63" s="44"/>
    </row>
    <row r="64" customFormat="false" ht="15" hidden="false" customHeight="true" outlineLevel="0" collapsed="false">
      <c r="A64" s="33" t="n">
        <f aca="false">SUM(A63+1)</f>
        <v>6</v>
      </c>
      <c r="B64" s="34" t="s">
        <v>18</v>
      </c>
      <c r="C64" s="70" t="s">
        <v>100</v>
      </c>
      <c r="D64" s="68"/>
      <c r="E64" s="68" t="s">
        <v>27</v>
      </c>
      <c r="F64" s="68" t="n">
        <v>6</v>
      </c>
      <c r="G64" s="38" t="n">
        <f aca="false">SUM(H64/1.2)</f>
        <v>445.833333333333</v>
      </c>
      <c r="H64" s="69" t="n">
        <v>535</v>
      </c>
      <c r="I64" s="38" t="n">
        <f aca="false">SUM(F64*G64)</f>
        <v>2675</v>
      </c>
      <c r="J64" s="38" t="n">
        <f aca="false">SUM(F64*H64)</f>
        <v>3210</v>
      </c>
      <c r="K64" s="40" t="s">
        <v>22</v>
      </c>
      <c r="L64" s="44"/>
    </row>
    <row r="65" customFormat="false" ht="15" hidden="false" customHeight="true" outlineLevel="0" collapsed="false">
      <c r="A65" s="33" t="n">
        <f aca="false">SUM(A64+1)</f>
        <v>7</v>
      </c>
      <c r="B65" s="34" t="s">
        <v>18</v>
      </c>
      <c r="C65" s="71" t="s">
        <v>101</v>
      </c>
      <c r="D65" s="68"/>
      <c r="E65" s="68" t="s">
        <v>21</v>
      </c>
      <c r="F65" s="68" t="n">
        <v>16</v>
      </c>
      <c r="G65" s="38" t="n">
        <f aca="false">SUM(H65/1.2)</f>
        <v>158.333333333333</v>
      </c>
      <c r="H65" s="69" t="n">
        <v>190</v>
      </c>
      <c r="I65" s="38" t="n">
        <f aca="false">SUM(F65*G65)</f>
        <v>2533.33333333333</v>
      </c>
      <c r="J65" s="38" t="n">
        <f aca="false">SUM(F65*H65)</f>
        <v>3040</v>
      </c>
      <c r="K65" s="40" t="s">
        <v>22</v>
      </c>
      <c r="L65" s="44"/>
    </row>
    <row r="66" customFormat="false" ht="15" hidden="false" customHeight="true" outlineLevel="0" collapsed="false">
      <c r="A66" s="33" t="n">
        <f aca="false">SUM(A65+1)</f>
        <v>8</v>
      </c>
      <c r="B66" s="34" t="s">
        <v>18</v>
      </c>
      <c r="C66" s="71" t="s">
        <v>102</v>
      </c>
      <c r="D66" s="68" t="s">
        <v>103</v>
      </c>
      <c r="E66" s="68" t="s">
        <v>27</v>
      </c>
      <c r="F66" s="68" t="n">
        <v>30</v>
      </c>
      <c r="G66" s="38" t="n">
        <f aca="false">SUM(H66/1.2)</f>
        <v>75</v>
      </c>
      <c r="H66" s="69" t="n">
        <v>90</v>
      </c>
      <c r="I66" s="38" t="n">
        <f aca="false">SUM(F66*G66)</f>
        <v>2250</v>
      </c>
      <c r="J66" s="38" t="n">
        <f aca="false">SUM(F66*H66)</f>
        <v>2700</v>
      </c>
      <c r="K66" s="40" t="s">
        <v>22</v>
      </c>
      <c r="L66" s="44"/>
    </row>
    <row r="67" customFormat="false" ht="15" hidden="false" customHeight="true" outlineLevel="0" collapsed="false">
      <c r="A67" s="33" t="n">
        <f aca="false">SUM(A66+1)</f>
        <v>9</v>
      </c>
      <c r="B67" s="34" t="s">
        <v>18</v>
      </c>
      <c r="C67" s="70" t="s">
        <v>104</v>
      </c>
      <c r="D67" s="68"/>
      <c r="E67" s="68" t="s">
        <v>27</v>
      </c>
      <c r="F67" s="68" t="n">
        <v>18</v>
      </c>
      <c r="G67" s="38" t="n">
        <f aca="false">SUM(H67/1.2)</f>
        <v>41.6666666666667</v>
      </c>
      <c r="H67" s="69" t="n">
        <v>50</v>
      </c>
      <c r="I67" s="38" t="n">
        <f aca="false">SUM(F67*G67)</f>
        <v>750</v>
      </c>
      <c r="J67" s="38" t="n">
        <f aca="false">SUM(F67*H67)</f>
        <v>900</v>
      </c>
      <c r="K67" s="40" t="s">
        <v>22</v>
      </c>
      <c r="L67" s="44"/>
    </row>
    <row r="68" customFormat="false" ht="15" hidden="false" customHeight="true" outlineLevel="0" collapsed="false">
      <c r="A68" s="33" t="n">
        <f aca="false">SUM(A67+1)</f>
        <v>10</v>
      </c>
      <c r="B68" s="34" t="s">
        <v>18</v>
      </c>
      <c r="C68" s="67" t="s">
        <v>105</v>
      </c>
      <c r="D68" s="68"/>
      <c r="E68" s="68" t="s">
        <v>21</v>
      </c>
      <c r="F68" s="68" t="n">
        <v>16</v>
      </c>
      <c r="G68" s="38" t="n">
        <f aca="false">SUM(H68/1.2)</f>
        <v>458.333333333333</v>
      </c>
      <c r="H68" s="69" t="n">
        <v>550</v>
      </c>
      <c r="I68" s="38" t="n">
        <f aca="false">SUM(F68*G68)</f>
        <v>7333.33333333333</v>
      </c>
      <c r="J68" s="38" t="n">
        <f aca="false">SUM(F68*H68)</f>
        <v>8800</v>
      </c>
      <c r="K68" s="40" t="s">
        <v>22</v>
      </c>
      <c r="L68" s="27"/>
    </row>
    <row r="69" customFormat="false" ht="15" hidden="false" customHeight="true" outlineLevel="0" collapsed="false">
      <c r="A69" s="33" t="n">
        <f aca="false">SUM(A68+1)</f>
        <v>11</v>
      </c>
      <c r="B69" s="34" t="s">
        <v>18</v>
      </c>
      <c r="C69" s="71" t="s">
        <v>106</v>
      </c>
      <c r="D69" s="68"/>
      <c r="E69" s="68" t="s">
        <v>27</v>
      </c>
      <c r="F69" s="68" t="n">
        <v>10</v>
      </c>
      <c r="G69" s="38" t="n">
        <f aca="false">SUM(H69/1.2)</f>
        <v>75</v>
      </c>
      <c r="H69" s="69" t="n">
        <v>90</v>
      </c>
      <c r="I69" s="38" t="n">
        <f aca="false">SUM(F69*G69)</f>
        <v>750</v>
      </c>
      <c r="J69" s="38" t="n">
        <f aca="false">SUM(F69*H69)</f>
        <v>900</v>
      </c>
      <c r="K69" s="40" t="s">
        <v>22</v>
      </c>
      <c r="L69" s="27"/>
    </row>
    <row r="70" customFormat="false" ht="15" hidden="false" customHeight="true" outlineLevel="0" collapsed="false">
      <c r="A70" s="33" t="n">
        <f aca="false">SUM(A69+1)</f>
        <v>12</v>
      </c>
      <c r="B70" s="34" t="s">
        <v>18</v>
      </c>
      <c r="C70" s="67" t="s">
        <v>107</v>
      </c>
      <c r="D70" s="68"/>
      <c r="E70" s="68" t="s">
        <v>27</v>
      </c>
      <c r="F70" s="68" t="n">
        <v>10</v>
      </c>
      <c r="G70" s="38" t="n">
        <f aca="false">SUM(H70/1.2)</f>
        <v>83.3333333333333</v>
      </c>
      <c r="H70" s="69" t="n">
        <v>100</v>
      </c>
      <c r="I70" s="38" t="n">
        <f aca="false">SUM(F70*G70)</f>
        <v>833.333333333334</v>
      </c>
      <c r="J70" s="38" t="n">
        <f aca="false">SUM(F70*H70)</f>
        <v>1000</v>
      </c>
      <c r="K70" s="40" t="s">
        <v>22</v>
      </c>
      <c r="L70" s="27"/>
    </row>
    <row r="71" customFormat="false" ht="15" hidden="false" customHeight="true" outlineLevel="0" collapsed="false">
      <c r="A71" s="33" t="n">
        <f aca="false">SUM(A70+1)</f>
        <v>13</v>
      </c>
      <c r="B71" s="34" t="s">
        <v>18</v>
      </c>
      <c r="C71" s="70" t="s">
        <v>31</v>
      </c>
      <c r="D71" s="68"/>
      <c r="E71" s="68" t="s">
        <v>27</v>
      </c>
      <c r="F71" s="68" t="n">
        <v>8</v>
      </c>
      <c r="G71" s="38" t="n">
        <f aca="false">SUM(H71/1.2)</f>
        <v>125</v>
      </c>
      <c r="H71" s="69" t="n">
        <v>150</v>
      </c>
      <c r="I71" s="38" t="n">
        <f aca="false">SUM(F71*G71)</f>
        <v>1000</v>
      </c>
      <c r="J71" s="38" t="n">
        <f aca="false">SUM(F71*H71)</f>
        <v>1200</v>
      </c>
      <c r="K71" s="40" t="s">
        <v>22</v>
      </c>
      <c r="L71" s="42"/>
    </row>
    <row r="72" customFormat="false" ht="15" hidden="false" customHeight="true" outlineLevel="0" collapsed="false">
      <c r="A72" s="33" t="n">
        <f aca="false">SUM(A71+1)</f>
        <v>14</v>
      </c>
      <c r="B72" s="34" t="s">
        <v>18</v>
      </c>
      <c r="C72" s="71" t="s">
        <v>80</v>
      </c>
      <c r="D72" s="68"/>
      <c r="E72" s="68" t="s">
        <v>27</v>
      </c>
      <c r="F72" s="68" t="n">
        <v>20</v>
      </c>
      <c r="G72" s="38" t="n">
        <f aca="false">SUM(H72/1.2)</f>
        <v>45.8333333333333</v>
      </c>
      <c r="H72" s="69" t="n">
        <v>55</v>
      </c>
      <c r="I72" s="38" t="n">
        <f aca="false">SUM(F72*G72)</f>
        <v>916.666666666667</v>
      </c>
      <c r="J72" s="38" t="n">
        <f aca="false">SUM(F72*H72)</f>
        <v>1100</v>
      </c>
      <c r="K72" s="40" t="s">
        <v>22</v>
      </c>
      <c r="L72" s="27"/>
    </row>
    <row r="73" customFormat="false" ht="15" hidden="false" customHeight="true" outlineLevel="0" collapsed="false">
      <c r="A73" s="33" t="n">
        <f aca="false">SUM(A72+1)</f>
        <v>15</v>
      </c>
      <c r="B73" s="34" t="s">
        <v>18</v>
      </c>
      <c r="C73" s="70" t="s">
        <v>81</v>
      </c>
      <c r="D73" s="68"/>
      <c r="E73" s="68" t="s">
        <v>27</v>
      </c>
      <c r="F73" s="68" t="n">
        <v>20</v>
      </c>
      <c r="G73" s="38" t="n">
        <f aca="false">SUM(H73/1.2)</f>
        <v>45.8333333333333</v>
      </c>
      <c r="H73" s="69" t="n">
        <v>55</v>
      </c>
      <c r="I73" s="38" t="n">
        <f aca="false">SUM(F73*G73)</f>
        <v>916.666666666667</v>
      </c>
      <c r="J73" s="38" t="n">
        <f aca="false">SUM(F73*H73)</f>
        <v>1100</v>
      </c>
      <c r="K73" s="40" t="s">
        <v>22</v>
      </c>
      <c r="L73" s="27"/>
    </row>
    <row r="74" customFormat="false" ht="15" hidden="false" customHeight="true" outlineLevel="0" collapsed="false">
      <c r="A74" s="33" t="n">
        <f aca="false">SUM(A73+1)</f>
        <v>16</v>
      </c>
      <c r="B74" s="34" t="s">
        <v>18</v>
      </c>
      <c r="C74" s="72" t="s">
        <v>108</v>
      </c>
      <c r="D74" s="41"/>
      <c r="E74" s="37" t="s">
        <v>21</v>
      </c>
      <c r="F74" s="37" t="n">
        <v>3</v>
      </c>
      <c r="G74" s="38" t="n">
        <f aca="false">SUM(H74/1.2)</f>
        <v>95.8333333333333</v>
      </c>
      <c r="H74" s="39" t="n">
        <v>115</v>
      </c>
      <c r="I74" s="38" t="n">
        <f aca="false">SUM(F74*G74)</f>
        <v>287.5</v>
      </c>
      <c r="J74" s="38" t="n">
        <f aca="false">SUM(F74*H74)</f>
        <v>345</v>
      </c>
      <c r="K74" s="40" t="s">
        <v>22</v>
      </c>
      <c r="L74" s="43" t="s">
        <v>32</v>
      </c>
    </row>
    <row r="75" customFormat="false" ht="15" hidden="false" customHeight="true" outlineLevel="0" collapsed="false">
      <c r="A75" s="33" t="n">
        <f aca="false">SUM(A74+1)</f>
        <v>17</v>
      </c>
      <c r="B75" s="34" t="s">
        <v>18</v>
      </c>
      <c r="C75" s="72" t="s">
        <v>109</v>
      </c>
      <c r="D75" s="41"/>
      <c r="E75" s="37" t="s">
        <v>21</v>
      </c>
      <c r="F75" s="37" t="n">
        <v>3</v>
      </c>
      <c r="G75" s="38" t="n">
        <f aca="false">SUM(H75/1.2)</f>
        <v>750</v>
      </c>
      <c r="H75" s="39" t="n">
        <v>900</v>
      </c>
      <c r="I75" s="38" t="n">
        <f aca="false">SUM(F75*G75)</f>
        <v>2250</v>
      </c>
      <c r="J75" s="38" t="n">
        <f aca="false">SUM(F75*H75)</f>
        <v>2700</v>
      </c>
      <c r="K75" s="40" t="s">
        <v>22</v>
      </c>
      <c r="L75" s="27"/>
    </row>
    <row r="76" customFormat="false" ht="15" hidden="false" customHeight="true" outlineLevel="0" collapsed="false">
      <c r="A76" s="33" t="n">
        <f aca="false">SUM(A75+1)</f>
        <v>18</v>
      </c>
      <c r="B76" s="34" t="s">
        <v>18</v>
      </c>
      <c r="C76" s="67" t="s">
        <v>110</v>
      </c>
      <c r="D76" s="68"/>
      <c r="E76" s="68" t="s">
        <v>21</v>
      </c>
      <c r="F76" s="68" t="n">
        <v>3</v>
      </c>
      <c r="G76" s="38" t="n">
        <f aca="false">SUM(H76/1.2)</f>
        <v>375</v>
      </c>
      <c r="H76" s="69" t="n">
        <v>450</v>
      </c>
      <c r="I76" s="38" t="n">
        <f aca="false">SUM(F76*G76)</f>
        <v>1125</v>
      </c>
      <c r="J76" s="38" t="n">
        <f aca="false">SUM(F76*H76)</f>
        <v>1350</v>
      </c>
      <c r="K76" s="40" t="s">
        <v>22</v>
      </c>
      <c r="L76" s="27"/>
    </row>
    <row r="77" customFormat="false" ht="15" hidden="false" customHeight="true" outlineLevel="0" collapsed="false">
      <c r="A77" s="33" t="n">
        <f aca="false">SUM(A76+1)</f>
        <v>19</v>
      </c>
      <c r="B77" s="34" t="s">
        <v>18</v>
      </c>
      <c r="C77" s="67" t="s">
        <v>111</v>
      </c>
      <c r="D77" s="68"/>
      <c r="E77" s="68" t="s">
        <v>27</v>
      </c>
      <c r="F77" s="68" t="n">
        <v>2</v>
      </c>
      <c r="G77" s="38" t="n">
        <f aca="false">SUM(H77/1.2)</f>
        <v>375</v>
      </c>
      <c r="H77" s="69" t="n">
        <v>450</v>
      </c>
      <c r="I77" s="38" t="n">
        <f aca="false">SUM(F77*G77)</f>
        <v>750</v>
      </c>
      <c r="J77" s="38" t="n">
        <f aca="false">SUM(F77*H77)</f>
        <v>900</v>
      </c>
      <c r="K77" s="40" t="s">
        <v>22</v>
      </c>
      <c r="L77" s="44"/>
    </row>
    <row r="78" customFormat="false" ht="15" hidden="false" customHeight="true" outlineLevel="0" collapsed="false">
      <c r="A78" s="33" t="n">
        <f aca="false">SUM(A77+1)</f>
        <v>20</v>
      </c>
      <c r="B78" s="34" t="s">
        <v>18</v>
      </c>
      <c r="C78" s="67" t="s">
        <v>112</v>
      </c>
      <c r="D78" s="68"/>
      <c r="E78" s="68" t="s">
        <v>27</v>
      </c>
      <c r="F78" s="68" t="n">
        <v>2</v>
      </c>
      <c r="G78" s="38" t="n">
        <f aca="false">SUM(H78/1.2)</f>
        <v>375</v>
      </c>
      <c r="H78" s="69" t="n">
        <v>450</v>
      </c>
      <c r="I78" s="38" t="n">
        <f aca="false">SUM(F78*G78)</f>
        <v>750</v>
      </c>
      <c r="J78" s="38" t="n">
        <f aca="false">SUM(F78*H78)</f>
        <v>900</v>
      </c>
      <c r="K78" s="40" t="s">
        <v>22</v>
      </c>
      <c r="L78" s="44"/>
    </row>
    <row r="79" customFormat="false" ht="15" hidden="false" customHeight="true" outlineLevel="0" collapsed="false">
      <c r="A79" s="33" t="n">
        <f aca="false">SUM(A78+1)</f>
        <v>21</v>
      </c>
      <c r="B79" s="34" t="s">
        <v>18</v>
      </c>
      <c r="C79" s="67" t="s">
        <v>113</v>
      </c>
      <c r="D79" s="68"/>
      <c r="E79" s="68" t="s">
        <v>27</v>
      </c>
      <c r="F79" s="68" t="n">
        <v>12</v>
      </c>
      <c r="G79" s="38" t="n">
        <f aca="false">SUM(H79/1.2)</f>
        <v>54.1666666666667</v>
      </c>
      <c r="H79" s="69" t="n">
        <v>65</v>
      </c>
      <c r="I79" s="38" t="n">
        <f aca="false">SUM(F79*G79)</f>
        <v>650</v>
      </c>
      <c r="J79" s="38" t="n">
        <f aca="false">SUM(F79*H79)</f>
        <v>780</v>
      </c>
      <c r="K79" s="40" t="s">
        <v>22</v>
      </c>
      <c r="L79" s="44"/>
    </row>
    <row r="80" customFormat="false" ht="15" hidden="false" customHeight="true" outlineLevel="0" collapsed="false">
      <c r="A80" s="33" t="n">
        <f aca="false">SUM(A79+1)</f>
        <v>22</v>
      </c>
      <c r="B80" s="34" t="s">
        <v>18</v>
      </c>
      <c r="C80" s="67" t="s">
        <v>74</v>
      </c>
      <c r="D80" s="68"/>
      <c r="E80" s="68" t="s">
        <v>27</v>
      </c>
      <c r="F80" s="68" t="n">
        <v>12</v>
      </c>
      <c r="G80" s="38" t="n">
        <f aca="false">SUM(H80/1.2)</f>
        <v>300</v>
      </c>
      <c r="H80" s="69" t="n">
        <v>360</v>
      </c>
      <c r="I80" s="38" t="n">
        <f aca="false">SUM(F80*G80)</f>
        <v>3600</v>
      </c>
      <c r="J80" s="38" t="n">
        <f aca="false">SUM(F80*H80)</f>
        <v>4320</v>
      </c>
      <c r="K80" s="40" t="s">
        <v>22</v>
      </c>
      <c r="L80" s="44"/>
    </row>
    <row r="81" customFormat="false" ht="15" hidden="false" customHeight="true" outlineLevel="0" collapsed="false">
      <c r="A81" s="33" t="n">
        <f aca="false">SUM(A80+1)</f>
        <v>23</v>
      </c>
      <c r="B81" s="34" t="s">
        <v>18</v>
      </c>
      <c r="C81" s="67" t="s">
        <v>114</v>
      </c>
      <c r="D81" s="68" t="s">
        <v>115</v>
      </c>
      <c r="E81" s="73" t="s">
        <v>27</v>
      </c>
      <c r="F81" s="73" t="n">
        <v>2</v>
      </c>
      <c r="G81" s="38" t="n">
        <f aca="false">SUM(H81/1.2)</f>
        <v>2083.33333333333</v>
      </c>
      <c r="H81" s="74" t="n">
        <v>2500</v>
      </c>
      <c r="I81" s="38" t="n">
        <f aca="false">SUM(F81*G81)</f>
        <v>4166.66666666667</v>
      </c>
      <c r="J81" s="38" t="n">
        <f aca="false">SUM(F81*H81)</f>
        <v>5000</v>
      </c>
      <c r="K81" s="40" t="s">
        <v>22</v>
      </c>
      <c r="L81" s="44"/>
    </row>
    <row r="82" customFormat="false" ht="15" hidden="false" customHeight="true" outlineLevel="0" collapsed="false">
      <c r="A82" s="33" t="n">
        <f aca="false">SUM(A81+1)</f>
        <v>24</v>
      </c>
      <c r="B82" s="34" t="s">
        <v>18</v>
      </c>
      <c r="C82" s="67" t="s">
        <v>116</v>
      </c>
      <c r="D82" s="68" t="s">
        <v>117</v>
      </c>
      <c r="E82" s="73" t="s">
        <v>27</v>
      </c>
      <c r="F82" s="73" t="n">
        <v>2</v>
      </c>
      <c r="G82" s="38" t="n">
        <f aca="false">SUM(H82/1.2)</f>
        <v>1500</v>
      </c>
      <c r="H82" s="74" t="n">
        <v>1800</v>
      </c>
      <c r="I82" s="38" t="n">
        <f aca="false">SUM(F82*G82)</f>
        <v>3000</v>
      </c>
      <c r="J82" s="38" t="n">
        <f aca="false">SUM(F82*H82)</f>
        <v>3600</v>
      </c>
      <c r="K82" s="40" t="s">
        <v>22</v>
      </c>
      <c r="L82" s="44"/>
    </row>
    <row r="83" customFormat="false" ht="15" hidden="false" customHeight="true" outlineLevel="0" collapsed="false">
      <c r="A83" s="33" t="n">
        <f aca="false">SUM(A82+1)</f>
        <v>25</v>
      </c>
      <c r="B83" s="34" t="s">
        <v>18</v>
      </c>
      <c r="C83" s="67" t="s">
        <v>118</v>
      </c>
      <c r="D83" s="68" t="s">
        <v>119</v>
      </c>
      <c r="E83" s="73" t="s">
        <v>27</v>
      </c>
      <c r="F83" s="73" t="n">
        <v>4</v>
      </c>
      <c r="G83" s="38" t="n">
        <f aca="false">SUM(H83/1.2)</f>
        <v>750</v>
      </c>
      <c r="H83" s="74" t="n">
        <v>900</v>
      </c>
      <c r="I83" s="38" t="n">
        <f aca="false">SUM(F83*G83)</f>
        <v>3000</v>
      </c>
      <c r="J83" s="38" t="n">
        <f aca="false">SUM(F83*H83)</f>
        <v>3600</v>
      </c>
      <c r="K83" s="40" t="s">
        <v>22</v>
      </c>
      <c r="L83" s="27"/>
    </row>
    <row r="84" customFormat="false" ht="15" hidden="false" customHeight="true" outlineLevel="0" collapsed="false">
      <c r="A84" s="33" t="n">
        <f aca="false">SUM(A83+1)</f>
        <v>26</v>
      </c>
      <c r="B84" s="34" t="s">
        <v>18</v>
      </c>
      <c r="C84" s="67" t="s">
        <v>120</v>
      </c>
      <c r="D84" s="68"/>
      <c r="E84" s="73" t="s">
        <v>57</v>
      </c>
      <c r="F84" s="73" t="n">
        <v>18</v>
      </c>
      <c r="G84" s="38" t="n">
        <f aca="false">SUM(H84/1.2)</f>
        <v>333.333333333333</v>
      </c>
      <c r="H84" s="74" t="n">
        <v>400</v>
      </c>
      <c r="I84" s="38" t="n">
        <f aca="false">SUM(F84*G84)</f>
        <v>6000</v>
      </c>
      <c r="J84" s="38" t="n">
        <f aca="false">SUM(F84*H84)</f>
        <v>7200</v>
      </c>
      <c r="K84" s="40" t="s">
        <v>22</v>
      </c>
      <c r="L84" s="27"/>
    </row>
    <row r="85" customFormat="false" ht="15" hidden="false" customHeight="true" outlineLevel="0" collapsed="false">
      <c r="A85" s="33" t="n">
        <f aca="false">SUM(A84+1)</f>
        <v>27</v>
      </c>
      <c r="B85" s="34" t="s">
        <v>18</v>
      </c>
      <c r="C85" s="72" t="s">
        <v>121</v>
      </c>
      <c r="D85" s="41"/>
      <c r="E85" s="37" t="s">
        <v>27</v>
      </c>
      <c r="F85" s="37" t="n">
        <v>16</v>
      </c>
      <c r="G85" s="38" t="n">
        <f aca="false">SUM(H85/1.2)</f>
        <v>250</v>
      </c>
      <c r="H85" s="39" t="n">
        <v>300</v>
      </c>
      <c r="I85" s="38" t="n">
        <f aca="false">SUM(F85*G85)</f>
        <v>4000</v>
      </c>
      <c r="J85" s="38" t="n">
        <f aca="false">SUM(F85*H85)</f>
        <v>4800</v>
      </c>
      <c r="K85" s="40" t="s">
        <v>22</v>
      </c>
      <c r="L85" s="27"/>
    </row>
    <row r="86" customFormat="false" ht="15" hidden="false" customHeight="true" outlineLevel="0" collapsed="false">
      <c r="A86" s="33" t="n">
        <f aca="false">SUM(A85+1)</f>
        <v>28</v>
      </c>
      <c r="B86" s="34" t="s">
        <v>18</v>
      </c>
      <c r="C86" s="72" t="s">
        <v>122</v>
      </c>
      <c r="D86" s="41"/>
      <c r="E86" s="37" t="s">
        <v>27</v>
      </c>
      <c r="F86" s="37" t="n">
        <v>1</v>
      </c>
      <c r="G86" s="38" t="n">
        <f aca="false">SUM(H86/1.2)</f>
        <v>1500</v>
      </c>
      <c r="H86" s="39" t="n">
        <v>1800</v>
      </c>
      <c r="I86" s="38" t="n">
        <f aca="false">SUM(F86*G86)</f>
        <v>1500</v>
      </c>
      <c r="J86" s="38" t="n">
        <f aca="false">SUM(F86*H86)</f>
        <v>1800</v>
      </c>
      <c r="K86" s="40" t="s">
        <v>22</v>
      </c>
      <c r="L86" s="43" t="n">
        <f aca="false">SUM(J59:J86)</f>
        <v>90865</v>
      </c>
    </row>
    <row r="87" s="32" customFormat="true" ht="15" hidden="false" customHeight="true" outlineLevel="0" collapsed="false">
      <c r="A87" s="31" t="s">
        <v>123</v>
      </c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</row>
    <row r="88" customFormat="false" ht="15" hidden="false" customHeight="true" outlineLevel="0" collapsed="false">
      <c r="A88" s="33" t="n">
        <v>1</v>
      </c>
      <c r="B88" s="34" t="s">
        <v>18</v>
      </c>
      <c r="C88" s="67" t="s">
        <v>34</v>
      </c>
      <c r="D88" s="68"/>
      <c r="E88" s="68" t="s">
        <v>27</v>
      </c>
      <c r="F88" s="68" t="n">
        <v>16</v>
      </c>
      <c r="G88" s="38" t="n">
        <f aca="false">SUM(H88/1.2)</f>
        <v>23.3333333333333</v>
      </c>
      <c r="H88" s="69" t="n">
        <v>28</v>
      </c>
      <c r="I88" s="38" t="n">
        <f aca="false">SUM(F88*G88)</f>
        <v>373.333333333333</v>
      </c>
      <c r="J88" s="38" t="n">
        <f aca="false">SUM(F88*H88)</f>
        <v>448</v>
      </c>
      <c r="K88" s="40" t="s">
        <v>22</v>
      </c>
      <c r="L88" s="27"/>
    </row>
    <row r="89" customFormat="false" ht="15" hidden="false" customHeight="true" outlineLevel="0" collapsed="false">
      <c r="A89" s="33" t="n">
        <f aca="false">SUM(A88+1)</f>
        <v>2</v>
      </c>
      <c r="B89" s="34" t="s">
        <v>18</v>
      </c>
      <c r="C89" s="67" t="s">
        <v>31</v>
      </c>
      <c r="D89" s="68" t="s">
        <v>124</v>
      </c>
      <c r="E89" s="68" t="s">
        <v>27</v>
      </c>
      <c r="F89" s="68" t="n">
        <v>1</v>
      </c>
      <c r="G89" s="38" t="n">
        <f aca="false">SUM(H89/1.2)</f>
        <v>220.833333333333</v>
      </c>
      <c r="H89" s="69" t="n">
        <v>265</v>
      </c>
      <c r="I89" s="38" t="n">
        <f aca="false">SUM(F89*G89)</f>
        <v>220.833333333333</v>
      </c>
      <c r="J89" s="38" t="n">
        <f aca="false">SUM(F89*H89)</f>
        <v>265</v>
      </c>
      <c r="K89" s="40" t="s">
        <v>22</v>
      </c>
      <c r="L89" s="43" t="s">
        <v>32</v>
      </c>
    </row>
    <row r="90" customFormat="false" ht="15" hidden="false" customHeight="true" outlineLevel="0" collapsed="false">
      <c r="A90" s="33" t="n">
        <f aca="false">SUM(A89+1)</f>
        <v>3</v>
      </c>
      <c r="B90" s="34" t="s">
        <v>18</v>
      </c>
      <c r="C90" s="67" t="s">
        <v>125</v>
      </c>
      <c r="D90" s="68" t="s">
        <v>126</v>
      </c>
      <c r="E90" s="68" t="s">
        <v>21</v>
      </c>
      <c r="F90" s="68" t="n">
        <v>1</v>
      </c>
      <c r="G90" s="38" t="n">
        <f aca="false">SUM(H90/1.2)</f>
        <v>300</v>
      </c>
      <c r="H90" s="69" t="n">
        <v>360</v>
      </c>
      <c r="I90" s="38" t="n">
        <f aca="false">SUM(F90*G90)</f>
        <v>300</v>
      </c>
      <c r="J90" s="38" t="n">
        <f aca="false">SUM(F90*H90)</f>
        <v>360</v>
      </c>
      <c r="K90" s="40" t="s">
        <v>22</v>
      </c>
      <c r="L90" s="27"/>
    </row>
    <row r="91" customFormat="false" ht="15" hidden="false" customHeight="true" outlineLevel="0" collapsed="false">
      <c r="A91" s="33" t="n">
        <f aca="false">SUM(A90+1)</f>
        <v>4</v>
      </c>
      <c r="B91" s="34" t="s">
        <v>18</v>
      </c>
      <c r="C91" s="67" t="s">
        <v>127</v>
      </c>
      <c r="D91" s="68"/>
      <c r="E91" s="68" t="s">
        <v>27</v>
      </c>
      <c r="F91" s="68" t="n">
        <v>4</v>
      </c>
      <c r="G91" s="38" t="n">
        <f aca="false">SUM(H91/1.2)</f>
        <v>83.3333333333333</v>
      </c>
      <c r="H91" s="69" t="n">
        <v>100</v>
      </c>
      <c r="I91" s="38" t="n">
        <f aca="false">SUM(F91*G91)</f>
        <v>333.333333333333</v>
      </c>
      <c r="J91" s="38" t="n">
        <f aca="false">SUM(F91*H91)</f>
        <v>400</v>
      </c>
      <c r="K91" s="40" t="s">
        <v>22</v>
      </c>
      <c r="L91" s="27"/>
    </row>
    <row r="92" customFormat="false" ht="15" hidden="false" customHeight="true" outlineLevel="0" collapsed="false">
      <c r="A92" s="33" t="n">
        <f aca="false">SUM(A91+1)</f>
        <v>5</v>
      </c>
      <c r="B92" s="34" t="s">
        <v>18</v>
      </c>
      <c r="C92" s="67" t="s">
        <v>28</v>
      </c>
      <c r="D92" s="41" t="s">
        <v>29</v>
      </c>
      <c r="E92" s="68" t="s">
        <v>30</v>
      </c>
      <c r="F92" s="68" t="n">
        <v>2</v>
      </c>
      <c r="G92" s="38" t="n">
        <f aca="false">SUM(H92/1.2)</f>
        <v>40</v>
      </c>
      <c r="H92" s="69" t="n">
        <v>48</v>
      </c>
      <c r="I92" s="38" t="n">
        <f aca="false">SUM(F92*G92)</f>
        <v>80</v>
      </c>
      <c r="J92" s="38" t="n">
        <f aca="false">SUM(F92*H92)</f>
        <v>96</v>
      </c>
      <c r="K92" s="40" t="s">
        <v>22</v>
      </c>
      <c r="L92" s="44"/>
    </row>
    <row r="93" customFormat="false" ht="15" hidden="false" customHeight="true" outlineLevel="0" collapsed="false">
      <c r="A93" s="33" t="n">
        <f aca="false">SUM(A92+1)</f>
        <v>6</v>
      </c>
      <c r="B93" s="34" t="s">
        <v>18</v>
      </c>
      <c r="C93" s="67" t="s">
        <v>128</v>
      </c>
      <c r="D93" s="68"/>
      <c r="E93" s="68" t="s">
        <v>27</v>
      </c>
      <c r="F93" s="68" t="n">
        <v>8</v>
      </c>
      <c r="G93" s="38" t="n">
        <f aca="false">SUM(H93/1.2)</f>
        <v>6.66666666666667</v>
      </c>
      <c r="H93" s="69" t="n">
        <v>8</v>
      </c>
      <c r="I93" s="38" t="n">
        <f aca="false">SUM(F93*G93)</f>
        <v>53.3333333333333</v>
      </c>
      <c r="J93" s="38" t="n">
        <f aca="false">SUM(F93*H93)</f>
        <v>64</v>
      </c>
      <c r="K93" s="40" t="s">
        <v>22</v>
      </c>
      <c r="L93" s="44"/>
    </row>
    <row r="94" customFormat="false" ht="15" hidden="false" customHeight="true" outlineLevel="0" collapsed="false">
      <c r="A94" s="33" t="n">
        <f aca="false">SUM(A93+1)</f>
        <v>7</v>
      </c>
      <c r="B94" s="34" t="s">
        <v>18</v>
      </c>
      <c r="C94" s="67" t="s">
        <v>129</v>
      </c>
      <c r="D94" s="68"/>
      <c r="E94" s="68" t="s">
        <v>27</v>
      </c>
      <c r="F94" s="68" t="n">
        <v>4</v>
      </c>
      <c r="G94" s="38" t="n">
        <f aca="false">SUM(H94/1.2)</f>
        <v>6.66666666666667</v>
      </c>
      <c r="H94" s="69" t="n">
        <v>8</v>
      </c>
      <c r="I94" s="38" t="n">
        <f aca="false">SUM(F94*G94)</f>
        <v>26.6666666666667</v>
      </c>
      <c r="J94" s="38" t="n">
        <f aca="false">SUM(F94*H94)</f>
        <v>32</v>
      </c>
      <c r="K94" s="40" t="s">
        <v>22</v>
      </c>
      <c r="L94" s="44"/>
    </row>
    <row r="95" customFormat="false" ht="15" hidden="false" customHeight="true" outlineLevel="0" collapsed="false">
      <c r="A95" s="33" t="n">
        <f aca="false">SUM(A94+1)</f>
        <v>8</v>
      </c>
      <c r="B95" s="34" t="s">
        <v>18</v>
      </c>
      <c r="C95" s="67" t="s">
        <v>130</v>
      </c>
      <c r="D95" s="68"/>
      <c r="E95" s="68" t="s">
        <v>27</v>
      </c>
      <c r="F95" s="68" t="n">
        <v>1</v>
      </c>
      <c r="G95" s="38" t="n">
        <f aca="false">SUM(H95/1.2)</f>
        <v>395.833333333333</v>
      </c>
      <c r="H95" s="69" t="n">
        <v>475</v>
      </c>
      <c r="I95" s="38" t="n">
        <f aca="false">SUM(F95*G95)</f>
        <v>395.833333333333</v>
      </c>
      <c r="J95" s="38" t="n">
        <f aca="false">SUM(F95*H95)</f>
        <v>475</v>
      </c>
      <c r="K95" s="40" t="s">
        <v>22</v>
      </c>
      <c r="L95" s="44"/>
    </row>
    <row r="96" customFormat="false" ht="15" hidden="false" customHeight="true" outlineLevel="0" collapsed="false">
      <c r="A96" s="33" t="n">
        <f aca="false">SUM(A95+1)</f>
        <v>9</v>
      </c>
      <c r="B96" s="34" t="s">
        <v>18</v>
      </c>
      <c r="C96" s="71" t="s">
        <v>80</v>
      </c>
      <c r="D96" s="68"/>
      <c r="E96" s="68" t="s">
        <v>27</v>
      </c>
      <c r="F96" s="68" t="n">
        <v>4</v>
      </c>
      <c r="G96" s="38" t="n">
        <f aca="false">SUM(H96/1.2)</f>
        <v>52.5</v>
      </c>
      <c r="H96" s="69" t="n">
        <v>63</v>
      </c>
      <c r="I96" s="38" t="n">
        <f aca="false">SUM(F96*G96)</f>
        <v>210</v>
      </c>
      <c r="J96" s="38" t="n">
        <f aca="false">SUM(F96*H96)</f>
        <v>252</v>
      </c>
      <c r="K96" s="40" t="s">
        <v>22</v>
      </c>
      <c r="L96" s="44"/>
    </row>
    <row r="97" customFormat="false" ht="15" hidden="false" customHeight="true" outlineLevel="0" collapsed="false">
      <c r="A97" s="33" t="n">
        <f aca="false">SUM(A96+1)</f>
        <v>10</v>
      </c>
      <c r="B97" s="34" t="s">
        <v>18</v>
      </c>
      <c r="C97" s="70" t="s">
        <v>81</v>
      </c>
      <c r="D97" s="68"/>
      <c r="E97" s="68" t="s">
        <v>27</v>
      </c>
      <c r="F97" s="68" t="n">
        <v>4</v>
      </c>
      <c r="G97" s="38" t="n">
        <f aca="false">SUM(H97/1.2)</f>
        <v>52.5</v>
      </c>
      <c r="H97" s="69" t="n">
        <v>63</v>
      </c>
      <c r="I97" s="38" t="n">
        <f aca="false">SUM(F97*G97)</f>
        <v>210</v>
      </c>
      <c r="J97" s="38" t="n">
        <f aca="false">SUM(F97*H97)</f>
        <v>252</v>
      </c>
      <c r="K97" s="40" t="s">
        <v>22</v>
      </c>
      <c r="L97" s="45" t="n">
        <f aca="false">SUM(J88:J97)</f>
        <v>2644</v>
      </c>
    </row>
    <row r="98" s="32" customFormat="true" ht="15" hidden="false" customHeight="true" outlineLevel="0" collapsed="false">
      <c r="A98" s="31" t="s">
        <v>131</v>
      </c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1"/>
    </row>
    <row r="99" customFormat="false" ht="15" hidden="false" customHeight="true" outlineLevel="0" collapsed="false">
      <c r="A99" s="33" t="n">
        <v>1</v>
      </c>
      <c r="B99" s="34" t="s">
        <v>18</v>
      </c>
      <c r="C99" s="67" t="s">
        <v>132</v>
      </c>
      <c r="D99" s="68" t="s">
        <v>133</v>
      </c>
      <c r="E99" s="68" t="s">
        <v>27</v>
      </c>
      <c r="F99" s="68" t="n">
        <v>1</v>
      </c>
      <c r="G99" s="38" t="n">
        <f aca="false">SUM(H99/1.2)</f>
        <v>75</v>
      </c>
      <c r="H99" s="69" t="n">
        <v>90</v>
      </c>
      <c r="I99" s="38" t="n">
        <f aca="false">SUM(F99*G99)</f>
        <v>75</v>
      </c>
      <c r="J99" s="38" t="n">
        <f aca="false">SUM(F99*H99)</f>
        <v>90</v>
      </c>
      <c r="K99" s="40" t="s">
        <v>22</v>
      </c>
      <c r="L99" s="27"/>
    </row>
    <row r="100" customFormat="false" ht="15" hidden="false" customHeight="true" outlineLevel="0" collapsed="false">
      <c r="A100" s="33" t="n">
        <f aca="false">SUM(A99+1)</f>
        <v>2</v>
      </c>
      <c r="B100" s="34" t="s">
        <v>18</v>
      </c>
      <c r="C100" s="67" t="s">
        <v>132</v>
      </c>
      <c r="D100" s="68" t="s">
        <v>134</v>
      </c>
      <c r="E100" s="68" t="s">
        <v>27</v>
      </c>
      <c r="F100" s="68" t="n">
        <v>1</v>
      </c>
      <c r="G100" s="38" t="n">
        <f aca="false">SUM(H100/1.2)</f>
        <v>77.5</v>
      </c>
      <c r="H100" s="69" t="n">
        <v>93</v>
      </c>
      <c r="I100" s="38" t="n">
        <f aca="false">SUM(F100*G100)</f>
        <v>77.5</v>
      </c>
      <c r="J100" s="38" t="n">
        <f aca="false">SUM(F100*H100)</f>
        <v>93</v>
      </c>
      <c r="K100" s="40" t="s">
        <v>22</v>
      </c>
      <c r="L100" s="27"/>
    </row>
    <row r="101" customFormat="false" ht="15" hidden="false" customHeight="true" outlineLevel="0" collapsed="false">
      <c r="A101" s="33" t="n">
        <f aca="false">SUM(A100+1)</f>
        <v>3</v>
      </c>
      <c r="B101" s="34" t="s">
        <v>18</v>
      </c>
      <c r="C101" s="67" t="s">
        <v>132</v>
      </c>
      <c r="D101" s="68" t="s">
        <v>135</v>
      </c>
      <c r="E101" s="68" t="s">
        <v>27</v>
      </c>
      <c r="F101" s="68" t="n">
        <v>1</v>
      </c>
      <c r="G101" s="38" t="n">
        <f aca="false">SUM(H101/1.2)</f>
        <v>81.6666666666667</v>
      </c>
      <c r="H101" s="69" t="n">
        <v>98</v>
      </c>
      <c r="I101" s="38" t="n">
        <f aca="false">SUM(F101*G101)</f>
        <v>81.6666666666667</v>
      </c>
      <c r="J101" s="38" t="n">
        <f aca="false">SUM(F101*H101)</f>
        <v>98</v>
      </c>
      <c r="K101" s="40" t="s">
        <v>22</v>
      </c>
      <c r="L101" s="43" t="s">
        <v>32</v>
      </c>
    </row>
    <row r="102" customFormat="false" ht="15" hidden="false" customHeight="true" outlineLevel="0" collapsed="false">
      <c r="A102" s="33" t="n">
        <f aca="false">SUM(A101+1)</f>
        <v>4</v>
      </c>
      <c r="B102" s="34" t="s">
        <v>18</v>
      </c>
      <c r="C102" s="67" t="s">
        <v>136</v>
      </c>
      <c r="D102" s="68" t="s">
        <v>137</v>
      </c>
      <c r="E102" s="73" t="s">
        <v>27</v>
      </c>
      <c r="F102" s="68" t="n">
        <v>10</v>
      </c>
      <c r="G102" s="38" t="n">
        <f aca="false">SUM(H102/1.2)</f>
        <v>80</v>
      </c>
      <c r="H102" s="69" t="n">
        <v>96</v>
      </c>
      <c r="I102" s="38" t="n">
        <f aca="false">SUM(F102*G102)</f>
        <v>800</v>
      </c>
      <c r="J102" s="38" t="n">
        <f aca="false">SUM(F102*H102)</f>
        <v>960</v>
      </c>
      <c r="K102" s="40" t="s">
        <v>22</v>
      </c>
      <c r="L102" s="27"/>
    </row>
    <row r="103" customFormat="false" ht="15" hidden="false" customHeight="true" outlineLevel="0" collapsed="false">
      <c r="A103" s="33" t="n">
        <f aca="false">SUM(A102+1)</f>
        <v>5</v>
      </c>
      <c r="B103" s="34" t="s">
        <v>18</v>
      </c>
      <c r="C103" s="67" t="s">
        <v>28</v>
      </c>
      <c r="D103" s="41" t="s">
        <v>29</v>
      </c>
      <c r="E103" s="68" t="s">
        <v>30</v>
      </c>
      <c r="F103" s="68" t="n">
        <v>6</v>
      </c>
      <c r="G103" s="38" t="n">
        <f aca="false">SUM(H103/1.2)</f>
        <v>38.3333333333333</v>
      </c>
      <c r="H103" s="69" t="n">
        <v>46</v>
      </c>
      <c r="I103" s="38" t="n">
        <f aca="false">SUM(F103*G103)</f>
        <v>230</v>
      </c>
      <c r="J103" s="38" t="n">
        <f aca="false">SUM(F103*H103)</f>
        <v>276</v>
      </c>
      <c r="K103" s="40" t="s">
        <v>22</v>
      </c>
      <c r="L103" s="27"/>
    </row>
    <row r="104" customFormat="false" ht="15" hidden="false" customHeight="true" outlineLevel="0" collapsed="false">
      <c r="A104" s="33" t="n">
        <f aca="false">SUM(A103+1)</f>
        <v>6</v>
      </c>
      <c r="B104" s="34" t="s">
        <v>18</v>
      </c>
      <c r="C104" s="67" t="s">
        <v>138</v>
      </c>
      <c r="D104" s="68"/>
      <c r="E104" s="73" t="s">
        <v>27</v>
      </c>
      <c r="F104" s="68" t="n">
        <v>2</v>
      </c>
      <c r="G104" s="38" t="n">
        <f aca="false">SUM(H104/1.2)</f>
        <v>54.1666666666667</v>
      </c>
      <c r="H104" s="69" t="n">
        <v>65</v>
      </c>
      <c r="I104" s="38" t="n">
        <f aca="false">SUM(F104*G104)</f>
        <v>108.333333333333</v>
      </c>
      <c r="J104" s="38" t="n">
        <f aca="false">SUM(F104*H104)</f>
        <v>130</v>
      </c>
      <c r="K104" s="40" t="s">
        <v>22</v>
      </c>
      <c r="L104" s="44"/>
    </row>
    <row r="105" customFormat="false" ht="15" hidden="false" customHeight="true" outlineLevel="0" collapsed="false">
      <c r="A105" s="33" t="n">
        <f aca="false">SUM(A104+1)</f>
        <v>7</v>
      </c>
      <c r="B105" s="34" t="s">
        <v>18</v>
      </c>
      <c r="C105" s="67" t="s">
        <v>139</v>
      </c>
      <c r="D105" s="68"/>
      <c r="E105" s="73" t="s">
        <v>27</v>
      </c>
      <c r="F105" s="68" t="n">
        <v>16</v>
      </c>
      <c r="G105" s="38" t="n">
        <f aca="false">SUM(H105/1.2)</f>
        <v>10</v>
      </c>
      <c r="H105" s="69" t="n">
        <v>12</v>
      </c>
      <c r="I105" s="38" t="n">
        <f aca="false">SUM(F105*G105)</f>
        <v>160</v>
      </c>
      <c r="J105" s="38" t="n">
        <f aca="false">SUM(F105*H105)</f>
        <v>192</v>
      </c>
      <c r="K105" s="40" t="s">
        <v>22</v>
      </c>
      <c r="L105" s="45" t="n">
        <f aca="false">SUM(J99:J105)</f>
        <v>1839</v>
      </c>
    </row>
    <row r="106" customFormat="false" ht="21.75" hidden="false" customHeight="true" outlineLevel="0" collapsed="false">
      <c r="A106" s="75" t="s">
        <v>140</v>
      </c>
      <c r="B106" s="75"/>
      <c r="C106" s="75"/>
      <c r="D106" s="76"/>
      <c r="E106" s="77"/>
      <c r="F106" s="77" t="s">
        <v>32</v>
      </c>
      <c r="G106" s="77"/>
      <c r="H106" s="77"/>
      <c r="I106" s="78" t="n">
        <f aca="false">SUM(J106/1.2)</f>
        <v>131600</v>
      </c>
      <c r="J106" s="79" t="n">
        <f aca="false">SUM(L18+L57+L86+L97+L105)</f>
        <v>157920</v>
      </c>
      <c r="K106" s="80" t="s">
        <v>32</v>
      </c>
      <c r="L106" s="81" t="s">
        <v>32</v>
      </c>
    </row>
    <row r="107" customFormat="false" ht="15" hidden="false" customHeight="true" outlineLevel="0" collapsed="false">
      <c r="B107" s="82"/>
      <c r="C107" s="82"/>
      <c r="D107" s="82"/>
      <c r="E107" s="82"/>
      <c r="F107" s="82"/>
      <c r="G107" s="82"/>
      <c r="H107" s="82"/>
      <c r="I107" s="82"/>
      <c r="J107" s="82"/>
      <c r="K107" s="82"/>
      <c r="L107" s="83"/>
    </row>
    <row r="108" s="5" customFormat="true" ht="14.25" hidden="false" customHeight="true" outlineLevel="0" collapsed="false">
      <c r="B108" s="84" t="s">
        <v>141</v>
      </c>
      <c r="C108" s="84"/>
      <c r="D108" s="84"/>
      <c r="E108" s="84"/>
      <c r="F108" s="84"/>
      <c r="G108" s="84"/>
      <c r="H108" s="84"/>
      <c r="I108" s="84"/>
      <c r="J108" s="84"/>
      <c r="L108" s="83"/>
    </row>
    <row r="109" customFormat="false" ht="17.25" hidden="false" customHeight="true" outlineLevel="0" collapsed="false">
      <c r="A109" s="85" t="s">
        <v>142</v>
      </c>
      <c r="B109" s="85"/>
      <c r="C109" s="85"/>
      <c r="D109" s="85"/>
      <c r="E109" s="85"/>
      <c r="F109" s="85"/>
      <c r="G109" s="85"/>
      <c r="H109" s="85"/>
      <c r="I109" s="85"/>
      <c r="J109" s="85"/>
      <c r="K109" s="85"/>
    </row>
    <row r="110" s="89" customFormat="true" ht="23.25" hidden="false" customHeight="false" outlineLevel="0" collapsed="false">
      <c r="A110" s="86"/>
      <c r="B110" s="87"/>
      <c r="C110" s="87"/>
      <c r="D110" s="87"/>
      <c r="E110" s="88"/>
      <c r="F110" s="88"/>
      <c r="H110" s="90"/>
      <c r="I110" s="91"/>
      <c r="K110" s="86"/>
    </row>
    <row r="111" s="89" customFormat="true" ht="15.75" hidden="false" customHeight="false" outlineLevel="0" collapsed="false">
      <c r="A111" s="86"/>
      <c r="B111" s="87"/>
      <c r="C111" s="87"/>
      <c r="D111" s="87"/>
      <c r="E111" s="88"/>
      <c r="F111" s="88"/>
      <c r="H111" s="90"/>
      <c r="K111" s="86"/>
    </row>
    <row r="112" s="89" customFormat="true" ht="15.75" hidden="false" customHeight="false" outlineLevel="0" collapsed="false">
      <c r="A112" s="86"/>
      <c r="B112" s="87"/>
      <c r="C112" s="87"/>
      <c r="D112" s="87"/>
      <c r="E112" s="88"/>
      <c r="F112" s="88"/>
      <c r="H112" s="90"/>
      <c r="I112" s="92"/>
      <c r="K112" s="86"/>
    </row>
    <row r="113" s="89" customFormat="true" ht="15.75" hidden="false" customHeight="false" outlineLevel="0" collapsed="false">
      <c r="A113" s="86"/>
      <c r="B113" s="87"/>
      <c r="C113" s="87"/>
      <c r="D113" s="87"/>
      <c r="E113" s="88"/>
      <c r="F113" s="88"/>
      <c r="H113" s="90"/>
      <c r="K113" s="86"/>
    </row>
    <row r="114" s="89" customFormat="true" ht="15.75" hidden="false" customHeight="false" outlineLevel="0" collapsed="false">
      <c r="A114" s="86"/>
      <c r="B114" s="87"/>
      <c r="C114" s="87"/>
      <c r="D114" s="87"/>
      <c r="E114" s="88"/>
      <c r="F114" s="88"/>
      <c r="H114" s="90"/>
      <c r="K114" s="86"/>
    </row>
    <row r="115" s="89" customFormat="true" ht="15.75" hidden="false" customHeight="false" outlineLevel="0" collapsed="false">
      <c r="A115" s="86"/>
      <c r="B115" s="87"/>
      <c r="C115" s="87"/>
      <c r="D115" s="87"/>
      <c r="E115" s="88"/>
      <c r="F115" s="88"/>
      <c r="H115" s="90"/>
      <c r="K115" s="86"/>
    </row>
    <row r="116" s="89" customFormat="true" ht="15.75" hidden="false" customHeight="false" outlineLevel="0" collapsed="false">
      <c r="A116" s="86"/>
      <c r="B116" s="87"/>
      <c r="C116" s="87"/>
      <c r="D116" s="87"/>
      <c r="E116" s="88"/>
      <c r="F116" s="88"/>
      <c r="H116" s="90"/>
      <c r="K116" s="86"/>
    </row>
    <row r="117" s="89" customFormat="true" ht="15.75" hidden="false" customHeight="false" outlineLevel="0" collapsed="false">
      <c r="A117" s="86"/>
      <c r="B117" s="87"/>
      <c r="C117" s="87"/>
      <c r="D117" s="87"/>
      <c r="E117" s="88"/>
      <c r="F117" s="88"/>
      <c r="H117" s="90"/>
      <c r="K117" s="86"/>
    </row>
    <row r="118" s="89" customFormat="true" ht="15.75" hidden="false" customHeight="false" outlineLevel="0" collapsed="false">
      <c r="A118" s="86"/>
      <c r="B118" s="87"/>
      <c r="C118" s="87"/>
      <c r="D118" s="87"/>
      <c r="E118" s="88"/>
      <c r="F118" s="88"/>
      <c r="H118" s="90"/>
      <c r="K118" s="86"/>
    </row>
    <row r="119" s="89" customFormat="true" ht="15.75" hidden="false" customHeight="false" outlineLevel="0" collapsed="false">
      <c r="A119" s="86"/>
      <c r="B119" s="87"/>
      <c r="C119" s="87"/>
      <c r="D119" s="87"/>
      <c r="E119" s="88"/>
      <c r="F119" s="88"/>
      <c r="H119" s="90"/>
      <c r="K119" s="86"/>
    </row>
    <row r="120" s="89" customFormat="true" ht="15.75" hidden="false" customHeight="false" outlineLevel="0" collapsed="false">
      <c r="A120" s="86"/>
      <c r="B120" s="87"/>
      <c r="C120" s="87"/>
      <c r="D120" s="87"/>
      <c r="E120" s="88"/>
      <c r="F120" s="88"/>
      <c r="H120" s="90"/>
      <c r="K120" s="86"/>
    </row>
    <row r="121" s="89" customFormat="true" ht="15.75" hidden="false" customHeight="false" outlineLevel="0" collapsed="false">
      <c r="A121" s="86"/>
      <c r="B121" s="87"/>
      <c r="C121" s="87"/>
      <c r="D121" s="87"/>
      <c r="E121" s="88"/>
      <c r="F121" s="88"/>
      <c r="H121" s="90"/>
      <c r="K121" s="86"/>
    </row>
    <row r="122" s="89" customFormat="true" ht="15.75" hidden="false" customHeight="false" outlineLevel="0" collapsed="false">
      <c r="A122" s="86"/>
      <c r="B122" s="87"/>
      <c r="C122" s="87"/>
      <c r="D122" s="87"/>
      <c r="E122" s="88"/>
      <c r="F122" s="88"/>
      <c r="H122" s="90"/>
      <c r="K122" s="86"/>
    </row>
    <row r="123" s="89" customFormat="true" ht="15.75" hidden="false" customHeight="false" outlineLevel="0" collapsed="false">
      <c r="A123" s="86"/>
      <c r="B123" s="87"/>
      <c r="C123" s="87"/>
      <c r="D123" s="87"/>
      <c r="E123" s="88"/>
      <c r="F123" s="88"/>
      <c r="H123" s="90"/>
      <c r="K123" s="86"/>
    </row>
    <row r="124" s="89" customFormat="true" ht="15.75" hidden="false" customHeight="false" outlineLevel="0" collapsed="false">
      <c r="A124" s="86"/>
      <c r="B124" s="87"/>
      <c r="C124" s="87"/>
      <c r="D124" s="87"/>
      <c r="E124" s="88"/>
      <c r="F124" s="88"/>
      <c r="H124" s="90"/>
      <c r="K124" s="86"/>
    </row>
    <row r="125" s="89" customFormat="true" ht="15.75" hidden="false" customHeight="false" outlineLevel="0" collapsed="false">
      <c r="A125" s="86"/>
      <c r="B125" s="87"/>
      <c r="C125" s="87"/>
      <c r="D125" s="87"/>
      <c r="E125" s="88"/>
      <c r="F125" s="88"/>
      <c r="H125" s="90"/>
      <c r="K125" s="86"/>
    </row>
    <row r="126" s="89" customFormat="true" ht="15.75" hidden="false" customHeight="false" outlineLevel="0" collapsed="false">
      <c r="A126" s="86"/>
      <c r="B126" s="87"/>
      <c r="C126" s="87"/>
      <c r="D126" s="87"/>
      <c r="E126" s="88"/>
      <c r="F126" s="88"/>
      <c r="H126" s="90"/>
      <c r="K126" s="86"/>
    </row>
    <row r="127" s="89" customFormat="true" ht="15.75" hidden="false" customHeight="false" outlineLevel="0" collapsed="false">
      <c r="A127" s="86"/>
      <c r="B127" s="87"/>
      <c r="C127" s="87"/>
      <c r="D127" s="87"/>
      <c r="E127" s="88"/>
      <c r="F127" s="88"/>
      <c r="H127" s="90"/>
      <c r="K127" s="86"/>
    </row>
    <row r="128" s="89" customFormat="true" ht="15.75" hidden="false" customHeight="false" outlineLevel="0" collapsed="false">
      <c r="A128" s="86"/>
      <c r="B128" s="87"/>
      <c r="C128" s="87"/>
      <c r="D128" s="87"/>
      <c r="E128" s="88"/>
      <c r="F128" s="88"/>
      <c r="H128" s="90"/>
      <c r="K128" s="86"/>
    </row>
    <row r="129" s="89" customFormat="true" ht="15.75" hidden="false" customHeight="false" outlineLevel="0" collapsed="false">
      <c r="A129" s="86"/>
      <c r="B129" s="87"/>
      <c r="C129" s="87"/>
      <c r="D129" s="87"/>
      <c r="E129" s="88"/>
      <c r="F129" s="88"/>
      <c r="H129" s="90"/>
      <c r="K129" s="86"/>
    </row>
    <row r="130" s="89" customFormat="true" ht="15.75" hidden="false" customHeight="false" outlineLevel="0" collapsed="false">
      <c r="A130" s="86"/>
      <c r="B130" s="87"/>
      <c r="C130" s="87"/>
      <c r="D130" s="87"/>
      <c r="E130" s="88"/>
      <c r="F130" s="88"/>
      <c r="H130" s="90"/>
      <c r="K130" s="86"/>
    </row>
    <row r="131" s="89" customFormat="true" ht="15.75" hidden="false" customHeight="false" outlineLevel="0" collapsed="false">
      <c r="A131" s="86"/>
      <c r="B131" s="87"/>
      <c r="C131" s="87"/>
      <c r="D131" s="87"/>
      <c r="E131" s="88"/>
      <c r="F131" s="88"/>
      <c r="H131" s="90"/>
      <c r="K131" s="86"/>
    </row>
    <row r="132" s="89" customFormat="true" ht="15.75" hidden="false" customHeight="false" outlineLevel="0" collapsed="false">
      <c r="A132" s="86"/>
      <c r="B132" s="87"/>
      <c r="C132" s="87"/>
      <c r="D132" s="87"/>
      <c r="E132" s="88"/>
      <c r="F132" s="88"/>
      <c r="H132" s="90"/>
      <c r="K132" s="86"/>
    </row>
    <row r="133" s="89" customFormat="true" ht="15.75" hidden="false" customHeight="false" outlineLevel="0" collapsed="false">
      <c r="A133" s="86"/>
      <c r="B133" s="87"/>
      <c r="C133" s="87"/>
      <c r="D133" s="87"/>
      <c r="E133" s="88"/>
      <c r="F133" s="88"/>
      <c r="H133" s="90"/>
      <c r="K133" s="86"/>
    </row>
    <row r="134" s="89" customFormat="true" ht="15.75" hidden="false" customHeight="false" outlineLevel="0" collapsed="false">
      <c r="A134" s="86"/>
      <c r="B134" s="87"/>
      <c r="C134" s="87"/>
      <c r="D134" s="87"/>
      <c r="E134" s="88"/>
      <c r="F134" s="88"/>
      <c r="H134" s="90"/>
      <c r="K134" s="86"/>
    </row>
    <row r="135" s="89" customFormat="true" ht="15.75" hidden="false" customHeight="false" outlineLevel="0" collapsed="false">
      <c r="A135" s="86"/>
      <c r="B135" s="87"/>
      <c r="C135" s="87"/>
      <c r="D135" s="87"/>
      <c r="E135" s="88"/>
      <c r="F135" s="88"/>
      <c r="H135" s="90"/>
      <c r="K135" s="86"/>
    </row>
    <row r="136" s="89" customFormat="true" ht="15.75" hidden="false" customHeight="false" outlineLevel="0" collapsed="false">
      <c r="A136" s="86"/>
      <c r="B136" s="87"/>
      <c r="C136" s="87"/>
      <c r="D136" s="87"/>
      <c r="E136" s="88"/>
      <c r="F136" s="88"/>
      <c r="H136" s="90"/>
      <c r="K136" s="86"/>
    </row>
    <row r="137" s="89" customFormat="true" ht="15.75" hidden="false" customHeight="false" outlineLevel="0" collapsed="false">
      <c r="A137" s="86"/>
      <c r="B137" s="87"/>
      <c r="C137" s="87"/>
      <c r="D137" s="87"/>
      <c r="E137" s="88"/>
      <c r="F137" s="88"/>
      <c r="H137" s="90"/>
      <c r="K137" s="86"/>
    </row>
    <row r="138" s="89" customFormat="true" ht="15.75" hidden="false" customHeight="false" outlineLevel="0" collapsed="false">
      <c r="A138" s="86"/>
      <c r="B138" s="87"/>
      <c r="C138" s="87"/>
      <c r="D138" s="87"/>
      <c r="E138" s="88"/>
      <c r="F138" s="88"/>
      <c r="H138" s="90"/>
      <c r="K138" s="86"/>
    </row>
    <row r="139" s="89" customFormat="true" ht="15.75" hidden="false" customHeight="false" outlineLevel="0" collapsed="false">
      <c r="A139" s="86"/>
      <c r="B139" s="87"/>
      <c r="C139" s="87"/>
      <c r="D139" s="87"/>
      <c r="E139" s="88"/>
      <c r="F139" s="88"/>
      <c r="H139" s="90"/>
      <c r="K139" s="86"/>
    </row>
    <row r="140" s="89" customFormat="true" ht="15.75" hidden="false" customHeight="false" outlineLevel="0" collapsed="false">
      <c r="A140" s="86"/>
      <c r="B140" s="87"/>
      <c r="C140" s="87"/>
      <c r="D140" s="87"/>
      <c r="E140" s="88"/>
      <c r="F140" s="88"/>
      <c r="H140" s="90"/>
      <c r="K140" s="86"/>
    </row>
    <row r="141" s="89" customFormat="true" ht="15.75" hidden="false" customHeight="false" outlineLevel="0" collapsed="false">
      <c r="A141" s="86"/>
      <c r="B141" s="87"/>
      <c r="C141" s="87"/>
      <c r="D141" s="87"/>
      <c r="E141" s="88"/>
      <c r="F141" s="88"/>
      <c r="H141" s="90"/>
      <c r="K141" s="86"/>
    </row>
    <row r="142" s="89" customFormat="true" ht="15.75" hidden="false" customHeight="false" outlineLevel="0" collapsed="false">
      <c r="A142" s="86"/>
      <c r="B142" s="87"/>
      <c r="C142" s="87"/>
      <c r="D142" s="87"/>
      <c r="E142" s="88"/>
      <c r="F142" s="88"/>
      <c r="H142" s="90"/>
      <c r="K142" s="86"/>
    </row>
    <row r="143" s="89" customFormat="true" ht="15.75" hidden="false" customHeight="false" outlineLevel="0" collapsed="false">
      <c r="A143" s="86"/>
      <c r="B143" s="87"/>
      <c r="C143" s="87"/>
      <c r="D143" s="87"/>
      <c r="E143" s="88"/>
      <c r="F143" s="88"/>
      <c r="H143" s="90"/>
      <c r="K143" s="86"/>
    </row>
    <row r="144" s="89" customFormat="true" ht="15.75" hidden="false" customHeight="false" outlineLevel="0" collapsed="false">
      <c r="A144" s="86"/>
      <c r="B144" s="87"/>
      <c r="C144" s="87"/>
      <c r="D144" s="87"/>
      <c r="E144" s="88"/>
      <c r="F144" s="88"/>
      <c r="H144" s="90"/>
      <c r="K144" s="86"/>
    </row>
    <row r="145" s="89" customFormat="true" ht="15.75" hidden="false" customHeight="false" outlineLevel="0" collapsed="false">
      <c r="A145" s="86"/>
      <c r="B145" s="87"/>
      <c r="C145" s="87"/>
      <c r="D145" s="87"/>
      <c r="E145" s="88"/>
      <c r="F145" s="88"/>
      <c r="H145" s="90"/>
      <c r="K145" s="86"/>
    </row>
    <row r="146" s="89" customFormat="true" ht="15.75" hidden="false" customHeight="false" outlineLevel="0" collapsed="false">
      <c r="A146" s="86"/>
      <c r="B146" s="87"/>
      <c r="C146" s="87"/>
      <c r="D146" s="87"/>
      <c r="E146" s="88"/>
      <c r="F146" s="88"/>
      <c r="H146" s="90"/>
      <c r="K146" s="86"/>
    </row>
    <row r="147" s="89" customFormat="true" ht="15.75" hidden="false" customHeight="false" outlineLevel="0" collapsed="false">
      <c r="A147" s="86"/>
      <c r="B147" s="87"/>
      <c r="C147" s="87"/>
      <c r="D147" s="87"/>
      <c r="E147" s="88"/>
      <c r="F147" s="88"/>
      <c r="H147" s="90"/>
      <c r="K147" s="86"/>
    </row>
    <row r="148" s="89" customFormat="true" ht="15.75" hidden="false" customHeight="false" outlineLevel="0" collapsed="false">
      <c r="A148" s="86"/>
      <c r="B148" s="87"/>
      <c r="C148" s="87"/>
      <c r="D148" s="87"/>
      <c r="E148" s="88"/>
      <c r="F148" s="88"/>
      <c r="H148" s="90"/>
      <c r="K148" s="86"/>
    </row>
    <row r="149" s="89" customFormat="true" ht="15.75" hidden="false" customHeight="false" outlineLevel="0" collapsed="false">
      <c r="A149" s="86"/>
      <c r="B149" s="87"/>
      <c r="C149" s="87"/>
      <c r="D149" s="87"/>
      <c r="E149" s="88"/>
      <c r="F149" s="88"/>
      <c r="H149" s="90"/>
      <c r="K149" s="86"/>
    </row>
    <row r="150" s="89" customFormat="true" ht="15.75" hidden="false" customHeight="false" outlineLevel="0" collapsed="false">
      <c r="A150" s="86"/>
      <c r="B150" s="87"/>
      <c r="C150" s="87"/>
      <c r="D150" s="87"/>
      <c r="E150" s="88"/>
      <c r="F150" s="88"/>
      <c r="H150" s="90"/>
      <c r="K150" s="86"/>
    </row>
    <row r="151" s="89" customFormat="true" ht="15.75" hidden="false" customHeight="false" outlineLevel="0" collapsed="false">
      <c r="A151" s="86"/>
      <c r="B151" s="87"/>
      <c r="C151" s="87"/>
      <c r="D151" s="87"/>
      <c r="E151" s="88"/>
      <c r="F151" s="88"/>
      <c r="H151" s="90"/>
      <c r="K151" s="86"/>
    </row>
    <row r="152" s="89" customFormat="true" ht="15.75" hidden="false" customHeight="false" outlineLevel="0" collapsed="false">
      <c r="A152" s="86"/>
      <c r="B152" s="87"/>
      <c r="C152" s="87"/>
      <c r="D152" s="87"/>
      <c r="E152" s="88"/>
      <c r="F152" s="88"/>
      <c r="H152" s="90"/>
      <c r="K152" s="86"/>
    </row>
    <row r="153" s="89" customFormat="true" ht="15.75" hidden="false" customHeight="false" outlineLevel="0" collapsed="false">
      <c r="A153" s="86"/>
      <c r="B153" s="87"/>
      <c r="C153" s="87"/>
      <c r="D153" s="87"/>
      <c r="E153" s="88"/>
      <c r="F153" s="88"/>
      <c r="H153" s="90"/>
      <c r="K153" s="86"/>
    </row>
    <row r="154" s="89" customFormat="true" ht="15.75" hidden="false" customHeight="false" outlineLevel="0" collapsed="false">
      <c r="A154" s="86"/>
      <c r="B154" s="87"/>
      <c r="C154" s="87"/>
      <c r="D154" s="87"/>
      <c r="E154" s="88"/>
      <c r="F154" s="88"/>
      <c r="H154" s="90"/>
      <c r="K154" s="86"/>
    </row>
    <row r="155" s="89" customFormat="true" ht="15.75" hidden="false" customHeight="false" outlineLevel="0" collapsed="false">
      <c r="A155" s="86"/>
      <c r="B155" s="87"/>
      <c r="C155" s="87"/>
      <c r="D155" s="87"/>
      <c r="E155" s="88"/>
      <c r="F155" s="88"/>
      <c r="H155" s="90"/>
      <c r="K155" s="86"/>
    </row>
    <row r="156" s="89" customFormat="true" ht="15.75" hidden="false" customHeight="false" outlineLevel="0" collapsed="false">
      <c r="A156" s="86"/>
      <c r="B156" s="87"/>
      <c r="C156" s="87"/>
      <c r="D156" s="87"/>
      <c r="E156" s="88"/>
      <c r="F156" s="88"/>
      <c r="H156" s="90"/>
      <c r="K156" s="86"/>
    </row>
    <row r="157" s="89" customFormat="true" ht="15.75" hidden="false" customHeight="false" outlineLevel="0" collapsed="false">
      <c r="A157" s="86"/>
      <c r="B157" s="87"/>
      <c r="C157" s="87"/>
      <c r="D157" s="87"/>
      <c r="E157" s="88"/>
      <c r="F157" s="88"/>
      <c r="H157" s="90"/>
      <c r="K157" s="86"/>
    </row>
    <row r="158" s="89" customFormat="true" ht="15.75" hidden="false" customHeight="false" outlineLevel="0" collapsed="false">
      <c r="A158" s="86"/>
      <c r="B158" s="87"/>
      <c r="C158" s="87"/>
      <c r="D158" s="87"/>
      <c r="E158" s="88"/>
      <c r="F158" s="88"/>
      <c r="H158" s="90"/>
      <c r="K158" s="86"/>
    </row>
    <row r="159" s="89" customFormat="true" ht="15.75" hidden="false" customHeight="false" outlineLevel="0" collapsed="false">
      <c r="A159" s="86"/>
      <c r="B159" s="87"/>
      <c r="C159" s="87"/>
      <c r="D159" s="87"/>
      <c r="E159" s="88"/>
      <c r="F159" s="88"/>
      <c r="H159" s="90"/>
      <c r="K159" s="86"/>
    </row>
    <row r="160" s="89" customFormat="true" ht="15.75" hidden="false" customHeight="false" outlineLevel="0" collapsed="false">
      <c r="A160" s="86"/>
      <c r="B160" s="87"/>
      <c r="C160" s="87"/>
      <c r="D160" s="87"/>
      <c r="E160" s="88"/>
      <c r="F160" s="88"/>
      <c r="H160" s="90"/>
      <c r="K160" s="86"/>
    </row>
    <row r="161" s="89" customFormat="true" ht="15.75" hidden="false" customHeight="false" outlineLevel="0" collapsed="false">
      <c r="A161" s="86"/>
      <c r="B161" s="87"/>
      <c r="C161" s="87"/>
      <c r="D161" s="87"/>
      <c r="E161" s="88"/>
      <c r="F161" s="88"/>
      <c r="H161" s="90"/>
      <c r="K161" s="86"/>
    </row>
    <row r="162" s="89" customFormat="true" ht="15.75" hidden="false" customHeight="false" outlineLevel="0" collapsed="false">
      <c r="A162" s="86"/>
      <c r="B162" s="87"/>
      <c r="C162" s="87"/>
      <c r="D162" s="87"/>
      <c r="E162" s="88"/>
      <c r="F162" s="88"/>
      <c r="H162" s="90"/>
      <c r="K162" s="86"/>
    </row>
    <row r="163" s="89" customFormat="true" ht="15.75" hidden="false" customHeight="false" outlineLevel="0" collapsed="false">
      <c r="A163" s="86"/>
      <c r="B163" s="87"/>
      <c r="C163" s="87"/>
      <c r="D163" s="87"/>
      <c r="E163" s="88"/>
      <c r="F163" s="88"/>
      <c r="H163" s="90"/>
      <c r="K163" s="86"/>
    </row>
    <row r="164" s="89" customFormat="true" ht="15.75" hidden="false" customHeight="false" outlineLevel="0" collapsed="false">
      <c r="A164" s="86"/>
      <c r="B164" s="87"/>
      <c r="C164" s="87"/>
      <c r="D164" s="87"/>
      <c r="E164" s="88"/>
      <c r="F164" s="88"/>
      <c r="H164" s="90"/>
      <c r="K164" s="86"/>
    </row>
    <row r="165" s="89" customFormat="true" ht="15.75" hidden="false" customHeight="false" outlineLevel="0" collapsed="false">
      <c r="A165" s="86"/>
      <c r="B165" s="87"/>
      <c r="C165" s="87"/>
      <c r="D165" s="87"/>
      <c r="E165" s="88"/>
      <c r="F165" s="88"/>
      <c r="H165" s="90"/>
      <c r="K165" s="86"/>
    </row>
    <row r="166" s="89" customFormat="true" ht="15.75" hidden="false" customHeight="false" outlineLevel="0" collapsed="false">
      <c r="A166" s="86"/>
      <c r="B166" s="87"/>
      <c r="C166" s="87"/>
      <c r="D166" s="87"/>
      <c r="E166" s="88"/>
      <c r="F166" s="88"/>
      <c r="H166" s="90"/>
      <c r="K166" s="86"/>
    </row>
    <row r="167" s="89" customFormat="true" ht="15.75" hidden="false" customHeight="false" outlineLevel="0" collapsed="false">
      <c r="A167" s="86"/>
      <c r="B167" s="87"/>
      <c r="C167" s="87"/>
      <c r="D167" s="87"/>
      <c r="E167" s="88"/>
      <c r="F167" s="88"/>
      <c r="H167" s="90"/>
      <c r="K167" s="86"/>
    </row>
  </sheetData>
  <mergeCells count="21">
    <mergeCell ref="B1:L1"/>
    <mergeCell ref="B2:L2"/>
    <mergeCell ref="B3:L3"/>
    <mergeCell ref="B4:K4"/>
    <mergeCell ref="A5:A8"/>
    <mergeCell ref="B5:B7"/>
    <mergeCell ref="C5:C7"/>
    <mergeCell ref="E5:E7"/>
    <mergeCell ref="F5:F7"/>
    <mergeCell ref="G5:G7"/>
    <mergeCell ref="H5:H7"/>
    <mergeCell ref="L5:L7"/>
    <mergeCell ref="A9:L9"/>
    <mergeCell ref="A19:L19"/>
    <mergeCell ref="A58:L58"/>
    <mergeCell ref="A87:L87"/>
    <mergeCell ref="A98:L98"/>
    <mergeCell ref="A106:C106"/>
    <mergeCell ref="B107:K107"/>
    <mergeCell ref="B108:J108"/>
    <mergeCell ref="A109:K109"/>
  </mergeCells>
  <hyperlinks>
    <hyperlink ref="D10" r:id="rId1" display="КГ10-З119"/>
    <hyperlink ref="D44" r:id="rId2" display="20X29X1,6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05-12T18:4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