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9" uniqueCount="3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de LABORATOR SUPLIMENTA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nsa bacteriologică 1mkl sterila din polistirol</t>
  </si>
  <si>
    <t xml:space="preserve">Ansa bacteriologică 1mkl. sterila din polistirol. Ambalate până la 20 buc</t>
  </si>
  <si>
    <t xml:space="preserve">Baghete(spatule) din plastic nesteril</t>
  </si>
  <si>
    <t xml:space="preserve">Baghete(spatule) nesteril, polysteren,bilaterale, ambalaj 50 buc.</t>
  </si>
  <si>
    <t xml:space="preserve">Balon volumetric de sticlă</t>
  </si>
  <si>
    <t xml:space="preserve">Balon volumetric de sticlă cotă de 50 cm3 clasa A</t>
  </si>
  <si>
    <t xml:space="preserve">Borcane Coplin din sticlă Jar 26x26x90mm termorezistente-Pentru analiza I-FISH</t>
  </si>
  <si>
    <t xml:space="preserve">Cană gradată , din plastic 1000ml</t>
  </si>
  <si>
    <t xml:space="preserve">Cană gradată , din plastic 1000ml, pentru laborator.</t>
  </si>
  <si>
    <t xml:space="preserve">Capilare Pancenco cu gradare pronunțată</t>
  </si>
  <si>
    <t xml:space="preserve">Capilare Pancenco pentru VSH din sticlă, 5,0x174,5 mm, gradat 0-90mm, diviziune 1mm</t>
  </si>
  <si>
    <t xml:space="preserve">Capsula de evaporare din portelan</t>
  </si>
  <si>
    <t xml:space="preserve">Capsula de evaporare din portelan. Volum 50ml, D70xH28 mm, fund rotund</t>
  </si>
  <si>
    <t xml:space="preserve">Container pentru mase fecale, 30 ml, nesteril, cu lopățică</t>
  </si>
  <si>
    <t xml:space="preserve">Container din plastic, transparent, cu lopățică 1. Volum total 30-40 ml 2. Cu capac ermetic, cu înfiletare maximă ce împiedică scurgerea 3. Material container: PS sau PP 4. Nesteril 5. Cu zonă sau etichetă de marcare</t>
  </si>
  <si>
    <t xml:space="preserve">Container pentru transportarea materialul biologhic</t>
  </si>
  <si>
    <t xml:space="preserve">Container pentru transportarea materialul biologhic aproximativ 380X250X330</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t>
  </si>
  <si>
    <t xml:space="preserve">Creioane pe sticla</t>
  </si>
  <si>
    <t xml:space="preserve">Creioane pe sticlă 1. culoare: roșu și albastru</t>
  </si>
  <si>
    <t xml:space="preserve">Criotuburi cu margele poroase pentru conservarea culturilor microbiologice</t>
  </si>
  <si>
    <t xml:space="preserve">Criotuburi cu margele poroase pentru conservarea culturilor microbiologice, 2 ml, conțin 25 de mărgele poroase și bulion adăugat (crioconservant), 100 buc/set, culoare roșie.</t>
  </si>
  <si>
    <t xml:space="preserve">Cupe de reactie</t>
  </si>
  <si>
    <t xml:space="preserve">Cupe de reactie cu volum de 2ml, dimensiuni 16x24mm, material polystyrene, transparente, compatibile cu analizatorul Architect ci16200. Prezentarea obligator a mostrelor la CRDM.</t>
  </si>
  <si>
    <t xml:space="preserve">Cupe de reactie tip Hitachi</t>
  </si>
  <si>
    <t xml:space="preserve">Cupe de reactie cu volum de 2-5,5ml, dimensiuni 17x38mm, material polystyrene, transparente, compatibile cu analizatorul Architect ci16200. Prezentarea obligator a mostrelor la CRDM.</t>
  </si>
  <si>
    <t xml:space="preserve">Cutie Petri, H 14.2-15 mm</t>
  </si>
  <si>
    <t xml:space="preserve">din plastic (ROTUNDE)
Dimensiuni: Diametru 9 cm, H 14.2-15 mm
Material: PS 
Sterile, de unică folosință.</t>
  </si>
  <si>
    <t xml:space="preserve">Cutie Petri, H 16.2 mm</t>
  </si>
  <si>
    <t xml:space="preserve">Cutie Petri din plastic 
Dimensiuni: Diametru 9 cm, H 16.2 mm
Material: PS 
Sterile, de unică folosință.</t>
  </si>
  <si>
    <t xml:space="preserve">Cutii Petri, aseptice</t>
  </si>
  <si>
    <t xml:space="preserve">90mm,PS, Aseptic ambalate până la 25buc</t>
  </si>
  <si>
    <t xml:space="preserve">Cuvă pentru ser penrtu analizator biochimic automat Selectra ProXL</t>
  </si>
  <si>
    <t xml:space="preserve">Cuvă pentru ser pentru analizator biochimic automat Selectra ProXL, volum 1.5-2 ml</t>
  </si>
  <si>
    <t xml:space="preserve">Cuve cu bilă pentru Stellex(288 buc)</t>
  </si>
  <si>
    <t xml:space="preserve">Cuve cu bile magnetice pentru trombotimer cu 2 canale pentru protrombina</t>
  </si>
  <si>
    <t xml:space="preserve">Cuve pentru protrombina si
fibrinogen Compatibile cu coagulometru CLINDIAG</t>
  </si>
  <si>
    <t xml:space="preserve">Cuve pentru protrombina si fibrinogen Compatibile cu coagulometru CLINDIAG</t>
  </si>
  <si>
    <t xml:space="preserve">Cuvete pentru spectrofotometrie 4-4.5 ml</t>
  </si>
  <si>
    <t xml:space="preserve">Cuvete pentru spectrofotometrie 4.0-4.5 ml
Material: PS, transparent
Dimensiuni: 12x12x45 mm (+/- 1 mm)
De unica folosinta, ambalaj pana la 100 bucati</t>
  </si>
  <si>
    <t xml:space="preserve">Cuvete Sigle 500 Pieces c-101v, Helena</t>
  </si>
  <si>
    <t xml:space="preserve">Cuvete Sigle 500 Pieces c-101v, coagulometru HELENA c-1X, sistem închis, bucată= pachet 500 unități</t>
  </si>
  <si>
    <t xml:space="preserve">Dispozitiv de captare tip Zaitev</t>
  </si>
  <si>
    <t xml:space="preserve">Dozator 8 canale automat variabile 30-300 mkl</t>
  </si>
  <si>
    <t xml:space="preserve">Dozator 8 canale automat variabile 30-300 mkl Certificat metrologic la livrare</t>
  </si>
  <si>
    <t xml:space="preserve">Dozator automat variabile 0,5-10 mkl</t>
  </si>
  <si>
    <t xml:space="preserve">Dozator automat variabile 0,5-10 mkl Certificat metrologic la livrare</t>
  </si>
  <si>
    <t xml:space="preserve">Dozator automat variabile 100-1000 mkl</t>
  </si>
  <si>
    <t xml:space="preserve">Dozator automat variabile 100-1000 mkl Certificat metrologic la livrare</t>
  </si>
  <si>
    <t xml:space="preserve">Dozator automat variabile 10-100 mkl</t>
  </si>
  <si>
    <t xml:space="preserve">Dozator automat variabile 10-100 mkl Certificat metrologic la livrare</t>
  </si>
  <si>
    <t xml:space="preserve">Dozator automat variabile 20-200 mkl</t>
  </si>
  <si>
    <t xml:space="preserve">Dozator automat variabile 20-200 mkl Certificat metrologic la livrare</t>
  </si>
  <si>
    <t xml:space="preserve">Dozator automat variabile 2-20 mkl</t>
  </si>
  <si>
    <t xml:space="preserve">Dozator automat variabile 2-20 mkl Certificat metrologic la livrare</t>
  </si>
  <si>
    <t xml:space="preserve">Dozator medical 1-5 ml</t>
  </si>
  <si>
    <t xml:space="preserve">Eprubeta cu accelerator cheag+gel separator.</t>
  </si>
  <si>
    <t xml:space="preserve">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cu capac</t>
  </si>
  <si>
    <t xml:space="preserve">Eprubetă V-12 ml cu fund conic
2. Material: PS
3. Cu capac- tipul capacului: snap cap tube 4. Cu gradație 1-2-4-6-8-10-12 ml
6. Dimensiunile tubului: 17x105 mm</t>
  </si>
  <si>
    <t xml:space="preserve">Eprubetă cu citrat de natriu 3.8% (2,5 ml)</t>
  </si>
  <si>
    <t xml:space="preserve">Eprubeta cu Citrat de sodiu. 3.8% (raport 1:9)
1. Volumul de sânge: 2,5-2,6 ml
2. Material: PP/ PS/PET
3. Cu capac de plastic push
4. Cu etichetă pentru marcare
5. Ambalate în stativ până la 100 eprubete.</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t>
  </si>
  <si>
    <t xml:space="preserve">Eprubeta cu gel separator si K2EDTA</t>
  </si>
  <si>
    <t xml:space="preserve">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K3EDTA</t>
  </si>
  <si>
    <t xml:space="preserve">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cu tampon de vată uscat</t>
  </si>
  <si>
    <t xml:space="preserve">Sterilă. Eprubeta și bețișorul din plastic. Vata - bumbac.</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t>
  </si>
  <si>
    <t xml:space="preserve">Eprubetă pentru determinarea protrombinei cu citrat de natriu 3.8% (2-3 ml)</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t>
  </si>
  <si>
    <t xml:space="preserve">Eprubetă vacumată cu anticoagulant Li- Heparina 4 ml</t>
  </si>
  <si>
    <t xml:space="preserve">Eprubete echivalent tip Hitachi 902(cu pezentarea mostre)</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t>
  </si>
  <si>
    <t xml:space="preserve">Eprubete cu citrat de natriu 3,2%</t>
  </si>
  <si>
    <t xml:space="preserve">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 9.Prezentarea obligator a mostrelor la CRDM.</t>
  </si>
  <si>
    <t xml:space="preserve">Filtre «АФА ВП»</t>
  </si>
  <si>
    <t xml:space="preserve">Filtre «АФА ВП» d=20 mm</t>
  </si>
  <si>
    <t xml:space="preserve">Filtre Celuloze nitrate membrane, sterile.</t>
  </si>
  <si>
    <t xml:space="preserve">Filtre Celuloze nitrate membrane, sterile. (0,45mcm) (1 cutie=100 buc)</t>
  </si>
  <si>
    <t xml:space="preserve">Flacoane pentru culturi celulare de 25 cm2 cu capac</t>
  </si>
  <si>
    <t xml:space="preserve">Flacoane pentru culturi celulare de 75 cm2 cu capac ventilat. Utilizare: culturi celulare. Caracteristici: confecționat din polistiren, suprafața de Sterilizat cu razegama.Împachetare: Câte 5 flacoane în pachet, steril.Livrare: Conform cerințelor producătorului.</t>
  </si>
  <si>
    <t xml:space="preserve">Flacoane pentru culturi celulare de 75 cm2 cu capac</t>
  </si>
  <si>
    <t xml:space="preserve">Hârtie Kraft</t>
  </si>
  <si>
    <t xml:space="preserve">Hârtie Kraft, rulou</t>
  </si>
  <si>
    <t xml:space="preserve">L=71cm, rulou</t>
  </si>
  <si>
    <t xml:space="preserve">Hârtie de filtru</t>
  </si>
  <si>
    <t xml:space="preserve">Ambalaj până la 10kg</t>
  </si>
  <si>
    <t xml:space="preserve">Hîrtie de filtru, albă</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t>
  </si>
  <si>
    <t xml:space="preserve">Hîrtie de filtru 200x200</t>
  </si>
  <si>
    <t xml:space="preserve">Hirtie de filtru. Marimea 200mm*200mm</t>
  </si>
  <si>
    <t xml:space="preserve">Hîrtie de filtru rotundă vatman 5 x 5 cm</t>
  </si>
  <si>
    <t xml:space="preserve">Hîrtie de filtru rotundă vatman de tip 1.6.5 x 5 cm. set 100 buc. Pentru măsurarea timpului de sângerare</t>
  </si>
  <si>
    <t xml:space="preserve">Lamă de sticlă 75x25mm. grosimea 1-1.2mm. margina
pentru enumeritare</t>
  </si>
  <si>
    <t xml:space="preserve">Lame bine șlefuite. 75x25mm (±1,0 m) nesterile. ambulate cite 50-100 buc. grosimea 1-1.2mm. margina pentru enumeritare</t>
  </si>
  <si>
    <t xml:space="preserve">Lampă chimica de alcool din sticla cu complect de fitil</t>
  </si>
  <si>
    <t xml:space="preserve">Un arzător de combustibil lichid cu un rezervor de alcool, prin capacul căruia este trecut un fitil cu un capăt situat în rezervor și celălalt în afara acestuia. Material-Lampa-sticla 2-3mm, Fitil-țesătură de bumbac sau cordon de azbest Volum 100-150 ml</t>
  </si>
  <si>
    <t xml:space="preserve">Lanceta automata 1.8 mm</t>
  </si>
  <si>
    <t xml:space="preserve">Lancete-piston încorporat pentru copii. 1.8 mm (±0,3 mm) împachetate
individual sterile pentru copii (recoltare din deget)</t>
  </si>
  <si>
    <t xml:space="preserve">Lancete (scarificatoare) pentru maturi</t>
  </si>
  <si>
    <t xml:space="preserve">Lanceta automata 1.8-2.4 mm. Steril, De unica folosinta cu adincimea de penetrare 1.8 – 2.4 mm pentru colectarea singelui din deget la maturi.
Cu mecanism de protecție.</t>
  </si>
  <si>
    <t xml:space="preserve">Mănuși pentru lucru la temperaturi joase (Cryo-Gloves)</t>
  </si>
  <si>
    <t xml:space="preserve">Mănuși pentru lucru la temperaturi joase , în ultracongelator și cu azot lichid, mărimea L. Resistente la apă.</t>
  </si>
  <si>
    <t xml:space="preserve">Marcher pentru sticlă cu scris gros</t>
  </si>
  <si>
    <t xml:space="preserve">Marcher pentru sticlă cu scris gros cu vîrful mai mare de 2 mm, de culoare neagră sau albastră - Pentru investigații citogenetice</t>
  </si>
  <si>
    <t xml:space="preserve">Marcher pentru sticlă cu scris subțire</t>
  </si>
  <si>
    <t xml:space="preserve">Marcher pentru sticlă cu scris subțire, de culoare neagră sau albastră - Pentru investigații citogenetice</t>
  </si>
  <si>
    <t xml:space="preserve">Micro cuvete </t>
  </si>
  <si>
    <t xml:space="preserve">Micro cuvete Segment 04357108001, compatibil cu analizatorul Cobas c 111, sistem închis</t>
  </si>
  <si>
    <t xml:space="preserve">Microfibre pentru prelucrarea opticii microscoapelor</t>
  </si>
  <si>
    <t xml:space="preserve">Microfibre pentru prelucrarea opticii microscoapelor, set 50 buc - Pentru investigații citogenetice</t>
  </si>
  <si>
    <t xml:space="preserve">Microplăci de 96 godeuri cu fundul plat</t>
  </si>
  <si>
    <t xml:space="preserve">Microplăci de 96 godeuri, din polistiren, clare, cu fundul plat , cu volumul de 350µl, impachetate în cutii a cîte 1000 bucăți</t>
  </si>
  <si>
    <t xml:space="preserve">Multicuve pentru analizatorul Start Dust MC 15</t>
  </si>
  <si>
    <t xml:space="preserve">Getabile, cu 15 godeuri cu separator, volum 500 mkl</t>
  </si>
  <si>
    <t xml:space="preserve">Pachete pentru plasma pentru aparatul de dezghețare a plasmei</t>
  </si>
  <si>
    <t xml:space="preserve">Pachete de unică folosință, 34cmx16cm, care protejează plasma înghețată împotriva contaminarii și izolează în caz de spargere. Compatibile cu Helmer Scientific. Prezentarea mostrelor.</t>
  </si>
  <si>
    <t xml:space="preserve">Pelicula din aluminiu pentru ermetizare planșetelor cu 96 godeuri, pentru PCR și secvențiere.</t>
  </si>
  <si>
    <t xml:space="preserve">Pelicula petru laborator din aliminiu, aplicate pe planșeta cu 96 de godeuri. 14X8,5 cm, -86ºC-+96ºC, cu suport adeziv, rezistent DMSO, RNAse, DNAse, DNA free. Amabalare până la 100 de pelicule</t>
  </si>
  <si>
    <t xml:space="preserve">Pilnie de plastic cu diametrul 150-200 mm</t>
  </si>
  <si>
    <t xml:space="preserve">Pipeta serologică din plastic 1ml</t>
  </si>
  <si>
    <t xml:space="preserve">Pipeta serologică din plastic 1ml
1. ambalat individual 1 ml 1:1/100.
Pipeta serologica sterila. din plastic non pirogenic ambalat individual. 1 ml.</t>
  </si>
  <si>
    <t xml:space="preserve">Pipete Pancenco cu gradare pronunțată</t>
  </si>
  <si>
    <t xml:space="preserve">1 tip: pancenco 1 gradat (pronunțat) din sticlă</t>
  </si>
  <si>
    <t xml:space="preserve">Pipete Pasteur 3 ml</t>
  </si>
  <si>
    <t xml:space="preserve">Pipete Pasteur 3 ml. Nesterile. Material: plastic. Ambalaj pînă la 100 bucăți.</t>
  </si>
  <si>
    <t xml:space="preserve">Punga pentru plosca urinara 450ml de unica folsinta CAREBAG</t>
  </si>
  <si>
    <t xml:space="preserve">Salfete cu alcool</t>
  </si>
  <si>
    <t xml:space="preserve">Salfete imbibate cu alcool izopropil 70% in stativ, parametri salfetelor 42.5x42.5±2.5mm, ambalate în cutie de plastic a câte 50-200 bucăți cu
posibilitate de extragere a câte 1 Bucată.</t>
  </si>
  <si>
    <t xml:space="preserve">Sistem de recoltare singe ac + holter</t>
  </si>
  <si>
    <t xml:space="preserve">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2 unități</t>
  </si>
  <si>
    <t xml:space="preserve">Ștativ 9X9 pentru microeprubete</t>
  </si>
  <si>
    <t xml:space="preserve">Ștativ 9X9 pentru microeprubete (0,5;1,5;2 ml) cu 81 secțiuni din polypropylen cu capac transparent 133X133X45mm, rezistent -80ºC</t>
  </si>
  <si>
    <t xml:space="preserve">Ștativ cu capac pentru microeprubete</t>
  </si>
  <si>
    <t xml:space="preserve">Ștativ cu capac pentru microeprubete din polypropylene, autoclavabile, pentru pastrarea probe la -80ºC, pentru eprubete 1.5-2 ml, cu 50 secțiuni 71X153X53mm</t>
  </si>
  <si>
    <t xml:space="preserve">Stativ Pancenco</t>
  </si>
  <si>
    <t xml:space="preserve">Stativ Pancenco cu 20 poziții pentru capilare tip Pancenco,</t>
  </si>
  <si>
    <t xml:space="preserve">Ștativ universal pentru eprubete</t>
  </si>
  <si>
    <t xml:space="preserve">Ștativ universal pentru eprubete din polypropylen,autoclavabil, max. diametru eprubete 13mm, capacitate 40-60 eprubete, înalțime maxim 40-45mm</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uport pentru dozatoare (pipete) automate tip carusel</t>
  </si>
  <si>
    <t xml:space="preserve">Suport pentru dozatoare (pipete) atomate tip carusel, pentru dozatoare monocanale, pentru 6 bucăți.</t>
  </si>
  <si>
    <t xml:space="preserve">Suport, tip I</t>
  </si>
  <si>
    <t xml:space="preserve">Declarație de conformitate CE/SM și/sau Certificat de conformitate CE/SM -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t>
  </si>
  <si>
    <t xml:space="preserve">Taimer de buzunar</t>
  </si>
  <si>
    <t xml:space="preserve">Tub tip I</t>
  </si>
  <si>
    <t xml:space="preserve">Certificări: Declarație de conformitate CE/SM și/sau Certificat de conformitate CE/SM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t>
  </si>
  <si>
    <t xml:space="preserve">Vârfuri 0-200 mkl</t>
  </si>
  <si>
    <t xml:space="preserve">1.volum: 0 - 200 mkl 2. culoare: galben 3. material: plastic 4.să
corespundă pipetelor tip Eppendorf. Hamilton și Lenppipet</t>
  </si>
  <si>
    <t xml:space="preserve">Vârfuri 100-1000 mkl</t>
  </si>
  <si>
    <t xml:space="preserve">1.volum: 100 - 1000 mkl 2.să corespundă pipetelor tip Eppendorf.
Hamilton și Lenppipet</t>
  </si>
  <si>
    <t xml:space="preserve">Virfuri sterile p/u pipete automate</t>
  </si>
  <si>
    <t xml:space="preserve">volumul 100-1000mcl(1ml), ambalate a căte 96 în cutii.</t>
  </si>
  <si>
    <t xml:space="preserve">Hîrtie  de pergament</t>
  </si>
  <si>
    <t xml:space="preserve">Certificări: Declarația de conformitate CE sau SM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Furtun,tip VI</t>
  </si>
  <si>
    <t xml:space="preserve">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RNase-free Microfuge Tubes</t>
  </si>
  <si>
    <t xml:space="preserve">Cantitate: 500 tuburi per set. Capacitate (volum): 1.5 mL. Sterile. RNase- and DNase-free</t>
  </si>
  <si>
    <t xml:space="preserve"> AssayTip/AssayCup tray</t>
  </si>
  <si>
    <t xml:space="preserve">Compatibil cu analizator imunologic automat  Cobas Cobas Pure e402 (sistem închis)</t>
  </si>
  <si>
    <t xml:space="preserve">Cuve pentru protrombinei și fibrinogenului Teco Coatron</t>
  </si>
  <si>
    <t xml:space="preserve">Cuve de reacție pentru coagulametru Teco Coatron X TOP cu codul de bare, 1 ml, originale de la producător</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Ac steril pentru holder 21 G</t>
  </si>
  <si>
    <t xml:space="preserve">Bucată</t>
  </si>
  <si>
    <t xml:space="preserve">În conformitate cu cerințele/ condițiile de livrare stipulate la pct.11 din anunțul de participare
</t>
  </si>
  <si>
    <t xml:space="preserve">Ac steril pentru holder 22 G</t>
  </si>
  <si>
    <t xml:space="preserve">Ac steril pentru holder 23 G</t>
  </si>
  <si>
    <t xml:space="preserve">Ac steril pentru puncție (fluturaș).23G</t>
  </si>
  <si>
    <t xml:space="preserve">Ace subțire. cu canulă transparentă. cu lumen lărgit 21G  </t>
  </si>
  <si>
    <t xml:space="preserve">Ansa bacteriologică 10 mkl albastre</t>
  </si>
  <si>
    <t xml:space="preserve">Ansa bacteriologică d=4 mm.10mkl sterila din polistirol</t>
  </si>
  <si>
    <t xml:space="preserve">Ansa bacteriologică din nihrom d=1 mm</t>
  </si>
  <si>
    <t xml:space="preserve">Ansa bacteriologică din nihrom d=2 mm</t>
  </si>
  <si>
    <t xml:space="preserve">Ansa bacteriologică din nihrom d=4 mm.10mkl </t>
  </si>
  <si>
    <t xml:space="preserve">Bastonase de sticla</t>
  </si>
  <si>
    <t xml:space="preserve">Bețișoare din lemn (dur) cu vată. în ambalaj</t>
  </si>
  <si>
    <t xml:space="preserve">set</t>
  </si>
  <si>
    <t xml:space="preserve">Burete (filtre) pentru casete biopsie.</t>
  </si>
  <si>
    <t xml:space="preserve">Calculator de laborator pentru numărarea formulei leucocitară</t>
  </si>
  <si>
    <t xml:space="preserve">Camera Goreaev (sau echivalentul)</t>
  </si>
  <si>
    <t xml:space="preserve">Camera pentru calcularea sedimentului urinar (1x100)</t>
  </si>
  <si>
    <t xml:space="preserve">Capace Optice în stripuri pentru PCR</t>
  </si>
  <si>
    <t xml:space="preserve">Capilar p/u VSH de unica folosinta Pancencov</t>
  </si>
  <si>
    <t xml:space="preserve">Capilar p/u VSH de unica folosinta Sedi-Rate</t>
  </si>
  <si>
    <t xml:space="preserve">Capilare microhematocrit</t>
  </si>
  <si>
    <t xml:space="preserve">Capilare Sali  0.02 ml</t>
  </si>
  <si>
    <t xml:space="preserve">Casete histologice cu capace</t>
  </si>
  <si>
    <t xml:space="preserve">Casete histologice, orificii dreptunghiulare, albastre</t>
  </si>
  <si>
    <t xml:space="preserve">Casete histologice, orificii dreptunghiulare, albe</t>
  </si>
  <si>
    <t xml:space="preserve">Casete histologice, orificii dreptunghiulare, galbene</t>
  </si>
  <si>
    <t xml:space="preserve">Casete histologice, orificii rotunde</t>
  </si>
  <si>
    <t xml:space="preserve">Cateter IUI steril</t>
  </si>
  <si>
    <t xml:space="preserve">Cilindru din plastic 50ml</t>
  </si>
  <si>
    <t xml:space="preserve">Cilindru din plastic. gradat 100 ml</t>
  </si>
  <si>
    <t xml:space="preserve">Cilindru din sticlă. gradat. 300ml </t>
  </si>
  <si>
    <t xml:space="preserve">Cilindru sticlă cu năsuc. gradat 100 ml</t>
  </si>
  <si>
    <t xml:space="preserve">Cilindru sticlă cu năsuc. gradat 1000 ml</t>
  </si>
  <si>
    <t xml:space="preserve">Cilindru sticlă cu năsuc. gradat 250 ml</t>
  </si>
  <si>
    <t xml:space="preserve">Cilindru sticlă cu năsuc. gradat 50 ml</t>
  </si>
  <si>
    <t xml:space="preserve">Cilindru sticlă cu năsuc. gradat 500 ml</t>
  </si>
  <si>
    <t xml:space="preserve">Colbă cotată 100 ml</t>
  </si>
  <si>
    <t xml:space="preserve">Colbă cotată 1000 ml</t>
  </si>
  <si>
    <t xml:space="preserve">Colbă cotată 250 ml</t>
  </si>
  <si>
    <t xml:space="preserve">Colbă cotată 50 ml</t>
  </si>
  <si>
    <t xml:space="preserve">Colbă cotată 500 ml</t>
  </si>
  <si>
    <t xml:space="preserve">Colbe termolabile  100 ml</t>
  </si>
  <si>
    <t xml:space="preserve">Colbe termolabile 250 ml</t>
  </si>
  <si>
    <t xml:space="preserve">Colbe termolabile 50 ml</t>
  </si>
  <si>
    <t xml:space="preserve">Colbe termolabile 500 ml</t>
  </si>
  <si>
    <t xml:space="preserve">Container  pentru colectarea specimenelor biologice (25-30 ml)</t>
  </si>
  <si>
    <t xml:space="preserve">Container GALBEN pentru deseuri 1 L cu capac</t>
  </si>
  <si>
    <t xml:space="preserve">cutie</t>
  </si>
  <si>
    <t xml:space="preserve">Container GALBEN pentru deseuri 5 L cu capac</t>
  </si>
  <si>
    <t xml:space="preserve">Container pentru sputa nesteril. volum 30ml</t>
  </si>
  <si>
    <t xml:space="preserve">Container pentru spută (tub Falcon)</t>
  </si>
  <si>
    <t xml:space="preserve">kg</t>
  </si>
  <si>
    <t xml:space="preserve">Container pentru sputa steril. volum 30ml</t>
  </si>
  <si>
    <t xml:space="preserve">Container pentru transportarea materialul histologic tisular  1000 ml</t>
  </si>
  <si>
    <t xml:space="preserve">Container pentru transportarea materialul histologic tisular  2500-3000 ml</t>
  </si>
  <si>
    <t xml:space="preserve">Container pentru transportarea materialul histologic tisular  30-40 ml </t>
  </si>
  <si>
    <t xml:space="preserve">Container pentru transportarea materialul histologic tisular 100-120 ml</t>
  </si>
  <si>
    <t xml:space="preserve">Container pentru transportarea materialul histologic tisular 10-20 ml.</t>
  </si>
  <si>
    <t xml:space="preserve">Container pentru transportarea materialul histologic tisular 200 ml</t>
  </si>
  <si>
    <t xml:space="preserve">Container pentru transportarea materialul histologic tisular 500 ml</t>
  </si>
  <si>
    <t xml:space="preserve">Container pentru transportarea materialul histologic tisular 5000 ml</t>
  </si>
  <si>
    <t xml:space="preserve">Container pentru transportarea materialul histologic tisular 60 ml</t>
  </si>
  <si>
    <t xml:space="preserve">Container pentru urină (nesteril) 200 ml</t>
  </si>
  <si>
    <t xml:space="preserve">Container pentru urină (nesteril) 250 ml</t>
  </si>
  <si>
    <t xml:space="preserve">Container pentru urina (steril) 200 ml</t>
  </si>
  <si>
    <t xml:space="preserve">Container pentru urina (steril) 250-500  ml</t>
  </si>
  <si>
    <t xml:space="preserve">Container pentru urina 100-150 ml</t>
  </si>
  <si>
    <t xml:space="preserve">Container steril cu lopatica. volumul 30 ml.</t>
  </si>
  <si>
    <t xml:space="preserve">Containere pentru păstrarea lamelelor nr. 100</t>
  </si>
  <si>
    <t xml:space="preserve">Containere pentru păstrarea lamelelor nr. 25</t>
  </si>
  <si>
    <t xml:space="preserve">Container din polipropilen pentru  urina in timp 24 ore</t>
  </si>
  <si>
    <t xml:space="preserve">Cutie Petri din plastic (pătrate) 120x120 mm. </t>
  </si>
  <si>
    <t xml:space="preserve">Cutie Petri din plastic. diametru 9 cm</t>
  </si>
  <si>
    <t xml:space="preserve">Cutii Petri de sticlă cu Ø 10 cm</t>
  </si>
  <si>
    <t xml:space="preserve">Cutii Petri de sticlă cu Ø 9 cm</t>
  </si>
  <si>
    <t xml:space="preserve">Cuva dreptunghiulara, inox</t>
  </si>
  <si>
    <t xml:space="preserve">Cuvă pentru ser penrtu analizator biochimic automat A 15</t>
  </si>
  <si>
    <t xml:space="preserve">Cuve pentru probe polisteren </t>
  </si>
  <si>
    <t xml:space="preserve">Cuve pentru protrombina si fibrinogen Coatron</t>
  </si>
  <si>
    <t xml:space="preserve">Cuve pentru protrombina si fibrinogen Coatron/Teco/Helena</t>
  </si>
  <si>
    <t xml:space="preserve">Cuve pentru protrombinei și fibrinogenului Behnk</t>
  </si>
  <si>
    <t xml:space="preserve">Cuve pentru protrombinei și fibrinogenului Coatron</t>
  </si>
  <si>
    <t xml:space="preserve">metru</t>
  </si>
  <si>
    <t xml:space="preserve">Eprubetă conice din plastic cu capac.  gradate. volum 15ml</t>
  </si>
  <si>
    <t xml:space="preserve">Metru </t>
  </si>
  <si>
    <t xml:space="preserve">Eprubetă cu citrat de natriu 3.2% (2-3 ml) </t>
  </si>
  <si>
    <t xml:space="preserve">Eprubetă cu citrat de natriu 3.8% (3.5 ml)</t>
  </si>
  <si>
    <t xml:space="preserve">Eprubetă cu citrat de natriu 3.8% (5 ml) </t>
  </si>
  <si>
    <t xml:space="preserve">Kg</t>
  </si>
  <si>
    <t xml:space="preserve">Eprubetă cu granule. volum singe 4-5 ml. cu capac. cu eticheta</t>
  </si>
  <si>
    <t xml:space="preserve">Eprubetă cu granule. volum singe 6-8 ml. cu capac. cu eticheta</t>
  </si>
  <si>
    <t xml:space="preserve">Set</t>
  </si>
  <si>
    <t xml:space="preserve">Eprubetă cu granule. volum singe 8-10 ml. cu capac. cu eticheta</t>
  </si>
  <si>
    <t xml:space="preserve">Eprubeta cu tampon de vata sterilă</t>
  </si>
  <si>
    <t xml:space="preserve">Eprubetă de stică. cu fund rotund.  10ml</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1" fillId="0" borderId="2" xfId="34" applyFont="true" applyBorder="true" applyAlignment="true" applyProtection="true">
      <alignment horizontal="left" vertical="center" textRotation="0" wrapText="true" indent="0" shrinkToFit="false"/>
      <protection locked="true" hidden="tru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1" fillId="0" borderId="2" xfId="25"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6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center" textRotation="0" wrapText="true" indent="0" shrinkToFit="false"/>
      <protection locked="false" hidden="false"/>
    </xf>
    <xf numFmtId="164" fontId="21" fillId="0" borderId="2" xfId="64" applyFont="true" applyBorder="true" applyAlignment="true" applyProtection="true">
      <alignment horizontal="left" vertical="center" textRotation="0" wrapText="true" indent="0" shrinkToFit="false"/>
      <protection locked="true" hidden="true"/>
    </xf>
    <xf numFmtId="164" fontId="21" fillId="0" borderId="2" xfId="48" applyFont="true" applyBorder="true" applyAlignment="true" applyProtection="true">
      <alignment horizontal="left" vertical="center" textRotation="0" wrapText="true" indent="0" shrinkToFit="false"/>
      <protection locked="true" hidden="true"/>
    </xf>
    <xf numFmtId="164" fontId="20" fillId="0" borderId="2" xfId="69" applyFont="true" applyBorder="true" applyAlignment="true" applyProtection="false">
      <alignment horizontal="left" vertical="center" textRotation="0" wrapText="true" indent="0" shrinkToFit="false"/>
      <protection locked="true" hidden="false"/>
    </xf>
    <xf numFmtId="164" fontId="20" fillId="0" borderId="2" xfId="69"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tru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2" xfId="64"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4" fontId="21" fillId="0" borderId="2"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6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2"/>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45" hidden="false" customHeight="false" outlineLevel="0" collapsed="false">
      <c r="A8" s="24" t="s">
        <v>19</v>
      </c>
      <c r="B8" s="25" t="n">
        <v>1</v>
      </c>
      <c r="C8" s="26" t="s">
        <v>20</v>
      </c>
      <c r="D8" s="26" t="s">
        <v>20</v>
      </c>
      <c r="E8" s="27"/>
      <c r="F8" s="27"/>
      <c r="G8" s="28"/>
      <c r="H8" s="29" t="s">
        <v>21</v>
      </c>
      <c r="I8" s="30"/>
      <c r="J8" s="31"/>
      <c r="K8" s="32"/>
    </row>
    <row r="9" customFormat="false" ht="30" hidden="false" customHeight="false" outlineLevel="0" collapsed="false">
      <c r="A9" s="24" t="s">
        <v>19</v>
      </c>
      <c r="B9" s="25" t="n">
        <v>2</v>
      </c>
      <c r="C9" s="33" t="s">
        <v>22</v>
      </c>
      <c r="D9" s="33" t="s">
        <v>22</v>
      </c>
      <c r="E9" s="27"/>
      <c r="F9" s="27"/>
      <c r="G9" s="28"/>
      <c r="H9" s="33" t="s">
        <v>23</v>
      </c>
      <c r="I9" s="30"/>
      <c r="J9" s="31"/>
      <c r="K9" s="34"/>
    </row>
    <row r="10" customFormat="false" ht="30" hidden="false" customHeight="false" outlineLevel="0" collapsed="false">
      <c r="A10" s="24" t="s">
        <v>19</v>
      </c>
      <c r="B10" s="35" t="n">
        <v>3</v>
      </c>
      <c r="C10" s="36" t="s">
        <v>24</v>
      </c>
      <c r="D10" s="36" t="s">
        <v>24</v>
      </c>
      <c r="H10" s="37" t="s">
        <v>25</v>
      </c>
    </row>
    <row r="11" customFormat="false" ht="60" hidden="false" customHeight="false" outlineLevel="0" collapsed="false">
      <c r="A11" s="24" t="s">
        <v>19</v>
      </c>
      <c r="B11" s="25" t="n">
        <v>4</v>
      </c>
      <c r="C11" s="38" t="s">
        <v>26</v>
      </c>
      <c r="D11" s="38" t="s">
        <v>26</v>
      </c>
      <c r="H11" s="38" t="s">
        <v>26</v>
      </c>
    </row>
    <row r="12" customFormat="false" ht="30" hidden="false" customHeight="false" outlineLevel="0" collapsed="false">
      <c r="A12" s="24" t="s">
        <v>19</v>
      </c>
      <c r="B12" s="25" t="n">
        <v>5</v>
      </c>
      <c r="C12" s="26" t="s">
        <v>27</v>
      </c>
      <c r="D12" s="26" t="s">
        <v>27</v>
      </c>
      <c r="H12" s="26" t="s">
        <v>28</v>
      </c>
    </row>
    <row r="13" customFormat="false" ht="30" hidden="false" customHeight="false" outlineLevel="0" collapsed="false">
      <c r="A13" s="24" t="s">
        <v>19</v>
      </c>
      <c r="B13" s="35" t="n">
        <v>6</v>
      </c>
      <c r="C13" s="26" t="s">
        <v>29</v>
      </c>
      <c r="D13" s="26" t="s">
        <v>29</v>
      </c>
      <c r="H13" s="26" t="s">
        <v>30</v>
      </c>
    </row>
    <row r="14" customFormat="false" ht="30" hidden="false" customHeight="false" outlineLevel="0" collapsed="false">
      <c r="A14" s="24" t="s">
        <v>19</v>
      </c>
      <c r="B14" s="25" t="n">
        <v>7</v>
      </c>
      <c r="C14" s="36" t="s">
        <v>31</v>
      </c>
      <c r="D14" s="36" t="s">
        <v>31</v>
      </c>
      <c r="H14" s="39" t="s">
        <v>32</v>
      </c>
    </row>
    <row r="15" customFormat="false" ht="45" hidden="false" customHeight="false" outlineLevel="0" collapsed="false">
      <c r="A15" s="24" t="s">
        <v>19</v>
      </c>
      <c r="B15" s="25" t="n">
        <v>8</v>
      </c>
      <c r="C15" s="26" t="s">
        <v>33</v>
      </c>
      <c r="D15" s="26" t="s">
        <v>33</v>
      </c>
      <c r="H15" s="26" t="s">
        <v>34</v>
      </c>
    </row>
    <row r="16" customFormat="false" ht="45" hidden="false" customHeight="false" outlineLevel="0" collapsed="false">
      <c r="A16" s="24" t="s">
        <v>19</v>
      </c>
      <c r="B16" s="35" t="n">
        <v>9</v>
      </c>
      <c r="C16" s="26" t="s">
        <v>35</v>
      </c>
      <c r="D16" s="26" t="s">
        <v>35</v>
      </c>
      <c r="H16" s="26" t="s">
        <v>36</v>
      </c>
    </row>
    <row r="17" customFormat="false" ht="105" hidden="false" customHeight="false" outlineLevel="0" collapsed="false">
      <c r="A17" s="24" t="s">
        <v>19</v>
      </c>
      <c r="B17" s="25" t="n">
        <v>10</v>
      </c>
      <c r="C17" s="36" t="s">
        <v>37</v>
      </c>
      <c r="D17" s="36" t="s">
        <v>37</v>
      </c>
      <c r="H17" s="26" t="s">
        <v>38</v>
      </c>
    </row>
    <row r="18" customFormat="false" ht="25.5" hidden="false" customHeight="false" outlineLevel="0" collapsed="false">
      <c r="A18" s="24" t="s">
        <v>19</v>
      </c>
      <c r="B18" s="25" t="n">
        <v>11</v>
      </c>
      <c r="C18" s="40" t="s">
        <v>39</v>
      </c>
      <c r="D18" s="40" t="s">
        <v>39</v>
      </c>
      <c r="H18" s="40" t="s">
        <v>40</v>
      </c>
    </row>
    <row r="19" customFormat="false" ht="60" hidden="false" customHeight="false" outlineLevel="0" collapsed="false">
      <c r="A19" s="24" t="s">
        <v>19</v>
      </c>
      <c r="B19" s="35" t="n">
        <v>12</v>
      </c>
      <c r="C19" s="37" t="s">
        <v>41</v>
      </c>
      <c r="D19" s="37" t="s">
        <v>41</v>
      </c>
      <c r="H19" s="37" t="s">
        <v>42</v>
      </c>
    </row>
    <row r="20" customFormat="false" ht="45" hidden="false" customHeight="false" outlineLevel="0" collapsed="false">
      <c r="A20" s="24" t="s">
        <v>19</v>
      </c>
      <c r="B20" s="25" t="n">
        <v>13</v>
      </c>
      <c r="C20" s="26" t="s">
        <v>43</v>
      </c>
      <c r="D20" s="26" t="s">
        <v>43</v>
      </c>
      <c r="H20" s="40" t="s">
        <v>44</v>
      </c>
    </row>
    <row r="21" customFormat="false" ht="45" hidden="false" customHeight="false" outlineLevel="0" collapsed="false">
      <c r="A21" s="24" t="s">
        <v>19</v>
      </c>
      <c r="B21" s="25" t="n">
        <v>14</v>
      </c>
      <c r="C21" s="26" t="s">
        <v>45</v>
      </c>
      <c r="D21" s="26" t="s">
        <v>45</v>
      </c>
      <c r="H21" s="40" t="s">
        <v>46</v>
      </c>
    </row>
    <row r="22" customFormat="false" ht="60" hidden="false" customHeight="false" outlineLevel="0" collapsed="false">
      <c r="A22" s="24" t="s">
        <v>19</v>
      </c>
      <c r="B22" s="35" t="n">
        <v>15</v>
      </c>
      <c r="C22" s="41" t="s">
        <v>47</v>
      </c>
      <c r="D22" s="41" t="s">
        <v>47</v>
      </c>
      <c r="H22" s="42" t="s">
        <v>48</v>
      </c>
    </row>
    <row r="23" customFormat="false" ht="60" hidden="false" customHeight="false" outlineLevel="0" collapsed="false">
      <c r="A23" s="24" t="s">
        <v>19</v>
      </c>
      <c r="B23" s="25" t="n">
        <v>16</v>
      </c>
      <c r="C23" s="41" t="s">
        <v>49</v>
      </c>
      <c r="D23" s="41" t="s">
        <v>49</v>
      </c>
      <c r="H23" s="37" t="s">
        <v>50</v>
      </c>
    </row>
    <row r="24" customFormat="false" ht="25.5" hidden="false" customHeight="false" outlineLevel="0" collapsed="false">
      <c r="A24" s="24" t="s">
        <v>19</v>
      </c>
      <c r="B24" s="25" t="n">
        <v>17</v>
      </c>
      <c r="C24" s="36" t="s">
        <v>51</v>
      </c>
      <c r="D24" s="36" t="s">
        <v>51</v>
      </c>
      <c r="H24" s="39" t="s">
        <v>52</v>
      </c>
    </row>
    <row r="25" customFormat="false" ht="60" hidden="false" customHeight="false" outlineLevel="0" collapsed="false">
      <c r="A25" s="24" t="s">
        <v>19</v>
      </c>
      <c r="B25" s="35" t="n">
        <v>18</v>
      </c>
      <c r="C25" s="42" t="s">
        <v>53</v>
      </c>
      <c r="D25" s="42" t="s">
        <v>53</v>
      </c>
      <c r="H25" s="42" t="s">
        <v>54</v>
      </c>
    </row>
    <row r="26" customFormat="false" ht="30" hidden="false" customHeight="false" outlineLevel="0" collapsed="false">
      <c r="A26" s="24" t="s">
        <v>19</v>
      </c>
      <c r="B26" s="25" t="n">
        <v>19</v>
      </c>
      <c r="C26" s="26" t="s">
        <v>55</v>
      </c>
      <c r="D26" s="26" t="s">
        <v>55</v>
      </c>
      <c r="H26" s="26" t="s">
        <v>55</v>
      </c>
    </row>
    <row r="27" customFormat="false" ht="75" hidden="false" customHeight="false" outlineLevel="0" collapsed="false">
      <c r="A27" s="24" t="s">
        <v>19</v>
      </c>
      <c r="B27" s="25" t="n">
        <v>20</v>
      </c>
      <c r="C27" s="26" t="s">
        <v>56</v>
      </c>
      <c r="D27" s="26" t="s">
        <v>56</v>
      </c>
      <c r="H27" s="26" t="s">
        <v>56</v>
      </c>
    </row>
    <row r="28" customFormat="false" ht="75" hidden="false" customHeight="false" outlineLevel="0" collapsed="false">
      <c r="A28" s="24" t="s">
        <v>19</v>
      </c>
      <c r="B28" s="35" t="n">
        <v>21</v>
      </c>
      <c r="C28" s="26" t="s">
        <v>57</v>
      </c>
      <c r="D28" s="26" t="s">
        <v>57</v>
      </c>
      <c r="H28" s="40" t="s">
        <v>58</v>
      </c>
    </row>
    <row r="29" customFormat="false" ht="60" hidden="false" customHeight="false" outlineLevel="0" collapsed="false">
      <c r="A29" s="24" t="s">
        <v>19</v>
      </c>
      <c r="B29" s="25" t="n">
        <v>22</v>
      </c>
      <c r="C29" s="42" t="s">
        <v>59</v>
      </c>
      <c r="D29" s="42" t="s">
        <v>59</v>
      </c>
      <c r="H29" s="43" t="s">
        <v>60</v>
      </c>
    </row>
    <row r="30" customFormat="false" ht="30" hidden="false" customHeight="false" outlineLevel="0" collapsed="false">
      <c r="A30" s="24" t="s">
        <v>19</v>
      </c>
      <c r="B30" s="25" t="n">
        <v>23</v>
      </c>
      <c r="C30" s="26" t="s">
        <v>61</v>
      </c>
      <c r="D30" s="26" t="s">
        <v>61</v>
      </c>
      <c r="H30" s="26" t="s">
        <v>62</v>
      </c>
    </row>
    <row r="31" customFormat="false" ht="30" hidden="false" customHeight="false" outlineLevel="0" collapsed="false">
      <c r="A31" s="24" t="s">
        <v>19</v>
      </c>
      <c r="B31" s="35" t="n">
        <v>24</v>
      </c>
      <c r="C31" s="36" t="s">
        <v>63</v>
      </c>
      <c r="D31" s="36" t="s">
        <v>63</v>
      </c>
      <c r="H31" s="37" t="s">
        <v>63</v>
      </c>
    </row>
    <row r="32" customFormat="false" ht="45" hidden="false" customHeight="false" outlineLevel="0" collapsed="false">
      <c r="A32" s="24" t="s">
        <v>19</v>
      </c>
      <c r="B32" s="25" t="n">
        <v>25</v>
      </c>
      <c r="C32" s="44" t="s">
        <v>64</v>
      </c>
      <c r="D32" s="44" t="s">
        <v>64</v>
      </c>
      <c r="H32" s="45" t="s">
        <v>65</v>
      </c>
    </row>
    <row r="33" customFormat="false" ht="30" hidden="false" customHeight="false" outlineLevel="0" collapsed="false">
      <c r="A33" s="24" t="s">
        <v>19</v>
      </c>
      <c r="B33" s="25" t="n">
        <v>26</v>
      </c>
      <c r="C33" s="44" t="s">
        <v>66</v>
      </c>
      <c r="D33" s="44" t="s">
        <v>66</v>
      </c>
      <c r="H33" s="45" t="s">
        <v>67</v>
      </c>
    </row>
    <row r="34" customFormat="false" ht="30" hidden="false" customHeight="false" outlineLevel="0" collapsed="false">
      <c r="A34" s="24" t="s">
        <v>19</v>
      </c>
      <c r="B34" s="35" t="n">
        <v>27</v>
      </c>
      <c r="C34" s="44" t="s">
        <v>68</v>
      </c>
      <c r="D34" s="44" t="s">
        <v>68</v>
      </c>
      <c r="H34" s="45" t="s">
        <v>69</v>
      </c>
    </row>
    <row r="35" customFormat="false" ht="30" hidden="false" customHeight="false" outlineLevel="0" collapsed="false">
      <c r="A35" s="24" t="s">
        <v>19</v>
      </c>
      <c r="B35" s="25" t="n">
        <v>28</v>
      </c>
      <c r="C35" s="44" t="s">
        <v>70</v>
      </c>
      <c r="D35" s="44" t="s">
        <v>70</v>
      </c>
      <c r="H35" s="45" t="s">
        <v>71</v>
      </c>
    </row>
    <row r="36" customFormat="false" ht="30" hidden="false" customHeight="false" outlineLevel="0" collapsed="false">
      <c r="A36" s="24" t="s">
        <v>19</v>
      </c>
      <c r="B36" s="25" t="n">
        <v>29</v>
      </c>
      <c r="C36" s="44" t="s">
        <v>72</v>
      </c>
      <c r="D36" s="44" t="s">
        <v>72</v>
      </c>
      <c r="H36" s="45" t="s">
        <v>73</v>
      </c>
    </row>
    <row r="37" customFormat="false" ht="30" hidden="false" customHeight="false" outlineLevel="0" collapsed="false">
      <c r="A37" s="24" t="s">
        <v>19</v>
      </c>
      <c r="B37" s="35" t="n">
        <v>30</v>
      </c>
      <c r="C37" s="44" t="s">
        <v>74</v>
      </c>
      <c r="D37" s="44" t="s">
        <v>74</v>
      </c>
      <c r="H37" s="45" t="s">
        <v>75</v>
      </c>
    </row>
    <row r="38" customFormat="false" ht="30" hidden="false" customHeight="false" outlineLevel="0" collapsed="false">
      <c r="A38" s="24" t="s">
        <v>19</v>
      </c>
      <c r="B38" s="25" t="n">
        <v>31</v>
      </c>
      <c r="C38" s="26" t="s">
        <v>76</v>
      </c>
      <c r="D38" s="26" t="s">
        <v>76</v>
      </c>
      <c r="H38" s="26" t="s">
        <v>76</v>
      </c>
    </row>
    <row r="39" customFormat="false" ht="165" hidden="false" customHeight="false" outlineLevel="0" collapsed="false">
      <c r="A39" s="24" t="s">
        <v>19</v>
      </c>
      <c r="B39" s="25" t="n">
        <v>32</v>
      </c>
      <c r="C39" s="26" t="s">
        <v>77</v>
      </c>
      <c r="D39" s="26" t="s">
        <v>77</v>
      </c>
      <c r="H39" s="40" t="s">
        <v>78</v>
      </c>
    </row>
    <row r="40" customFormat="false" ht="60" hidden="false" customHeight="false" outlineLevel="0" collapsed="false">
      <c r="A40" s="24" t="s">
        <v>19</v>
      </c>
      <c r="B40" s="35" t="n">
        <v>33</v>
      </c>
      <c r="C40" s="36" t="s">
        <v>79</v>
      </c>
      <c r="D40" s="36" t="s">
        <v>79</v>
      </c>
      <c r="H40" s="26" t="s">
        <v>80</v>
      </c>
    </row>
    <row r="41" customFormat="false" ht="90" hidden="false" customHeight="false" outlineLevel="0" collapsed="false">
      <c r="A41" s="24" t="s">
        <v>19</v>
      </c>
      <c r="B41" s="25" t="n">
        <v>34</v>
      </c>
      <c r="C41" s="42" t="s">
        <v>81</v>
      </c>
      <c r="D41" s="42" t="s">
        <v>81</v>
      </c>
      <c r="H41" s="46" t="s">
        <v>82</v>
      </c>
    </row>
    <row r="42" customFormat="false" ht="90" hidden="false" customHeight="false" outlineLevel="0" collapsed="false">
      <c r="A42" s="24" t="s">
        <v>19</v>
      </c>
      <c r="B42" s="25" t="n">
        <v>35</v>
      </c>
      <c r="C42" s="36" t="s">
        <v>83</v>
      </c>
      <c r="D42" s="36" t="s">
        <v>83</v>
      </c>
      <c r="H42" s="26" t="s">
        <v>84</v>
      </c>
    </row>
    <row r="43" customFormat="false" ht="165" hidden="false" customHeight="false" outlineLevel="0" collapsed="false">
      <c r="A43" s="24" t="s">
        <v>19</v>
      </c>
      <c r="B43" s="35" t="n">
        <v>36</v>
      </c>
      <c r="C43" s="26" t="s">
        <v>85</v>
      </c>
      <c r="D43" s="26" t="s">
        <v>85</v>
      </c>
      <c r="H43" s="40" t="s">
        <v>86</v>
      </c>
    </row>
    <row r="44" customFormat="false" ht="165" hidden="false" customHeight="false" outlineLevel="0" collapsed="false">
      <c r="A44" s="24" t="s">
        <v>19</v>
      </c>
      <c r="B44" s="25" t="n">
        <v>37</v>
      </c>
      <c r="C44" s="26" t="s">
        <v>87</v>
      </c>
      <c r="D44" s="26" t="s">
        <v>87</v>
      </c>
      <c r="H44" s="40" t="s">
        <v>88</v>
      </c>
    </row>
    <row r="45" customFormat="false" ht="30" hidden="false" customHeight="false" outlineLevel="0" collapsed="false">
      <c r="A45" s="24" t="s">
        <v>19</v>
      </c>
      <c r="B45" s="25" t="n">
        <v>38</v>
      </c>
      <c r="C45" s="26" t="s">
        <v>89</v>
      </c>
      <c r="D45" s="26" t="s">
        <v>89</v>
      </c>
      <c r="H45" s="26" t="s">
        <v>90</v>
      </c>
    </row>
    <row r="46" customFormat="false" ht="90" hidden="false" customHeight="false" outlineLevel="0" collapsed="false">
      <c r="A46" s="24" t="s">
        <v>19</v>
      </c>
      <c r="B46" s="35" t="n">
        <v>39</v>
      </c>
      <c r="C46" s="36" t="s">
        <v>91</v>
      </c>
      <c r="D46" s="36" t="s">
        <v>91</v>
      </c>
      <c r="H46" s="26" t="s">
        <v>92</v>
      </c>
    </row>
    <row r="47" customFormat="false" ht="75" hidden="false" customHeight="false" outlineLevel="0" collapsed="false">
      <c r="A47" s="24" t="s">
        <v>19</v>
      </c>
      <c r="B47" s="25" t="n">
        <v>40</v>
      </c>
      <c r="C47" s="40" t="s">
        <v>93</v>
      </c>
      <c r="D47" s="40" t="s">
        <v>93</v>
      </c>
      <c r="H47" s="26" t="s">
        <v>94</v>
      </c>
    </row>
    <row r="48" customFormat="false" ht="105" hidden="false" customHeight="false" outlineLevel="0" collapsed="false">
      <c r="A48" s="24" t="s">
        <v>19</v>
      </c>
      <c r="B48" s="25" t="n">
        <v>41</v>
      </c>
      <c r="C48" s="40" t="s">
        <v>95</v>
      </c>
      <c r="D48" s="40" t="s">
        <v>95</v>
      </c>
      <c r="H48" s="26" t="s">
        <v>96</v>
      </c>
    </row>
    <row r="49" customFormat="false" ht="45" hidden="false" customHeight="false" outlineLevel="0" collapsed="false">
      <c r="A49" s="24" t="s">
        <v>19</v>
      </c>
      <c r="B49" s="35" t="n">
        <v>42</v>
      </c>
      <c r="C49" s="26" t="s">
        <v>97</v>
      </c>
      <c r="D49" s="26" t="s">
        <v>97</v>
      </c>
      <c r="H49" s="26" t="s">
        <v>98</v>
      </c>
    </row>
    <row r="50" customFormat="false" ht="105" hidden="false" customHeight="false" outlineLevel="0" collapsed="false">
      <c r="A50" s="24" t="s">
        <v>19</v>
      </c>
      <c r="B50" s="25" t="n">
        <v>43</v>
      </c>
      <c r="C50" s="40" t="s">
        <v>99</v>
      </c>
      <c r="D50" s="40" t="s">
        <v>99</v>
      </c>
      <c r="H50" s="26" t="s">
        <v>100</v>
      </c>
    </row>
    <row r="51" customFormat="false" ht="180" hidden="false" customHeight="false" outlineLevel="0" collapsed="false">
      <c r="A51" s="24" t="s">
        <v>19</v>
      </c>
      <c r="B51" s="25" t="n">
        <v>44</v>
      </c>
      <c r="C51" s="26" t="s">
        <v>101</v>
      </c>
      <c r="D51" s="26" t="s">
        <v>101</v>
      </c>
      <c r="H51" s="40" t="s">
        <v>102</v>
      </c>
    </row>
    <row r="52" customFormat="false" ht="25.5" hidden="false" customHeight="false" outlineLevel="0" collapsed="false">
      <c r="A52" s="24" t="s">
        <v>19</v>
      </c>
      <c r="B52" s="35" t="n">
        <v>45</v>
      </c>
      <c r="C52" s="36" t="s">
        <v>103</v>
      </c>
      <c r="D52" s="36" t="s">
        <v>103</v>
      </c>
      <c r="H52" s="47" t="s">
        <v>104</v>
      </c>
    </row>
    <row r="53" customFormat="false" ht="30" hidden="false" customHeight="false" outlineLevel="0" collapsed="false">
      <c r="A53" s="24" t="s">
        <v>19</v>
      </c>
      <c r="B53" s="25" t="n">
        <v>46</v>
      </c>
      <c r="C53" s="36" t="s">
        <v>105</v>
      </c>
      <c r="D53" s="36" t="s">
        <v>105</v>
      </c>
      <c r="H53" s="39" t="s">
        <v>106</v>
      </c>
    </row>
    <row r="54" customFormat="false" ht="60" hidden="false" customHeight="false" outlineLevel="0" collapsed="false">
      <c r="A54" s="24" t="s">
        <v>19</v>
      </c>
      <c r="B54" s="25" t="n">
        <v>47</v>
      </c>
      <c r="C54" s="26" t="s">
        <v>107</v>
      </c>
      <c r="D54" s="26" t="s">
        <v>107</v>
      </c>
      <c r="H54" s="47" t="s">
        <v>108</v>
      </c>
    </row>
    <row r="55" customFormat="false" ht="60" hidden="false" customHeight="false" outlineLevel="0" collapsed="false">
      <c r="A55" s="24" t="s">
        <v>19</v>
      </c>
      <c r="B55" s="35" t="n">
        <v>48</v>
      </c>
      <c r="C55" s="26" t="s">
        <v>109</v>
      </c>
      <c r="D55" s="26" t="s">
        <v>109</v>
      </c>
      <c r="H55" s="40" t="s">
        <v>108</v>
      </c>
    </row>
    <row r="56" customFormat="false" ht="25.5" hidden="false" customHeight="false" outlineLevel="0" collapsed="false">
      <c r="A56" s="24" t="s">
        <v>19</v>
      </c>
      <c r="B56" s="25" t="n">
        <v>49</v>
      </c>
      <c r="C56" s="48" t="s">
        <v>110</v>
      </c>
      <c r="D56" s="48" t="s">
        <v>110</v>
      </c>
      <c r="H56" s="48" t="s">
        <v>110</v>
      </c>
    </row>
    <row r="57" customFormat="false" ht="25.5" hidden="false" customHeight="false" outlineLevel="0" collapsed="false">
      <c r="A57" s="24" t="s">
        <v>19</v>
      </c>
      <c r="B57" s="25" t="n">
        <v>50</v>
      </c>
      <c r="C57" s="36" t="s">
        <v>111</v>
      </c>
      <c r="D57" s="36" t="s">
        <v>111</v>
      </c>
      <c r="H57" s="39" t="s">
        <v>112</v>
      </c>
    </row>
    <row r="58" customFormat="false" ht="25.5" hidden="false" customHeight="false" outlineLevel="0" collapsed="false">
      <c r="A58" s="24" t="s">
        <v>19</v>
      </c>
      <c r="B58" s="35" t="n">
        <v>51</v>
      </c>
      <c r="C58" s="48" t="s">
        <v>113</v>
      </c>
      <c r="D58" s="48" t="s">
        <v>113</v>
      </c>
      <c r="H58" s="48" t="s">
        <v>114</v>
      </c>
    </row>
    <row r="59" customFormat="false" ht="255" hidden="false" customHeight="false" outlineLevel="0" collapsed="false">
      <c r="A59" s="24" t="s">
        <v>19</v>
      </c>
      <c r="B59" s="25" t="n">
        <v>52</v>
      </c>
      <c r="C59" s="37" t="s">
        <v>115</v>
      </c>
      <c r="D59" s="37" t="s">
        <v>115</v>
      </c>
      <c r="H59" s="37" t="s">
        <v>116</v>
      </c>
    </row>
    <row r="60" customFormat="false" ht="25.5" hidden="false" customHeight="false" outlineLevel="0" collapsed="false">
      <c r="A60" s="24" t="s">
        <v>19</v>
      </c>
      <c r="B60" s="25" t="n">
        <v>53</v>
      </c>
      <c r="C60" s="39" t="s">
        <v>117</v>
      </c>
      <c r="D60" s="39" t="s">
        <v>117</v>
      </c>
      <c r="H60" s="39" t="s">
        <v>118</v>
      </c>
    </row>
    <row r="61" customFormat="false" ht="30" hidden="false" customHeight="false" outlineLevel="0" collapsed="false">
      <c r="A61" s="24" t="s">
        <v>19</v>
      </c>
      <c r="B61" s="35" t="n">
        <v>54</v>
      </c>
      <c r="C61" s="37" t="s">
        <v>119</v>
      </c>
      <c r="D61" s="37" t="s">
        <v>119</v>
      </c>
      <c r="H61" s="37" t="s">
        <v>120</v>
      </c>
    </row>
    <row r="62" customFormat="false" ht="60" hidden="false" customHeight="false" outlineLevel="0" collapsed="false">
      <c r="A62" s="24" t="s">
        <v>19</v>
      </c>
      <c r="B62" s="25" t="n">
        <v>55</v>
      </c>
      <c r="C62" s="26" t="s">
        <v>121</v>
      </c>
      <c r="D62" s="26" t="s">
        <v>121</v>
      </c>
      <c r="H62" s="40" t="s">
        <v>122</v>
      </c>
    </row>
    <row r="63" customFormat="false" ht="60" hidden="false" customHeight="false" outlineLevel="0" collapsed="false">
      <c r="A63" s="24" t="s">
        <v>19</v>
      </c>
      <c r="B63" s="25" t="n">
        <v>56</v>
      </c>
      <c r="C63" s="39" t="s">
        <v>123</v>
      </c>
      <c r="D63" s="39" t="s">
        <v>123</v>
      </c>
      <c r="H63" s="39" t="s">
        <v>124</v>
      </c>
    </row>
    <row r="64" customFormat="false" ht="30" hidden="false" customHeight="false" outlineLevel="0" collapsed="false">
      <c r="A64" s="24" t="s">
        <v>19</v>
      </c>
      <c r="B64" s="35" t="n">
        <v>57</v>
      </c>
      <c r="C64" s="40" t="s">
        <v>125</v>
      </c>
      <c r="D64" s="40" t="s">
        <v>125</v>
      </c>
      <c r="H64" s="26" t="s">
        <v>126</v>
      </c>
    </row>
    <row r="65" customFormat="false" ht="45" hidden="false" customHeight="false" outlineLevel="0" collapsed="false">
      <c r="A65" s="24" t="s">
        <v>19</v>
      </c>
      <c r="B65" s="25" t="n">
        <v>58</v>
      </c>
      <c r="C65" s="40" t="s">
        <v>127</v>
      </c>
      <c r="D65" s="40" t="s">
        <v>127</v>
      </c>
      <c r="H65" s="26" t="s">
        <v>128</v>
      </c>
    </row>
    <row r="66" customFormat="false" ht="45" hidden="false" customHeight="false" outlineLevel="0" collapsed="false">
      <c r="A66" s="24" t="s">
        <v>19</v>
      </c>
      <c r="B66" s="25" t="n">
        <v>59</v>
      </c>
      <c r="C66" s="26" t="s">
        <v>129</v>
      </c>
      <c r="D66" s="26" t="s">
        <v>129</v>
      </c>
      <c r="H66" s="26" t="s">
        <v>130</v>
      </c>
    </row>
    <row r="67" customFormat="false" ht="30" hidden="false" customHeight="false" outlineLevel="0" collapsed="false">
      <c r="A67" s="24" t="s">
        <v>19</v>
      </c>
      <c r="B67" s="35" t="n">
        <v>60</v>
      </c>
      <c r="C67" s="26" t="s">
        <v>131</v>
      </c>
      <c r="D67" s="26" t="s">
        <v>131</v>
      </c>
      <c r="H67" s="26" t="s">
        <v>132</v>
      </c>
    </row>
    <row r="68" customFormat="false" ht="30" hidden="false" customHeight="false" outlineLevel="0" collapsed="false">
      <c r="A68" s="24" t="s">
        <v>19</v>
      </c>
      <c r="B68" s="25" t="n">
        <v>61</v>
      </c>
      <c r="C68" s="26" t="s">
        <v>133</v>
      </c>
      <c r="D68" s="26" t="s">
        <v>133</v>
      </c>
      <c r="H68" s="26" t="s">
        <v>134</v>
      </c>
    </row>
    <row r="69" customFormat="false" ht="30" hidden="false" customHeight="false" outlineLevel="0" collapsed="false">
      <c r="A69" s="24" t="s">
        <v>19</v>
      </c>
      <c r="B69" s="25" t="n">
        <v>62</v>
      </c>
      <c r="C69" s="26" t="s">
        <v>135</v>
      </c>
      <c r="D69" s="26" t="s">
        <v>135</v>
      </c>
      <c r="H69" s="26" t="s">
        <v>136</v>
      </c>
    </row>
    <row r="70" customFormat="false" ht="45" hidden="false" customHeight="false" outlineLevel="0" collapsed="false">
      <c r="A70" s="24" t="s">
        <v>19</v>
      </c>
      <c r="B70" s="35" t="n">
        <v>63</v>
      </c>
      <c r="C70" s="26" t="s">
        <v>137</v>
      </c>
      <c r="D70" s="26" t="s">
        <v>137</v>
      </c>
      <c r="H70" s="26" t="s">
        <v>138</v>
      </c>
    </row>
    <row r="71" customFormat="false" ht="30" hidden="false" customHeight="false" outlineLevel="0" collapsed="false">
      <c r="A71" s="24" t="s">
        <v>19</v>
      </c>
      <c r="B71" s="25" t="n">
        <v>64</v>
      </c>
      <c r="C71" s="26" t="s">
        <v>139</v>
      </c>
      <c r="D71" s="26" t="s">
        <v>139</v>
      </c>
      <c r="H71" s="26" t="s">
        <v>140</v>
      </c>
    </row>
    <row r="72" customFormat="false" ht="45" hidden="false" customHeight="false" outlineLevel="0" collapsed="false">
      <c r="A72" s="24" t="s">
        <v>19</v>
      </c>
      <c r="B72" s="25" t="n">
        <v>65</v>
      </c>
      <c r="C72" s="26" t="s">
        <v>141</v>
      </c>
      <c r="D72" s="26" t="s">
        <v>141</v>
      </c>
      <c r="H72" s="26" t="s">
        <v>142</v>
      </c>
    </row>
    <row r="73" customFormat="false" ht="45" hidden="false" customHeight="false" outlineLevel="0" collapsed="false">
      <c r="A73" s="24" t="s">
        <v>19</v>
      </c>
      <c r="B73" s="35" t="n">
        <v>66</v>
      </c>
      <c r="C73" s="40" t="s">
        <v>143</v>
      </c>
      <c r="D73" s="40" t="s">
        <v>143</v>
      </c>
      <c r="H73" s="40" t="s">
        <v>144</v>
      </c>
    </row>
    <row r="74" customFormat="false" ht="75" hidden="false" customHeight="false" outlineLevel="0" collapsed="false">
      <c r="A74" s="24" t="s">
        <v>19</v>
      </c>
      <c r="B74" s="25" t="n">
        <v>67</v>
      </c>
      <c r="C74" s="26" t="s">
        <v>145</v>
      </c>
      <c r="D74" s="26" t="s">
        <v>145</v>
      </c>
      <c r="H74" s="26" t="s">
        <v>146</v>
      </c>
    </row>
    <row r="75" customFormat="false" ht="30" hidden="false" customHeight="false" outlineLevel="0" collapsed="false">
      <c r="A75" s="24" t="s">
        <v>19</v>
      </c>
      <c r="B75" s="25" t="n">
        <v>68</v>
      </c>
      <c r="C75" s="26" t="s">
        <v>147</v>
      </c>
      <c r="D75" s="26" t="s">
        <v>147</v>
      </c>
      <c r="H75" s="26" t="s">
        <v>147</v>
      </c>
    </row>
    <row r="76" customFormat="false" ht="45" hidden="false" customHeight="false" outlineLevel="0" collapsed="false">
      <c r="A76" s="24" t="s">
        <v>19</v>
      </c>
      <c r="B76" s="35" t="n">
        <v>69</v>
      </c>
      <c r="C76" s="40" t="s">
        <v>148</v>
      </c>
      <c r="D76" s="40" t="s">
        <v>148</v>
      </c>
      <c r="H76" s="26" t="s">
        <v>149</v>
      </c>
    </row>
    <row r="77" customFormat="false" ht="30" hidden="false" customHeight="false" outlineLevel="0" collapsed="false">
      <c r="A77" s="24" t="s">
        <v>19</v>
      </c>
      <c r="B77" s="25" t="n">
        <v>70</v>
      </c>
      <c r="C77" s="37" t="s">
        <v>150</v>
      </c>
      <c r="D77" s="37" t="s">
        <v>150</v>
      </c>
      <c r="H77" s="26" t="s">
        <v>151</v>
      </c>
    </row>
    <row r="78" customFormat="false" ht="25.5" hidden="false" customHeight="false" outlineLevel="0" collapsed="false">
      <c r="A78" s="24" t="s">
        <v>19</v>
      </c>
      <c r="B78" s="25" t="n">
        <v>71</v>
      </c>
      <c r="C78" s="26" t="s">
        <v>152</v>
      </c>
      <c r="D78" s="26" t="s">
        <v>152</v>
      </c>
      <c r="H78" s="26" t="s">
        <v>153</v>
      </c>
    </row>
    <row r="79" customFormat="false" ht="45" hidden="false" customHeight="false" outlineLevel="0" collapsed="false">
      <c r="A79" s="24" t="s">
        <v>19</v>
      </c>
      <c r="B79" s="35" t="n">
        <v>72</v>
      </c>
      <c r="C79" s="37" t="s">
        <v>154</v>
      </c>
      <c r="D79" s="37" t="s">
        <v>154</v>
      </c>
      <c r="H79" s="37" t="s">
        <v>154</v>
      </c>
    </row>
    <row r="80" customFormat="false" ht="45" hidden="false" customHeight="false" outlineLevel="0" collapsed="false">
      <c r="A80" s="24" t="s">
        <v>19</v>
      </c>
      <c r="B80" s="25" t="n">
        <v>73</v>
      </c>
      <c r="C80" s="36" t="s">
        <v>155</v>
      </c>
      <c r="D80" s="36" t="s">
        <v>155</v>
      </c>
      <c r="H80" s="26" t="s">
        <v>156</v>
      </c>
    </row>
    <row r="81" customFormat="false" ht="180" hidden="false" customHeight="false" outlineLevel="0" collapsed="false">
      <c r="A81" s="24" t="s">
        <v>19</v>
      </c>
      <c r="B81" s="25" t="n">
        <v>74</v>
      </c>
      <c r="C81" s="26" t="s">
        <v>157</v>
      </c>
      <c r="D81" s="26" t="s">
        <v>157</v>
      </c>
      <c r="H81" s="40" t="s">
        <v>158</v>
      </c>
    </row>
    <row r="82" customFormat="false" ht="375" hidden="false" customHeight="false" outlineLevel="0" collapsed="false">
      <c r="A82" s="24" t="s">
        <v>19</v>
      </c>
      <c r="B82" s="35" t="n">
        <v>75</v>
      </c>
      <c r="C82" s="37" t="s">
        <v>159</v>
      </c>
      <c r="D82" s="37" t="s">
        <v>159</v>
      </c>
      <c r="H82" s="37" t="s">
        <v>160</v>
      </c>
    </row>
    <row r="83" customFormat="false" ht="30" hidden="false" customHeight="false" outlineLevel="0" collapsed="false">
      <c r="A83" s="24" t="s">
        <v>19</v>
      </c>
      <c r="B83" s="25" t="n">
        <v>76</v>
      </c>
      <c r="C83" s="26" t="s">
        <v>161</v>
      </c>
      <c r="D83" s="26" t="s">
        <v>161</v>
      </c>
      <c r="H83" s="26" t="s">
        <v>162</v>
      </c>
    </row>
    <row r="84" customFormat="false" ht="30" hidden="false" customHeight="false" outlineLevel="0" collapsed="false">
      <c r="A84" s="24" t="s">
        <v>19</v>
      </c>
      <c r="B84" s="25" t="n">
        <v>77</v>
      </c>
      <c r="C84" s="33" t="s">
        <v>163</v>
      </c>
      <c r="D84" s="33" t="s">
        <v>163</v>
      </c>
      <c r="H84" s="33" t="s">
        <v>164</v>
      </c>
    </row>
    <row r="85" customFormat="false" ht="25.5" hidden="false" customHeight="false" outlineLevel="0" collapsed="false">
      <c r="A85" s="24" t="s">
        <v>19</v>
      </c>
      <c r="B85" s="35" t="n">
        <v>78</v>
      </c>
      <c r="C85" s="26" t="s">
        <v>165</v>
      </c>
      <c r="D85" s="26" t="s">
        <v>165</v>
      </c>
      <c r="H85" s="26" t="s">
        <v>166</v>
      </c>
    </row>
    <row r="86" customFormat="false" ht="30" hidden="false" customHeight="false" outlineLevel="0" collapsed="false">
      <c r="A86" s="24" t="s">
        <v>19</v>
      </c>
      <c r="B86" s="25" t="n">
        <v>79</v>
      </c>
      <c r="C86" s="33" t="s">
        <v>167</v>
      </c>
      <c r="D86" s="33" t="s">
        <v>167</v>
      </c>
      <c r="H86" s="33" t="s">
        <v>168</v>
      </c>
    </row>
    <row r="87" customFormat="false" ht="255" hidden="false" customHeight="false" outlineLevel="0" collapsed="false">
      <c r="A87" s="24" t="s">
        <v>19</v>
      </c>
      <c r="B87" s="25" t="n">
        <v>80</v>
      </c>
      <c r="C87" s="37" t="s">
        <v>169</v>
      </c>
      <c r="D87" s="37" t="s">
        <v>169</v>
      </c>
      <c r="H87" s="37" t="s">
        <v>170</v>
      </c>
    </row>
    <row r="88" customFormat="false" ht="45" hidden="false" customHeight="false" outlineLevel="0" collapsed="false">
      <c r="A88" s="24" t="s">
        <v>19</v>
      </c>
      <c r="B88" s="35" t="n">
        <v>81</v>
      </c>
      <c r="C88" s="26" t="s">
        <v>171</v>
      </c>
      <c r="D88" s="26" t="s">
        <v>171</v>
      </c>
      <c r="H88" s="26" t="s">
        <v>172</v>
      </c>
    </row>
    <row r="89" customFormat="false" ht="255" hidden="false" customHeight="false" outlineLevel="0" collapsed="false">
      <c r="A89" s="24" t="s">
        <v>19</v>
      </c>
      <c r="B89" s="25" t="n">
        <v>82</v>
      </c>
      <c r="C89" s="37" t="s">
        <v>173</v>
      </c>
      <c r="D89" s="37" t="s">
        <v>173</v>
      </c>
      <c r="H89" s="37" t="s">
        <v>174</v>
      </c>
    </row>
    <row r="90" customFormat="false" ht="25.5" hidden="false" customHeight="false" outlineLevel="0" collapsed="false">
      <c r="A90" s="24" t="s">
        <v>19</v>
      </c>
      <c r="B90" s="25" t="n">
        <v>83</v>
      </c>
      <c r="C90" s="47" t="s">
        <v>175</v>
      </c>
      <c r="D90" s="47" t="s">
        <v>175</v>
      </c>
      <c r="H90" s="47" t="s">
        <v>175</v>
      </c>
    </row>
    <row r="91" customFormat="false" ht="225" hidden="false" customHeight="false" outlineLevel="0" collapsed="false">
      <c r="A91" s="24" t="s">
        <v>19</v>
      </c>
      <c r="B91" s="35" t="n">
        <v>84</v>
      </c>
      <c r="C91" s="37" t="s">
        <v>176</v>
      </c>
      <c r="D91" s="37" t="s">
        <v>176</v>
      </c>
      <c r="H91" s="37" t="s">
        <v>177</v>
      </c>
    </row>
    <row r="92" customFormat="false" ht="255" hidden="false" customHeight="false" outlineLevel="0" collapsed="false">
      <c r="A92" s="24" t="s">
        <v>19</v>
      </c>
      <c r="B92" s="25" t="n">
        <v>85</v>
      </c>
      <c r="C92" s="37" t="s">
        <v>178</v>
      </c>
      <c r="D92" s="37" t="s">
        <v>178</v>
      </c>
      <c r="H92" s="37" t="s">
        <v>179</v>
      </c>
    </row>
    <row r="93" customFormat="false" ht="255" hidden="false" customHeight="false" outlineLevel="0" collapsed="false">
      <c r="A93" s="24" t="s">
        <v>19</v>
      </c>
      <c r="B93" s="25" t="n">
        <v>86</v>
      </c>
      <c r="C93" s="37" t="s">
        <v>180</v>
      </c>
      <c r="D93" s="37" t="s">
        <v>180</v>
      </c>
      <c r="H93" s="37" t="s">
        <v>181</v>
      </c>
    </row>
    <row r="94" customFormat="false" ht="30" hidden="false" customHeight="false" outlineLevel="0" collapsed="false">
      <c r="A94" s="24" t="s">
        <v>19</v>
      </c>
      <c r="B94" s="35" t="n">
        <v>87</v>
      </c>
      <c r="C94" s="40" t="s">
        <v>182</v>
      </c>
      <c r="D94" s="40" t="s">
        <v>182</v>
      </c>
      <c r="H94" s="26" t="s">
        <v>183</v>
      </c>
    </row>
    <row r="95" customFormat="false" ht="30" hidden="false" customHeight="false" outlineLevel="0" collapsed="false">
      <c r="A95" s="24" t="s">
        <v>19</v>
      </c>
      <c r="B95" s="25" t="n">
        <v>88</v>
      </c>
      <c r="C95" s="40" t="s">
        <v>184</v>
      </c>
      <c r="D95" s="40" t="s">
        <v>184</v>
      </c>
      <c r="H95" s="26" t="s">
        <v>185</v>
      </c>
    </row>
    <row r="96" customFormat="false" ht="30" hidden="false" customHeight="false" outlineLevel="0" collapsed="false">
      <c r="A96" s="24" t="s">
        <v>19</v>
      </c>
      <c r="B96" s="25" t="n">
        <v>89</v>
      </c>
      <c r="C96" s="26" t="s">
        <v>186</v>
      </c>
      <c r="D96" s="26" t="s">
        <v>186</v>
      </c>
      <c r="H96" s="26" t="s">
        <v>187</v>
      </c>
    </row>
    <row r="97" customFormat="false" ht="90" hidden="false" customHeight="false" outlineLevel="0" collapsed="false">
      <c r="A97" s="24" t="s">
        <v>19</v>
      </c>
      <c r="B97" s="25" t="n">
        <v>90</v>
      </c>
      <c r="C97" s="49" t="s">
        <v>188</v>
      </c>
      <c r="D97" s="49" t="s">
        <v>188</v>
      </c>
      <c r="H97" s="49" t="s">
        <v>189</v>
      </c>
    </row>
    <row r="98" customFormat="false" ht="315" hidden="false" customHeight="false" outlineLevel="0" collapsed="false">
      <c r="A98" s="24" t="s">
        <v>19</v>
      </c>
      <c r="B98" s="25" t="n">
        <v>91</v>
      </c>
      <c r="C98" s="37" t="s">
        <v>190</v>
      </c>
      <c r="D98" s="37" t="s">
        <v>190</v>
      </c>
      <c r="H98" s="37" t="s">
        <v>191</v>
      </c>
    </row>
    <row r="99" customFormat="false" ht="405" hidden="false" customHeight="false" outlineLevel="0" collapsed="false">
      <c r="A99" s="24" t="s">
        <v>19</v>
      </c>
      <c r="B99" s="25" t="n">
        <v>92</v>
      </c>
      <c r="C99" s="37" t="s">
        <v>192</v>
      </c>
      <c r="D99" s="37" t="s">
        <v>192</v>
      </c>
      <c r="H99" s="37" t="s">
        <v>193</v>
      </c>
    </row>
    <row r="100" customFormat="false" ht="30" hidden="false" customHeight="false" outlineLevel="0" collapsed="false">
      <c r="A100" s="24" t="s">
        <v>19</v>
      </c>
      <c r="B100" s="25" t="n">
        <v>93</v>
      </c>
      <c r="C100" s="36" t="s">
        <v>194</v>
      </c>
      <c r="D100" s="36" t="s">
        <v>194</v>
      </c>
      <c r="H100" s="33" t="s">
        <v>195</v>
      </c>
    </row>
    <row r="101" customFormat="false" ht="30" hidden="false" customHeight="false" outlineLevel="0" collapsed="false">
      <c r="A101" s="24" t="s">
        <v>19</v>
      </c>
      <c r="B101" s="25" t="n">
        <v>94</v>
      </c>
      <c r="C101" s="48" t="s">
        <v>196</v>
      </c>
      <c r="D101" s="48" t="s">
        <v>196</v>
      </c>
      <c r="H101" s="26" t="s">
        <v>197</v>
      </c>
    </row>
    <row r="102" customFormat="false" ht="60" hidden="false" customHeight="false" outlineLevel="0" collapsed="false">
      <c r="A102" s="24" t="s">
        <v>19</v>
      </c>
      <c r="B102" s="25" t="n">
        <v>95</v>
      </c>
      <c r="C102" s="48" t="s">
        <v>198</v>
      </c>
      <c r="D102" s="48" t="s">
        <v>198</v>
      </c>
      <c r="H102" s="48" t="s">
        <v>199</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0" width="4.42"/>
    <col collapsed="false" customWidth="true" hidden="false" outlineLevel="0" max="4" min="4" style="50" width="20.71"/>
    <col collapsed="false" customWidth="true" hidden="false" outlineLevel="0" max="5" min="5" style="51" width="23"/>
    <col collapsed="false" customWidth="true" hidden="false" outlineLevel="0" max="6" min="6" style="52" width="15.29"/>
    <col collapsed="false" customWidth="true" hidden="false" outlineLevel="0" max="7" min="7" style="53" width="14.71"/>
    <col collapsed="false" customWidth="true" hidden="false" outlineLevel="0" max="8" min="8" style="50" width="15.85"/>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0" width="16.71"/>
    <col collapsed="false" customWidth="false" hidden="false" outlineLevel="0" max="16384" min="14" style="50" width="9.14"/>
  </cols>
  <sheetData>
    <row r="1" customFormat="false" ht="15.75" hidden="false" customHeight="false" outlineLevel="0" collapsed="false">
      <c r="D1" s="54" t="s">
        <v>200</v>
      </c>
      <c r="E1" s="54"/>
      <c r="F1" s="54"/>
      <c r="G1" s="54"/>
      <c r="H1" s="54"/>
      <c r="I1" s="54"/>
      <c r="J1" s="54"/>
      <c r="K1" s="54"/>
      <c r="L1" s="54"/>
      <c r="M1" s="55"/>
    </row>
    <row r="2" customFormat="false" ht="15.75" hidden="false" customHeight="false" outlineLevel="0" collapsed="false">
      <c r="D2" s="56" t="s">
        <v>201</v>
      </c>
      <c r="E2" s="56"/>
      <c r="F2" s="56"/>
      <c r="G2" s="56"/>
      <c r="H2" s="56"/>
      <c r="I2" s="56"/>
      <c r="J2" s="56"/>
      <c r="K2" s="57"/>
    </row>
    <row r="3" customFormat="false" ht="15.75" hidden="false" customHeight="false" outlineLevel="0" collapsed="false">
      <c r="B3" s="58" t="s">
        <v>2</v>
      </c>
      <c r="C3" s="58"/>
      <c r="D3" s="58"/>
      <c r="E3" s="59" t="s">
        <v>3</v>
      </c>
      <c r="F3" s="59"/>
      <c r="G3" s="59"/>
      <c r="H3" s="59"/>
      <c r="I3" s="59"/>
      <c r="K3" s="50" t="s">
        <v>4</v>
      </c>
      <c r="L3" s="50" t="s">
        <v>5</v>
      </c>
    </row>
    <row r="4" s="65" customFormat="true" ht="31.5" hidden="false" customHeight="true" outlineLevel="0" collapsed="false">
      <c r="A4" s="60"/>
      <c r="B4" s="61" t="s">
        <v>6</v>
      </c>
      <c r="C4" s="61"/>
      <c r="D4" s="61"/>
      <c r="E4" s="62" t="s">
        <v>7</v>
      </c>
      <c r="F4" s="62"/>
      <c r="G4" s="62"/>
      <c r="H4" s="62"/>
      <c r="I4" s="62"/>
      <c r="J4" s="62"/>
      <c r="K4" s="63" t="s">
        <v>202</v>
      </c>
      <c r="L4" s="63" t="s">
        <v>8</v>
      </c>
      <c r="M4" s="64"/>
    </row>
    <row r="5" s="66" customFormat="true" ht="15.75" hidden="false" customHeight="false" outlineLevel="0" collapsed="false">
      <c r="A5" s="60"/>
      <c r="E5" s="67"/>
      <c r="F5" s="67"/>
      <c r="G5" s="67"/>
      <c r="H5" s="67"/>
      <c r="I5" s="67"/>
      <c r="J5" s="68"/>
      <c r="K5" s="68"/>
      <c r="L5" s="68"/>
      <c r="M5" s="69"/>
    </row>
    <row r="6" customFormat="false" ht="47.25" hidden="false" customHeight="false" outlineLevel="0" collapsed="false">
      <c r="A6" s="70"/>
      <c r="B6" s="71" t="s">
        <v>9</v>
      </c>
      <c r="C6" s="71" t="s">
        <v>10</v>
      </c>
      <c r="D6" s="71" t="s">
        <v>11</v>
      </c>
      <c r="E6" s="71" t="s">
        <v>12</v>
      </c>
      <c r="F6" s="71" t="s">
        <v>203</v>
      </c>
      <c r="G6" s="72" t="s">
        <v>204</v>
      </c>
      <c r="H6" s="71" t="s">
        <v>205</v>
      </c>
      <c r="I6" s="71" t="s">
        <v>206</v>
      </c>
      <c r="J6" s="71" t="s">
        <v>207</v>
      </c>
      <c r="K6" s="71" t="s">
        <v>208</v>
      </c>
      <c r="L6" s="71" t="s">
        <v>209</v>
      </c>
      <c r="M6" s="73" t="s">
        <v>210</v>
      </c>
    </row>
    <row r="7" customFormat="false" ht="15.75" hidden="false" customHeight="false" outlineLevel="0" collapsed="false">
      <c r="A7" s="70"/>
      <c r="B7" s="71" t="n">
        <v>1</v>
      </c>
      <c r="C7" s="71" t="n">
        <v>2</v>
      </c>
      <c r="D7" s="71"/>
      <c r="E7" s="71"/>
      <c r="F7" s="71" t="n">
        <v>3</v>
      </c>
      <c r="G7" s="72" t="n">
        <v>4</v>
      </c>
      <c r="H7" s="71" t="n">
        <v>5</v>
      </c>
      <c r="I7" s="71" t="n">
        <v>6</v>
      </c>
      <c r="J7" s="71" t="n">
        <v>7</v>
      </c>
      <c r="K7" s="71" t="n">
        <v>8</v>
      </c>
      <c r="L7" s="23" t="n">
        <v>9</v>
      </c>
      <c r="M7" s="74"/>
    </row>
    <row r="8" customFormat="false" ht="72" hidden="false" customHeight="true" outlineLevel="0" collapsed="false">
      <c r="A8" s="75"/>
      <c r="B8" s="24" t="s">
        <v>19</v>
      </c>
      <c r="C8" s="25" t="n">
        <v>1</v>
      </c>
      <c r="D8" s="26" t="s">
        <v>20</v>
      </c>
      <c r="E8" s="76" t="s">
        <v>211</v>
      </c>
      <c r="F8" s="77" t="s">
        <v>212</v>
      </c>
      <c r="G8" s="78" t="n">
        <v>40000</v>
      </c>
      <c r="H8" s="79"/>
      <c r="I8" s="80"/>
      <c r="J8" s="80" t="n">
        <f aca="false">H8*G8</f>
        <v>0</v>
      </c>
      <c r="K8" s="80" t="n">
        <f aca="false">I8*G8</f>
        <v>0</v>
      </c>
      <c r="L8" s="81" t="s">
        <v>213</v>
      </c>
      <c r="M8" s="82" t="n">
        <v>13333.34</v>
      </c>
    </row>
    <row r="9" customFormat="false" ht="72" hidden="false" customHeight="true" outlineLevel="0" collapsed="false">
      <c r="B9" s="24" t="s">
        <v>19</v>
      </c>
      <c r="C9" s="25" t="n">
        <v>2</v>
      </c>
      <c r="D9" s="33" t="s">
        <v>22</v>
      </c>
      <c r="E9" s="76" t="s">
        <v>214</v>
      </c>
      <c r="F9" s="77" t="s">
        <v>212</v>
      </c>
      <c r="G9" s="78" t="n">
        <v>5000</v>
      </c>
      <c r="H9" s="79"/>
      <c r="I9" s="80"/>
      <c r="J9" s="80" t="n">
        <f aca="false">H9*G9</f>
        <v>0</v>
      </c>
      <c r="K9" s="80" t="n">
        <f aca="false">I9*G9</f>
        <v>0</v>
      </c>
      <c r="L9" s="81" t="s">
        <v>213</v>
      </c>
      <c r="M9" s="82" t="n">
        <v>2083.34</v>
      </c>
    </row>
    <row r="10" customFormat="false" ht="72" hidden="false" customHeight="true" outlineLevel="0" collapsed="false">
      <c r="B10" s="24" t="s">
        <v>19</v>
      </c>
      <c r="C10" s="35" t="n">
        <v>3</v>
      </c>
      <c r="D10" s="36" t="s">
        <v>24</v>
      </c>
      <c r="E10" s="76" t="s">
        <v>215</v>
      </c>
      <c r="F10" s="77" t="s">
        <v>212</v>
      </c>
      <c r="G10" s="78" t="n">
        <v>10</v>
      </c>
      <c r="H10" s="79"/>
      <c r="I10" s="79"/>
      <c r="J10" s="80" t="n">
        <f aca="false">H10*G10</f>
        <v>0</v>
      </c>
      <c r="K10" s="80" t="n">
        <f aca="false">I10*G10</f>
        <v>0</v>
      </c>
      <c r="L10" s="81" t="s">
        <v>213</v>
      </c>
      <c r="M10" s="82" t="n">
        <v>1250</v>
      </c>
    </row>
    <row r="11" customFormat="false" ht="72" hidden="false" customHeight="true" outlineLevel="0" collapsed="false">
      <c r="B11" s="24" t="s">
        <v>19</v>
      </c>
      <c r="C11" s="25" t="n">
        <v>4</v>
      </c>
      <c r="D11" s="38" t="s">
        <v>26</v>
      </c>
      <c r="E11" s="76" t="s">
        <v>216</v>
      </c>
      <c r="F11" s="77" t="s">
        <v>212</v>
      </c>
      <c r="G11" s="78" t="n">
        <v>5</v>
      </c>
      <c r="H11" s="79"/>
      <c r="I11" s="79"/>
      <c r="J11" s="80" t="n">
        <f aca="false">H11*G11</f>
        <v>0</v>
      </c>
      <c r="K11" s="80" t="n">
        <f aca="false">I11*G11</f>
        <v>0</v>
      </c>
      <c r="L11" s="81" t="s">
        <v>213</v>
      </c>
      <c r="M11" s="82" t="n">
        <v>5750</v>
      </c>
    </row>
    <row r="12" customFormat="false" ht="72" hidden="false" customHeight="true" outlineLevel="0" collapsed="false">
      <c r="B12" s="24" t="s">
        <v>19</v>
      </c>
      <c r="C12" s="25" t="n">
        <v>5</v>
      </c>
      <c r="D12" s="26" t="s">
        <v>27</v>
      </c>
      <c r="E12" s="76" t="s">
        <v>217</v>
      </c>
      <c r="F12" s="77" t="s">
        <v>212</v>
      </c>
      <c r="G12" s="78" t="n">
        <v>10</v>
      </c>
      <c r="H12" s="79"/>
      <c r="I12" s="79"/>
      <c r="J12" s="80" t="n">
        <f aca="false">H12*G12</f>
        <v>0</v>
      </c>
      <c r="K12" s="80" t="n">
        <f aca="false">I12*G12</f>
        <v>0</v>
      </c>
      <c r="L12" s="81" t="s">
        <v>213</v>
      </c>
      <c r="M12" s="82" t="n">
        <v>1666.67</v>
      </c>
    </row>
    <row r="13" customFormat="false" ht="72" hidden="false" customHeight="true" outlineLevel="0" collapsed="false">
      <c r="B13" s="24" t="s">
        <v>19</v>
      </c>
      <c r="C13" s="35" t="n">
        <v>6</v>
      </c>
      <c r="D13" s="26" t="s">
        <v>29</v>
      </c>
      <c r="E13" s="76" t="s">
        <v>218</v>
      </c>
      <c r="F13" s="77" t="s">
        <v>212</v>
      </c>
      <c r="G13" s="78" t="n">
        <v>4000</v>
      </c>
      <c r="H13" s="79"/>
      <c r="I13" s="79"/>
      <c r="J13" s="80" t="n">
        <f aca="false">H13*G13</f>
        <v>0</v>
      </c>
      <c r="K13" s="80" t="n">
        <f aca="false">I13*G13</f>
        <v>0</v>
      </c>
      <c r="L13" s="81" t="s">
        <v>213</v>
      </c>
      <c r="M13" s="82" t="n">
        <v>16533.34</v>
      </c>
    </row>
    <row r="14" customFormat="false" ht="72" hidden="false" customHeight="true" outlineLevel="0" collapsed="false">
      <c r="B14" s="24" t="s">
        <v>19</v>
      </c>
      <c r="C14" s="25" t="n">
        <v>7</v>
      </c>
      <c r="D14" s="36" t="s">
        <v>31</v>
      </c>
      <c r="E14" s="76" t="s">
        <v>219</v>
      </c>
      <c r="F14" s="77" t="s">
        <v>212</v>
      </c>
      <c r="G14" s="78" t="n">
        <v>5</v>
      </c>
      <c r="H14" s="79"/>
      <c r="I14" s="79"/>
      <c r="J14" s="80" t="n">
        <f aca="false">H14*G14</f>
        <v>0</v>
      </c>
      <c r="K14" s="80" t="n">
        <f aca="false">I14*G14</f>
        <v>0</v>
      </c>
      <c r="L14" s="81" t="s">
        <v>213</v>
      </c>
      <c r="M14" s="82" t="n">
        <v>150</v>
      </c>
    </row>
    <row r="15" customFormat="false" ht="79.5" hidden="false" customHeight="true" outlineLevel="0" collapsed="false">
      <c r="B15" s="24" t="s">
        <v>19</v>
      </c>
      <c r="C15" s="25" t="n">
        <v>8</v>
      </c>
      <c r="D15" s="26" t="s">
        <v>33</v>
      </c>
      <c r="E15" s="76" t="s">
        <v>220</v>
      </c>
      <c r="F15" s="77" t="s">
        <v>212</v>
      </c>
      <c r="G15" s="78" t="n">
        <v>15000</v>
      </c>
      <c r="H15" s="79"/>
      <c r="I15" s="79"/>
      <c r="J15" s="80" t="n">
        <f aca="false">H15*G15</f>
        <v>0</v>
      </c>
      <c r="K15" s="80" t="n">
        <f aca="false">I15*G15</f>
        <v>0</v>
      </c>
      <c r="L15" s="81" t="s">
        <v>213</v>
      </c>
      <c r="M15" s="82" t="n">
        <v>16750</v>
      </c>
    </row>
    <row r="16" customFormat="false" ht="79.5" hidden="false" customHeight="true" outlineLevel="0" collapsed="false">
      <c r="B16" s="24" t="s">
        <v>19</v>
      </c>
      <c r="C16" s="35" t="n">
        <v>9</v>
      </c>
      <c r="D16" s="26" t="s">
        <v>35</v>
      </c>
      <c r="E16" s="76" t="s">
        <v>221</v>
      </c>
      <c r="F16" s="77" t="s">
        <v>212</v>
      </c>
      <c r="G16" s="78" t="n">
        <v>3</v>
      </c>
      <c r="H16" s="79"/>
      <c r="I16" s="79"/>
      <c r="J16" s="80" t="n">
        <f aca="false">H16*G16</f>
        <v>0</v>
      </c>
      <c r="K16" s="80" t="n">
        <f aca="false">I16*G16</f>
        <v>0</v>
      </c>
      <c r="L16" s="81" t="s">
        <v>213</v>
      </c>
      <c r="M16" s="82" t="n">
        <v>2375</v>
      </c>
    </row>
    <row r="17" customFormat="false" ht="79.5" hidden="false" customHeight="true" outlineLevel="0" collapsed="false">
      <c r="B17" s="24" t="s">
        <v>19</v>
      </c>
      <c r="C17" s="25" t="n">
        <v>10</v>
      </c>
      <c r="D17" s="36" t="s">
        <v>37</v>
      </c>
      <c r="E17" s="76" t="s">
        <v>222</v>
      </c>
      <c r="F17" s="77" t="s">
        <v>212</v>
      </c>
      <c r="G17" s="78" t="n">
        <v>12000</v>
      </c>
      <c r="H17" s="79"/>
      <c r="I17" s="79"/>
      <c r="J17" s="80" t="n">
        <f aca="false">H17*G17</f>
        <v>0</v>
      </c>
      <c r="K17" s="80" t="n">
        <f aca="false">I17*G17</f>
        <v>0</v>
      </c>
      <c r="L17" s="81" t="s">
        <v>213</v>
      </c>
      <c r="M17" s="82" t="n">
        <v>11900</v>
      </c>
    </row>
    <row r="18" customFormat="false" ht="79.5" hidden="false" customHeight="true" outlineLevel="0" collapsed="false">
      <c r="B18" s="24" t="s">
        <v>19</v>
      </c>
      <c r="C18" s="25" t="n">
        <v>11</v>
      </c>
      <c r="D18" s="40" t="s">
        <v>39</v>
      </c>
      <c r="E18" s="76" t="s">
        <v>223</v>
      </c>
      <c r="F18" s="77" t="s">
        <v>212</v>
      </c>
      <c r="G18" s="78" t="n">
        <v>50</v>
      </c>
      <c r="H18" s="79"/>
      <c r="I18" s="79"/>
      <c r="J18" s="80" t="n">
        <f aca="false">H18*G18</f>
        <v>0</v>
      </c>
      <c r="K18" s="80" t="n">
        <f aca="false">I18*G18</f>
        <v>0</v>
      </c>
      <c r="L18" s="81" t="s">
        <v>213</v>
      </c>
      <c r="M18" s="82" t="n">
        <v>151.25</v>
      </c>
    </row>
    <row r="19" customFormat="false" ht="79.5" hidden="false" customHeight="true" outlineLevel="0" collapsed="false">
      <c r="B19" s="24" t="s">
        <v>19</v>
      </c>
      <c r="C19" s="35" t="n">
        <v>12</v>
      </c>
      <c r="D19" s="37" t="s">
        <v>41</v>
      </c>
      <c r="E19" s="76" t="s">
        <v>224</v>
      </c>
      <c r="F19" s="83" t="s">
        <v>225</v>
      </c>
      <c r="G19" s="78" t="n">
        <v>1</v>
      </c>
      <c r="H19" s="79"/>
      <c r="I19" s="79"/>
      <c r="J19" s="80" t="n">
        <f aca="false">H19*G19</f>
        <v>0</v>
      </c>
      <c r="K19" s="80" t="n">
        <f aca="false">I19*G19</f>
        <v>0</v>
      </c>
      <c r="L19" s="81" t="s">
        <v>213</v>
      </c>
      <c r="M19" s="82" t="n">
        <v>5666.67</v>
      </c>
    </row>
    <row r="20" customFormat="false" ht="79.5" hidden="false" customHeight="true" outlineLevel="0" collapsed="false">
      <c r="B20" s="24" t="s">
        <v>19</v>
      </c>
      <c r="C20" s="25" t="n">
        <v>13</v>
      </c>
      <c r="D20" s="26" t="s">
        <v>43</v>
      </c>
      <c r="E20" s="76" t="s">
        <v>226</v>
      </c>
      <c r="F20" s="77" t="s">
        <v>212</v>
      </c>
      <c r="G20" s="78" t="n">
        <v>60000</v>
      </c>
      <c r="H20" s="79"/>
      <c r="I20" s="79"/>
      <c r="J20" s="80" t="n">
        <f aca="false">H20*G20</f>
        <v>0</v>
      </c>
      <c r="K20" s="80" t="n">
        <f aca="false">I20*G20</f>
        <v>0</v>
      </c>
      <c r="L20" s="81" t="s">
        <v>213</v>
      </c>
      <c r="M20" s="82" t="n">
        <v>20000</v>
      </c>
    </row>
    <row r="21" customFormat="false" ht="79.5" hidden="false" customHeight="true" outlineLevel="0" collapsed="false">
      <c r="B21" s="24" t="s">
        <v>19</v>
      </c>
      <c r="C21" s="25" t="n">
        <v>14</v>
      </c>
      <c r="D21" s="26" t="s">
        <v>45</v>
      </c>
      <c r="E21" s="76" t="s">
        <v>227</v>
      </c>
      <c r="F21" s="77" t="s">
        <v>212</v>
      </c>
      <c r="G21" s="78" t="n">
        <v>30000</v>
      </c>
      <c r="H21" s="79"/>
      <c r="I21" s="79"/>
      <c r="J21" s="80" t="n">
        <f aca="false">H21*G21</f>
        <v>0</v>
      </c>
      <c r="K21" s="80" t="n">
        <f aca="false">I21*G21</f>
        <v>0</v>
      </c>
      <c r="L21" s="81" t="s">
        <v>213</v>
      </c>
      <c r="M21" s="82" t="n">
        <v>7000</v>
      </c>
    </row>
    <row r="22" customFormat="false" ht="79.5" hidden="false" customHeight="true" outlineLevel="0" collapsed="false">
      <c r="B22" s="24" t="s">
        <v>19</v>
      </c>
      <c r="C22" s="35" t="n">
        <v>15</v>
      </c>
      <c r="D22" s="41" t="s">
        <v>47</v>
      </c>
      <c r="E22" s="76" t="s">
        <v>228</v>
      </c>
      <c r="F22" s="77" t="s">
        <v>212</v>
      </c>
      <c r="G22" s="78" t="n">
        <v>10000</v>
      </c>
      <c r="H22" s="79"/>
      <c r="I22" s="79"/>
      <c r="J22" s="80" t="n">
        <f aca="false">H22*G22</f>
        <v>0</v>
      </c>
      <c r="K22" s="80" t="n">
        <f aca="false">I22*G22</f>
        <v>0</v>
      </c>
      <c r="L22" s="81" t="s">
        <v>213</v>
      </c>
      <c r="M22" s="82" t="n">
        <v>9500</v>
      </c>
    </row>
    <row r="23" customFormat="false" ht="79.5" hidden="false" customHeight="true" outlineLevel="0" collapsed="false">
      <c r="B23" s="24" t="s">
        <v>19</v>
      </c>
      <c r="C23" s="25" t="n">
        <v>16</v>
      </c>
      <c r="D23" s="41" t="s">
        <v>49</v>
      </c>
      <c r="E23" s="76" t="s">
        <v>229</v>
      </c>
      <c r="F23" s="77" t="s">
        <v>212</v>
      </c>
      <c r="G23" s="78" t="n">
        <v>40000</v>
      </c>
      <c r="H23" s="79"/>
      <c r="I23" s="79"/>
      <c r="J23" s="80" t="n">
        <f aca="false">H23*G23</f>
        <v>0</v>
      </c>
      <c r="K23" s="80" t="n">
        <f aca="false">I23*G23</f>
        <v>0</v>
      </c>
      <c r="L23" s="81" t="s">
        <v>213</v>
      </c>
      <c r="M23" s="82" t="n">
        <v>38000</v>
      </c>
    </row>
    <row r="24" customFormat="false" ht="79.5" hidden="false" customHeight="true" outlineLevel="0" collapsed="false">
      <c r="B24" s="24" t="s">
        <v>19</v>
      </c>
      <c r="C24" s="25" t="n">
        <v>17</v>
      </c>
      <c r="D24" s="36" t="s">
        <v>51</v>
      </c>
      <c r="E24" s="76" t="s">
        <v>230</v>
      </c>
      <c r="F24" s="77" t="s">
        <v>212</v>
      </c>
      <c r="G24" s="78" t="n">
        <v>1000</v>
      </c>
      <c r="H24" s="79"/>
      <c r="I24" s="79"/>
      <c r="J24" s="80" t="n">
        <f aca="false">H24*G24</f>
        <v>0</v>
      </c>
      <c r="K24" s="80" t="n">
        <f aca="false">I24*G24</f>
        <v>0</v>
      </c>
      <c r="L24" s="81" t="s">
        <v>213</v>
      </c>
      <c r="M24" s="82" t="n">
        <v>1500</v>
      </c>
    </row>
    <row r="25" customFormat="false" ht="79.5" hidden="false" customHeight="true" outlineLevel="0" collapsed="false">
      <c r="B25" s="24" t="s">
        <v>19</v>
      </c>
      <c r="C25" s="35" t="n">
        <v>18</v>
      </c>
      <c r="D25" s="42" t="s">
        <v>53</v>
      </c>
      <c r="E25" s="76" t="s">
        <v>231</v>
      </c>
      <c r="F25" s="77" t="s">
        <v>212</v>
      </c>
      <c r="G25" s="78" t="n">
        <v>30000</v>
      </c>
      <c r="H25" s="79"/>
      <c r="I25" s="79"/>
      <c r="J25" s="80" t="n">
        <f aca="false">H25*G25</f>
        <v>0</v>
      </c>
      <c r="K25" s="80" t="n">
        <f aca="false">I25*G25</f>
        <v>0</v>
      </c>
      <c r="L25" s="81" t="s">
        <v>213</v>
      </c>
      <c r="M25" s="82" t="n">
        <v>15000</v>
      </c>
    </row>
    <row r="26" customFormat="false" ht="79.5" hidden="false" customHeight="true" outlineLevel="0" collapsed="false">
      <c r="B26" s="24" t="s">
        <v>19</v>
      </c>
      <c r="C26" s="25" t="n">
        <v>19</v>
      </c>
      <c r="D26" s="26" t="s">
        <v>55</v>
      </c>
      <c r="E26" s="76" t="s">
        <v>232</v>
      </c>
      <c r="F26" s="77" t="s">
        <v>212</v>
      </c>
      <c r="G26" s="78" t="n">
        <v>10368</v>
      </c>
      <c r="H26" s="79"/>
      <c r="I26" s="79"/>
      <c r="J26" s="80" t="n">
        <f aca="false">H26*G26</f>
        <v>0</v>
      </c>
      <c r="K26" s="80" t="n">
        <f aca="false">I26*G26</f>
        <v>0</v>
      </c>
      <c r="L26" s="81" t="s">
        <v>213</v>
      </c>
      <c r="M26" s="82" t="n">
        <v>5184</v>
      </c>
    </row>
    <row r="27" customFormat="false" ht="79.5" hidden="false" customHeight="true" outlineLevel="0" collapsed="false">
      <c r="B27" s="24" t="s">
        <v>19</v>
      </c>
      <c r="C27" s="25" t="n">
        <v>20</v>
      </c>
      <c r="D27" s="26" t="s">
        <v>56</v>
      </c>
      <c r="E27" s="76" t="s">
        <v>233</v>
      </c>
      <c r="F27" s="77" t="s">
        <v>212</v>
      </c>
      <c r="G27" s="78" t="n">
        <v>1000</v>
      </c>
      <c r="H27" s="79"/>
      <c r="I27" s="79"/>
      <c r="J27" s="80" t="n">
        <f aca="false">H27*G27</f>
        <v>0</v>
      </c>
      <c r="K27" s="80" t="n">
        <f aca="false">I27*G27</f>
        <v>0</v>
      </c>
      <c r="L27" s="81" t="s">
        <v>213</v>
      </c>
      <c r="M27" s="82" t="n">
        <v>666.67</v>
      </c>
    </row>
    <row r="28" customFormat="false" ht="79.5" hidden="false" customHeight="true" outlineLevel="0" collapsed="false">
      <c r="B28" s="24" t="s">
        <v>19</v>
      </c>
      <c r="C28" s="35" t="n">
        <v>21</v>
      </c>
      <c r="D28" s="26" t="s">
        <v>57</v>
      </c>
      <c r="E28" s="76" t="s">
        <v>234</v>
      </c>
      <c r="F28" s="77" t="s">
        <v>212</v>
      </c>
      <c r="G28" s="78" t="n">
        <v>5000</v>
      </c>
      <c r="H28" s="79"/>
      <c r="I28" s="79"/>
      <c r="J28" s="80" t="n">
        <f aca="false">H28*G28</f>
        <v>0</v>
      </c>
      <c r="K28" s="80" t="n">
        <f aca="false">I28*G28</f>
        <v>0</v>
      </c>
      <c r="L28" s="81" t="s">
        <v>213</v>
      </c>
      <c r="M28" s="82" t="n">
        <v>2833.34</v>
      </c>
    </row>
    <row r="29" customFormat="false" ht="79.5" hidden="false" customHeight="true" outlineLevel="0" collapsed="false">
      <c r="B29" s="24" t="s">
        <v>19</v>
      </c>
      <c r="C29" s="25" t="n">
        <v>22</v>
      </c>
      <c r="D29" s="42" t="s">
        <v>59</v>
      </c>
      <c r="E29" s="76" t="s">
        <v>235</v>
      </c>
      <c r="F29" s="77" t="s">
        <v>212</v>
      </c>
      <c r="G29" s="78" t="n">
        <v>10000</v>
      </c>
      <c r="H29" s="79"/>
      <c r="I29" s="79"/>
      <c r="J29" s="80" t="n">
        <f aca="false">H29*G29</f>
        <v>0</v>
      </c>
      <c r="K29" s="80" t="n">
        <f aca="false">I29*G29</f>
        <v>0</v>
      </c>
      <c r="L29" s="81" t="s">
        <v>213</v>
      </c>
      <c r="M29" s="82" t="n">
        <v>4250</v>
      </c>
    </row>
    <row r="30" customFormat="false" ht="79.5" hidden="false" customHeight="true" outlineLevel="0" collapsed="false">
      <c r="B30" s="24" t="s">
        <v>19</v>
      </c>
      <c r="C30" s="25" t="n">
        <v>23</v>
      </c>
      <c r="D30" s="26" t="s">
        <v>61</v>
      </c>
      <c r="E30" s="76" t="s">
        <v>236</v>
      </c>
      <c r="F30" s="25" t="s">
        <v>212</v>
      </c>
      <c r="G30" s="78" t="n">
        <v>16</v>
      </c>
      <c r="H30" s="79"/>
      <c r="I30" s="79"/>
      <c r="J30" s="80" t="n">
        <f aca="false">H30*G30</f>
        <v>0</v>
      </c>
      <c r="K30" s="80" t="n">
        <f aca="false">I30*G30</f>
        <v>0</v>
      </c>
      <c r="L30" s="81" t="s">
        <v>213</v>
      </c>
      <c r="M30" s="82" t="n">
        <v>15360</v>
      </c>
    </row>
    <row r="31" customFormat="false" ht="79.5" hidden="false" customHeight="true" outlineLevel="0" collapsed="false">
      <c r="B31" s="24" t="s">
        <v>19</v>
      </c>
      <c r="C31" s="35" t="n">
        <v>24</v>
      </c>
      <c r="D31" s="36" t="s">
        <v>63</v>
      </c>
      <c r="E31" s="76" t="s">
        <v>237</v>
      </c>
      <c r="F31" s="77" t="s">
        <v>212</v>
      </c>
      <c r="G31" s="78" t="n">
        <v>5</v>
      </c>
      <c r="H31" s="79"/>
      <c r="I31" s="79"/>
      <c r="J31" s="80" t="n">
        <f aca="false">H31*G31</f>
        <v>0</v>
      </c>
      <c r="K31" s="80" t="n">
        <f aca="false">I31*G31</f>
        <v>0</v>
      </c>
      <c r="L31" s="81" t="s">
        <v>213</v>
      </c>
      <c r="M31" s="82" t="n">
        <v>750</v>
      </c>
    </row>
    <row r="32" customFormat="false" ht="79.5" hidden="false" customHeight="true" outlineLevel="0" collapsed="false">
      <c r="B32" s="24" t="s">
        <v>19</v>
      </c>
      <c r="C32" s="25" t="n">
        <v>25</v>
      </c>
      <c r="D32" s="44" t="s">
        <v>64</v>
      </c>
      <c r="E32" s="76" t="s">
        <v>238</v>
      </c>
      <c r="F32" s="77" t="s">
        <v>212</v>
      </c>
      <c r="G32" s="78" t="n">
        <v>2</v>
      </c>
      <c r="H32" s="79"/>
      <c r="I32" s="79"/>
      <c r="J32" s="80" t="n">
        <f aca="false">H32*G32</f>
        <v>0</v>
      </c>
      <c r="K32" s="80" t="n">
        <f aca="false">I32*G32</f>
        <v>0</v>
      </c>
      <c r="L32" s="81" t="s">
        <v>213</v>
      </c>
      <c r="M32" s="82" t="n">
        <v>3333.34</v>
      </c>
    </row>
    <row r="33" customFormat="false" ht="79.5" hidden="false" customHeight="true" outlineLevel="0" collapsed="false">
      <c r="B33" s="24" t="s">
        <v>19</v>
      </c>
      <c r="C33" s="25" t="n">
        <v>26</v>
      </c>
      <c r="D33" s="44" t="s">
        <v>66</v>
      </c>
      <c r="E33" s="76" t="s">
        <v>239</v>
      </c>
      <c r="F33" s="77" t="s">
        <v>212</v>
      </c>
      <c r="G33" s="78" t="n">
        <v>2</v>
      </c>
      <c r="H33" s="79"/>
      <c r="I33" s="79"/>
      <c r="J33" s="80" t="n">
        <f aca="false">H33*G33</f>
        <v>0</v>
      </c>
      <c r="K33" s="80" t="n">
        <f aca="false">I33*G33</f>
        <v>0</v>
      </c>
      <c r="L33" s="81" t="s">
        <v>213</v>
      </c>
      <c r="M33" s="82" t="n">
        <v>3333.34</v>
      </c>
    </row>
    <row r="34" customFormat="false" ht="79.5" hidden="false" customHeight="true" outlineLevel="0" collapsed="false">
      <c r="B34" s="24" t="s">
        <v>19</v>
      </c>
      <c r="C34" s="35" t="n">
        <v>27</v>
      </c>
      <c r="D34" s="44" t="s">
        <v>68</v>
      </c>
      <c r="E34" s="76" t="s">
        <v>240</v>
      </c>
      <c r="F34" s="77" t="s">
        <v>212</v>
      </c>
      <c r="G34" s="78" t="n">
        <v>7</v>
      </c>
      <c r="H34" s="79"/>
      <c r="I34" s="79"/>
      <c r="J34" s="80" t="n">
        <f aca="false">H34*G34</f>
        <v>0</v>
      </c>
      <c r="K34" s="80" t="n">
        <f aca="false">I34*G34</f>
        <v>0</v>
      </c>
      <c r="L34" s="81" t="s">
        <v>213</v>
      </c>
      <c r="M34" s="82" t="n">
        <v>11666.67</v>
      </c>
    </row>
    <row r="35" customFormat="false" ht="79.5" hidden="false" customHeight="true" outlineLevel="0" collapsed="false">
      <c r="B35" s="24" t="s">
        <v>19</v>
      </c>
      <c r="C35" s="25" t="n">
        <v>28</v>
      </c>
      <c r="D35" s="44" t="s">
        <v>70</v>
      </c>
      <c r="E35" s="76" t="s">
        <v>241</v>
      </c>
      <c r="F35" s="77" t="s">
        <v>212</v>
      </c>
      <c r="G35" s="78" t="n">
        <v>2</v>
      </c>
      <c r="H35" s="79"/>
      <c r="I35" s="79"/>
      <c r="J35" s="80" t="n">
        <f aca="false">H35*G35</f>
        <v>0</v>
      </c>
      <c r="K35" s="80" t="n">
        <f aca="false">I35*G35</f>
        <v>0</v>
      </c>
      <c r="L35" s="81" t="s">
        <v>213</v>
      </c>
      <c r="M35" s="82" t="n">
        <v>3333.34</v>
      </c>
    </row>
    <row r="36" customFormat="false" ht="79.5" hidden="false" customHeight="true" outlineLevel="0" collapsed="false">
      <c r="B36" s="24" t="s">
        <v>19</v>
      </c>
      <c r="C36" s="25" t="n">
        <v>29</v>
      </c>
      <c r="D36" s="44" t="s">
        <v>72</v>
      </c>
      <c r="E36" s="76" t="s">
        <v>242</v>
      </c>
      <c r="F36" s="77" t="s">
        <v>212</v>
      </c>
      <c r="G36" s="78" t="n">
        <v>4</v>
      </c>
      <c r="H36" s="79"/>
      <c r="I36" s="79"/>
      <c r="J36" s="80" t="n">
        <f aca="false">H36*G36</f>
        <v>0</v>
      </c>
      <c r="K36" s="80" t="n">
        <f aca="false">I36*G36</f>
        <v>0</v>
      </c>
      <c r="L36" s="81" t="s">
        <v>213</v>
      </c>
      <c r="M36" s="82" t="n">
        <v>6666.67</v>
      </c>
    </row>
    <row r="37" customFormat="false" ht="79.5" hidden="false" customHeight="true" outlineLevel="0" collapsed="false">
      <c r="B37" s="24" t="s">
        <v>19</v>
      </c>
      <c r="C37" s="35" t="n">
        <v>30</v>
      </c>
      <c r="D37" s="44" t="s">
        <v>74</v>
      </c>
      <c r="E37" s="76" t="s">
        <v>243</v>
      </c>
      <c r="F37" s="77" t="s">
        <v>212</v>
      </c>
      <c r="G37" s="78" t="n">
        <v>2</v>
      </c>
      <c r="H37" s="79"/>
      <c r="I37" s="79"/>
      <c r="J37" s="80" t="n">
        <f aca="false">H37*G37</f>
        <v>0</v>
      </c>
      <c r="K37" s="80" t="n">
        <f aca="false">I37*G37</f>
        <v>0</v>
      </c>
      <c r="L37" s="81" t="s">
        <v>213</v>
      </c>
      <c r="M37" s="82" t="n">
        <v>3333.34</v>
      </c>
    </row>
    <row r="38" customFormat="false" ht="79.5" hidden="false" customHeight="true" outlineLevel="0" collapsed="false">
      <c r="B38" s="24" t="s">
        <v>19</v>
      </c>
      <c r="C38" s="25" t="n">
        <v>31</v>
      </c>
      <c r="D38" s="26" t="s">
        <v>76</v>
      </c>
      <c r="E38" s="76" t="s">
        <v>244</v>
      </c>
      <c r="F38" s="77" t="s">
        <v>212</v>
      </c>
      <c r="G38" s="78" t="n">
        <v>1</v>
      </c>
      <c r="H38" s="79"/>
      <c r="I38" s="79"/>
      <c r="J38" s="80" t="n">
        <f aca="false">H38*G38</f>
        <v>0</v>
      </c>
      <c r="K38" s="80" t="n">
        <f aca="false">I38*G38</f>
        <v>0</v>
      </c>
      <c r="L38" s="81" t="s">
        <v>213</v>
      </c>
      <c r="M38" s="82" t="n">
        <v>833.34</v>
      </c>
    </row>
    <row r="39" customFormat="false" ht="79.5" hidden="false" customHeight="true" outlineLevel="0" collapsed="false">
      <c r="B39" s="24" t="s">
        <v>19</v>
      </c>
      <c r="C39" s="25" t="n">
        <v>32</v>
      </c>
      <c r="D39" s="26" t="s">
        <v>77</v>
      </c>
      <c r="E39" s="76" t="s">
        <v>245</v>
      </c>
      <c r="F39" s="77" t="s">
        <v>212</v>
      </c>
      <c r="G39" s="78" t="n">
        <v>70000</v>
      </c>
      <c r="H39" s="79"/>
      <c r="I39" s="79"/>
      <c r="J39" s="80" t="n">
        <f aca="false">H39*G39</f>
        <v>0</v>
      </c>
      <c r="K39" s="80" t="n">
        <f aca="false">I39*G39</f>
        <v>0</v>
      </c>
      <c r="L39" s="81" t="s">
        <v>213</v>
      </c>
      <c r="M39" s="82" t="n">
        <v>46666.67</v>
      </c>
    </row>
    <row r="40" customFormat="false" ht="79.5" hidden="false" customHeight="true" outlineLevel="0" collapsed="false">
      <c r="B40" s="24" t="s">
        <v>19</v>
      </c>
      <c r="C40" s="35" t="n">
        <v>33</v>
      </c>
      <c r="D40" s="36" t="s">
        <v>79</v>
      </c>
      <c r="E40" s="76" t="s">
        <v>246</v>
      </c>
      <c r="F40" s="77" t="s">
        <v>212</v>
      </c>
      <c r="G40" s="78" t="n">
        <v>10000</v>
      </c>
      <c r="H40" s="79"/>
      <c r="I40" s="79"/>
      <c r="J40" s="80" t="n">
        <f aca="false">H40*G40</f>
        <v>0</v>
      </c>
      <c r="K40" s="80" t="n">
        <f aca="false">I40*G40</f>
        <v>0</v>
      </c>
      <c r="L40" s="81" t="s">
        <v>213</v>
      </c>
      <c r="M40" s="82" t="n">
        <v>6250</v>
      </c>
    </row>
    <row r="41" customFormat="false" ht="79.5" hidden="false" customHeight="true" outlineLevel="0" collapsed="false">
      <c r="B41" s="24" t="s">
        <v>19</v>
      </c>
      <c r="C41" s="25" t="n">
        <v>34</v>
      </c>
      <c r="D41" s="42" t="s">
        <v>81</v>
      </c>
      <c r="E41" s="76" t="s">
        <v>247</v>
      </c>
      <c r="F41" s="77" t="s">
        <v>212</v>
      </c>
      <c r="G41" s="78" t="n">
        <v>6000</v>
      </c>
      <c r="H41" s="79"/>
      <c r="I41" s="79"/>
      <c r="J41" s="80" t="n">
        <f aca="false">H41*G41</f>
        <v>0</v>
      </c>
      <c r="K41" s="80" t="n">
        <f aca="false">I41*G41</f>
        <v>0</v>
      </c>
      <c r="L41" s="81" t="s">
        <v>213</v>
      </c>
      <c r="M41" s="82" t="n">
        <v>3500</v>
      </c>
    </row>
    <row r="42" customFormat="false" ht="79.5" hidden="false" customHeight="true" outlineLevel="0" collapsed="false">
      <c r="B42" s="24" t="s">
        <v>19</v>
      </c>
      <c r="C42" s="25" t="n">
        <v>35</v>
      </c>
      <c r="D42" s="36" t="s">
        <v>83</v>
      </c>
      <c r="E42" s="76" t="s">
        <v>248</v>
      </c>
      <c r="F42" s="77" t="s">
        <v>212</v>
      </c>
      <c r="G42" s="78" t="n">
        <v>16000</v>
      </c>
      <c r="H42" s="79"/>
      <c r="I42" s="79"/>
      <c r="J42" s="80" t="n">
        <f aca="false">H42*G42</f>
        <v>0</v>
      </c>
      <c r="K42" s="80" t="n">
        <f aca="false">I42*G42</f>
        <v>0</v>
      </c>
      <c r="L42" s="81" t="s">
        <v>213</v>
      </c>
      <c r="M42" s="82" t="n">
        <v>9200</v>
      </c>
    </row>
    <row r="43" customFormat="false" ht="79.5" hidden="false" customHeight="true" outlineLevel="0" collapsed="false">
      <c r="B43" s="24" t="s">
        <v>19</v>
      </c>
      <c r="C43" s="35" t="n">
        <v>36</v>
      </c>
      <c r="D43" s="26" t="s">
        <v>85</v>
      </c>
      <c r="E43" s="76" t="s">
        <v>249</v>
      </c>
      <c r="F43" s="77" t="s">
        <v>212</v>
      </c>
      <c r="G43" s="78" t="n">
        <v>15000</v>
      </c>
      <c r="H43" s="79"/>
      <c r="I43" s="79"/>
      <c r="J43" s="80" t="n">
        <f aca="false">H43*G43</f>
        <v>0</v>
      </c>
      <c r="K43" s="80" t="n">
        <f aca="false">I43*G43</f>
        <v>0</v>
      </c>
      <c r="L43" s="81" t="s">
        <v>213</v>
      </c>
      <c r="M43" s="82" t="n">
        <v>12500</v>
      </c>
    </row>
    <row r="44" customFormat="false" ht="79.5" hidden="false" customHeight="true" outlineLevel="0" collapsed="false">
      <c r="B44" s="24" t="s">
        <v>19</v>
      </c>
      <c r="C44" s="25" t="n">
        <v>37</v>
      </c>
      <c r="D44" s="26" t="s">
        <v>87</v>
      </c>
      <c r="E44" s="76" t="s">
        <v>250</v>
      </c>
      <c r="F44" s="77" t="s">
        <v>212</v>
      </c>
      <c r="G44" s="78" t="n">
        <v>15000</v>
      </c>
      <c r="H44" s="79"/>
      <c r="I44" s="79"/>
      <c r="J44" s="80" t="n">
        <f aca="false">H44*G44</f>
        <v>0</v>
      </c>
      <c r="K44" s="80" t="n">
        <f aca="false">I44*G44</f>
        <v>0</v>
      </c>
      <c r="L44" s="81" t="s">
        <v>213</v>
      </c>
      <c r="M44" s="82" t="n">
        <v>10000</v>
      </c>
    </row>
    <row r="45" customFormat="false" ht="81.75" hidden="false" customHeight="true" outlineLevel="0" collapsed="false">
      <c r="B45" s="24" t="s">
        <v>19</v>
      </c>
      <c r="C45" s="25" t="n">
        <v>38</v>
      </c>
      <c r="D45" s="26" t="s">
        <v>89</v>
      </c>
      <c r="E45" s="76" t="s">
        <v>251</v>
      </c>
      <c r="F45" s="77" t="s">
        <v>212</v>
      </c>
      <c r="G45" s="78" t="n">
        <v>3000</v>
      </c>
      <c r="H45" s="79"/>
      <c r="I45" s="79"/>
      <c r="J45" s="80" t="n">
        <f aca="false">H45*G45</f>
        <v>0</v>
      </c>
      <c r="K45" s="80" t="n">
        <f aca="false">I45*G45</f>
        <v>0</v>
      </c>
      <c r="L45" s="81" t="s">
        <v>213</v>
      </c>
      <c r="M45" s="82" t="n">
        <v>1750</v>
      </c>
    </row>
    <row r="46" customFormat="false" ht="81.75" hidden="false" customHeight="true" outlineLevel="0" collapsed="false">
      <c r="B46" s="24" t="s">
        <v>19</v>
      </c>
      <c r="C46" s="35" t="n">
        <v>39</v>
      </c>
      <c r="D46" s="36" t="s">
        <v>91</v>
      </c>
      <c r="E46" s="76" t="s">
        <v>252</v>
      </c>
      <c r="F46" s="77" t="s">
        <v>212</v>
      </c>
      <c r="G46" s="78" t="n">
        <v>1000</v>
      </c>
      <c r="H46" s="79"/>
      <c r="I46" s="79"/>
      <c r="J46" s="80" t="n">
        <f aca="false">H46*G46</f>
        <v>0</v>
      </c>
      <c r="K46" s="80" t="n">
        <f aca="false">I46*G46</f>
        <v>0</v>
      </c>
      <c r="L46" s="81" t="s">
        <v>213</v>
      </c>
      <c r="M46" s="82" t="n">
        <v>83.34</v>
      </c>
    </row>
    <row r="47" customFormat="false" ht="81.75" hidden="false" customHeight="true" outlineLevel="0" collapsed="false">
      <c r="B47" s="24" t="s">
        <v>19</v>
      </c>
      <c r="C47" s="25" t="n">
        <v>40</v>
      </c>
      <c r="D47" s="40" t="s">
        <v>93</v>
      </c>
      <c r="E47" s="76" t="s">
        <v>253</v>
      </c>
      <c r="F47" s="77" t="s">
        <v>212</v>
      </c>
      <c r="G47" s="78" t="n">
        <v>3000</v>
      </c>
      <c r="H47" s="79"/>
      <c r="I47" s="79"/>
      <c r="J47" s="80" t="n">
        <f aca="false">H47*G47</f>
        <v>0</v>
      </c>
      <c r="K47" s="80" t="n">
        <f aca="false">I47*G47</f>
        <v>0</v>
      </c>
      <c r="L47" s="81" t="s">
        <v>213</v>
      </c>
      <c r="M47" s="82" t="n">
        <v>2775</v>
      </c>
    </row>
    <row r="48" customFormat="false" ht="81.75" hidden="false" customHeight="true" outlineLevel="0" collapsed="false">
      <c r="B48" s="24" t="s">
        <v>19</v>
      </c>
      <c r="C48" s="25" t="n">
        <v>41</v>
      </c>
      <c r="D48" s="40" t="s">
        <v>95</v>
      </c>
      <c r="E48" s="76" t="s">
        <v>254</v>
      </c>
      <c r="F48" s="77" t="s">
        <v>212</v>
      </c>
      <c r="G48" s="78" t="n">
        <v>6000</v>
      </c>
      <c r="H48" s="79"/>
      <c r="I48" s="79"/>
      <c r="J48" s="80" t="n">
        <f aca="false">H48*G48</f>
        <v>0</v>
      </c>
      <c r="K48" s="80" t="n">
        <f aca="false">I48*G48</f>
        <v>0</v>
      </c>
      <c r="L48" s="81" t="s">
        <v>213</v>
      </c>
      <c r="M48" s="82" t="n">
        <v>3000</v>
      </c>
    </row>
    <row r="49" customFormat="false" ht="81.75" hidden="false" customHeight="true" outlineLevel="0" collapsed="false">
      <c r="B49" s="24" t="s">
        <v>19</v>
      </c>
      <c r="C49" s="35" t="n">
        <v>42</v>
      </c>
      <c r="D49" s="26" t="s">
        <v>97</v>
      </c>
      <c r="E49" s="76" t="s">
        <v>255</v>
      </c>
      <c r="F49" s="77" t="s">
        <v>212</v>
      </c>
      <c r="G49" s="78" t="n">
        <v>10000</v>
      </c>
      <c r="H49" s="79"/>
      <c r="I49" s="79"/>
      <c r="J49" s="80" t="n">
        <f aca="false">H49*G49</f>
        <v>0</v>
      </c>
      <c r="K49" s="80" t="n">
        <f aca="false">I49*G49</f>
        <v>0</v>
      </c>
      <c r="L49" s="81" t="s">
        <v>213</v>
      </c>
      <c r="M49" s="82" t="n">
        <v>3750</v>
      </c>
    </row>
    <row r="50" customFormat="false" ht="81.75" hidden="false" customHeight="true" outlineLevel="0" collapsed="false">
      <c r="B50" s="24" t="s">
        <v>19</v>
      </c>
      <c r="C50" s="25" t="n">
        <v>43</v>
      </c>
      <c r="D50" s="40" t="s">
        <v>99</v>
      </c>
      <c r="E50" s="76" t="s">
        <v>256</v>
      </c>
      <c r="F50" s="77" t="s">
        <v>212</v>
      </c>
      <c r="G50" s="78" t="n">
        <v>16000</v>
      </c>
      <c r="H50" s="79"/>
      <c r="I50" s="79"/>
      <c r="J50" s="80" t="n">
        <f aca="false">H50*G50</f>
        <v>0</v>
      </c>
      <c r="K50" s="80" t="n">
        <f aca="false">I50*G50</f>
        <v>0</v>
      </c>
      <c r="L50" s="81" t="s">
        <v>213</v>
      </c>
      <c r="M50" s="82" t="n">
        <v>8800</v>
      </c>
    </row>
    <row r="51" customFormat="false" ht="81.75" hidden="false" customHeight="true" outlineLevel="0" collapsed="false">
      <c r="B51" s="24" t="s">
        <v>19</v>
      </c>
      <c r="C51" s="25" t="n">
        <v>44</v>
      </c>
      <c r="D51" s="26" t="s">
        <v>101</v>
      </c>
      <c r="E51" s="76" t="s">
        <v>257</v>
      </c>
      <c r="F51" s="77" t="s">
        <v>212</v>
      </c>
      <c r="G51" s="78" t="n">
        <v>10000</v>
      </c>
      <c r="H51" s="79"/>
      <c r="I51" s="79"/>
      <c r="J51" s="80" t="n">
        <f aca="false">H51*G51</f>
        <v>0</v>
      </c>
      <c r="K51" s="80" t="n">
        <f aca="false">I51*G51</f>
        <v>0</v>
      </c>
      <c r="L51" s="81" t="s">
        <v>213</v>
      </c>
      <c r="M51" s="82" t="n">
        <v>6666.67</v>
      </c>
    </row>
    <row r="52" customFormat="false" ht="81.75" hidden="false" customHeight="true" outlineLevel="0" collapsed="false">
      <c r="B52" s="24" t="s">
        <v>19</v>
      </c>
      <c r="C52" s="35" t="n">
        <v>45</v>
      </c>
      <c r="D52" s="36" t="s">
        <v>103</v>
      </c>
      <c r="E52" s="76" t="s">
        <v>258</v>
      </c>
      <c r="F52" s="84" t="s">
        <v>225</v>
      </c>
      <c r="G52" s="78" t="n">
        <v>1</v>
      </c>
      <c r="H52" s="79"/>
      <c r="I52" s="79"/>
      <c r="J52" s="80" t="n">
        <f aca="false">H52*G52</f>
        <v>0</v>
      </c>
      <c r="K52" s="80" t="n">
        <f aca="false">I52*G52</f>
        <v>0</v>
      </c>
      <c r="L52" s="81" t="s">
        <v>213</v>
      </c>
      <c r="M52" s="82" t="n">
        <v>3333.34</v>
      </c>
    </row>
    <row r="53" customFormat="false" ht="81.75" hidden="false" customHeight="true" outlineLevel="0" collapsed="false">
      <c r="B53" s="24" t="s">
        <v>19</v>
      </c>
      <c r="C53" s="25" t="n">
        <v>46</v>
      </c>
      <c r="D53" s="36" t="s">
        <v>105</v>
      </c>
      <c r="E53" s="76" t="s">
        <v>259</v>
      </c>
      <c r="F53" s="84" t="s">
        <v>260</v>
      </c>
      <c r="G53" s="78" t="n">
        <v>1</v>
      </c>
      <c r="H53" s="79"/>
      <c r="I53" s="79"/>
      <c r="J53" s="80" t="n">
        <f aca="false">H53*G53</f>
        <v>0</v>
      </c>
      <c r="K53" s="80" t="n">
        <f aca="false">I53*G53</f>
        <v>0</v>
      </c>
      <c r="L53" s="81" t="s">
        <v>213</v>
      </c>
      <c r="M53" s="82" t="n">
        <v>916.67</v>
      </c>
    </row>
    <row r="54" customFormat="false" ht="81.75" hidden="false" customHeight="true" outlineLevel="0" collapsed="false">
      <c r="B54" s="24" t="s">
        <v>19</v>
      </c>
      <c r="C54" s="25" t="n">
        <v>47</v>
      </c>
      <c r="D54" s="26" t="s">
        <v>107</v>
      </c>
      <c r="E54" s="76" t="s">
        <v>261</v>
      </c>
      <c r="F54" s="77" t="s">
        <v>212</v>
      </c>
      <c r="G54" s="78" t="n">
        <v>100</v>
      </c>
      <c r="H54" s="79"/>
      <c r="I54" s="79"/>
      <c r="J54" s="80" t="n">
        <f aca="false">H54*G54</f>
        <v>0</v>
      </c>
      <c r="K54" s="80" t="n">
        <f aca="false">I54*G54</f>
        <v>0</v>
      </c>
      <c r="L54" s="81" t="s">
        <v>213</v>
      </c>
      <c r="M54" s="82" t="n">
        <v>3333.34</v>
      </c>
    </row>
    <row r="55" customFormat="false" ht="81.75" hidden="false" customHeight="true" outlineLevel="0" collapsed="false">
      <c r="B55" s="24" t="s">
        <v>19</v>
      </c>
      <c r="C55" s="35" t="n">
        <v>48</v>
      </c>
      <c r="D55" s="26" t="s">
        <v>109</v>
      </c>
      <c r="E55" s="76" t="s">
        <v>262</v>
      </c>
      <c r="F55" s="77" t="s">
        <v>212</v>
      </c>
      <c r="G55" s="78" t="n">
        <v>100</v>
      </c>
      <c r="H55" s="79"/>
      <c r="I55" s="79"/>
      <c r="J55" s="80" t="n">
        <f aca="false">H55*G55</f>
        <v>0</v>
      </c>
      <c r="K55" s="80" t="n">
        <f aca="false">I55*G55</f>
        <v>0</v>
      </c>
      <c r="L55" s="81" t="s">
        <v>213</v>
      </c>
      <c r="M55" s="82" t="n">
        <v>5833.34</v>
      </c>
    </row>
    <row r="56" customFormat="false" ht="81.75" hidden="false" customHeight="true" outlineLevel="0" collapsed="false">
      <c r="B56" s="24" t="s">
        <v>19</v>
      </c>
      <c r="C56" s="25" t="n">
        <v>49</v>
      </c>
      <c r="D56" s="48" t="s">
        <v>110</v>
      </c>
      <c r="E56" s="76" t="s">
        <v>263</v>
      </c>
      <c r="F56" s="85" t="s">
        <v>264</v>
      </c>
      <c r="G56" s="78" t="n">
        <v>10</v>
      </c>
      <c r="H56" s="79"/>
      <c r="I56" s="79"/>
      <c r="J56" s="80" t="n">
        <f aca="false">H56*G56</f>
        <v>0</v>
      </c>
      <c r="K56" s="80" t="n">
        <f aca="false">I56*G56</f>
        <v>0</v>
      </c>
      <c r="L56" s="81" t="s">
        <v>213</v>
      </c>
      <c r="M56" s="82" t="n">
        <v>1083.34</v>
      </c>
    </row>
    <row r="57" customFormat="false" ht="81.75" hidden="false" customHeight="true" outlineLevel="0" collapsed="false">
      <c r="B57" s="24" t="s">
        <v>19</v>
      </c>
      <c r="C57" s="25" t="n">
        <v>50</v>
      </c>
      <c r="D57" s="36" t="s">
        <v>111</v>
      </c>
      <c r="E57" s="76" t="s">
        <v>265</v>
      </c>
      <c r="F57" s="84" t="s">
        <v>264</v>
      </c>
      <c r="G57" s="78" t="n">
        <v>4</v>
      </c>
      <c r="H57" s="79"/>
      <c r="I57" s="79"/>
      <c r="J57" s="80" t="n">
        <f aca="false">H57*G57</f>
        <v>0</v>
      </c>
      <c r="K57" s="80" t="n">
        <f aca="false">I57*G57</f>
        <v>0</v>
      </c>
      <c r="L57" s="81" t="s">
        <v>213</v>
      </c>
      <c r="M57" s="82" t="n">
        <v>216.67</v>
      </c>
    </row>
    <row r="58" customFormat="false" ht="81.75" hidden="false" customHeight="true" outlineLevel="0" collapsed="false">
      <c r="B58" s="24" t="s">
        <v>19</v>
      </c>
      <c r="C58" s="35" t="n">
        <v>51</v>
      </c>
      <c r="D58" s="48" t="s">
        <v>113</v>
      </c>
      <c r="E58" s="76" t="s">
        <v>266</v>
      </c>
      <c r="F58" s="85" t="s">
        <v>264</v>
      </c>
      <c r="G58" s="78" t="n">
        <v>73</v>
      </c>
      <c r="H58" s="79"/>
      <c r="I58" s="79"/>
      <c r="J58" s="80" t="n">
        <f aca="false">H58*G58</f>
        <v>0</v>
      </c>
      <c r="K58" s="80" t="n">
        <f aca="false">I58*G58</f>
        <v>0</v>
      </c>
      <c r="L58" s="81" t="s">
        <v>213</v>
      </c>
      <c r="M58" s="82" t="n">
        <v>7908.34</v>
      </c>
    </row>
    <row r="59" customFormat="false" ht="81.75" hidden="false" customHeight="true" outlineLevel="0" collapsed="false">
      <c r="B59" s="24" t="s">
        <v>19</v>
      </c>
      <c r="C59" s="25" t="n">
        <v>52</v>
      </c>
      <c r="D59" s="37" t="s">
        <v>115</v>
      </c>
      <c r="E59" s="76" t="s">
        <v>267</v>
      </c>
      <c r="F59" s="35" t="s">
        <v>264</v>
      </c>
      <c r="G59" s="78" t="n">
        <v>90</v>
      </c>
      <c r="H59" s="79"/>
      <c r="I59" s="79"/>
      <c r="J59" s="80" t="n">
        <f aca="false">H59*G59</f>
        <v>0</v>
      </c>
      <c r="K59" s="80" t="n">
        <f aca="false">I59*G59</f>
        <v>0</v>
      </c>
      <c r="L59" s="81" t="s">
        <v>213</v>
      </c>
      <c r="M59" s="82" t="n">
        <v>4129.17</v>
      </c>
    </row>
    <row r="60" customFormat="false" ht="81.75" hidden="false" customHeight="true" outlineLevel="0" collapsed="false">
      <c r="B60" s="24" t="s">
        <v>19</v>
      </c>
      <c r="C60" s="25" t="n">
        <v>53</v>
      </c>
      <c r="D60" s="39" t="s">
        <v>117</v>
      </c>
      <c r="E60" s="76" t="s">
        <v>268</v>
      </c>
      <c r="F60" s="83" t="s">
        <v>264</v>
      </c>
      <c r="G60" s="78" t="n">
        <v>4</v>
      </c>
      <c r="H60" s="79"/>
      <c r="I60" s="79"/>
      <c r="J60" s="80" t="n">
        <f aca="false">H60*G60</f>
        <v>0</v>
      </c>
      <c r="K60" s="80" t="n">
        <f aca="false">I60*G60</f>
        <v>0</v>
      </c>
      <c r="L60" s="81" t="s">
        <v>213</v>
      </c>
      <c r="M60" s="82" t="n">
        <v>541.67</v>
      </c>
    </row>
    <row r="61" customFormat="false" ht="81.75" hidden="false" customHeight="true" outlineLevel="0" collapsed="false">
      <c r="B61" s="24" t="s">
        <v>19</v>
      </c>
      <c r="C61" s="35" t="n">
        <v>54</v>
      </c>
      <c r="D61" s="37" t="s">
        <v>119</v>
      </c>
      <c r="E61" s="76" t="s">
        <v>269</v>
      </c>
      <c r="F61" s="25" t="s">
        <v>225</v>
      </c>
      <c r="G61" s="78" t="n">
        <v>24</v>
      </c>
      <c r="H61" s="79"/>
      <c r="I61" s="79"/>
      <c r="J61" s="80" t="n">
        <f aca="false">H61*G61</f>
        <v>0</v>
      </c>
      <c r="K61" s="80" t="n">
        <f aca="false">I61*G61</f>
        <v>0</v>
      </c>
      <c r="L61" s="81" t="s">
        <v>213</v>
      </c>
      <c r="M61" s="82" t="n">
        <v>4050</v>
      </c>
    </row>
    <row r="62" customFormat="false" ht="81.75" hidden="false" customHeight="true" outlineLevel="0" collapsed="false">
      <c r="B62" s="24" t="s">
        <v>19</v>
      </c>
      <c r="C62" s="25" t="n">
        <v>55</v>
      </c>
      <c r="D62" s="26" t="s">
        <v>121</v>
      </c>
      <c r="E62" s="76" t="s">
        <v>270</v>
      </c>
      <c r="F62" s="77" t="s">
        <v>212</v>
      </c>
      <c r="G62" s="78" t="n">
        <v>500</v>
      </c>
      <c r="H62" s="79"/>
      <c r="I62" s="79"/>
      <c r="J62" s="80" t="n">
        <f aca="false">H62*G62</f>
        <v>0</v>
      </c>
      <c r="K62" s="80" t="n">
        <f aca="false">I62*G62</f>
        <v>0</v>
      </c>
      <c r="L62" s="81" t="s">
        <v>213</v>
      </c>
      <c r="M62" s="82" t="n">
        <v>100</v>
      </c>
    </row>
    <row r="63" customFormat="false" ht="81.75" hidden="false" customHeight="true" outlineLevel="0" collapsed="false">
      <c r="B63" s="24" t="s">
        <v>19</v>
      </c>
      <c r="C63" s="25" t="n">
        <v>56</v>
      </c>
      <c r="D63" s="39" t="s">
        <v>123</v>
      </c>
      <c r="E63" s="76" t="s">
        <v>271</v>
      </c>
      <c r="F63" s="77" t="s">
        <v>212</v>
      </c>
      <c r="G63" s="78" t="n">
        <v>3</v>
      </c>
      <c r="H63" s="79"/>
      <c r="I63" s="79"/>
      <c r="J63" s="80" t="n">
        <f aca="false">H63*G63</f>
        <v>0</v>
      </c>
      <c r="K63" s="80" t="n">
        <f aca="false">I63*G63</f>
        <v>0</v>
      </c>
      <c r="L63" s="81" t="s">
        <v>213</v>
      </c>
      <c r="M63" s="82" t="n">
        <v>400</v>
      </c>
    </row>
    <row r="64" customFormat="false" ht="81.75" hidden="false" customHeight="true" outlineLevel="0" collapsed="false">
      <c r="B64" s="24" t="s">
        <v>19</v>
      </c>
      <c r="C64" s="35" t="n">
        <v>57</v>
      </c>
      <c r="D64" s="40" t="s">
        <v>125</v>
      </c>
      <c r="E64" s="76" t="s">
        <v>272</v>
      </c>
      <c r="F64" s="77" t="s">
        <v>212</v>
      </c>
      <c r="G64" s="78" t="n">
        <v>3000</v>
      </c>
      <c r="H64" s="79"/>
      <c r="I64" s="79"/>
      <c r="J64" s="80" t="n">
        <f aca="false">H64*G64</f>
        <v>0</v>
      </c>
      <c r="K64" s="80" t="n">
        <f aca="false">I64*G64</f>
        <v>0</v>
      </c>
      <c r="L64" s="81" t="s">
        <v>213</v>
      </c>
      <c r="M64" s="82" t="n">
        <v>3400</v>
      </c>
    </row>
    <row r="65" customFormat="false" ht="81.75" hidden="false" customHeight="true" outlineLevel="0" collapsed="false">
      <c r="B65" s="24" t="s">
        <v>19</v>
      </c>
      <c r="C65" s="25" t="n">
        <v>58</v>
      </c>
      <c r="D65" s="40" t="s">
        <v>127</v>
      </c>
      <c r="E65" s="76" t="s">
        <v>273</v>
      </c>
      <c r="F65" s="77" t="s">
        <v>212</v>
      </c>
      <c r="G65" s="78" t="n">
        <v>6000</v>
      </c>
      <c r="H65" s="79"/>
      <c r="I65" s="79"/>
      <c r="J65" s="80" t="n">
        <f aca="false">H65*G65</f>
        <v>0</v>
      </c>
      <c r="K65" s="80" t="n">
        <f aca="false">I65*G65</f>
        <v>0</v>
      </c>
      <c r="L65" s="81" t="s">
        <v>213</v>
      </c>
      <c r="M65" s="82" t="n">
        <v>2250</v>
      </c>
    </row>
    <row r="66" customFormat="false" ht="81.75" hidden="false" customHeight="true" outlineLevel="0" collapsed="false">
      <c r="B66" s="24" t="s">
        <v>19</v>
      </c>
      <c r="C66" s="25" t="n">
        <v>59</v>
      </c>
      <c r="D66" s="26" t="s">
        <v>129</v>
      </c>
      <c r="E66" s="76" t="s">
        <v>274</v>
      </c>
      <c r="F66" s="77" t="s">
        <v>212</v>
      </c>
      <c r="G66" s="78" t="n">
        <v>2</v>
      </c>
      <c r="H66" s="79"/>
      <c r="I66" s="79"/>
      <c r="J66" s="80" t="n">
        <f aca="false">H66*G66</f>
        <v>0</v>
      </c>
      <c r="K66" s="80" t="n">
        <f aca="false">I66*G66</f>
        <v>0</v>
      </c>
      <c r="L66" s="81" t="s">
        <v>213</v>
      </c>
      <c r="M66" s="82" t="n">
        <v>10000</v>
      </c>
    </row>
    <row r="67" customFormat="false" ht="81.75" hidden="false" customHeight="true" outlineLevel="0" collapsed="false">
      <c r="B67" s="24" t="s">
        <v>19</v>
      </c>
      <c r="C67" s="35" t="n">
        <v>60</v>
      </c>
      <c r="D67" s="26" t="s">
        <v>131</v>
      </c>
      <c r="E67" s="76" t="s">
        <v>37</v>
      </c>
      <c r="F67" s="77" t="s">
        <v>212</v>
      </c>
      <c r="G67" s="78" t="n">
        <v>10</v>
      </c>
      <c r="H67" s="79"/>
      <c r="I67" s="79"/>
      <c r="J67" s="80" t="n">
        <f aca="false">H67*G67</f>
        <v>0</v>
      </c>
      <c r="K67" s="80" t="n">
        <f aca="false">I67*G67</f>
        <v>0</v>
      </c>
      <c r="L67" s="81" t="s">
        <v>213</v>
      </c>
      <c r="M67" s="82" t="n">
        <v>124.09</v>
      </c>
    </row>
    <row r="68" customFormat="false" ht="81.75" hidden="false" customHeight="true" outlineLevel="0" collapsed="false">
      <c r="B68" s="24" t="s">
        <v>19</v>
      </c>
      <c r="C68" s="25" t="n">
        <v>61</v>
      </c>
      <c r="D68" s="26" t="s">
        <v>133</v>
      </c>
      <c r="E68" s="76" t="s">
        <v>275</v>
      </c>
      <c r="F68" s="77" t="s">
        <v>212</v>
      </c>
      <c r="G68" s="78" t="n">
        <v>250</v>
      </c>
      <c r="H68" s="79"/>
      <c r="I68" s="79"/>
      <c r="J68" s="80" t="n">
        <f aca="false">H68*G68</f>
        <v>0</v>
      </c>
      <c r="K68" s="80" t="n">
        <f aca="false">I68*G68</f>
        <v>0</v>
      </c>
      <c r="L68" s="81" t="s">
        <v>213</v>
      </c>
      <c r="M68" s="82" t="n">
        <v>3102.09</v>
      </c>
    </row>
    <row r="69" customFormat="false" ht="81.75" hidden="false" customHeight="true" outlineLevel="0" collapsed="false">
      <c r="B69" s="24" t="s">
        <v>19</v>
      </c>
      <c r="C69" s="25" t="n">
        <v>62</v>
      </c>
      <c r="D69" s="26" t="s">
        <v>135</v>
      </c>
      <c r="E69" s="76" t="s">
        <v>276</v>
      </c>
      <c r="F69" s="84" t="s">
        <v>260</v>
      </c>
      <c r="G69" s="78" t="n">
        <v>20</v>
      </c>
      <c r="H69" s="79"/>
      <c r="I69" s="79"/>
      <c r="J69" s="80" t="n">
        <f aca="false">H69*G69</f>
        <v>0</v>
      </c>
      <c r="K69" s="80" t="n">
        <f aca="false">I69*G69</f>
        <v>0</v>
      </c>
      <c r="L69" s="81" t="s">
        <v>213</v>
      </c>
      <c r="M69" s="82" t="n">
        <v>40680</v>
      </c>
    </row>
    <row r="70" customFormat="false" ht="81.75" hidden="false" customHeight="true" outlineLevel="0" collapsed="false">
      <c r="B70" s="24" t="s">
        <v>19</v>
      </c>
      <c r="C70" s="35" t="n">
        <v>63</v>
      </c>
      <c r="D70" s="26" t="s">
        <v>137</v>
      </c>
      <c r="E70" s="76" t="s">
        <v>277</v>
      </c>
      <c r="F70" s="25" t="s">
        <v>225</v>
      </c>
      <c r="G70" s="78" t="n">
        <v>10</v>
      </c>
      <c r="H70" s="79"/>
      <c r="I70" s="79"/>
      <c r="J70" s="80" t="n">
        <f aca="false">H70*G70</f>
        <v>0</v>
      </c>
      <c r="K70" s="80" t="n">
        <f aca="false">I70*G70</f>
        <v>0</v>
      </c>
      <c r="L70" s="81" t="s">
        <v>213</v>
      </c>
      <c r="M70" s="82" t="n">
        <v>270.84</v>
      </c>
    </row>
    <row r="71" customFormat="false" ht="81.75" hidden="false" customHeight="true" outlineLevel="0" collapsed="false">
      <c r="B71" s="24" t="s">
        <v>19</v>
      </c>
      <c r="C71" s="25" t="n">
        <v>64</v>
      </c>
      <c r="D71" s="26" t="s">
        <v>139</v>
      </c>
      <c r="E71" s="76" t="s">
        <v>278</v>
      </c>
      <c r="F71" s="77" t="s">
        <v>212</v>
      </c>
      <c r="G71" s="78" t="n">
        <v>1000</v>
      </c>
      <c r="H71" s="79"/>
      <c r="I71" s="79"/>
      <c r="J71" s="80" t="n">
        <f aca="false">H71*G71</f>
        <v>0</v>
      </c>
      <c r="K71" s="80" t="n">
        <f aca="false">I71*G71</f>
        <v>0</v>
      </c>
      <c r="L71" s="81" t="s">
        <v>213</v>
      </c>
      <c r="M71" s="82" t="n">
        <v>17083.34</v>
      </c>
    </row>
    <row r="72" customFormat="false" ht="81.75" hidden="false" customHeight="true" outlineLevel="0" collapsed="false">
      <c r="B72" s="24" t="s">
        <v>19</v>
      </c>
      <c r="C72" s="25" t="n">
        <v>65</v>
      </c>
      <c r="D72" s="26" t="s">
        <v>141</v>
      </c>
      <c r="E72" s="76" t="s">
        <v>279</v>
      </c>
      <c r="F72" s="77" t="s">
        <v>212</v>
      </c>
      <c r="G72" s="78" t="n">
        <v>150</v>
      </c>
      <c r="H72" s="79"/>
      <c r="I72" s="79"/>
      <c r="J72" s="80" t="n">
        <f aca="false">H72*G72</f>
        <v>0</v>
      </c>
      <c r="K72" s="80" t="n">
        <f aca="false">I72*G72</f>
        <v>0</v>
      </c>
      <c r="L72" s="81" t="s">
        <v>213</v>
      </c>
      <c r="M72" s="82" t="n">
        <v>3062.5</v>
      </c>
    </row>
    <row r="73" customFormat="false" ht="81.75" hidden="false" customHeight="true" outlineLevel="0" collapsed="false">
      <c r="B73" s="24" t="s">
        <v>19</v>
      </c>
      <c r="C73" s="35" t="n">
        <v>66</v>
      </c>
      <c r="D73" s="40" t="s">
        <v>143</v>
      </c>
      <c r="E73" s="76" t="s">
        <v>280</v>
      </c>
      <c r="F73" s="77" t="s">
        <v>212</v>
      </c>
      <c r="G73" s="78" t="n">
        <v>1250</v>
      </c>
      <c r="H73" s="79"/>
      <c r="I73" s="79"/>
      <c r="J73" s="80" t="n">
        <f aca="false">H73*G73</f>
        <v>0</v>
      </c>
      <c r="K73" s="80" t="n">
        <f aca="false">I73*G73</f>
        <v>0</v>
      </c>
      <c r="L73" s="81" t="s">
        <v>213</v>
      </c>
      <c r="M73" s="82" t="n">
        <v>3125</v>
      </c>
    </row>
    <row r="74" customFormat="false" ht="81.75" hidden="false" customHeight="true" outlineLevel="0" collapsed="false">
      <c r="B74" s="24" t="s">
        <v>19</v>
      </c>
      <c r="C74" s="25" t="n">
        <v>67</v>
      </c>
      <c r="D74" s="26" t="s">
        <v>145</v>
      </c>
      <c r="E74" s="76" t="s">
        <v>281</v>
      </c>
      <c r="F74" s="77" t="s">
        <v>212</v>
      </c>
      <c r="G74" s="78" t="n">
        <v>250</v>
      </c>
      <c r="H74" s="79"/>
      <c r="I74" s="79"/>
      <c r="J74" s="80" t="n">
        <f aca="false">H74*G74</f>
        <v>0</v>
      </c>
      <c r="K74" s="80" t="n">
        <f aca="false">I74*G74</f>
        <v>0</v>
      </c>
      <c r="L74" s="81" t="s">
        <v>213</v>
      </c>
      <c r="M74" s="82" t="n">
        <v>4895.84</v>
      </c>
    </row>
    <row r="75" customFormat="false" ht="81.75" hidden="false" customHeight="true" outlineLevel="0" collapsed="false">
      <c r="B75" s="24" t="s">
        <v>19</v>
      </c>
      <c r="C75" s="25" t="n">
        <v>68</v>
      </c>
      <c r="D75" s="26" t="s">
        <v>147</v>
      </c>
      <c r="E75" s="76" t="s">
        <v>282</v>
      </c>
      <c r="F75" s="77" t="s">
        <v>212</v>
      </c>
      <c r="G75" s="78" t="n">
        <v>3</v>
      </c>
      <c r="H75" s="79"/>
      <c r="I75" s="79"/>
      <c r="J75" s="80" t="n">
        <f aca="false">H75*G75</f>
        <v>0</v>
      </c>
      <c r="K75" s="80" t="n">
        <f aca="false">I75*G75</f>
        <v>0</v>
      </c>
      <c r="L75" s="81" t="s">
        <v>213</v>
      </c>
      <c r="M75" s="82" t="n">
        <v>45</v>
      </c>
    </row>
    <row r="76" customFormat="false" ht="81.75" hidden="false" customHeight="true" outlineLevel="0" collapsed="false">
      <c r="B76" s="24" t="s">
        <v>19</v>
      </c>
      <c r="C76" s="35" t="n">
        <v>69</v>
      </c>
      <c r="D76" s="40" t="s">
        <v>148</v>
      </c>
      <c r="E76" s="76" t="s">
        <v>283</v>
      </c>
      <c r="F76" s="77" t="s">
        <v>212</v>
      </c>
      <c r="G76" s="78" t="n">
        <v>3000</v>
      </c>
      <c r="H76" s="79"/>
      <c r="I76" s="79"/>
      <c r="J76" s="80" t="n">
        <f aca="false">H76*G76</f>
        <v>0</v>
      </c>
      <c r="K76" s="80" t="n">
        <f aca="false">I76*G76</f>
        <v>0</v>
      </c>
      <c r="L76" s="81" t="s">
        <v>213</v>
      </c>
      <c r="M76" s="82" t="n">
        <v>3125</v>
      </c>
    </row>
    <row r="77" customFormat="false" ht="81.75" hidden="false" customHeight="true" outlineLevel="0" collapsed="false">
      <c r="B77" s="24" t="s">
        <v>19</v>
      </c>
      <c r="C77" s="25" t="n">
        <v>70</v>
      </c>
      <c r="D77" s="37" t="s">
        <v>150</v>
      </c>
      <c r="E77" s="76" t="s">
        <v>39</v>
      </c>
      <c r="F77" s="77" t="s">
        <v>212</v>
      </c>
      <c r="G77" s="78" t="n">
        <v>500</v>
      </c>
      <c r="H77" s="79"/>
      <c r="I77" s="79"/>
      <c r="J77" s="80" t="n">
        <f aca="false">H77*G77</f>
        <v>0</v>
      </c>
      <c r="K77" s="80" t="n">
        <f aca="false">I77*G77</f>
        <v>0</v>
      </c>
      <c r="L77" s="81" t="s">
        <v>213</v>
      </c>
      <c r="M77" s="82" t="n">
        <v>1595.84</v>
      </c>
    </row>
    <row r="78" customFormat="false" ht="81.75" hidden="false" customHeight="true" outlineLevel="0" collapsed="false">
      <c r="B78" s="24" t="s">
        <v>19</v>
      </c>
      <c r="C78" s="25" t="n">
        <v>71</v>
      </c>
      <c r="D78" s="26" t="s">
        <v>152</v>
      </c>
      <c r="E78" s="76" t="s">
        <v>284</v>
      </c>
      <c r="F78" s="77" t="s">
        <v>212</v>
      </c>
      <c r="G78" s="78" t="n">
        <v>500</v>
      </c>
      <c r="H78" s="79"/>
      <c r="I78" s="79"/>
      <c r="J78" s="80" t="n">
        <f aca="false">H78*G78</f>
        <v>0</v>
      </c>
      <c r="K78" s="80" t="n">
        <f aca="false">I78*G78</f>
        <v>0</v>
      </c>
      <c r="L78" s="81" t="s">
        <v>213</v>
      </c>
      <c r="M78" s="82" t="n">
        <v>204.17</v>
      </c>
    </row>
    <row r="79" customFormat="false" ht="81.75" hidden="false" customHeight="true" outlineLevel="0" collapsed="false">
      <c r="B79" s="24" t="s">
        <v>19</v>
      </c>
      <c r="C79" s="35" t="n">
        <v>72</v>
      </c>
      <c r="D79" s="37" t="s">
        <v>154</v>
      </c>
      <c r="E79" s="76" t="s">
        <v>285</v>
      </c>
      <c r="F79" s="77" t="s">
        <v>212</v>
      </c>
      <c r="G79" s="78" t="n">
        <v>1000</v>
      </c>
      <c r="H79" s="79"/>
      <c r="I79" s="79"/>
      <c r="J79" s="80" t="n">
        <f aca="false">H79*G79</f>
        <v>0</v>
      </c>
      <c r="K79" s="80" t="n">
        <f aca="false">I79*G79</f>
        <v>0</v>
      </c>
      <c r="L79" s="81" t="s">
        <v>213</v>
      </c>
      <c r="M79" s="82" t="n">
        <v>16666.67</v>
      </c>
    </row>
    <row r="80" customFormat="false" ht="81.75" hidden="false" customHeight="true" outlineLevel="0" collapsed="false">
      <c r="B80" s="24" t="s">
        <v>19</v>
      </c>
      <c r="C80" s="25" t="n">
        <v>73</v>
      </c>
      <c r="D80" s="36" t="s">
        <v>155</v>
      </c>
      <c r="E80" s="76" t="s">
        <v>286</v>
      </c>
      <c r="F80" s="77" t="s">
        <v>212</v>
      </c>
      <c r="G80" s="78" t="n">
        <v>50</v>
      </c>
      <c r="H80" s="79"/>
      <c r="I80" s="79"/>
      <c r="J80" s="80" t="n">
        <f aca="false">H80*G80</f>
        <v>0</v>
      </c>
      <c r="K80" s="80" t="n">
        <f aca="false">I80*G80</f>
        <v>0</v>
      </c>
      <c r="L80" s="81" t="s">
        <v>213</v>
      </c>
      <c r="M80" s="82" t="n">
        <v>22.09</v>
      </c>
    </row>
    <row r="81" customFormat="false" ht="81.75" hidden="false" customHeight="true" outlineLevel="0" collapsed="false">
      <c r="B81" s="24" t="s">
        <v>19</v>
      </c>
      <c r="C81" s="25" t="n">
        <v>74</v>
      </c>
      <c r="D81" s="26" t="s">
        <v>157</v>
      </c>
      <c r="E81" s="76" t="s">
        <v>287</v>
      </c>
      <c r="F81" s="77" t="s">
        <v>212</v>
      </c>
      <c r="G81" s="78" t="n">
        <v>38000</v>
      </c>
      <c r="H81" s="79"/>
      <c r="I81" s="79"/>
      <c r="J81" s="80" t="n">
        <f aca="false">H81*G81</f>
        <v>0</v>
      </c>
      <c r="K81" s="80" t="n">
        <f aca="false">I81*G81</f>
        <v>0</v>
      </c>
      <c r="L81" s="81" t="s">
        <v>213</v>
      </c>
      <c r="M81" s="82" t="n">
        <v>95000</v>
      </c>
    </row>
    <row r="82" customFormat="false" ht="81.75" hidden="false" customHeight="true" outlineLevel="0" collapsed="false">
      <c r="B82" s="24" t="s">
        <v>19</v>
      </c>
      <c r="C82" s="35" t="n">
        <v>75</v>
      </c>
      <c r="D82" s="37" t="s">
        <v>159</v>
      </c>
      <c r="E82" s="76" t="s">
        <v>288</v>
      </c>
      <c r="F82" s="35"/>
      <c r="G82" s="78" t="n">
        <v>2400</v>
      </c>
      <c r="H82" s="79"/>
      <c r="I82" s="79"/>
      <c r="J82" s="80" t="n">
        <f aca="false">H82*G82</f>
        <v>0</v>
      </c>
      <c r="K82" s="80" t="n">
        <f aca="false">I82*G82</f>
        <v>0</v>
      </c>
      <c r="L82" s="81" t="s">
        <v>213</v>
      </c>
      <c r="M82" s="82" t="n">
        <v>300000</v>
      </c>
    </row>
    <row r="83" customFormat="false" ht="81.75" hidden="false" customHeight="true" outlineLevel="0" collapsed="false">
      <c r="B83" s="24" t="s">
        <v>19</v>
      </c>
      <c r="C83" s="25" t="n">
        <v>76</v>
      </c>
      <c r="D83" s="26" t="s">
        <v>161</v>
      </c>
      <c r="E83" s="76" t="s">
        <v>289</v>
      </c>
      <c r="F83" s="77" t="s">
        <v>212</v>
      </c>
      <c r="G83" s="78" t="n">
        <v>10</v>
      </c>
      <c r="H83" s="79"/>
      <c r="I83" s="79"/>
      <c r="J83" s="80" t="n">
        <f aca="false">H83*G83</f>
        <v>0</v>
      </c>
      <c r="K83" s="80" t="n">
        <f aca="false">I83*G83</f>
        <v>0</v>
      </c>
      <c r="L83" s="81" t="s">
        <v>213</v>
      </c>
      <c r="M83" s="82" t="n">
        <v>2083.34</v>
      </c>
    </row>
    <row r="84" customFormat="false" ht="81.75" hidden="false" customHeight="true" outlineLevel="0" collapsed="false">
      <c r="B84" s="24" t="s">
        <v>19</v>
      </c>
      <c r="C84" s="25" t="n">
        <v>77</v>
      </c>
      <c r="D84" s="33" t="s">
        <v>163</v>
      </c>
      <c r="E84" s="76" t="s">
        <v>290</v>
      </c>
      <c r="F84" s="77" t="s">
        <v>212</v>
      </c>
      <c r="G84" s="78" t="n">
        <v>10</v>
      </c>
      <c r="H84" s="79"/>
      <c r="I84" s="79"/>
      <c r="J84" s="80" t="n">
        <f aca="false">H84*G84</f>
        <v>0</v>
      </c>
      <c r="K84" s="80" t="n">
        <f aca="false">I84*G84</f>
        <v>0</v>
      </c>
      <c r="L84" s="81" t="s">
        <v>213</v>
      </c>
      <c r="M84" s="82" t="n">
        <v>1833.34</v>
      </c>
    </row>
    <row r="85" customFormat="false" ht="81.75" hidden="false" customHeight="true" outlineLevel="0" collapsed="false">
      <c r="B85" s="24" t="s">
        <v>19</v>
      </c>
      <c r="C85" s="35" t="n">
        <v>78</v>
      </c>
      <c r="D85" s="26" t="s">
        <v>165</v>
      </c>
      <c r="E85" s="76" t="s">
        <v>291</v>
      </c>
      <c r="F85" s="77" t="s">
        <v>212</v>
      </c>
      <c r="G85" s="78" t="n">
        <v>30</v>
      </c>
      <c r="H85" s="79"/>
      <c r="I85" s="79"/>
      <c r="J85" s="80" t="n">
        <f aca="false">H85*G85</f>
        <v>0</v>
      </c>
      <c r="K85" s="80" t="n">
        <f aca="false">I85*G85</f>
        <v>0</v>
      </c>
      <c r="L85" s="81" t="s">
        <v>213</v>
      </c>
      <c r="M85" s="82" t="n">
        <v>500</v>
      </c>
    </row>
    <row r="86" customFormat="false" ht="81.75" hidden="false" customHeight="true" outlineLevel="0" collapsed="false">
      <c r="B86" s="24" t="s">
        <v>19</v>
      </c>
      <c r="C86" s="25" t="n">
        <v>79</v>
      </c>
      <c r="D86" s="33" t="s">
        <v>167</v>
      </c>
      <c r="E86" s="76" t="s">
        <v>292</v>
      </c>
      <c r="F86" s="77" t="s">
        <v>212</v>
      </c>
      <c r="G86" s="78" t="n">
        <v>20</v>
      </c>
      <c r="H86" s="79"/>
      <c r="I86" s="79"/>
      <c r="J86" s="80" t="n">
        <f aca="false">H86*G86</f>
        <v>0</v>
      </c>
      <c r="K86" s="80" t="n">
        <f aca="false">I86*G86</f>
        <v>0</v>
      </c>
      <c r="L86" s="81" t="s">
        <v>213</v>
      </c>
      <c r="M86" s="82" t="n">
        <v>1250</v>
      </c>
    </row>
    <row r="87" customFormat="false" ht="81.75" hidden="false" customHeight="true" outlineLevel="0" collapsed="false">
      <c r="B87" s="24" t="s">
        <v>19</v>
      </c>
      <c r="C87" s="25" t="n">
        <v>80</v>
      </c>
      <c r="D87" s="37" t="s">
        <v>169</v>
      </c>
      <c r="E87" s="76" t="s">
        <v>58</v>
      </c>
      <c r="F87" s="77" t="s">
        <v>212</v>
      </c>
      <c r="G87" s="78" t="n">
        <v>600</v>
      </c>
      <c r="H87" s="79"/>
      <c r="I87" s="79"/>
      <c r="J87" s="80" t="n">
        <f aca="false">H87*G87</f>
        <v>0</v>
      </c>
      <c r="K87" s="80" t="n">
        <f aca="false">I87*G87</f>
        <v>0</v>
      </c>
      <c r="L87" s="81" t="s">
        <v>213</v>
      </c>
      <c r="M87" s="82" t="n">
        <v>29575</v>
      </c>
    </row>
    <row r="88" customFormat="false" ht="81.75" hidden="false" customHeight="true" outlineLevel="0" collapsed="false">
      <c r="B88" s="24" t="s">
        <v>19</v>
      </c>
      <c r="C88" s="35" t="n">
        <v>81</v>
      </c>
      <c r="D88" s="26" t="s">
        <v>171</v>
      </c>
      <c r="E88" s="76" t="s">
        <v>293</v>
      </c>
      <c r="F88" s="77" t="s">
        <v>212</v>
      </c>
      <c r="G88" s="78" t="n">
        <v>6</v>
      </c>
      <c r="H88" s="79"/>
      <c r="I88" s="79"/>
      <c r="J88" s="80" t="n">
        <f aca="false">H88*G88</f>
        <v>0</v>
      </c>
      <c r="K88" s="80" t="n">
        <f aca="false">I88*G88</f>
        <v>0</v>
      </c>
      <c r="L88" s="81" t="s">
        <v>213</v>
      </c>
      <c r="M88" s="82" t="n">
        <v>2100</v>
      </c>
    </row>
    <row r="89" customFormat="false" ht="81.75" hidden="false" customHeight="true" outlineLevel="0" collapsed="false">
      <c r="B89" s="24" t="s">
        <v>19</v>
      </c>
      <c r="C89" s="25" t="n">
        <v>82</v>
      </c>
      <c r="D89" s="37" t="s">
        <v>173</v>
      </c>
      <c r="E89" s="76" t="s">
        <v>294</v>
      </c>
      <c r="F89" s="77" t="s">
        <v>212</v>
      </c>
      <c r="G89" s="78" t="n">
        <v>25</v>
      </c>
      <c r="H89" s="79"/>
      <c r="I89" s="79"/>
      <c r="J89" s="80" t="n">
        <f aca="false">H89*G89</f>
        <v>0</v>
      </c>
      <c r="K89" s="80" t="n">
        <f aca="false">I89*G89</f>
        <v>0</v>
      </c>
      <c r="L89" s="81" t="s">
        <v>213</v>
      </c>
      <c r="M89" s="82" t="n">
        <v>4062.5</v>
      </c>
    </row>
    <row r="90" customFormat="false" ht="81.75" hidden="false" customHeight="true" outlineLevel="0" collapsed="false">
      <c r="B90" s="24" t="s">
        <v>19</v>
      </c>
      <c r="C90" s="25" t="n">
        <v>83</v>
      </c>
      <c r="D90" s="47" t="s">
        <v>175</v>
      </c>
      <c r="E90" s="76" t="s">
        <v>198</v>
      </c>
      <c r="F90" s="77" t="s">
        <v>212</v>
      </c>
      <c r="G90" s="78" t="n">
        <v>2</v>
      </c>
      <c r="H90" s="79"/>
      <c r="I90" s="79"/>
      <c r="J90" s="80" t="n">
        <f aca="false">H90*G90</f>
        <v>0</v>
      </c>
      <c r="K90" s="80" t="n">
        <f aca="false">I90*G90</f>
        <v>0</v>
      </c>
      <c r="L90" s="81" t="s">
        <v>213</v>
      </c>
      <c r="M90" s="82" t="n">
        <v>300</v>
      </c>
    </row>
    <row r="91" customFormat="false" ht="81.75" hidden="false" customHeight="true" outlineLevel="0" collapsed="false">
      <c r="B91" s="24" t="s">
        <v>19</v>
      </c>
      <c r="C91" s="35" t="n">
        <v>84</v>
      </c>
      <c r="D91" s="37" t="s">
        <v>176</v>
      </c>
      <c r="E91" s="76" t="s">
        <v>59</v>
      </c>
      <c r="F91" s="35" t="s">
        <v>295</v>
      </c>
      <c r="G91" s="78" t="n">
        <v>90</v>
      </c>
      <c r="H91" s="79"/>
      <c r="I91" s="79"/>
      <c r="J91" s="80" t="n">
        <f aca="false">H91*G91</f>
        <v>0</v>
      </c>
      <c r="K91" s="80" t="n">
        <f aca="false">I91*G91</f>
        <v>0</v>
      </c>
      <c r="L91" s="81" t="s">
        <v>213</v>
      </c>
      <c r="M91" s="82" t="n">
        <v>30349.5</v>
      </c>
    </row>
    <row r="92" customFormat="false" ht="81.75" hidden="false" customHeight="true" outlineLevel="0" collapsed="false">
      <c r="B92" s="24" t="s">
        <v>19</v>
      </c>
      <c r="C92" s="25" t="n">
        <v>85</v>
      </c>
      <c r="D92" s="37" t="s">
        <v>178</v>
      </c>
      <c r="E92" s="76" t="s">
        <v>296</v>
      </c>
      <c r="F92" s="35" t="s">
        <v>295</v>
      </c>
      <c r="G92" s="78" t="n">
        <v>60</v>
      </c>
      <c r="H92" s="79"/>
      <c r="I92" s="79"/>
      <c r="J92" s="80" t="n">
        <f aca="false">H92*G92</f>
        <v>0</v>
      </c>
      <c r="K92" s="80" t="n">
        <f aca="false">I92*G92</f>
        <v>0</v>
      </c>
      <c r="L92" s="81" t="s">
        <v>213</v>
      </c>
      <c r="M92" s="82" t="n">
        <v>17290</v>
      </c>
    </row>
    <row r="93" customFormat="false" ht="81.75" hidden="false" customHeight="true" outlineLevel="0" collapsed="false">
      <c r="B93" s="24" t="s">
        <v>19</v>
      </c>
      <c r="C93" s="25" t="n">
        <v>86</v>
      </c>
      <c r="D93" s="37" t="s">
        <v>180</v>
      </c>
      <c r="E93" s="76" t="s">
        <v>79</v>
      </c>
      <c r="F93" s="35" t="s">
        <v>297</v>
      </c>
      <c r="G93" s="78" t="n">
        <v>30</v>
      </c>
      <c r="H93" s="79"/>
      <c r="I93" s="79"/>
      <c r="J93" s="80" t="n">
        <f aca="false">H93*G93</f>
        <v>0</v>
      </c>
      <c r="K93" s="80" t="n">
        <f aca="false">I93*G93</f>
        <v>0</v>
      </c>
      <c r="L93" s="81" t="s">
        <v>213</v>
      </c>
      <c r="M93" s="82" t="n">
        <v>2700</v>
      </c>
    </row>
    <row r="94" customFormat="false" ht="81.75" hidden="false" customHeight="true" outlineLevel="0" collapsed="false">
      <c r="B94" s="24" t="s">
        <v>19</v>
      </c>
      <c r="C94" s="35" t="n">
        <v>87</v>
      </c>
      <c r="D94" s="40" t="s">
        <v>182</v>
      </c>
      <c r="E94" s="76" t="s">
        <v>298</v>
      </c>
      <c r="F94" s="77" t="s">
        <v>212</v>
      </c>
      <c r="G94" s="78" t="n">
        <v>8000</v>
      </c>
      <c r="H94" s="79"/>
      <c r="I94" s="79"/>
      <c r="J94" s="80" t="n">
        <f aca="false">H94*G94</f>
        <v>0</v>
      </c>
      <c r="K94" s="80" t="n">
        <f aca="false">I94*G94</f>
        <v>0</v>
      </c>
      <c r="L94" s="81" t="s">
        <v>213</v>
      </c>
      <c r="M94" s="82" t="n">
        <v>200</v>
      </c>
    </row>
    <row r="95" customFormat="false" ht="81.75" hidden="false" customHeight="true" outlineLevel="0" collapsed="false">
      <c r="B95" s="24" t="s">
        <v>19</v>
      </c>
      <c r="C95" s="25" t="n">
        <v>88</v>
      </c>
      <c r="D95" s="40" t="s">
        <v>184</v>
      </c>
      <c r="E95" s="76" t="s">
        <v>299</v>
      </c>
      <c r="F95" s="77" t="s">
        <v>212</v>
      </c>
      <c r="G95" s="78" t="n">
        <v>5000</v>
      </c>
      <c r="H95" s="79"/>
      <c r="I95" s="79"/>
      <c r="J95" s="80" t="n">
        <f aca="false">H95*G95</f>
        <v>0</v>
      </c>
      <c r="K95" s="80" t="n">
        <f aca="false">I95*G95</f>
        <v>0</v>
      </c>
      <c r="L95" s="81" t="s">
        <v>213</v>
      </c>
      <c r="M95" s="82" t="n">
        <v>250</v>
      </c>
    </row>
    <row r="96" customFormat="false" ht="81.75" hidden="false" customHeight="true" outlineLevel="0" collapsed="false">
      <c r="B96" s="24" t="s">
        <v>19</v>
      </c>
      <c r="C96" s="25" t="n">
        <v>89</v>
      </c>
      <c r="D96" s="26" t="s">
        <v>186</v>
      </c>
      <c r="E96" s="76" t="s">
        <v>300</v>
      </c>
      <c r="F96" s="77" t="s">
        <v>212</v>
      </c>
      <c r="G96" s="78" t="n">
        <v>4800</v>
      </c>
      <c r="H96" s="79"/>
      <c r="I96" s="79"/>
      <c r="J96" s="80" t="n">
        <f aca="false">H96*G96</f>
        <v>0</v>
      </c>
      <c r="K96" s="80" t="n">
        <f aca="false">I96*G96</f>
        <v>0</v>
      </c>
      <c r="L96" s="81" t="s">
        <v>213</v>
      </c>
      <c r="M96" s="82" t="n">
        <v>2000</v>
      </c>
    </row>
    <row r="97" customFormat="false" ht="81.75" hidden="false" customHeight="true" outlineLevel="0" collapsed="false">
      <c r="B97" s="24" t="s">
        <v>19</v>
      </c>
      <c r="C97" s="25" t="n">
        <v>90</v>
      </c>
      <c r="D97" s="49" t="s">
        <v>188</v>
      </c>
      <c r="E97" s="76" t="s">
        <v>83</v>
      </c>
      <c r="F97" s="86" t="s">
        <v>301</v>
      </c>
      <c r="G97" s="78" t="n">
        <v>100</v>
      </c>
      <c r="H97" s="79"/>
      <c r="I97" s="79"/>
      <c r="J97" s="80" t="n">
        <f aca="false">H97*G97</f>
        <v>0</v>
      </c>
      <c r="K97" s="80" t="n">
        <f aca="false">I97*G97</f>
        <v>0</v>
      </c>
      <c r="L97" s="81" t="s">
        <v>213</v>
      </c>
      <c r="M97" s="82" t="n">
        <v>15330</v>
      </c>
    </row>
    <row r="98" customFormat="false" ht="81.75" hidden="false" customHeight="true" outlineLevel="0" collapsed="false">
      <c r="B98" s="24" t="s">
        <v>19</v>
      </c>
      <c r="C98" s="25" t="n">
        <v>91</v>
      </c>
      <c r="D98" s="37" t="s">
        <v>190</v>
      </c>
      <c r="E98" s="76" t="s">
        <v>302</v>
      </c>
      <c r="F98" s="35" t="s">
        <v>295</v>
      </c>
      <c r="G98" s="78" t="n">
        <v>60</v>
      </c>
      <c r="H98" s="79"/>
      <c r="I98" s="79"/>
      <c r="J98" s="80" t="n">
        <f aca="false">H98*G98</f>
        <v>0</v>
      </c>
      <c r="K98" s="80" t="n">
        <f aca="false">I98*G98</f>
        <v>0</v>
      </c>
      <c r="L98" s="81" t="s">
        <v>213</v>
      </c>
      <c r="M98" s="82" t="n">
        <v>157800</v>
      </c>
    </row>
    <row r="99" customFormat="false" ht="81.75" hidden="false" customHeight="true" outlineLevel="0" collapsed="false">
      <c r="B99" s="24" t="s">
        <v>19</v>
      </c>
      <c r="C99" s="25" t="n">
        <v>92</v>
      </c>
      <c r="D99" s="37" t="s">
        <v>192</v>
      </c>
      <c r="E99" s="76" t="s">
        <v>303</v>
      </c>
      <c r="F99" s="35" t="s">
        <v>304</v>
      </c>
      <c r="G99" s="78" t="n">
        <v>1</v>
      </c>
      <c r="H99" s="79"/>
      <c r="I99" s="79"/>
      <c r="J99" s="80" t="n">
        <f aca="false">H99*G99</f>
        <v>0</v>
      </c>
      <c r="K99" s="80" t="n">
        <f aca="false">I99*G99</f>
        <v>0</v>
      </c>
      <c r="L99" s="81" t="s">
        <v>213</v>
      </c>
      <c r="M99" s="82" t="n">
        <v>11060.1916666667</v>
      </c>
    </row>
    <row r="100" customFormat="false" ht="81.75" hidden="false" customHeight="true" outlineLevel="0" collapsed="false">
      <c r="B100" s="24" t="s">
        <v>19</v>
      </c>
      <c r="C100" s="25" t="n">
        <v>93</v>
      </c>
      <c r="D100" s="36" t="s">
        <v>194</v>
      </c>
      <c r="E100" s="76" t="s">
        <v>305</v>
      </c>
      <c r="F100" s="35" t="s">
        <v>225</v>
      </c>
      <c r="G100" s="78" t="n">
        <v>6</v>
      </c>
      <c r="H100" s="79"/>
      <c r="I100" s="79"/>
      <c r="J100" s="80" t="n">
        <f aca="false">H100*G100</f>
        <v>0</v>
      </c>
      <c r="K100" s="80" t="n">
        <f aca="false">I100*G100</f>
        <v>0</v>
      </c>
      <c r="L100" s="81" t="s">
        <v>213</v>
      </c>
      <c r="M100" s="82" t="n">
        <v>20500</v>
      </c>
    </row>
    <row r="101" customFormat="false" ht="81.75" hidden="false" customHeight="true" outlineLevel="0" collapsed="false">
      <c r="B101" s="24" t="s">
        <v>19</v>
      </c>
      <c r="C101" s="25" t="n">
        <v>94</v>
      </c>
      <c r="D101" s="48" t="s">
        <v>196</v>
      </c>
      <c r="E101" s="76" t="s">
        <v>306</v>
      </c>
      <c r="F101" s="83" t="s">
        <v>225</v>
      </c>
      <c r="G101" s="78" t="n">
        <v>13</v>
      </c>
      <c r="H101" s="79"/>
      <c r="I101" s="79"/>
      <c r="J101" s="80" t="n">
        <f aca="false">H101*G101</f>
        <v>0</v>
      </c>
      <c r="K101" s="80" t="n">
        <f aca="false">I101*G101</f>
        <v>0</v>
      </c>
      <c r="L101" s="81" t="s">
        <v>213</v>
      </c>
      <c r="M101" s="82" t="n">
        <v>72605</v>
      </c>
    </row>
    <row r="102" customFormat="false" ht="81.75" hidden="false" customHeight="true" outlineLevel="0" collapsed="false">
      <c r="B102" s="24" t="s">
        <v>19</v>
      </c>
      <c r="C102" s="25" t="n">
        <v>95</v>
      </c>
      <c r="D102" s="48" t="s">
        <v>198</v>
      </c>
      <c r="E102" s="76" t="s">
        <v>307</v>
      </c>
      <c r="F102" s="85" t="s">
        <v>212</v>
      </c>
      <c r="G102" s="78" t="n">
        <v>15000</v>
      </c>
      <c r="H102" s="79"/>
      <c r="I102" s="79"/>
      <c r="J102" s="80" t="n">
        <f aca="false">H102*G102</f>
        <v>0</v>
      </c>
      <c r="K102" s="80" t="n">
        <f aca="false">I102*G102</f>
        <v>0</v>
      </c>
      <c r="L102" s="81" t="s">
        <v>213</v>
      </c>
      <c r="M102" s="82" t="n">
        <v>21750</v>
      </c>
    </row>
    <row r="103" customFormat="false" ht="15.75" hidden="false" customHeight="false" outlineLevel="0" collapsed="false">
      <c r="H103" s="87" t="s">
        <v>308</v>
      </c>
      <c r="J103" s="88" t="n">
        <f aca="false">SUM(J8:J102)</f>
        <v>0</v>
      </c>
      <c r="K103" s="88" t="n">
        <f aca="false">SUM(K8:K102)</f>
        <v>0</v>
      </c>
      <c r="M103" s="89" t="n">
        <f aca="false">SUM(M8:M102)</f>
        <v>1275132.5616666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90"/>
      <c r="C11" s="90"/>
      <c r="D11" s="90"/>
      <c r="E11" s="90"/>
      <c r="F11" s="91"/>
      <c r="G11" s="90"/>
      <c r="H11" s="92"/>
      <c r="I11" s="92"/>
      <c r="J11" s="90"/>
      <c r="K11" s="90"/>
      <c r="L11" s="90"/>
    </row>
    <row r="12" s="50" customFormat="true" ht="15.75" hidden="false" customHeight="false" outlineLevel="0" collapsed="false">
      <c r="B12" s="90"/>
      <c r="C12" s="90"/>
      <c r="D12" s="90"/>
      <c r="E12" s="90"/>
      <c r="F12" s="91"/>
      <c r="G12" s="90"/>
      <c r="H12" s="93" t="s">
        <v>309</v>
      </c>
      <c r="I12" s="93"/>
      <c r="J12" s="94" t="e">
        <f aca="false">SUM(#REF!)</f>
        <v>#REF!</v>
      </c>
      <c r="K12" s="94" t="e">
        <f aca="false">SUM(#REF!)</f>
        <v>#REF!</v>
      </c>
      <c r="L12" s="90"/>
    </row>
    <row r="13" s="50" customFormat="true" ht="15.75" hidden="false" customHeight="false" outlineLevel="0" collapsed="false">
      <c r="F13" s="52"/>
    </row>
    <row r="14" s="50" customFormat="true" ht="15.75" hidden="false" customHeight="false" outlineLevel="0" collapsed="false">
      <c r="F14" s="52"/>
    </row>
    <row r="15" s="95" customFormat="true" ht="20.25" hidden="false" customHeight="false" outlineLevel="0" collapsed="false">
      <c r="D15" s="95" t="s">
        <v>310</v>
      </c>
    </row>
    <row r="16" s="95" customFormat="true" ht="20.25" hidden="false" customHeight="false" outlineLevel="0" collapsed="false"/>
    <row r="17" s="95" customFormat="true" ht="20.25" hidden="false" customHeight="false" outlineLevel="0" collapsed="false">
      <c r="D17" s="95" t="s">
        <v>31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25T12: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