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                         </t>
  </si>
  <si>
    <t xml:space="preserve">Anexa nr.1                        </t>
  </si>
  <si>
    <t xml:space="preserve">LISTA -drumurilor</t>
  </si>
  <si>
    <t xml:space="preserve">la Caietul de Sarcini</t>
  </si>
  <si>
    <t xml:space="preserve">Obiectul: Servicii de intretinere a drumurilor publice locale</t>
  </si>
  <si>
    <t xml:space="preserve">din raionul Straseni pe timp de iarna în anul 2021 </t>
  </si>
  <si>
    <t xml:space="preserve">Nr.</t>
  </si>
  <si>
    <t xml:space="preserve">Numărul</t>
  </si>
  <si>
    <t xml:space="preserve">Denumirea drumului</t>
  </si>
  <si>
    <t xml:space="preserve">Tronsonul</t>
  </si>
  <si>
    <t xml:space="preserve">Lungimea,</t>
  </si>
  <si>
    <t xml:space="preserve">d/o</t>
  </si>
  <si>
    <t xml:space="preserve">drumului</t>
  </si>
  <si>
    <t xml:space="preserve">km</t>
  </si>
  <si>
    <t xml:space="preserve">L336</t>
  </si>
  <si>
    <t xml:space="preserve">M5 – Lupa - Recea – Vatici  </t>
  </si>
  <si>
    <t xml:space="preserve">0,00 ÷ 4,60</t>
  </si>
  <si>
    <t xml:space="preserve">L354</t>
  </si>
  <si>
    <t xml:space="preserve">G95 – Pîrjolteni - R25</t>
  </si>
  <si>
    <t xml:space="preserve">7,20 ÷ 13,30</t>
  </si>
  <si>
    <t xml:space="preserve">0,00 ÷ 1,00</t>
  </si>
  <si>
    <t xml:space="preserve">0,00 ÷ 5,90</t>
  </si>
  <si>
    <t xml:space="preserve">0,00 ÷ 2,60</t>
  </si>
  <si>
    <t xml:space="preserve">0,00 ÷ 3,42</t>
  </si>
  <si>
    <t xml:space="preserve">0,00 ÷ 6,0</t>
  </si>
  <si>
    <t xml:space="preserve">0,00 ÷ 1,76</t>
  </si>
  <si>
    <t xml:space="preserve">0,00 ÷ 4,2</t>
  </si>
  <si>
    <t xml:space="preserve">0,00 ÷ 2,95</t>
  </si>
  <si>
    <t xml:space="preserve">0,00 ÷ 1,50</t>
  </si>
  <si>
    <t xml:space="preserve">0,00 ÷ 13,00</t>
  </si>
  <si>
    <t xml:space="preserve">0,00 ÷ 10,10</t>
  </si>
  <si>
    <t xml:space="preserve">0,00 ÷ 1,20</t>
  </si>
  <si>
    <t xml:space="preserve">0,00 ÷ 4,90</t>
  </si>
  <si>
    <t xml:space="preserve">0,00 ÷ 2,00</t>
  </si>
  <si>
    <t xml:space="preserve">0,00 ÷ 7,20</t>
  </si>
  <si>
    <t xml:space="preserve">0,00 ÷ 3,80</t>
  </si>
  <si>
    <t xml:space="preserve">Total  pe întreţinere de iarnă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General"/>
    <numFmt numFmtId="167" formatCode="_-* #,##0.00\ _l_e_i_-;\-* #,##0.00\ _l_e_i_-;_-* \-??\ _l_e_i_-;_-@_-"/>
    <numFmt numFmtId="168" formatCode="0"/>
  </numFmts>
  <fonts count="15">
    <font>
      <sz val="10"/>
      <name val="Arial Cyr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38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38"/>
    </font>
    <font>
      <b val="true"/>
      <sz val="12"/>
      <color rgb="FF008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rumurile%20publice%20locale(2018)/Inventarierea%20DPL%20-%20Strasen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rumurile%20Publice%20Locale/Drumurile%20publice%20locale(2018)/Inventarierea%20DPL%20-%20Strasen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ngimea si tipu"/>
      <sheetName val="podete si ind"/>
    </sheetNames>
    <sheetDataSet>
      <sheetData sheetId="0">
        <row r="12">
          <cell r="B12" t="str">
            <v>L406</v>
          </cell>
          <cell r="C12" t="str">
            <v>R25 – drum  de  acces  spre  s. Micleuşeni</v>
          </cell>
        </row>
        <row r="14">
          <cell r="B14" t="str">
            <v>L408</v>
          </cell>
          <cell r="C14" t="str">
            <v>Codreanca – Oneşti </v>
          </cell>
        </row>
        <row r="15">
          <cell r="B15" t="str">
            <v>L408.1</v>
          </cell>
        </row>
        <row r="16">
          <cell r="B16" t="str">
            <v>L409</v>
          </cell>
          <cell r="C16" t="str">
            <v>G81 – Rădeni – Drăguşeni </v>
          </cell>
        </row>
        <row r="17">
          <cell r="B17" t="str">
            <v>L410</v>
          </cell>
        </row>
        <row r="18">
          <cell r="B18" t="str">
            <v>L411</v>
          </cell>
        </row>
        <row r="19">
          <cell r="B19" t="str">
            <v>L412</v>
          </cell>
          <cell r="C19" t="str">
            <v>Drum  de  acces  spre  s. Recea</v>
          </cell>
        </row>
        <row r="20">
          <cell r="B20" t="str">
            <v>L413</v>
          </cell>
          <cell r="C20" t="str">
            <v>Drum  de  acces  spre  s. Saca</v>
          </cell>
        </row>
        <row r="21">
          <cell r="B21" t="str">
            <v>L414</v>
          </cell>
          <cell r="C21" t="str">
            <v>Drum  de  acces  spre  s. Negreşti</v>
          </cell>
        </row>
        <row r="22">
          <cell r="B22" t="str">
            <v>L415</v>
          </cell>
          <cell r="C22" t="str">
            <v>R1 – Roşcani – staţia  Ghidighici  </v>
          </cell>
        </row>
        <row r="23">
          <cell r="B23" t="str">
            <v>L416</v>
          </cell>
          <cell r="C23" t="str">
            <v>Bucovăţ – Găleşti – Zubreşti </v>
          </cell>
        </row>
        <row r="24">
          <cell r="B24" t="str">
            <v>L417</v>
          </cell>
          <cell r="C24" t="str">
            <v>R25 – drum  de  acces  spre  staţia Bucovăţ</v>
          </cell>
        </row>
        <row r="25">
          <cell r="B25" t="str">
            <v>L418</v>
          </cell>
          <cell r="C25" t="str">
            <v>R1 – drum  de  acces  spre  s. Tătăreşti  </v>
          </cell>
        </row>
        <row r="26">
          <cell r="B26" t="str">
            <v>L419</v>
          </cell>
          <cell r="C26" t="str">
            <v>R25 – drum  de  acces  spre  s. Lozova </v>
          </cell>
        </row>
        <row r="27">
          <cell r="B27" t="str">
            <v>L420</v>
          </cell>
          <cell r="C27" t="str">
            <v>M1 – drum  de  acces  spre  s. Lozova </v>
          </cell>
        </row>
        <row r="28">
          <cell r="B28" t="str">
            <v>L421</v>
          </cell>
          <cell r="C28" t="str">
            <v>R1 – drum  de  acces  spre  s. Făgureni </v>
          </cell>
        </row>
        <row r="29">
          <cell r="B29" t="str">
            <v>L422</v>
          </cell>
          <cell r="C29" t="str">
            <v>R1 – drum  de  acces  spre  s. Cojuşna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ungimea si tipu"/>
      <sheetName val="podete si ind"/>
    </sheetNames>
    <sheetDataSet>
      <sheetData sheetId="0">
        <row r="15">
          <cell r="C15" t="str">
            <v>Drum  de  acces  spre  s. Ţigăneşti</v>
          </cell>
        </row>
        <row r="17">
          <cell r="C17" t="str">
            <v>R6 – drum  de  acces  spre  s. Micăuţi</v>
          </cell>
        </row>
        <row r="18">
          <cell r="C18" t="str">
            <v>M5- drum de acces spre s. Grebleşti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7"/>
    <col collapsed="false" customWidth="true" hidden="false" outlineLevel="0" max="3" min="3" style="0" width="44.13"/>
    <col collapsed="false" customWidth="true" hidden="false" outlineLevel="0" max="4" min="4" style="0" width="13.85"/>
    <col collapsed="false" customWidth="true" hidden="false" outlineLevel="0" max="5" min="5" style="0" width="9.56"/>
    <col collapsed="false" customWidth="true" hidden="false" outlineLevel="0" max="6" min="6" style="0" width="8.56"/>
  </cols>
  <sheetData>
    <row r="1" customFormat="false" ht="15" hidden="false" customHeight="false" outlineLevel="0" collapsed="false">
      <c r="A1" s="1"/>
      <c r="B1" s="1"/>
      <c r="C1" s="1"/>
      <c r="F1" s="2" t="s">
        <v>0</v>
      </c>
    </row>
    <row r="2" customFormat="false" ht="15" hidden="false" customHeight="false" outlineLevel="0" collapsed="false">
      <c r="A2" s="1"/>
      <c r="B2" s="1"/>
      <c r="C2" s="1"/>
      <c r="F2" s="2" t="s">
        <v>1</v>
      </c>
    </row>
    <row r="3" customFormat="false" ht="15" hidden="false" customHeight="false" outlineLevel="0" collapsed="false">
      <c r="C3" s="0" t="s">
        <v>2</v>
      </c>
      <c r="E3" s="1" t="s">
        <v>3</v>
      </c>
      <c r="F3" s="1"/>
      <c r="G3" s="1"/>
    </row>
    <row r="4" customFormat="false" ht="18.75" hidden="false" customHeight="false" outlineLevel="0" collapsed="false">
      <c r="A4" s="3" t="s">
        <v>4</v>
      </c>
      <c r="B4" s="3"/>
      <c r="C4" s="3"/>
      <c r="F4" s="4"/>
      <c r="G4" s="5"/>
    </row>
    <row r="5" customFormat="false" ht="18.75" hidden="false" customHeight="true" outlineLevel="0" collapsed="false">
      <c r="A5" s="4"/>
      <c r="B5" s="4"/>
      <c r="C5" s="6" t="s">
        <v>5</v>
      </c>
      <c r="D5" s="4"/>
      <c r="E5" s="4"/>
      <c r="F5" s="7"/>
      <c r="G5" s="8"/>
      <c r="H5" s="5"/>
      <c r="I5" s="5"/>
      <c r="J5" s="5"/>
      <c r="K5" s="5"/>
      <c r="L5" s="5"/>
    </row>
    <row r="6" customFormat="false" ht="12.75" hidden="false" customHeight="true" outlineLevel="0" collapsed="false">
      <c r="A6" s="7"/>
      <c r="B6" s="7"/>
      <c r="C6" s="7"/>
      <c r="D6" s="7"/>
      <c r="E6" s="7"/>
      <c r="F6" s="9"/>
      <c r="G6" s="8"/>
      <c r="H6" s="8"/>
      <c r="I6" s="8"/>
      <c r="J6" s="8"/>
      <c r="K6" s="8"/>
      <c r="L6" s="8"/>
    </row>
    <row r="7" customFormat="false" ht="1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10"/>
      <c r="G7" s="8"/>
      <c r="H7" s="8"/>
      <c r="I7" s="8"/>
      <c r="J7" s="8"/>
      <c r="K7" s="8"/>
      <c r="L7" s="8"/>
    </row>
    <row r="8" customFormat="false" ht="15" hidden="false" customHeight="true" outlineLevel="0" collapsed="false">
      <c r="A8" s="10" t="s">
        <v>11</v>
      </c>
      <c r="B8" s="10" t="s">
        <v>12</v>
      </c>
      <c r="C8" s="10"/>
      <c r="D8" s="10"/>
      <c r="E8" s="10" t="s">
        <v>13</v>
      </c>
      <c r="F8" s="11"/>
      <c r="G8" s="12"/>
      <c r="H8" s="8"/>
      <c r="I8" s="8"/>
      <c r="J8" s="8"/>
      <c r="K8" s="8"/>
      <c r="L8" s="8"/>
    </row>
    <row r="9" s="12" customFormat="true" ht="13.5" hidden="false" customHeight="true" outlineLevel="0" collapsed="false">
      <c r="A9" s="11" t="n">
        <v>1</v>
      </c>
      <c r="B9" s="9" t="n">
        <v>2</v>
      </c>
      <c r="C9" s="9" t="n">
        <v>3</v>
      </c>
      <c r="D9" s="11" t="n">
        <v>4</v>
      </c>
      <c r="E9" s="11" t="n">
        <v>5</v>
      </c>
      <c r="F9" s="13"/>
    </row>
    <row r="10" s="12" customFormat="true" ht="15" hidden="false" customHeight="true" outlineLevel="0" collapsed="false">
      <c r="A10" s="14" t="n">
        <v>1</v>
      </c>
      <c r="B10" s="15" t="s">
        <v>14</v>
      </c>
      <c r="C10" s="16" t="s">
        <v>15</v>
      </c>
      <c r="D10" s="17" t="s">
        <v>16</v>
      </c>
      <c r="E10" s="18" t="n">
        <v>4.6</v>
      </c>
      <c r="F10" s="13"/>
      <c r="G10" s="19"/>
      <c r="L10" s="20"/>
    </row>
    <row r="11" s="19" customFormat="true" ht="15" hidden="false" customHeight="true" outlineLevel="0" collapsed="false">
      <c r="A11" s="11" t="n">
        <v>2</v>
      </c>
      <c r="B11" s="10" t="s">
        <v>17</v>
      </c>
      <c r="C11" s="21" t="s">
        <v>18</v>
      </c>
      <c r="D11" s="11" t="s">
        <v>19</v>
      </c>
      <c r="E11" s="22" t="n">
        <v>6.1</v>
      </c>
      <c r="F11" s="13"/>
    </row>
    <row r="12" s="19" customFormat="true" ht="15" hidden="false" customHeight="true" outlineLevel="0" collapsed="false">
      <c r="A12" s="11" t="n">
        <v>3</v>
      </c>
      <c r="B12" s="11" t="str">
        <f aca="false">'[1]Lungimea si tipu'!$B$12</f>
        <v>L406</v>
      </c>
      <c r="C12" s="23" t="str">
        <f aca="false">'[1]Lungimea si tipu'!$C$12</f>
        <v>R25 – drum  de  acces  spre  s. Micleuşeni</v>
      </c>
      <c r="D12" s="11" t="s">
        <v>20</v>
      </c>
      <c r="E12" s="22" t="n">
        <v>1</v>
      </c>
      <c r="F12" s="13"/>
      <c r="G12" s="24"/>
    </row>
    <row r="13" s="24" customFormat="true" ht="15" hidden="false" customHeight="true" outlineLevel="0" collapsed="false">
      <c r="A13" s="11" t="n">
        <v>5</v>
      </c>
      <c r="B13" s="11" t="str">
        <f aca="false">'[1]Lungimea si tipu'!B14</f>
        <v>L408</v>
      </c>
      <c r="C13" s="23" t="str">
        <f aca="false">'[1]Lungimea si tipu'!C14</f>
        <v>Codreanca – Oneşti </v>
      </c>
      <c r="D13" s="11" t="s">
        <v>21</v>
      </c>
      <c r="E13" s="22" t="n">
        <v>5.9</v>
      </c>
      <c r="F13" s="13"/>
      <c r="G13" s="19"/>
    </row>
    <row r="14" s="19" customFormat="true" ht="15" hidden="false" customHeight="true" outlineLevel="0" collapsed="false">
      <c r="A14" s="11" t="n">
        <v>6</v>
      </c>
      <c r="B14" s="11" t="str">
        <f aca="false">'[1]Lungimea si tipu'!B15</f>
        <v>L408.1</v>
      </c>
      <c r="C14" s="25" t="str">
        <f aca="false">'[2]Lungimea si tipu'!$C$15</f>
        <v>Drum  de  acces  spre  s. Ţigăneşti</v>
      </c>
      <c r="D14" s="11" t="s">
        <v>22</v>
      </c>
      <c r="E14" s="22" t="n">
        <v>2.6</v>
      </c>
      <c r="F14" s="13"/>
      <c r="G14" s="24"/>
    </row>
    <row r="15" s="24" customFormat="true" ht="15" hidden="false" customHeight="true" outlineLevel="0" collapsed="false">
      <c r="A15" s="11" t="n">
        <v>7</v>
      </c>
      <c r="B15" s="11" t="str">
        <f aca="false">'[1]Lungimea si tipu'!B16</f>
        <v>L409</v>
      </c>
      <c r="C15" s="23" t="str">
        <f aca="false">'[1]Lungimea si tipu'!C16</f>
        <v>G81 – Rădeni – Drăguşeni </v>
      </c>
      <c r="D15" s="11" t="s">
        <v>23</v>
      </c>
      <c r="E15" s="22" t="n">
        <v>3.42</v>
      </c>
      <c r="F15" s="13"/>
    </row>
    <row r="16" s="24" customFormat="true" ht="15" hidden="false" customHeight="true" outlineLevel="0" collapsed="false">
      <c r="A16" s="11" t="n">
        <v>8</v>
      </c>
      <c r="B16" s="11" t="str">
        <f aca="false">'[1]Lungimea si tipu'!B17</f>
        <v>L410</v>
      </c>
      <c r="C16" s="23" t="str">
        <f aca="false">'[2]Lungimea si tipu'!$C$17</f>
        <v>R6 – drum  de  acces  spre  s. Micăuţi</v>
      </c>
      <c r="D16" s="11" t="s">
        <v>24</v>
      </c>
      <c r="E16" s="22" t="n">
        <v>6</v>
      </c>
      <c r="F16" s="13"/>
      <c r="M16" s="26"/>
    </row>
    <row r="17" s="24" customFormat="true" ht="15" hidden="false" customHeight="true" outlineLevel="0" collapsed="false">
      <c r="A17" s="11" t="n">
        <v>9</v>
      </c>
      <c r="B17" s="11" t="str">
        <f aca="false">'[1]Lungimea si tipu'!B18</f>
        <v>L411</v>
      </c>
      <c r="C17" s="25" t="str">
        <f aca="false">'[2]Lungimea si tipu'!$C$18</f>
        <v>M5- drum de acces spre s. Grebleşti</v>
      </c>
      <c r="D17" s="11" t="s">
        <v>25</v>
      </c>
      <c r="E17" s="22" t="n">
        <v>1.76</v>
      </c>
      <c r="F17" s="13"/>
      <c r="M17" s="26"/>
    </row>
    <row r="18" s="24" customFormat="true" ht="15" hidden="false" customHeight="true" outlineLevel="0" collapsed="false">
      <c r="A18" s="11" t="n">
        <v>10</v>
      </c>
      <c r="B18" s="11" t="str">
        <f aca="false">'[1]Lungimea si tipu'!B19</f>
        <v>L412</v>
      </c>
      <c r="C18" s="23" t="str">
        <f aca="false">'[1]Lungimea si tipu'!C19</f>
        <v>Drum  de  acces  spre  s. Recea</v>
      </c>
      <c r="D18" s="11" t="s">
        <v>26</v>
      </c>
      <c r="E18" s="22" t="n">
        <v>4.2</v>
      </c>
      <c r="F18" s="13"/>
    </row>
    <row r="19" s="24" customFormat="true" ht="15" hidden="false" customHeight="true" outlineLevel="0" collapsed="false">
      <c r="A19" s="11" t="n">
        <v>11</v>
      </c>
      <c r="B19" s="11" t="str">
        <f aca="false">'[1]Lungimea si tipu'!B20</f>
        <v>L413</v>
      </c>
      <c r="C19" s="23" t="str">
        <f aca="false">'[1]Lungimea si tipu'!C20</f>
        <v>Drum  de  acces  spre  s. Saca</v>
      </c>
      <c r="D19" s="11" t="s">
        <v>27</v>
      </c>
      <c r="E19" s="22" t="n">
        <v>2.95</v>
      </c>
      <c r="F19" s="13"/>
    </row>
    <row r="20" s="24" customFormat="true" ht="15" hidden="false" customHeight="true" outlineLevel="0" collapsed="false">
      <c r="A20" s="11" t="n">
        <v>12</v>
      </c>
      <c r="B20" s="11" t="str">
        <f aca="false">'[1]Lungimea si tipu'!B21</f>
        <v>L414</v>
      </c>
      <c r="C20" s="23" t="str">
        <f aca="false">'[1]Lungimea si tipu'!C21</f>
        <v>Drum  de  acces  spre  s. Negreşti</v>
      </c>
      <c r="D20" s="11" t="s">
        <v>28</v>
      </c>
      <c r="E20" s="22" t="n">
        <v>1.5</v>
      </c>
      <c r="F20" s="13"/>
    </row>
    <row r="21" s="24" customFormat="true" ht="15" hidden="false" customHeight="true" outlineLevel="0" collapsed="false">
      <c r="A21" s="11" t="n">
        <v>13</v>
      </c>
      <c r="B21" s="11" t="str">
        <f aca="false">'[1]Lungimea si tipu'!B22</f>
        <v>L415</v>
      </c>
      <c r="C21" s="23" t="str">
        <f aca="false">'[1]Lungimea si tipu'!C22</f>
        <v>R1 – Roşcani – staţia  Ghidighici  </v>
      </c>
      <c r="D21" s="11" t="s">
        <v>29</v>
      </c>
      <c r="E21" s="22" t="n">
        <v>13</v>
      </c>
      <c r="F21" s="13"/>
    </row>
    <row r="22" s="24" customFormat="true" ht="15" hidden="false" customHeight="true" outlineLevel="0" collapsed="false">
      <c r="A22" s="11" t="n">
        <v>14</v>
      </c>
      <c r="B22" s="11" t="str">
        <f aca="false">'[1]Lungimea si tipu'!B23</f>
        <v>L416</v>
      </c>
      <c r="C22" s="23" t="str">
        <f aca="false">'[1]Lungimea si tipu'!C23</f>
        <v>Bucovăţ – Găleşti – Zubreşti </v>
      </c>
      <c r="D22" s="11" t="s">
        <v>30</v>
      </c>
      <c r="E22" s="22" t="n">
        <v>10.1</v>
      </c>
      <c r="F22" s="13"/>
    </row>
    <row r="23" s="24" customFormat="true" ht="15" hidden="false" customHeight="true" outlineLevel="0" collapsed="false">
      <c r="A23" s="11" t="n">
        <v>15</v>
      </c>
      <c r="B23" s="11" t="str">
        <f aca="false">'[1]Lungimea si tipu'!B24</f>
        <v>L417</v>
      </c>
      <c r="C23" s="23" t="str">
        <f aca="false">'[1]Lungimea si tipu'!C24</f>
        <v>R25 – drum  de  acces  spre  staţia Bucovăţ</v>
      </c>
      <c r="D23" s="11" t="s">
        <v>31</v>
      </c>
      <c r="E23" s="22" t="n">
        <v>1.2</v>
      </c>
      <c r="F23" s="13"/>
    </row>
    <row r="24" s="24" customFormat="true" ht="15" hidden="false" customHeight="true" outlineLevel="0" collapsed="false">
      <c r="A24" s="11" t="n">
        <v>16</v>
      </c>
      <c r="B24" s="11" t="str">
        <f aca="false">'[1]Lungimea si tipu'!B25</f>
        <v>L418</v>
      </c>
      <c r="C24" s="23" t="str">
        <f aca="false">'[1]Lungimea si tipu'!C25</f>
        <v>R1 – drum  de  acces  spre  s. Tătăreşti  </v>
      </c>
      <c r="D24" s="11" t="s">
        <v>32</v>
      </c>
      <c r="E24" s="22" t="n">
        <v>4.9</v>
      </c>
      <c r="F24" s="13"/>
    </row>
    <row r="25" s="24" customFormat="true" ht="15" hidden="false" customHeight="true" outlineLevel="0" collapsed="false">
      <c r="A25" s="11" t="n">
        <v>17</v>
      </c>
      <c r="B25" s="11" t="str">
        <f aca="false">'[1]Lungimea si tipu'!B26</f>
        <v>L419</v>
      </c>
      <c r="C25" s="23" t="str">
        <f aca="false">'[1]Lungimea si tipu'!C26</f>
        <v>R25 – drum  de  acces  spre  s. Lozova </v>
      </c>
      <c r="D25" s="11" t="s">
        <v>33</v>
      </c>
      <c r="E25" s="22" t="n">
        <v>2</v>
      </c>
      <c r="F25" s="13"/>
    </row>
    <row r="26" s="24" customFormat="true" ht="15" hidden="false" customHeight="true" outlineLevel="0" collapsed="false">
      <c r="A26" s="11" t="n">
        <v>18</v>
      </c>
      <c r="B26" s="11" t="str">
        <f aca="false">'[1]Lungimea si tipu'!B27</f>
        <v>L420</v>
      </c>
      <c r="C26" s="23" t="str">
        <f aca="false">'[1]Lungimea si tipu'!C27</f>
        <v>M1 – drum  de  acces  spre  s. Lozova </v>
      </c>
      <c r="D26" s="11" t="s">
        <v>34</v>
      </c>
      <c r="E26" s="22" t="n">
        <v>7.2</v>
      </c>
      <c r="F26" s="13"/>
    </row>
    <row r="27" s="24" customFormat="true" ht="15" hidden="false" customHeight="true" outlineLevel="0" collapsed="false">
      <c r="A27" s="11" t="n">
        <v>19</v>
      </c>
      <c r="B27" s="11" t="str">
        <f aca="false">'[1]Lungimea si tipu'!B28</f>
        <v>L421</v>
      </c>
      <c r="C27" s="23" t="str">
        <f aca="false">'[1]Lungimea si tipu'!C28</f>
        <v>R1 – drum  de  acces  spre  s. Făgureni </v>
      </c>
      <c r="D27" s="11" t="s">
        <v>33</v>
      </c>
      <c r="E27" s="22" t="n">
        <v>2</v>
      </c>
      <c r="F27" s="13"/>
    </row>
    <row r="28" s="24" customFormat="true" ht="15" hidden="false" customHeight="true" outlineLevel="0" collapsed="false">
      <c r="A28" s="11" t="n">
        <v>20</v>
      </c>
      <c r="B28" s="11" t="str">
        <f aca="false">'[1]Lungimea si tipu'!B29</f>
        <v>L422</v>
      </c>
      <c r="C28" s="23" t="str">
        <f aca="false">'[1]Lungimea si tipu'!C29</f>
        <v>R1 – drum  de  acces  spre  s. Cojuşna</v>
      </c>
      <c r="D28" s="11" t="s">
        <v>35</v>
      </c>
      <c r="E28" s="22" t="n">
        <v>3.8</v>
      </c>
      <c r="F28" s="27"/>
      <c r="G28" s="28"/>
    </row>
    <row r="29" s="28" customFormat="true" ht="15" hidden="false" customHeight="true" outlineLevel="0" collapsed="false">
      <c r="A29" s="29"/>
      <c r="B29" s="29"/>
      <c r="C29" s="30" t="s">
        <v>36</v>
      </c>
      <c r="D29" s="29"/>
      <c r="E29" s="31" t="n">
        <f aca="false">SUM(E10:E28)</f>
        <v>84.23</v>
      </c>
      <c r="F29" s="32"/>
    </row>
    <row r="30" s="28" customFormat="true" ht="16.5" hidden="false" customHeight="true" outlineLevel="0" collapsed="false">
      <c r="A30" s="33"/>
      <c r="B30" s="33"/>
      <c r="C30" s="34"/>
      <c r="D30" s="33"/>
      <c r="E30" s="33"/>
      <c r="F30" s="35"/>
      <c r="G30" s="12"/>
    </row>
    <row r="31" s="12" customFormat="true" ht="14.25" hidden="false" customHeight="true" outlineLevel="0" collapsed="false">
      <c r="A31" s="36"/>
      <c r="B31" s="36"/>
      <c r="C31" s="36"/>
      <c r="D31" s="35"/>
      <c r="E31" s="35"/>
      <c r="F31" s="37"/>
    </row>
    <row r="32" s="12" customFormat="true" ht="15" hidden="false" customHeight="false" outlineLevel="0" collapsed="false">
      <c r="A32" s="37"/>
      <c r="B32" s="37"/>
      <c r="C32" s="37"/>
      <c r="D32" s="37"/>
      <c r="E32" s="37"/>
      <c r="F32" s="0"/>
      <c r="G32" s="0"/>
    </row>
  </sheetData>
  <mergeCells count="6">
    <mergeCell ref="A1:C1"/>
    <mergeCell ref="A2:C2"/>
    <mergeCell ref="E3:G3"/>
    <mergeCell ref="A4:C4"/>
    <mergeCell ref="F9:F27"/>
    <mergeCell ref="A31:C31"/>
  </mergeCells>
  <printOptions headings="false" gridLines="false" gridLinesSet="true" horizontalCentered="false" verticalCentered="false"/>
  <pageMargins left="0.7875" right="0.315277777777778" top="0.551388888888889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7:41:15Z</dcterms:created>
  <dc:creator>ADMIN</dc:creator>
  <dc:description/>
  <dc:language>en-US</dc:language>
  <cp:lastModifiedBy>Admin</cp:lastModifiedBy>
  <cp:lastPrinted>2017-10-25T05:35:11Z</cp:lastPrinted>
  <dcterms:modified xsi:type="dcterms:W3CDTF">2020-12-04T15:04:38Z</dcterms:modified>
  <cp:revision>0</cp:revision>
  <dc:subject/>
  <dc:title/>
</cp:coreProperties>
</file>