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5" sheetId="1" state="visible" r:id="rId2"/>
  </sheets>
  <definedNames>
    <definedName function="false" hidden="false" localSheetId="0" name="_xlnm.Print_Area" vbProcedure="false">'Lot 5'!$A$1:$W$38</definedName>
    <definedName function="false" hidden="false" localSheetId="0" name="_xlnm.Print_Titles" vbProcedure="false">'Lot 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r>
      <rPr>
        <b val="true"/>
        <sz val="14"/>
        <rFont val="Times New Roman"/>
        <family val="1"/>
        <charset val="204"/>
      </rPr>
      <t xml:space="preserve">Lot 5 Lista materialelor de construcţii pentru Unităţiile Speciale pentru anul 2019.
Список строительных материалов для ремонта Специальных Частей на 2019 год.
</t>
    </r>
  </si>
  <si>
    <t xml:space="preserve">Наименование материалов</t>
  </si>
  <si>
    <t xml:space="preserve">Denumirea materialelor</t>
  </si>
  <si>
    <t xml:space="preserve">Cod CPV</t>
  </si>
  <si>
    <t xml:space="preserve">Caracteristicele tehnice</t>
  </si>
  <si>
    <t xml:space="preserve">Alta informaţie</t>
  </si>
  <si>
    <t xml:space="preserve">Un. de mas.</t>
  </si>
  <si>
    <t xml:space="preserve">Chişinău</t>
  </si>
  <si>
    <t xml:space="preserve">Călăraşi</t>
  </si>
  <si>
    <t xml:space="preserve">Corneşti</t>
  </si>
  <si>
    <t xml:space="preserve">Sîngerei</t>
  </si>
  <si>
    <t xml:space="preserve">Floreşti</t>
  </si>
  <si>
    <t xml:space="preserve">Soroca</t>
  </si>
  <si>
    <t xml:space="preserve">Edineţ</t>
  </si>
  <si>
    <t xml:space="preserve">Faleşti</t>
  </si>
  <si>
    <t xml:space="preserve">Cimişlia</t>
  </si>
  <si>
    <t xml:space="preserve">Ceadîr-Lunga</t>
  </si>
  <si>
    <t xml:space="preserve">Hînceşti</t>
  </si>
  <si>
    <t xml:space="preserve">Cahul</t>
  </si>
  <si>
    <t xml:space="preserve">Ştefan-Vodă</t>
  </si>
  <si>
    <t xml:space="preserve">Cantitatea / volumul</t>
  </si>
  <si>
    <t xml:space="preserve">Standarte de referință</t>
  </si>
  <si>
    <t xml:space="preserve">lot I</t>
  </si>
  <si>
    <t xml:space="preserve">steclă 4mm</t>
  </si>
  <si>
    <t xml:space="preserve">m²</t>
  </si>
  <si>
    <t xml:space="preserve">Lot 5</t>
  </si>
  <si>
    <t xml:space="preserve">краска (1 б = 2,5кг):</t>
  </si>
  <si>
    <t xml:space="preserve">vopsele</t>
  </si>
  <si>
    <t xml:space="preserve">44110000-1</t>
  </si>
  <si>
    <t xml:space="preserve">materiale de finisare</t>
  </si>
  <si>
    <t xml:space="preserve">kg</t>
  </si>
  <si>
    <t xml:space="preserve">certificat de înregistrare, certificat de calitate, data fabricării 2017 cu termen de garanţie 1 an</t>
  </si>
  <si>
    <t xml:space="preserve">эмаль ПФ-115 белая </t>
  </si>
  <si>
    <t xml:space="preserve">email PF-115 alba</t>
  </si>
  <si>
    <t xml:space="preserve">email PF-115 alba (2,7-2,8 kg)</t>
  </si>
  <si>
    <t xml:space="preserve">certificat de înregistrare, certificat de calitate, data fabricării 2019 cu termen de garanţie 1 an, mun. Chişinău</t>
  </si>
  <si>
    <t xml:space="preserve">GOST 6465-76</t>
  </si>
  <si>
    <t xml:space="preserve">эмаль ПФ-115 красная</t>
  </si>
  <si>
    <t xml:space="preserve">email PF-115 roşu</t>
  </si>
  <si>
    <t xml:space="preserve">email PF-115 roşu  (2,7-2,8 kg)</t>
  </si>
  <si>
    <t xml:space="preserve">эмаль ПФ-115 черная</t>
  </si>
  <si>
    <t xml:space="preserve">email PF-115 neagra</t>
  </si>
  <si>
    <t xml:space="preserve">email PF-115 neagra  (2,7-2,8 kg)</t>
  </si>
  <si>
    <t xml:space="preserve">эмаль ПФ-115 серая  (gri)</t>
  </si>
  <si>
    <t xml:space="preserve">email PF-115 sura</t>
  </si>
  <si>
    <t xml:space="preserve">email PF-115 sura  (2,7-2,8 kg)</t>
  </si>
  <si>
    <t xml:space="preserve">эмаль ПФ-115 синяя</t>
  </si>
  <si>
    <t xml:space="preserve">email PF-115 albastru</t>
  </si>
  <si>
    <t xml:space="preserve">email PF-115 albastru  (2,7-2,8 kg)</t>
  </si>
  <si>
    <t xml:space="preserve">email PF-115 cafenie-deschis (2,7-2,8 kg)</t>
  </si>
  <si>
    <t xml:space="preserve">эмаль ПФ-115 коричневая cafenie (maro)</t>
  </si>
  <si>
    <t xml:space="preserve">email PF-115 cafenie</t>
  </si>
  <si>
    <t xml:space="preserve">email PF-115 cafenie (2,7-2,8 kg)</t>
  </si>
  <si>
    <t xml:space="preserve">эмаль ПФ-115 шоколадная</t>
  </si>
  <si>
    <t xml:space="preserve">email PF-115 cafenie (podea)</t>
  </si>
  <si>
    <t xml:space="preserve">email PF-115 cafenie (podea) (2,7-2,8 kg)</t>
  </si>
  <si>
    <t xml:space="preserve">эмаль ПФ-115 зеленая</t>
  </si>
  <si>
    <t xml:space="preserve">email PF-115 verde</t>
  </si>
  <si>
    <t xml:space="preserve">email PF-115 verde  (2,7-2,8 kg)</t>
  </si>
  <si>
    <t xml:space="preserve">email PF-115 cafenie (maro) p/metal</t>
  </si>
  <si>
    <t xml:space="preserve">растворитель (л) (1бут. - 0,9л) diluant, solvent</t>
  </si>
  <si>
    <t xml:space="preserve">diluant</t>
  </si>
  <si>
    <t xml:space="preserve">diluant rasini alchidice p/emailuri PF-115 (0,9 lit)</t>
  </si>
  <si>
    <t xml:space="preserve">l</t>
  </si>
  <si>
    <t xml:space="preserve">GOST 18188-72</t>
  </si>
  <si>
    <t xml:space="preserve">уайт-спирит</t>
  </si>
  <si>
    <t xml:space="preserve">Inlocuitor (White-Spirit 0,9l)</t>
  </si>
  <si>
    <t xml:space="preserve">lac incolor / lemn</t>
  </si>
  <si>
    <t xml:space="preserve">lac colorat termorezistent</t>
  </si>
  <si>
    <t xml:space="preserve">lac colorat termorezistent (sosna) (0,75l)</t>
  </si>
  <si>
    <t xml:space="preserve">olifa</t>
  </si>
  <si>
    <t xml:space="preserve">грунтовка под эмаль</t>
  </si>
  <si>
    <t xml:space="preserve">gruntovca p/metal (praimer)</t>
  </si>
  <si>
    <t xml:space="preserve">водоэмульсион. краска внутр. - белая (кг)</t>
  </si>
  <si>
    <t xml:space="preserve">hidroemulsie acrilică </t>
  </si>
  <si>
    <t xml:space="preserve">hidroemulsie acrilică pentru lucrări la interior (10 lit)</t>
  </si>
  <si>
    <t xml:space="preserve">GOST 28196-89</t>
  </si>
  <si>
    <t xml:space="preserve">колер</t>
  </si>
  <si>
    <t xml:space="preserve">рasta coler</t>
  </si>
  <si>
    <t xml:space="preserve">рasta coler (verde, albastru, laim, culoarea trebuie să fie convenită)</t>
  </si>
  <si>
    <t xml:space="preserve">клей ПВА</t>
  </si>
  <si>
    <t xml:space="preserve">adeziv PVA</t>
  </si>
  <si>
    <t xml:space="preserve">adeziv (clei) PVA (1lit)</t>
  </si>
  <si>
    <t xml:space="preserve">18992-80</t>
  </si>
  <si>
    <t xml:space="preserve">клей обойный (кг)</t>
  </si>
  <si>
    <t xml:space="preserve">adeziv pentru tapete</t>
  </si>
  <si>
    <t xml:space="preserve">adeziv p/tapete (KMЦ-Н 0,25 kg)</t>
  </si>
  <si>
    <t xml:space="preserve">обои виниловые на флизилин. основе de vinil pe baza de fibre netesute (1рул -5 м²)</t>
  </si>
  <si>
    <t xml:space="preserve">tapete</t>
  </si>
  <si>
    <t xml:space="preserve">tapete de vinil pe baza de hârtie (nu mai puţin 0,5m*10m)  rezistent la acțiunea mecanică, curățare umedă</t>
  </si>
  <si>
    <t xml:space="preserve">GOST 6810-2002 (EN 233-89)</t>
  </si>
  <si>
    <t xml:space="preserve">багет</t>
  </si>
  <si>
    <t xml:space="preserve">plinta pentru tavan (polistiren extrudat)</t>
  </si>
  <si>
    <t xml:space="preserve">m.l.</t>
  </si>
  <si>
    <t xml:space="preserve">plasa de armare din fibra de sticla (160g/m²)</t>
  </si>
  <si>
    <t xml:space="preserve">cетка для армирования стекловолоконная (50m.l.)</t>
  </si>
  <si>
    <t xml:space="preserve">plasa de armare din fibra de sticla</t>
  </si>
  <si>
    <t xml:space="preserve">plasa de armare din fibra de sticla (60g/m²)</t>
  </si>
  <si>
    <t xml:space="preserve">гипсокартон (2,5x1,2=3m²)</t>
  </si>
  <si>
    <t xml:space="preserve">gips-carton</t>
  </si>
  <si>
    <t xml:space="preserve">gips-carton (Standard 2500x1200x9.5mm)</t>
  </si>
  <si>
    <t xml:space="preserve">buc</t>
  </si>
  <si>
    <t xml:space="preserve">GOST 6266-97</t>
  </si>
  <si>
    <t xml:space="preserve">пенопласт</t>
  </si>
  <si>
    <t xml:space="preserve">polistiren expandat</t>
  </si>
  <si>
    <t xml:space="preserve">polistiren expandat (1000x500x20mm)</t>
  </si>
  <si>
    <t xml:space="preserve">GOST 20916-87</t>
  </si>
  <si>
    <t xml:space="preserve">уголок алюминиевый / гипсокартона (2,5 м.)</t>
  </si>
  <si>
    <t xml:space="preserve">profile pentru gips-carton</t>
  </si>
  <si>
    <t xml:space="preserve">профиль направляющий основной (3 м.)</t>
  </si>
  <si>
    <t xml:space="preserve">профиль направляющий потолочный (3 м.)</t>
  </si>
  <si>
    <t xml:space="preserve">шурупы / крепления профиля</t>
  </si>
  <si>
    <t xml:space="preserve">suruburi calite / </t>
  </si>
  <si>
    <t xml:space="preserve">шурупы / крепления гипсокартона</t>
  </si>
  <si>
    <t xml:space="preserve">suruburi calite / gips-carton</t>
  </si>
  <si>
    <t xml:space="preserve">polistiren expandat (1000x500x50mm)</t>
  </si>
  <si>
    <t xml:space="preserve">угловой профиль алюминиевый</t>
  </si>
  <si>
    <t xml:space="preserve">profil de colt din aluminiu</t>
  </si>
  <si>
    <t xml:space="preserve">profil de colt din aluminiu (2,5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" activeCellId="0" sqref="W1:W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2" width="82.71"/>
    <col collapsed="false" customWidth="true" hidden="true" outlineLevel="0" max="3" min="3" style="3" width="45.7"/>
    <col collapsed="false" customWidth="true" hidden="false" outlineLevel="0" max="4" min="4" style="4" width="16.13"/>
    <col collapsed="false" customWidth="true" hidden="false" outlineLevel="0" max="5" min="5" style="3" width="59.13"/>
    <col collapsed="false" customWidth="true" hidden="false" outlineLevel="0" max="6" min="6" style="1" width="20.41"/>
    <col collapsed="false" customWidth="true" hidden="false" outlineLevel="0" max="7" min="7" style="1" width="4.99"/>
    <col collapsed="false" customWidth="true" hidden="true" outlineLevel="0" max="8" min="8" style="1" width="23.14"/>
    <col collapsed="false" customWidth="true" hidden="false" outlineLevel="0" max="9" min="9" style="1" width="6.85"/>
    <col collapsed="false" customWidth="true" hidden="false" outlineLevel="0" max="11" min="10" style="1" width="6.28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6.56"/>
    <col collapsed="false" customWidth="true" hidden="false" outlineLevel="0" max="16" min="15" style="1" width="6.28"/>
    <col collapsed="false" customWidth="true" hidden="false" outlineLevel="0" max="17" min="17" style="1" width="6.7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7.28"/>
    <col collapsed="false" customWidth="true" hidden="false" outlineLevel="0" max="21" min="21" style="1" width="5.56"/>
    <col collapsed="false" customWidth="true" hidden="false" outlineLevel="0" max="22" min="22" style="5" width="7.7"/>
    <col collapsed="false" customWidth="true" hidden="false" outlineLevel="0" max="23" min="23" style="2" width="24.85"/>
    <col collapsed="false" customWidth="true" hidden="false" outlineLevel="0" max="24" min="24" style="2" width="7.85"/>
    <col collapsed="false" customWidth="false" hidden="false" outlineLevel="0" max="257" min="25" style="2" width="9.14"/>
  </cols>
  <sheetData>
    <row r="1" customFormat="false" ht="66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2" customFormat="true" ht="114.75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8" t="s">
        <v>5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10" t="s">
        <v>18</v>
      </c>
      <c r="U2" s="10" t="s">
        <v>19</v>
      </c>
      <c r="V2" s="9" t="s">
        <v>20</v>
      </c>
      <c r="W2" s="11" t="s">
        <v>21</v>
      </c>
    </row>
    <row r="3" s="17" customFormat="true" ht="15" hidden="false" customHeight="true" outlineLevel="0" collapsed="false">
      <c r="A3" s="12" t="n">
        <v>1</v>
      </c>
      <c r="B3" s="13" t="s">
        <v>22</v>
      </c>
      <c r="C3" s="13"/>
      <c r="D3" s="13" t="n">
        <v>2</v>
      </c>
      <c r="E3" s="13" t="n">
        <v>3</v>
      </c>
      <c r="F3" s="13" t="n">
        <v>4</v>
      </c>
      <c r="G3" s="14" t="n">
        <v>5</v>
      </c>
      <c r="H3" s="13"/>
      <c r="I3" s="14" t="n">
        <v>7</v>
      </c>
      <c r="J3" s="14" t="n">
        <v>8</v>
      </c>
      <c r="K3" s="14" t="n">
        <v>9</v>
      </c>
      <c r="L3" s="15" t="n">
        <v>10</v>
      </c>
      <c r="M3" s="15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3" t="n">
        <v>20</v>
      </c>
      <c r="W3" s="16" t="n">
        <v>21</v>
      </c>
    </row>
    <row r="4" s="25" customFormat="true" ht="15" hidden="true" customHeight="false" outlineLevel="0" collapsed="false">
      <c r="A4" s="18"/>
      <c r="B4" s="19"/>
      <c r="C4" s="19"/>
      <c r="D4" s="20"/>
      <c r="E4" s="19" t="s">
        <v>23</v>
      </c>
      <c r="F4" s="21"/>
      <c r="G4" s="21" t="s">
        <v>2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 t="n">
        <f aca="false">SUM(I4:U4)</f>
        <v>0</v>
      </c>
      <c r="W4" s="23"/>
      <c r="X4" s="24"/>
    </row>
    <row r="5" s="33" customFormat="true" ht="15" hidden="false" customHeight="false" outlineLevel="0" collapsed="false">
      <c r="A5" s="26" t="s">
        <v>25</v>
      </c>
      <c r="B5" s="27" t="s">
        <v>26</v>
      </c>
      <c r="C5" s="27" t="s">
        <v>27</v>
      </c>
      <c r="D5" s="28" t="s">
        <v>28</v>
      </c>
      <c r="E5" s="27" t="s">
        <v>29</v>
      </c>
      <c r="F5" s="29"/>
      <c r="G5" s="30" t="s">
        <v>30</v>
      </c>
      <c r="H5" s="29" t="s">
        <v>31</v>
      </c>
      <c r="I5" s="31"/>
      <c r="J5" s="31"/>
      <c r="K5" s="31"/>
      <c r="L5" s="31"/>
      <c r="M5" s="31"/>
      <c r="N5" s="31"/>
      <c r="O5" s="31"/>
      <c r="P5" s="29"/>
      <c r="Q5" s="31"/>
      <c r="R5" s="31"/>
      <c r="S5" s="31"/>
      <c r="T5" s="29"/>
      <c r="U5" s="29"/>
      <c r="V5" s="22"/>
      <c r="W5" s="32"/>
    </row>
    <row r="6" s="2" customFormat="true" ht="15" hidden="false" customHeight="true" outlineLevel="0" collapsed="false">
      <c r="A6" s="34" t="n">
        <v>1</v>
      </c>
      <c r="B6" s="19" t="s">
        <v>32</v>
      </c>
      <c r="C6" s="19" t="s">
        <v>33</v>
      </c>
      <c r="D6" s="20"/>
      <c r="E6" s="19" t="s">
        <v>34</v>
      </c>
      <c r="F6" s="35" t="s">
        <v>35</v>
      </c>
      <c r="G6" s="36" t="s">
        <v>30</v>
      </c>
      <c r="H6" s="21"/>
      <c r="I6" s="21" t="n">
        <v>13.5</v>
      </c>
      <c r="J6" s="21" t="n">
        <v>21.6</v>
      </c>
      <c r="K6" s="21" t="n">
        <v>5.4</v>
      </c>
      <c r="L6" s="21" t="n">
        <v>21.6</v>
      </c>
      <c r="M6" s="21" t="n">
        <v>16.2</v>
      </c>
      <c r="N6" s="21" t="n">
        <v>16.2</v>
      </c>
      <c r="O6" s="21" t="n">
        <v>5.4</v>
      </c>
      <c r="P6" s="21"/>
      <c r="Q6" s="21"/>
      <c r="R6" s="21"/>
      <c r="S6" s="21" t="n">
        <v>21.6</v>
      </c>
      <c r="T6" s="21"/>
      <c r="U6" s="21" t="n">
        <v>8.1</v>
      </c>
      <c r="V6" s="22" t="n">
        <f aca="false">SUM(I6:U6)</f>
        <v>129.6</v>
      </c>
      <c r="W6" s="37" t="s">
        <v>36</v>
      </c>
    </row>
    <row r="7" s="2" customFormat="true" ht="15" hidden="false" customHeight="false" outlineLevel="0" collapsed="false">
      <c r="A7" s="34" t="n">
        <v>2</v>
      </c>
      <c r="B7" s="19" t="s">
        <v>37</v>
      </c>
      <c r="C7" s="19" t="s">
        <v>38</v>
      </c>
      <c r="D7" s="20"/>
      <c r="E7" s="19" t="s">
        <v>39</v>
      </c>
      <c r="F7" s="35"/>
      <c r="G7" s="36" t="s">
        <v>30</v>
      </c>
      <c r="H7" s="21"/>
      <c r="I7" s="21"/>
      <c r="J7" s="21"/>
      <c r="K7" s="21" t="n">
        <v>32.4</v>
      </c>
      <c r="L7" s="21" t="n">
        <v>18.9</v>
      </c>
      <c r="M7" s="21"/>
      <c r="N7" s="21" t="n">
        <v>13.5</v>
      </c>
      <c r="O7" s="21" t="n">
        <v>24.3</v>
      </c>
      <c r="P7" s="21"/>
      <c r="Q7" s="21" t="n">
        <v>2.7</v>
      </c>
      <c r="R7" s="21"/>
      <c r="S7" s="21"/>
      <c r="T7" s="21"/>
      <c r="U7" s="21"/>
      <c r="V7" s="22" t="n">
        <f aca="false">SUM(I7:U7)</f>
        <v>91.8</v>
      </c>
      <c r="W7" s="37" t="s">
        <v>36</v>
      </c>
    </row>
    <row r="8" s="2" customFormat="true" ht="15" hidden="false" customHeight="false" outlineLevel="0" collapsed="false">
      <c r="A8" s="34" t="n">
        <v>3</v>
      </c>
      <c r="B8" s="19" t="s">
        <v>40</v>
      </c>
      <c r="C8" s="19" t="s">
        <v>41</v>
      </c>
      <c r="D8" s="20"/>
      <c r="E8" s="19" t="s">
        <v>42</v>
      </c>
      <c r="F8" s="35"/>
      <c r="G8" s="36" t="s">
        <v>30</v>
      </c>
      <c r="H8" s="21"/>
      <c r="I8" s="21"/>
      <c r="J8" s="21"/>
      <c r="K8" s="21" t="n">
        <v>21.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2" t="n">
        <f aca="false">SUM(I8:U8)</f>
        <v>21.6</v>
      </c>
      <c r="W8" s="37" t="s">
        <v>36</v>
      </c>
    </row>
    <row r="9" s="2" customFormat="true" ht="15" hidden="false" customHeight="false" outlineLevel="0" collapsed="false">
      <c r="A9" s="34" t="n">
        <v>4</v>
      </c>
      <c r="B9" s="19" t="s">
        <v>43</v>
      </c>
      <c r="C9" s="19" t="s">
        <v>44</v>
      </c>
      <c r="D9" s="20"/>
      <c r="E9" s="19" t="s">
        <v>45</v>
      </c>
      <c r="F9" s="35"/>
      <c r="G9" s="36" t="s">
        <v>30</v>
      </c>
      <c r="H9" s="21"/>
      <c r="I9" s="21"/>
      <c r="J9" s="21" t="n">
        <v>21.6</v>
      </c>
      <c r="K9" s="21" t="n">
        <v>54</v>
      </c>
      <c r="L9" s="21"/>
      <c r="M9" s="21"/>
      <c r="N9" s="21" t="n">
        <v>13.5</v>
      </c>
      <c r="O9" s="21" t="n">
        <v>5.4</v>
      </c>
      <c r="P9" s="21"/>
      <c r="Q9" s="21"/>
      <c r="R9" s="21"/>
      <c r="S9" s="21"/>
      <c r="T9" s="21"/>
      <c r="U9" s="21" t="n">
        <v>10.8</v>
      </c>
      <c r="V9" s="22" t="n">
        <f aca="false">SUM(I9:U9)</f>
        <v>105.3</v>
      </c>
      <c r="W9" s="37" t="s">
        <v>36</v>
      </c>
    </row>
    <row r="10" s="2" customFormat="true" ht="15" hidden="false" customHeight="false" outlineLevel="0" collapsed="false">
      <c r="A10" s="34" t="n">
        <v>5</v>
      </c>
      <c r="B10" s="19" t="s">
        <v>46</v>
      </c>
      <c r="C10" s="19" t="s">
        <v>47</v>
      </c>
      <c r="D10" s="20"/>
      <c r="E10" s="19" t="s">
        <v>48</v>
      </c>
      <c r="F10" s="35"/>
      <c r="G10" s="36" t="s">
        <v>30</v>
      </c>
      <c r="H10" s="21"/>
      <c r="I10" s="21"/>
      <c r="J10" s="21" t="n">
        <v>21.6</v>
      </c>
      <c r="K10" s="21"/>
      <c r="L10" s="21" t="n">
        <v>16.2</v>
      </c>
      <c r="M10" s="21"/>
      <c r="N10" s="21" t="n">
        <v>2.7</v>
      </c>
      <c r="O10" s="21" t="n">
        <v>5.4</v>
      </c>
      <c r="P10" s="21"/>
      <c r="Q10" s="21"/>
      <c r="R10" s="21"/>
      <c r="S10" s="21" t="n">
        <v>21.6</v>
      </c>
      <c r="T10" s="21"/>
      <c r="U10" s="21" t="n">
        <v>8.1</v>
      </c>
      <c r="V10" s="22" t="n">
        <f aca="false">SUM(I10:U10)</f>
        <v>75.6</v>
      </c>
      <c r="W10" s="37" t="s">
        <v>36</v>
      </c>
    </row>
    <row r="11" s="2" customFormat="true" ht="15" hidden="false" customHeight="false" outlineLevel="0" collapsed="false">
      <c r="A11" s="34" t="n">
        <v>6</v>
      </c>
      <c r="B11" s="19"/>
      <c r="C11" s="19"/>
      <c r="D11" s="20"/>
      <c r="E11" s="19" t="s">
        <v>49</v>
      </c>
      <c r="F11" s="35"/>
      <c r="G11" s="36" t="s">
        <v>30</v>
      </c>
      <c r="H11" s="21"/>
      <c r="I11" s="21" t="n">
        <v>2.7</v>
      </c>
      <c r="J11" s="21"/>
      <c r="K11" s="21" t="n">
        <v>5.4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 t="n">
        <f aca="false">SUM(I11:U11)</f>
        <v>8.1</v>
      </c>
      <c r="W11" s="37" t="s">
        <v>36</v>
      </c>
    </row>
    <row r="12" s="2" customFormat="true" ht="15" hidden="false" customHeight="false" outlineLevel="0" collapsed="false">
      <c r="A12" s="34" t="n">
        <v>7</v>
      </c>
      <c r="B12" s="19" t="s">
        <v>50</v>
      </c>
      <c r="C12" s="19" t="s">
        <v>51</v>
      </c>
      <c r="D12" s="20"/>
      <c r="E12" s="19" t="s">
        <v>52</v>
      </c>
      <c r="F12" s="35"/>
      <c r="G12" s="36" t="s">
        <v>30</v>
      </c>
      <c r="H12" s="21"/>
      <c r="I12" s="21"/>
      <c r="J12" s="21" t="n">
        <v>16.2</v>
      </c>
      <c r="K12" s="21"/>
      <c r="L12" s="21" t="n">
        <v>21.6</v>
      </c>
      <c r="M12" s="21" t="n">
        <v>21.6</v>
      </c>
      <c r="N12" s="21"/>
      <c r="O12" s="21"/>
      <c r="P12" s="21"/>
      <c r="Q12" s="21"/>
      <c r="R12" s="21"/>
      <c r="S12" s="21"/>
      <c r="T12" s="21"/>
      <c r="U12" s="21"/>
      <c r="V12" s="22" t="n">
        <f aca="false">SUM(I12:U12)</f>
        <v>59.4</v>
      </c>
      <c r="W12" s="37" t="s">
        <v>36</v>
      </c>
    </row>
    <row r="13" s="2" customFormat="true" ht="15" hidden="false" customHeight="false" outlineLevel="0" collapsed="false">
      <c r="A13" s="34" t="n">
        <v>8</v>
      </c>
      <c r="B13" s="19" t="s">
        <v>53</v>
      </c>
      <c r="C13" s="19" t="s">
        <v>54</v>
      </c>
      <c r="D13" s="20"/>
      <c r="E13" s="19" t="s">
        <v>55</v>
      </c>
      <c r="F13" s="35"/>
      <c r="G13" s="36" t="s">
        <v>30</v>
      </c>
      <c r="H13" s="21"/>
      <c r="I13" s="21" t="n">
        <v>2.7</v>
      </c>
      <c r="J13" s="21"/>
      <c r="K13" s="21"/>
      <c r="L13" s="21"/>
      <c r="M13" s="21"/>
      <c r="N13" s="21" t="n">
        <v>54</v>
      </c>
      <c r="O13" s="21"/>
      <c r="P13" s="21"/>
      <c r="Q13" s="21"/>
      <c r="R13" s="21"/>
      <c r="S13" s="21"/>
      <c r="T13" s="21"/>
      <c r="U13" s="21" t="n">
        <v>13.5</v>
      </c>
      <c r="V13" s="22" t="n">
        <f aca="false">SUM(I13:U13)</f>
        <v>70.2</v>
      </c>
      <c r="W13" s="37" t="s">
        <v>36</v>
      </c>
    </row>
    <row r="14" s="2" customFormat="true" ht="15" hidden="false" customHeight="false" outlineLevel="0" collapsed="false">
      <c r="A14" s="34" t="n">
        <v>9</v>
      </c>
      <c r="B14" s="19" t="s">
        <v>56</v>
      </c>
      <c r="C14" s="19" t="s">
        <v>57</v>
      </c>
      <c r="D14" s="20"/>
      <c r="E14" s="19" t="s">
        <v>58</v>
      </c>
      <c r="F14" s="35"/>
      <c r="G14" s="36" t="s">
        <v>30</v>
      </c>
      <c r="H14" s="21"/>
      <c r="I14" s="21"/>
      <c r="J14" s="21" t="n">
        <v>21.6</v>
      </c>
      <c r="K14" s="21" t="n">
        <v>32.4</v>
      </c>
      <c r="L14" s="21"/>
      <c r="M14" s="21"/>
      <c r="N14" s="21" t="n">
        <v>16.2</v>
      </c>
      <c r="O14" s="21" t="n">
        <v>5.4</v>
      </c>
      <c r="P14" s="21"/>
      <c r="Q14" s="21"/>
      <c r="R14" s="21"/>
      <c r="S14" s="21"/>
      <c r="T14" s="21"/>
      <c r="U14" s="21" t="n">
        <v>10.8</v>
      </c>
      <c r="V14" s="22" t="n">
        <f aca="false">SUM(I14:U14)</f>
        <v>86.4</v>
      </c>
      <c r="W14" s="37" t="s">
        <v>36</v>
      </c>
    </row>
    <row r="15" s="2" customFormat="true" ht="15" hidden="true" customHeight="true" outlineLevel="0" collapsed="false">
      <c r="A15" s="34"/>
      <c r="B15" s="19"/>
      <c r="C15" s="19"/>
      <c r="D15" s="20"/>
      <c r="E15" s="19" t="s">
        <v>59</v>
      </c>
      <c r="F15" s="35"/>
      <c r="G15" s="36" t="s">
        <v>3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 t="n">
        <f aca="false">SUM(I15:U15)</f>
        <v>0</v>
      </c>
      <c r="W15" s="37"/>
    </row>
    <row r="16" s="2" customFormat="true" ht="15" hidden="false" customHeight="false" outlineLevel="0" collapsed="false">
      <c r="A16" s="34" t="n">
        <v>10</v>
      </c>
      <c r="B16" s="19" t="s">
        <v>60</v>
      </c>
      <c r="C16" s="19" t="s">
        <v>61</v>
      </c>
      <c r="D16" s="20"/>
      <c r="E16" s="19" t="s">
        <v>62</v>
      </c>
      <c r="F16" s="35"/>
      <c r="G16" s="21" t="s">
        <v>63</v>
      </c>
      <c r="H16" s="21"/>
      <c r="I16" s="21" t="n">
        <v>9</v>
      </c>
      <c r="J16" s="21" t="n">
        <v>27</v>
      </c>
      <c r="K16" s="21" t="n">
        <v>18</v>
      </c>
      <c r="L16" s="21" t="n">
        <v>18</v>
      </c>
      <c r="M16" s="21"/>
      <c r="N16" s="21" t="n">
        <v>4.5</v>
      </c>
      <c r="O16" s="21" t="n">
        <v>2.7</v>
      </c>
      <c r="P16" s="21"/>
      <c r="Q16" s="21"/>
      <c r="R16" s="21"/>
      <c r="S16" s="21" t="n">
        <v>9</v>
      </c>
      <c r="T16" s="21"/>
      <c r="U16" s="21" t="n">
        <v>9</v>
      </c>
      <c r="V16" s="22" t="n">
        <f aca="false">SUM(I16:U16)</f>
        <v>97.2</v>
      </c>
      <c r="W16" s="37" t="s">
        <v>64</v>
      </c>
    </row>
    <row r="17" s="2" customFormat="true" ht="15" hidden="true" customHeight="true" outlineLevel="0" collapsed="false">
      <c r="A17" s="34"/>
      <c r="B17" s="19" t="s">
        <v>65</v>
      </c>
      <c r="C17" s="19"/>
      <c r="D17" s="20"/>
      <c r="E17" s="19" t="s">
        <v>66</v>
      </c>
      <c r="F17" s="35"/>
      <c r="G17" s="38" t="s">
        <v>63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 t="n">
        <f aca="false">SUM(I17:U17)</f>
        <v>0</v>
      </c>
      <c r="W17" s="37"/>
    </row>
    <row r="18" s="2" customFormat="true" ht="15" hidden="true" customHeight="true" outlineLevel="0" collapsed="false">
      <c r="A18" s="34"/>
      <c r="B18" s="19" t="s">
        <v>63</v>
      </c>
      <c r="C18" s="19"/>
      <c r="D18" s="20"/>
      <c r="E18" s="39" t="s">
        <v>67</v>
      </c>
      <c r="F18" s="35"/>
      <c r="G18" s="40" t="s">
        <v>63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 t="n">
        <f aca="false">SUM(I18:U18)</f>
        <v>0</v>
      </c>
      <c r="W18" s="37"/>
    </row>
    <row r="19" s="2" customFormat="true" ht="15" hidden="false" customHeight="false" outlineLevel="0" collapsed="false">
      <c r="A19" s="34" t="n">
        <v>11</v>
      </c>
      <c r="B19" s="19"/>
      <c r="C19" s="19" t="s">
        <v>68</v>
      </c>
      <c r="D19" s="20"/>
      <c r="E19" s="19" t="s">
        <v>69</v>
      </c>
      <c r="F19" s="35"/>
      <c r="G19" s="36" t="s">
        <v>63</v>
      </c>
      <c r="H19" s="21"/>
      <c r="I19" s="21"/>
      <c r="J19" s="21"/>
      <c r="K19" s="21"/>
      <c r="L19" s="21"/>
      <c r="M19" s="21"/>
      <c r="N19" s="21"/>
      <c r="O19" s="21" t="n">
        <v>2.25</v>
      </c>
      <c r="P19" s="21"/>
      <c r="Q19" s="21"/>
      <c r="R19" s="21"/>
      <c r="S19" s="21"/>
      <c r="T19" s="21"/>
      <c r="U19" s="21"/>
      <c r="V19" s="22" t="n">
        <f aca="false">SUM(I19:U19)</f>
        <v>2.25</v>
      </c>
      <c r="W19" s="37"/>
    </row>
    <row r="20" s="2" customFormat="true" ht="15" hidden="true" customHeight="true" outlineLevel="0" collapsed="false">
      <c r="A20" s="34"/>
      <c r="B20" s="19"/>
      <c r="C20" s="19"/>
      <c r="D20" s="20"/>
      <c r="E20" s="39" t="s">
        <v>70</v>
      </c>
      <c r="F20" s="35"/>
      <c r="G20" s="40" t="s">
        <v>63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 t="n">
        <f aca="false">SUM(I20:U20)</f>
        <v>0</v>
      </c>
      <c r="W20" s="37"/>
    </row>
    <row r="21" s="2" customFormat="true" ht="15" hidden="true" customHeight="true" outlineLevel="0" collapsed="false">
      <c r="A21" s="34"/>
      <c r="B21" s="19" t="s">
        <v>71</v>
      </c>
      <c r="C21" s="19"/>
      <c r="D21" s="20"/>
      <c r="E21" s="39" t="s">
        <v>72</v>
      </c>
      <c r="F21" s="35"/>
      <c r="G21" s="40" t="s">
        <v>63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 t="n">
        <f aca="false">SUM(I21:U21)</f>
        <v>0</v>
      </c>
      <c r="W21" s="37"/>
    </row>
    <row r="22" s="2" customFormat="true" ht="15" hidden="false" customHeight="false" outlineLevel="0" collapsed="false">
      <c r="A22" s="34" t="n">
        <v>13</v>
      </c>
      <c r="B22" s="19" t="s">
        <v>73</v>
      </c>
      <c r="C22" s="41" t="s">
        <v>74</v>
      </c>
      <c r="D22" s="20"/>
      <c r="E22" s="41" t="s">
        <v>75</v>
      </c>
      <c r="F22" s="35"/>
      <c r="G22" s="36" t="s">
        <v>30</v>
      </c>
      <c r="H22" s="21"/>
      <c r="I22" s="21"/>
      <c r="J22" s="21"/>
      <c r="K22" s="21"/>
      <c r="L22" s="21" t="n">
        <v>80</v>
      </c>
      <c r="M22" s="21"/>
      <c r="N22" s="21"/>
      <c r="O22" s="21"/>
      <c r="P22" s="21"/>
      <c r="Q22" s="21"/>
      <c r="R22" s="21"/>
      <c r="S22" s="21"/>
      <c r="T22" s="21" t="n">
        <v>10</v>
      </c>
      <c r="U22" s="21"/>
      <c r="V22" s="22" t="n">
        <f aca="false">SUM(I22:U22)</f>
        <v>90</v>
      </c>
      <c r="W22" s="37" t="s">
        <v>76</v>
      </c>
    </row>
    <row r="23" s="2" customFormat="true" ht="15" hidden="false" customHeight="false" outlineLevel="0" collapsed="false">
      <c r="A23" s="34" t="n">
        <v>14</v>
      </c>
      <c r="B23" s="19" t="s">
        <v>77</v>
      </c>
      <c r="C23" s="19" t="s">
        <v>78</v>
      </c>
      <c r="D23" s="20"/>
      <c r="E23" s="19" t="s">
        <v>79</v>
      </c>
      <c r="F23" s="35"/>
      <c r="G23" s="36" t="s">
        <v>30</v>
      </c>
      <c r="H23" s="21"/>
      <c r="I23" s="21"/>
      <c r="J23" s="21"/>
      <c r="K23" s="21"/>
      <c r="L23" s="21" t="n">
        <v>5.5</v>
      </c>
      <c r="M23" s="21"/>
      <c r="N23" s="21"/>
      <c r="O23" s="21"/>
      <c r="P23" s="21"/>
      <c r="Q23" s="21"/>
      <c r="R23" s="21"/>
      <c r="S23" s="21"/>
      <c r="T23" s="21"/>
      <c r="U23" s="21" t="n">
        <v>0.5</v>
      </c>
      <c r="V23" s="22" t="n">
        <f aca="false">SUM(I23:U23)</f>
        <v>6</v>
      </c>
      <c r="W23" s="37"/>
    </row>
    <row r="24" s="2" customFormat="true" ht="15" hidden="false" customHeight="false" outlineLevel="0" collapsed="false">
      <c r="A24" s="34" t="n">
        <v>16</v>
      </c>
      <c r="B24" s="19" t="s">
        <v>80</v>
      </c>
      <c r="C24" s="41" t="s">
        <v>81</v>
      </c>
      <c r="D24" s="20"/>
      <c r="E24" s="41" t="s">
        <v>82</v>
      </c>
      <c r="F24" s="35"/>
      <c r="G24" s="36" t="s">
        <v>63</v>
      </c>
      <c r="H24" s="21"/>
      <c r="I24" s="21"/>
      <c r="J24" s="21"/>
      <c r="K24" s="21"/>
      <c r="L24" s="21"/>
      <c r="M24" s="21"/>
      <c r="N24" s="21"/>
      <c r="O24" s="21" t="n">
        <v>5</v>
      </c>
      <c r="P24" s="21"/>
      <c r="Q24" s="21"/>
      <c r="R24" s="21"/>
      <c r="S24" s="21"/>
      <c r="T24" s="21" t="n">
        <v>7</v>
      </c>
      <c r="U24" s="21" t="n">
        <v>5</v>
      </c>
      <c r="V24" s="22" t="n">
        <f aca="false">SUM(I24:U24)</f>
        <v>17</v>
      </c>
      <c r="W24" s="37" t="s">
        <v>83</v>
      </c>
    </row>
    <row r="25" s="25" customFormat="true" ht="15" hidden="false" customHeight="false" outlineLevel="0" collapsed="false">
      <c r="A25" s="18" t="n">
        <v>17</v>
      </c>
      <c r="B25" s="19" t="s">
        <v>84</v>
      </c>
      <c r="C25" s="41" t="s">
        <v>85</v>
      </c>
      <c r="D25" s="20"/>
      <c r="E25" s="41" t="s">
        <v>86</v>
      </c>
      <c r="F25" s="35"/>
      <c r="G25" s="36" t="s">
        <v>30</v>
      </c>
      <c r="H25" s="21"/>
      <c r="I25" s="21"/>
      <c r="J25" s="21"/>
      <c r="K25" s="21"/>
      <c r="L25" s="21" t="n">
        <v>3</v>
      </c>
      <c r="M25" s="21"/>
      <c r="N25" s="21"/>
      <c r="O25" s="21"/>
      <c r="P25" s="21"/>
      <c r="Q25" s="21"/>
      <c r="R25" s="21"/>
      <c r="S25" s="21"/>
      <c r="T25" s="21"/>
      <c r="U25" s="21"/>
      <c r="V25" s="22" t="n">
        <f aca="false">SUM(I25:U25)</f>
        <v>3</v>
      </c>
      <c r="W25" s="23"/>
      <c r="X25" s="24"/>
    </row>
    <row r="26" s="25" customFormat="true" ht="30" hidden="false" customHeight="false" outlineLevel="0" collapsed="false">
      <c r="A26" s="18" t="n">
        <v>18</v>
      </c>
      <c r="B26" s="19" t="s">
        <v>87</v>
      </c>
      <c r="C26" s="41" t="s">
        <v>88</v>
      </c>
      <c r="D26" s="20"/>
      <c r="E26" s="42" t="s">
        <v>89</v>
      </c>
      <c r="F26" s="35"/>
      <c r="G26" s="21" t="s">
        <v>24</v>
      </c>
      <c r="H26" s="21"/>
      <c r="I26" s="21" t="n">
        <v>50</v>
      </c>
      <c r="J26" s="21"/>
      <c r="K26" s="21"/>
      <c r="L26" s="21" t="n">
        <v>200</v>
      </c>
      <c r="M26" s="21"/>
      <c r="N26" s="21"/>
      <c r="O26" s="21"/>
      <c r="P26" s="21"/>
      <c r="Q26" s="21"/>
      <c r="R26" s="21"/>
      <c r="S26" s="21"/>
      <c r="T26" s="21"/>
      <c r="U26" s="21"/>
      <c r="V26" s="22" t="n">
        <f aca="false">SUM(I26:U26)</f>
        <v>250</v>
      </c>
      <c r="W26" s="23" t="s">
        <v>90</v>
      </c>
      <c r="X26" s="24"/>
    </row>
    <row r="27" s="25" customFormat="true" ht="15" hidden="true" customHeight="true" outlineLevel="0" collapsed="false">
      <c r="A27" s="18"/>
      <c r="B27" s="19" t="s">
        <v>91</v>
      </c>
      <c r="C27" s="41"/>
      <c r="D27" s="20"/>
      <c r="E27" s="41" t="s">
        <v>92</v>
      </c>
      <c r="F27" s="35"/>
      <c r="G27" s="36" t="s">
        <v>93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 t="n">
        <f aca="false">SUM(I27:U27)</f>
        <v>0</v>
      </c>
      <c r="W27" s="23"/>
      <c r="X27" s="24"/>
    </row>
    <row r="28" s="25" customFormat="true" ht="15" hidden="false" customHeight="true" outlineLevel="0" collapsed="false">
      <c r="A28" s="18" t="n">
        <v>19</v>
      </c>
      <c r="B28" s="19"/>
      <c r="C28" s="41"/>
      <c r="D28" s="20"/>
      <c r="E28" s="41" t="s">
        <v>94</v>
      </c>
      <c r="F28" s="35"/>
      <c r="G28" s="21" t="s">
        <v>24</v>
      </c>
      <c r="H28" s="21"/>
      <c r="I28" s="21" t="n">
        <v>1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2" t="n">
        <f aca="false">SUM(I28:U28)</f>
        <v>10</v>
      </c>
      <c r="W28" s="23"/>
      <c r="X28" s="24"/>
    </row>
    <row r="29" s="25" customFormat="true" ht="15" hidden="false" customHeight="false" outlineLevel="0" collapsed="false">
      <c r="A29" s="18" t="n">
        <v>20</v>
      </c>
      <c r="B29" s="19" t="s">
        <v>95</v>
      </c>
      <c r="C29" s="41" t="s">
        <v>96</v>
      </c>
      <c r="D29" s="20"/>
      <c r="E29" s="41" t="s">
        <v>97</v>
      </c>
      <c r="F29" s="35"/>
      <c r="G29" s="21" t="s">
        <v>24</v>
      </c>
      <c r="H29" s="21"/>
      <c r="I29" s="21" t="n">
        <v>10</v>
      </c>
      <c r="J29" s="21"/>
      <c r="K29" s="21"/>
      <c r="L29" s="21" t="n">
        <v>30</v>
      </c>
      <c r="M29" s="21"/>
      <c r="N29" s="21"/>
      <c r="O29" s="21"/>
      <c r="P29" s="21"/>
      <c r="Q29" s="21"/>
      <c r="R29" s="21"/>
      <c r="S29" s="21"/>
      <c r="T29" s="21"/>
      <c r="U29" s="21"/>
      <c r="V29" s="22" t="n">
        <f aca="false">SUM(I29:U29)</f>
        <v>40</v>
      </c>
      <c r="W29" s="23"/>
      <c r="X29" s="24"/>
    </row>
    <row r="30" s="25" customFormat="true" ht="15" hidden="false" customHeight="false" outlineLevel="0" collapsed="false">
      <c r="A30" s="18" t="n">
        <v>21</v>
      </c>
      <c r="B30" s="19" t="s">
        <v>98</v>
      </c>
      <c r="C30" s="41" t="s">
        <v>99</v>
      </c>
      <c r="D30" s="20"/>
      <c r="E30" s="41" t="s">
        <v>100</v>
      </c>
      <c r="F30" s="35"/>
      <c r="G30" s="21" t="s">
        <v>101</v>
      </c>
      <c r="H30" s="21"/>
      <c r="I30" s="21" t="n">
        <v>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 t="n">
        <f aca="false">SUM(I30:U30)</f>
        <v>5</v>
      </c>
      <c r="W30" s="23" t="s">
        <v>102</v>
      </c>
      <c r="X30" s="24"/>
    </row>
    <row r="31" s="25" customFormat="true" ht="15" hidden="false" customHeight="false" outlineLevel="0" collapsed="false">
      <c r="A31" s="18" t="n">
        <v>22</v>
      </c>
      <c r="B31" s="19" t="s">
        <v>103</v>
      </c>
      <c r="C31" s="41" t="s">
        <v>104</v>
      </c>
      <c r="D31" s="20"/>
      <c r="E31" s="41" t="s">
        <v>105</v>
      </c>
      <c r="F31" s="35"/>
      <c r="G31" s="36" t="s">
        <v>101</v>
      </c>
      <c r="H31" s="21"/>
      <c r="I31" s="21" t="n">
        <v>1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2" t="n">
        <f aca="false">SUM(I31:U31)</f>
        <v>10</v>
      </c>
      <c r="W31" s="23" t="s">
        <v>106</v>
      </c>
      <c r="X31" s="24"/>
    </row>
    <row r="32" s="25" customFormat="true" ht="15" hidden="true" customHeight="true" outlineLevel="0" collapsed="false">
      <c r="A32" s="18"/>
      <c r="B32" s="19" t="s">
        <v>107</v>
      </c>
      <c r="C32" s="41"/>
      <c r="D32" s="20"/>
      <c r="E32" s="43" t="s">
        <v>108</v>
      </c>
      <c r="F32" s="35"/>
      <c r="G32" s="36" t="s">
        <v>101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2" t="n">
        <f aca="false">SUM(I32:U32)</f>
        <v>0</v>
      </c>
      <c r="W32" s="23"/>
      <c r="X32" s="24"/>
    </row>
    <row r="33" s="25" customFormat="true" ht="15" hidden="true" customHeight="true" outlineLevel="0" collapsed="false">
      <c r="A33" s="18"/>
      <c r="B33" s="19" t="s">
        <v>109</v>
      </c>
      <c r="C33" s="41"/>
      <c r="D33" s="20"/>
      <c r="E33" s="43" t="s">
        <v>108</v>
      </c>
      <c r="F33" s="35"/>
      <c r="G33" s="36" t="s">
        <v>101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2" t="n">
        <f aca="false">SUM(I33:U33)</f>
        <v>0</v>
      </c>
      <c r="W33" s="23"/>
      <c r="X33" s="24"/>
    </row>
    <row r="34" s="25" customFormat="true" ht="15" hidden="true" customHeight="true" outlineLevel="0" collapsed="false">
      <c r="A34" s="18"/>
      <c r="B34" s="19" t="s">
        <v>110</v>
      </c>
      <c r="C34" s="41"/>
      <c r="D34" s="20"/>
      <c r="E34" s="43" t="s">
        <v>108</v>
      </c>
      <c r="F34" s="35"/>
      <c r="G34" s="36" t="s">
        <v>101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2" t="n">
        <f aca="false">SUM(I34:U34)</f>
        <v>0</v>
      </c>
      <c r="W34" s="23"/>
      <c r="X34" s="24"/>
    </row>
    <row r="35" s="25" customFormat="true" ht="15" hidden="true" customHeight="true" outlineLevel="0" collapsed="false">
      <c r="A35" s="18"/>
      <c r="B35" s="19" t="s">
        <v>111</v>
      </c>
      <c r="C35" s="41"/>
      <c r="D35" s="20"/>
      <c r="E35" s="43" t="s">
        <v>112</v>
      </c>
      <c r="F35" s="35"/>
      <c r="G35" s="36" t="s">
        <v>101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 t="n">
        <f aca="false">SUM(I35:U35)</f>
        <v>0</v>
      </c>
      <c r="W35" s="23"/>
      <c r="X35" s="24"/>
    </row>
    <row r="36" s="25" customFormat="true" ht="15" hidden="true" customHeight="true" outlineLevel="0" collapsed="false">
      <c r="A36" s="18"/>
      <c r="B36" s="19" t="s">
        <v>113</v>
      </c>
      <c r="C36" s="41"/>
      <c r="D36" s="20"/>
      <c r="E36" s="43" t="s">
        <v>114</v>
      </c>
      <c r="F36" s="35"/>
      <c r="G36" s="36" t="s">
        <v>101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2" t="n">
        <f aca="false">SUM(I36:U36)</f>
        <v>0</v>
      </c>
      <c r="W36" s="23"/>
      <c r="X36" s="24"/>
    </row>
    <row r="37" s="25" customFormat="true" ht="15" hidden="false" customHeight="true" outlineLevel="0" collapsed="false">
      <c r="A37" s="18" t="n">
        <v>23</v>
      </c>
      <c r="B37" s="19"/>
      <c r="C37" s="41"/>
      <c r="D37" s="20"/>
      <c r="E37" s="41" t="s">
        <v>115</v>
      </c>
      <c r="F37" s="35"/>
      <c r="G37" s="36" t="s">
        <v>101</v>
      </c>
      <c r="H37" s="21"/>
      <c r="I37" s="21" t="n">
        <v>1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2" t="n">
        <f aca="false">SUM(I37:U37)</f>
        <v>10</v>
      </c>
      <c r="W37" s="23" t="s">
        <v>106</v>
      </c>
      <c r="X37" s="24"/>
    </row>
    <row r="38" s="51" customFormat="true" ht="15.75" hidden="false" customHeight="false" outlineLevel="0" collapsed="false">
      <c r="A38" s="44" t="n">
        <v>24</v>
      </c>
      <c r="B38" s="45" t="s">
        <v>116</v>
      </c>
      <c r="C38" s="46" t="s">
        <v>117</v>
      </c>
      <c r="D38" s="47"/>
      <c r="E38" s="46" t="s">
        <v>118</v>
      </c>
      <c r="F38" s="35"/>
      <c r="G38" s="48" t="s">
        <v>101</v>
      </c>
      <c r="H38" s="48"/>
      <c r="I38" s="48" t="n">
        <v>20</v>
      </c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9" t="n">
        <f aca="false">SUM(I38:U38)</f>
        <v>20</v>
      </c>
      <c r="W38" s="50"/>
    </row>
    <row r="39" s="2" customFormat="true" ht="14.25" hidden="false" customHeight="false" outlineLevel="0" collapsed="false">
      <c r="A39" s="52"/>
      <c r="B39" s="53"/>
      <c r="C39" s="3"/>
      <c r="D39" s="4"/>
      <c r="E39" s="3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</row>
    <row r="40" s="2" customFormat="true" ht="14.25" hidden="false" customHeight="false" outlineLevel="0" collapsed="false">
      <c r="A40" s="52"/>
      <c r="B40" s="53"/>
      <c r="C40" s="3"/>
      <c r="D40" s="4"/>
      <c r="E40" s="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s="2" customFormat="true" ht="14.25" hidden="false" customHeight="false" outlineLevel="0" collapsed="false">
      <c r="A41" s="52"/>
      <c r="B41" s="53"/>
      <c r="C41" s="3"/>
      <c r="D41" s="4"/>
      <c r="E41" s="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s="2" customFormat="true" ht="14.25" hidden="false" customHeight="false" outlineLevel="0" collapsed="false">
      <c r="A42" s="52"/>
      <c r="B42" s="53"/>
      <c r="C42" s="3"/>
      <c r="D42" s="4"/>
      <c r="E42" s="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2" customFormat="true" ht="14.25" hidden="false" customHeight="false" outlineLevel="0" collapsed="false">
      <c r="A43" s="52"/>
      <c r="B43" s="53"/>
      <c r="C43" s="3"/>
      <c r="D43" s="4"/>
      <c r="E43" s="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s="2" customFormat="true" ht="14.25" hidden="false" customHeight="false" outlineLevel="0" collapsed="false">
      <c r="A44" s="52"/>
      <c r="B44" s="53"/>
      <c r="C44" s="3"/>
      <c r="D44" s="4"/>
      <c r="E44" s="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s="2" customFormat="true" ht="14.25" hidden="false" customHeight="false" outlineLevel="0" collapsed="false">
      <c r="A45" s="52"/>
      <c r="B45" s="53"/>
      <c r="C45" s="3"/>
      <c r="D45" s="4"/>
      <c r="E45" s="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s="2" customFormat="true" ht="14.25" hidden="false" customHeight="false" outlineLevel="0" collapsed="false">
      <c r="A46" s="52"/>
      <c r="B46" s="53"/>
      <c r="C46" s="3"/>
      <c r="D46" s="4"/>
      <c r="E46" s="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s="2" customFormat="true" ht="14.25" hidden="false" customHeight="false" outlineLevel="0" collapsed="false">
      <c r="A47" s="52"/>
      <c r="B47" s="53"/>
      <c r="C47" s="3"/>
      <c r="D47" s="4"/>
      <c r="E47" s="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</row>
    <row r="48" s="2" customFormat="true" ht="14.25" hidden="false" customHeight="false" outlineLevel="0" collapsed="false">
      <c r="A48" s="52"/>
      <c r="B48" s="53"/>
      <c r="C48" s="3"/>
      <c r="D48" s="4"/>
      <c r="E48" s="3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</row>
    <row r="49" s="2" customFormat="true" ht="14.25" hidden="false" customHeight="false" outlineLevel="0" collapsed="false">
      <c r="A49" s="52"/>
      <c r="B49" s="53"/>
      <c r="C49" s="3"/>
      <c r="D49" s="4"/>
      <c r="E49" s="3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4"/>
    </row>
  </sheetData>
  <mergeCells count="2">
    <mergeCell ref="B1:V1"/>
    <mergeCell ref="F6:F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03:27Z</dcterms:created>
  <dc:creator>Admin</dc:creator>
  <dc:description/>
  <dc:language>en-US</dc:language>
  <cp:lastModifiedBy>ANGELA</cp:lastModifiedBy>
  <cp:lastPrinted>2019-10-01T07:05:16Z</cp:lastPrinted>
  <dcterms:modified xsi:type="dcterms:W3CDTF">2019-10-01T13:21:09Z</dcterms:modified>
  <cp:revision>0</cp:revision>
  <dc:subject/>
  <dc:title/>
</cp:coreProperties>
</file>