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61" uniqueCount="4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pentru ATI, catetere, sonde și tub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Set de drenare a cavităților pleurale 18F (1448)</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8F</t>
  </si>
  <si>
    <t xml:space="preserve">Set de extensie cu diametrul mic cu supapă Safeflow (1449)</t>
  </si>
  <si>
    <t xml:space="preserve">Set de extensie cu diametrul mic cu supapă Safeflow.</t>
  </si>
  <si>
    <t xml:space="preserve">Set de irigare/aspirație pentru endourologie (1451)</t>
  </si>
  <si>
    <t xml:space="preserve">Set dublu pentru perfuzii, pentru soluții de irigare, 3M-steril. Ambalat individual</t>
  </si>
  <si>
    <t xml:space="preserve">Set de tuburi endotraheale bilumen drept, Nr.35 (1453)</t>
  </si>
  <si>
    <t xml:space="preserve">Bilumen drept Nr.35.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7 (1454)</t>
  </si>
  <si>
    <t xml:space="preserve">Bilumen drept Nr.37.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9 (1455)</t>
  </si>
  <si>
    <t xml:space="preserve">Bilumen drept Nr.39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5 (1456)</t>
  </si>
  <si>
    <t xml:space="preserve">Bilumen stâng Nr.35.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7 (1457)</t>
  </si>
  <si>
    <t xml:space="preserve">Bilumen stâng Nr.37.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9 (1458)</t>
  </si>
  <si>
    <t xml:space="preserve">Bilumen stâng Nr.39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pentru ventilatoare (contururi) - reutilizabil (1459)</t>
  </si>
  <si>
    <t xml:space="preserve">Pentru adulți –reutilizabile, rezistent la autoclavare, gofrat, tip “inspire-expire”, cu captatori de vapori expirați.
Completare:1) Sac de rezervă 2l, 
2) Conector unghiular, rotativ, biaxial. Lungime 180cm (±10cm)</t>
  </si>
  <si>
    <t xml:space="preserve">Set de tuburi pentru ventilatoare (contururi), neonatali (1460)</t>
  </si>
  <si>
    <t xml:space="preserve">Neonatali,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 </t>
  </si>
  <si>
    <t xml:space="preserve">Set de tuburi pentru ventilatoare (contururi), pediatrice (1461)</t>
  </si>
  <si>
    <t xml:space="preserve">Pediatrice,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t>
  </si>
  <si>
    <t xml:space="preserve">Set drenaj toracic 10FR (1462)</t>
  </si>
  <si>
    <t xml:space="preserve">Cu trocar drenaj toracic, valve unidirecționale HEIMLICH uni/bicamerale și truse complete pentru drenaj toracic și peritoneal 10FR</t>
  </si>
  <si>
    <t xml:space="preserve">Set drenaj toracic 12FR (1463)</t>
  </si>
  <si>
    <t xml:space="preserve">Cu trocar drenaj toracic, valve unidirecționale HEIMLICH uni/bicamerale și truse complete pentru drenaj toracic și peritoneal 12FR</t>
  </si>
  <si>
    <t xml:space="preserve">Set drenare activă (1464)</t>
  </si>
  <si>
    <t xml:space="preserve">Set drenare activă 500-600 ml, jetabil, material transparent, min 3 tuburi pentru drenaj d=5, 5-11mm, l=500-700mm, cu supapă de reținere și clamă, min 5 orificii la capătul distal, dop cu o supapă de aer. </t>
  </si>
  <si>
    <t xml:space="preserve">Set gastrostomă 10FR (1465)</t>
  </si>
  <si>
    <t xml:space="preserve">Set de gastrotomie percutană endoscopică. Cu manșetă circulară silicon cu diametru 10FR. Lungime - 40cm (+-3cm)</t>
  </si>
  <si>
    <t xml:space="preserve">Set gastrostomă 12FR (1466)</t>
  </si>
  <si>
    <t xml:space="preserve">Set de gastrotomie percutană endoscopică. Cu manșetă circulară silicon cu diametru 12FR. Lungime - 40cm (+-3cm)</t>
  </si>
  <si>
    <t xml:space="preserve">Set gastrostomă 14FR (1467)</t>
  </si>
  <si>
    <t xml:space="preserve">Set de gastrotomie percutană endoscopică. Cu manșetă circulară silicon cu diametru 14FR. Lungime - 40cm (+-3cm)</t>
  </si>
  <si>
    <t xml:space="preserve">Set gastrostomă 16FR (1468)</t>
  </si>
  <si>
    <t xml:space="preserve">Set de gastrotomie percutană endoscopică. Cu manșetă circulară silicon cu diametru 16FR. Lungime - 40cm (+-3cm)</t>
  </si>
  <si>
    <t xml:space="preserve">Set gastrostomă 20FR (1470)</t>
  </si>
  <si>
    <t xml:space="preserve">Set de gastrotomie percutană endoscopică. Cu manșetă circulară silicon cu diametru 20FR. Lungime - 40cm (+-3cm)</t>
  </si>
  <si>
    <t xml:space="preserve">Set gastrostomă 22FR (1471)</t>
  </si>
  <si>
    <t xml:space="preserve">Set de gastrotomie percutană endoscopică. Cu manșetă circulară silicon cu diametru 22FR. Lungime - 40cm (+-3cm)</t>
  </si>
  <si>
    <t xml:space="preserve">Set gastrostomă 24FR (1472)</t>
  </si>
  <si>
    <t xml:space="preserve">Set de gastrotomie percutană endoscopică. Cu manșetă circulară silicon cu diametru 24FR. Lungime - 40cm (+-3cm)</t>
  </si>
  <si>
    <t xml:space="preserve">Set igiena orală, pentru pacienții intubați (1476)</t>
  </si>
  <si>
    <t xml:space="preserve">Sa conțină: tampon cu tub de aspirație; tampon cu sistem de control pentru aspirație; cateter pentru igiena orală cu sistem de aspirație; Periuță de dinți cu sistem de aspirație; conector pentru aspirație</t>
  </si>
  <si>
    <t xml:space="preserve">Set introducer 6FR (1483)</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1484)</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1485)</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1486)</t>
  </si>
  <si>
    <t xml:space="preserve">9FR; valvă anti reflux, cu port lateral pentru infuzie intravenoasă, pentru instalarea cateterului SwanGanz sau electrod transvenos bipolar. Setul să includă introducer, dilatator, ghid metalic "J", ac pentru puncție </t>
  </si>
  <si>
    <t xml:space="preserve">Set ligaturare varice esofagian. Latex (1487)</t>
  </si>
  <si>
    <t xml:space="preserve">1. Sistem de detașare a inelelor cu 2 fire paralele.
2. Cateter preghidat din metal siliconat, neagresiv canalului de lucru al endoscopului.
3. Conector luer-lock pentru irigare incorporate.
4. Set disponibil cu 10 inele latex hipoalergenic.</t>
  </si>
  <si>
    <t xml:space="preserve">Set ligaturare varice esofagian. Latex-Free (1488)</t>
  </si>
  <si>
    <t xml:space="preserve">1. Sistem de detașare a inelelor cu 2 fire paralele.
2. Cateter preghidat din metal siliconat, neagresiv canalului de lucru al endoscopului.
3. Conector luer-lock pentru irigare incorporate.
4. Set disponibil cu 10 inele Latex-free hipoalergenic.</t>
  </si>
  <si>
    <t xml:space="preserve">Set pentru cateterizarea arterelor periferice după metoda Seldinger. Alb 20G/160mm (1489)</t>
  </si>
  <si>
    <t xml:space="preserve">Set pentru cateterizare arterelor periferice după metoda Seldinger pentru măsurarea invazivă presiunii arteriale și preluarea sângelui la analiza+linia de extensie cu supapă hemostatica speciala. Mărimea alb 20G/160mm</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arterelor periferice după metoda Seldinger. Roșu 20G/80mm (1491)</t>
  </si>
  <si>
    <t xml:space="preserve">Set pentru cateterizare arterelor periferice după metoda Seldinger pentru măsurarea invazivă presiunii arteriale și preluarea sângelui la analiza+linia de extensie cu supapă hemostatica speciala. Mărimea roșu 20G/80mm</t>
  </si>
  <si>
    <t xml:space="preserve">Set pentru cateterizarea arterelor periferice după metoda Seldinger. Sur 18G/160mm (1492)</t>
  </si>
  <si>
    <t xml:space="preserve">Set pentru cateterizare arterelor periferice după metoda Seldinger pentru măsurarea invazivă presiunii arteriale și preluarea sângelui la analiza+linia de extensie cu supapă hemostatica speciala. Mărimea sur 18G/160mm</t>
  </si>
  <si>
    <t xml:space="preserve">Set pentru cateterizarea vaselor centrale biluminal 11G (1493)</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Obligatoriu diametrul unui lumen trebuie să fie nu mai mic de 11G</t>
  </si>
  <si>
    <t xml:space="preserve">Set pentru cateterizarea vaselor centrale biluminal 12G (1494)</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Obligatoriu diametrul unui lumen trebuie să fie nu mai mic de 12G</t>
  </si>
  <si>
    <t xml:space="preserve">Set pentru cateterizarea vaselor centrale biluminal 13G (1495)</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 Obligatoriu diametrul unui lumen trebuie să fie nu mai mic de 13G</t>
  </si>
  <si>
    <t xml:space="preserve">Set pentru cateterizarea vaselor centrale biluminal 14G, Y-type (1496)</t>
  </si>
  <si>
    <t xml:space="preserve">Set cateter Y-type biluminal G14, G16 -Componența setului - cateter din poliuretan Rg contrastabil, ac, conductor metalic tip "J" rezistent la îndoiere, Flux &gt;100ml/min pentru ambele lumene. Obligatoriu diametrul unui lumen trebuie să fie nu mai mic de 14G</t>
  </si>
  <si>
    <t xml:space="preserve">Set pentru cateterizarea vaselor centrale biluminal 16-18G (1497)</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2-16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1498)</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6G ( lungime- 20-30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l=30cm (1499)</t>
  </si>
  <si>
    <t xml:space="preserve">Set pentru cateterizarea venei subclave, l=30cm, ac 14-18G 8cm, monolumen, din poliuretan, Rentghencontrast cu lungimea cateterului 30cm., cu conductor metalic tip J rezistent la îndoire și fixator de securitate, ac cu valvă 16-18G, lungimea acului 7-9cm. Seringă, cablu pentru ECG control al poziției cateterului în vasul magistral, cu marcaj al lungimii cateterului. Diametrul cateterului 6F (2, 1mm).</t>
  </si>
  <si>
    <t xml:space="preserve">Set pentru cateterizarea vaselor centrale monolumen G14-G16 (1500)</t>
  </si>
  <si>
    <t xml:space="preserve">Set cateter G14-G-16Componența setului - cateter din poliuretan Rg contrastabil, ac, conductor metalic tip "J" rezistent la îndoiere, Flux 60-100ml/min</t>
  </si>
  <si>
    <t xml:space="preserve">Set pentru cateterizarea vaselor centrale monolumen, metoda Seldinger 5F/16G - 18G (1501)</t>
  </si>
  <si>
    <t xml:space="preserve">Cateter din poliuretan Rg-contrastabil, 5F/16-20G, diametru 1.7mm, lungimea 20cm.Ac, lungimea 70mm. Conductor metalic tip "J" rezistent la îndoire,0, 89mm*50-60cm</t>
  </si>
  <si>
    <t xml:space="preserve">Set pentru cateterizarea vaselor centrale monolumen, metoda Seldinger, 4.5FR– 6F/14-20G (1502)</t>
  </si>
  <si>
    <t xml:space="preserve">Cateter venos central cu inserție periferică, radioopac, din poliuretan, cu lumen simplu, rezistent la presiune, pentru puncție directă după metoda Seldinger. Dimensiuni: 20cm - 50cm</t>
  </si>
  <si>
    <t xml:space="preserve">Set pentru cateterizarea vaselor centrale monolumen, metoda Seldinger, 4FR/18-20G (1503)</t>
  </si>
  <si>
    <t xml:space="preserve">Cateter din poliuretan Rg-contrastabil, 4F/18-20G, diametru 1.4mm, lungimea 20cm. Ac 20G, lungimea 50mm, Conductor metalic tip "J" rezistent la îndoire,0, 63-0, 68mm*50-70cm</t>
  </si>
  <si>
    <t xml:space="preserve">Set pentru cateterizarea vaselor centrale quadrolumenal 14-18G l=20cm (1504)</t>
  </si>
  <si>
    <t xml:space="preserve">Set pentru cateterizarea venei subclave, l=20-30cm, ac 16-18G 7-9cm,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7-9cm. Seringă, cablu pentru ECG control (compatibil cu adaptorul existent în secție)al poziției cateterului în vasul magistral, cu marcaj al lungimii cateterului. Conductorul la flexie să nu formeze unghiuri. (E de dorit să fie din material Nitinol). Diametrul cateterului 8F (2,8mm).</t>
  </si>
  <si>
    <t xml:space="preserve">Set pentru cateterizarea vaselor centrale triluminal (pediatrice), l= 8cm (1505)</t>
  </si>
  <si>
    <t xml:space="preserve">Componența:
1. Ac de puncționare - 0, 8mm x 38mm-50mm.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 (1506)</t>
  </si>
  <si>
    <t xml:space="preserve">Componența:
1. Ac de puncționare - 0, 8mm x 38mm-50mm.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6-18G (1507)</t>
  </si>
  <si>
    <t xml:space="preserve">Componența:
1. Ac de puncționare - 16-18G. Ambou ergonomic, pentru mânuirea ușoară, cu semn, ce indică poziția bizoului;
2. Ghidul metalic J (0, 89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8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Toate accesoriile setului sterile, de unică folosință, incluse în set. Ambalat individual</t>
  </si>
  <si>
    <t xml:space="preserve">Set pentru cateterizarea venoasă centrală percutanată (1509)</t>
  </si>
  <si>
    <t xml:space="preserve">Set pentru cateterizarea venoasă centrală percutanată (PICC lines) pentru nou-născuți cu GEMN diametrul 1,9FR cu un lumen, impregnate cu vancomicină. Material : silicon sau poliuretan)</t>
  </si>
  <si>
    <t xml:space="preserve">Set pentru drenajul cavității pleurale (setul de ambulatoriu Portex) (1513)</t>
  </si>
  <si>
    <t xml:space="preserve">SET: un cateter toracic cu un conductor (standardul trocar 28FR).un sac de 1700 ml (±100ml). cu o supapă de scurgere și anti reflux, o seringă cu un blocaj Luer lock de 20 ml, un bisturiu Nr. 10, Ață sterilă cu ac tăietor pentru fixare drenajul spre pielea. Ambalat individual</t>
  </si>
  <si>
    <t xml:space="preserve">Set pentru drenarea vezicii urinare 12FR cu balon SUPRA-KATH (1515)</t>
  </si>
  <si>
    <t xml:space="preserve">1.Cateter cu balon SUPRA-KATH, INTEGRAL, SILICON, L-40cm (±3cm) 2.Kanula L- 12cm (±1cm), diametru 4,6mm (±0, 2mm)</t>
  </si>
  <si>
    <t xml:space="preserve">Set pentru drenarea vezicii urinare 14FR cu balon SUPRA-KATH (1516)</t>
  </si>
  <si>
    <t xml:space="preserve">1.Cateter cu balon SUPRA-KATH, INTEGRAL, SILICON, L-40cm (±3cm) 2.Kanula L- 14cm (±1cm), diametru 4,6mm (±0, 3mm)</t>
  </si>
  <si>
    <t xml:space="preserve">Set pentru inhalații cu oxigen (cateter nazal), pediatrice (1518)</t>
  </si>
  <si>
    <t xml:space="preserve">Set pentru inhalații cu oxigen (cateter nazal), pediatrice, pentru copii</t>
  </si>
  <si>
    <t xml:space="preserve">Set pentru insuflarea oxigenului în nas (1519)</t>
  </si>
  <si>
    <t xml:space="preserve">Set pentru insuflarea oxigenului în nas.</t>
  </si>
  <si>
    <t xml:space="preserve">Set pentru vase centrale metoda Seldinger monolumen 2F (1542)</t>
  </si>
  <si>
    <t xml:space="preserve">Set pentru vase centrale metoda Seldinger, monolumen 2F, 8-10cm, monolumen, steril, Seringă 10ml, bisturiu, Fixatoare. Din poliuretan, steril. Ambalat individual</t>
  </si>
  <si>
    <t xml:space="preserve">Set pentru vase centrale metoda Seldinger monolumen 3F (1543)</t>
  </si>
  <si>
    <t xml:space="preserve">Set pentru vase centrale metoda Seldinger, monolumen 3F, 15-16cm, monolumen, steril, Seringă 10ml, bisturiu, Fixatoare. Din poliuretan, steril. Ambalat individual</t>
  </si>
  <si>
    <t xml:space="preserve">Set pentru vase centrale metoda Seldinger monolumen 4F (1544)</t>
  </si>
  <si>
    <t xml:space="preserve">Set pentru vase centrale metoda Seldinger, monolumen 4F, 15-16cm, monolumen, steril, Seringă 10ml, bisturiu, Fixatoare. Din poliuretan, steril. Ambalat individual</t>
  </si>
  <si>
    <t xml:space="preserve">Set pentru vase Centrale metoda Seldinger monolumen 5F (1545)</t>
  </si>
  <si>
    <t xml:space="preserve">Set pentru vase centrale metoda Seldinger, monolumen 5F, 15-18cm, monolumen, steril, Seringă 10ml, bisturiu, Fixatoare. Din poliuretan, steril. Ambalat individual</t>
  </si>
  <si>
    <t xml:space="preserve">Set pentru vase Centrale metoda Seldinger monolumen 6F (1546)</t>
  </si>
  <si>
    <t xml:space="preserve">Set pentru vase centrale metoda Seldinger, monolumen 6F, 15-18cm, monolumen, steril, Seringă 10ml, bisturiu, Fixatoare. Din poliuretan, steril. Ambalat individual</t>
  </si>
  <si>
    <t xml:space="preserve">Set pentru vase centrale metoda Seldinger monolumen 7F (1547)</t>
  </si>
  <si>
    <t xml:space="preserve">Set pentru vase Centrale metoda Seldinger monolumen 7F, 20-22cm, Seringă 10ml, bisturiu, Fixatoare. Din poliuretan, steril. Ambalat individual</t>
  </si>
  <si>
    <t xml:space="preserve">Set pentru vase centrale metoda Seldinger monolumen 8F (1548)</t>
  </si>
  <si>
    <t xml:space="preserve">Set pentru vase Centrale metoda Seldinger monolumen 8F, 20-22cm, Seringă 10ml, bisturiu, Fixatoare. Steril, apirogen, netoxic. Ambalat individual</t>
  </si>
  <si>
    <t xml:space="preserve">Set PICCO (1549)</t>
  </si>
  <si>
    <t xml:space="preserve">Cateter PICCO Diametru 5FR, lungimea activa 20cm, cu Luer conector trogamid și ghid Nitinol (PV 2015L20-A sau echivalent)+set de monitorizare (PV8215 sau echivalent); transducer cu presiune cu linia arterială la 150cm (±10cm); sensor de injectare (PV4046 sau echivalent)</t>
  </si>
  <si>
    <t xml:space="preserve">Sistem de drenaj 20CH (1566)</t>
  </si>
  <si>
    <t xml:space="preserve">1. Dren PVC 2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2CH (1567)</t>
  </si>
  <si>
    <t xml:space="preserve">1. Dren PVC 22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4CH (1568)</t>
  </si>
  <si>
    <t xml:space="preserve">1. Dren PVC 24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6CH (1569)</t>
  </si>
  <si>
    <t xml:space="preserve">1. Dren PVC 26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8CH (1570)</t>
  </si>
  <si>
    <t xml:space="preserve">1. Dren PVC 28CH, cu gradație și linie radioopacă, lungime 50-60cm, 
2. Conector ce asigura conexiunea drenului la tubul colectorului 
3. Tubul colectorului cu lungime 100cm (±10cm) și colector, gradat, cu supapă volum 2000ml (±20ml).
4. Ambalaj steril, individual</t>
  </si>
  <si>
    <t xml:space="preserve">Sistem de drenaj 30CH (1571)</t>
  </si>
  <si>
    <t xml:space="preserve">1. Dren PVC 30CH, cu gradație și linie radioopacă, lungime 50-60cm, 
2. Conector ce asigura conexiunea drenului la tubul colectorului 
3. Tubul colectorului cu lungime 100cm (±10cm) și colector, gradat, cu supapă volum 2000ml (±20ml).
4. Ambalaj steril, individual</t>
  </si>
  <si>
    <t xml:space="preserve">Sistem drenaj 100ml în set cu dren plat 7mm (1577)</t>
  </si>
  <si>
    <t xml:space="preserve">Sistem de drenaj activ a plăgii de tip închis, cu tub de silicon 70-80cm, cu canal de scurgere plat, lățimea 7mm, perforat, flexibil, lungimea de 15-25cm, cu colector de silicon, suprimabil, de 100-200 ml, cu supapă, steril, de unică folosință. Ambalat individual</t>
  </si>
  <si>
    <t xml:space="preserve">Sistem pentru drenare permanentă a plăgilor (vaacum-aspirația permanentă) (1580)</t>
  </si>
  <si>
    <t xml:space="preserve">Sistem pentru drenare permanentă a plăgilor (vaacum-aspirația permanent) volum 200-300ml, cu valvă.</t>
  </si>
  <si>
    <t xml:space="preserve">Sistem pentru nutriție enterală, gravitațional (1581)</t>
  </si>
  <si>
    <t xml:space="preserve">Sistem pentru nutriție enterală, gravitațional. 1.volum: 1200-1400 ml 2.tansparent 3.gradat 4.cu tub 150cm 5.ambalat individual </t>
  </si>
  <si>
    <t xml:space="preserve">Sistem pentru respirație artificială manuala sac Ambu (1582)</t>
  </si>
  <si>
    <t xml:space="preserve">Transparent, steril, material polietilenă, luer-lock, Adult, volumul sacului 2500ml (±100ml); volumul aerului pompat 1500ml (±100ml). Ambalat individual</t>
  </si>
  <si>
    <t xml:space="preserve">Sistem Recipient pentru acumularea eliminărilor biologice din plagă 500ml (1583)</t>
  </si>
  <si>
    <t xml:space="preserve">Sistem Recipient pentru acumularea eliminărilor biologice din plagă, volum 500ml</t>
  </si>
  <si>
    <t xml:space="preserve">Sistem Recipient pentru acumularea eliminărilor biologice din plagă 800ml (1584)</t>
  </si>
  <si>
    <t xml:space="preserve">Sistem Recipient pentru acumularea eliminărilor biologice din plagă, volum 800ml</t>
  </si>
  <si>
    <t xml:space="preserve">Sistem Recipient pentru acumularea eliminărilor biologice 1200ml (1585)</t>
  </si>
  <si>
    <t xml:space="preserve">Sistem de vacuum cu presiune mare tip “Polyseal”Tub de conexiune la sistema de vacuum. Tun de conexiune la dren pentru drenajul pleural transparent. Gradație în ml cu posibilitatea monitoringului eliminărilor la fiecare oră. Cu Fixatoare metalice, Steril, Capacitatea colectorului de acumulare 1200 ml. Ambalat individual</t>
  </si>
  <si>
    <t xml:space="preserve">Sistem stomic (1586)</t>
  </si>
  <si>
    <t xml:space="preserve">1. Flanșă plană adezivă pentru protezarea ileostomii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cm
- cu filtrul integrat ce evită riscul ca Pungă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ă Blakemore Nr. 18 (1587)</t>
  </si>
  <si>
    <t xml:space="preserve">Sondă Blakemore Nr. 18, lungimea 120 cm(±10cm), cu vizibilitate X-Ray</t>
  </si>
  <si>
    <t xml:space="preserve">Sondă Blakemore Nr. 19 (1588)</t>
  </si>
  <si>
    <t xml:space="preserve">Sondă Blakemore Nr. 19, lungimea 120 cm(±10cm), cu vizibilitate X-Ray</t>
  </si>
  <si>
    <t xml:space="preserve">Sondă Blakemore Nr. 20 (1589)</t>
  </si>
  <si>
    <t xml:space="preserve">Sondă Blakemore Nr. 20, lungimea 120 cm(±10cm), cu vizibilitate X-Ray</t>
  </si>
  <si>
    <t xml:space="preserve">Sondă Blakemore Nr. 21 (1590)</t>
  </si>
  <si>
    <t xml:space="preserve">Sondă Blakemore Nr. 21, lungimea 120 cm(±10cm), cu vizibilitate X-Ray</t>
  </si>
  <si>
    <t xml:space="preserve">Sondă Blakemore Nr. 22 (1591)</t>
  </si>
  <si>
    <t xml:space="preserve">Sondă Blakemore Nr. 22, lungimea 120 cm(±10cm), cu vizibilitate X-Ray</t>
  </si>
  <si>
    <t xml:space="preserve">Sondă Blakemore Nr. 23 (1592)</t>
  </si>
  <si>
    <t xml:space="preserve">Sondă Blakemore Nr. 23, lungimea 120 cm(±10cm), cu vizibilitate X-Ray</t>
  </si>
  <si>
    <t xml:space="preserve">Sondă gastrică cu pâlnie СН 12 (1593)</t>
  </si>
  <si>
    <t xml:space="preserve">Sondă gastrică cu pâlnie СН-12, oranj (pentru lavaj gastric tip Moskin) diametrul intern=3, 5mm (±0, 3mm), diametrul extern =5, 5mm (±0, 5mm), L=70-110cm</t>
  </si>
  <si>
    <t xml:space="preserve">Sondă gastrică cu pâlnie СН 14 (1594)</t>
  </si>
  <si>
    <t xml:space="preserve">Sondă gastrică cu pâlnie СН-14, oranj (pentru lavaj gastric tip Moskin) diametrul intern=3, 5mm (±0, 3mm), diametrul extern =5, 5mm (±0, 5mm), L=70-110cm</t>
  </si>
  <si>
    <t xml:space="preserve">Sondă gastrică cu pâlnie СН 16 (1595)</t>
  </si>
  <si>
    <t xml:space="preserve">Sondă gastrică cu pâlnie СН-16, oranj (pentru lavaj gastric tip Moskin) diametrul intern=3, 5mm (±0, 3mm), diametrul extern =5, 5mm (±0, 5mm), L=70-110cm</t>
  </si>
  <si>
    <t xml:space="preserve">Sondă gastrică cu pâlnie СН 18 (1596)</t>
  </si>
  <si>
    <t xml:space="preserve">Sondă gastrică cu pâlnie СН-18, oranj (pentru lavaj gastric tip Moskin) diametrul intern=3, 5mm (±0, 3mm), diametrul extern =5, 5mm (±0, 5mm), L=70-110cm</t>
  </si>
  <si>
    <t xml:space="preserve">Sondă gastro-duodenală 14FR (1597)</t>
  </si>
  <si>
    <t xml:space="preserve">14FR, Transparent cu linie Rg-contrast, Extremitatea distală închisă Orificii laterale(14-16FR) Marcaj în cm.(5-70cm sonde 14-16FR) Sonde (14-16FR) - gastro-duodenale cupa mică la extremitatea proximală, Steril. Ambalat individual</t>
  </si>
  <si>
    <t xml:space="preserve">Sondă gastro-duodenală 16FR (1598)</t>
  </si>
  <si>
    <t xml:space="preserve">16FR, Transparent cu linie Rg-contrast, Extremitatea distală închisă Orificii laterale(14-16FR) Marcaj în cm.(5-70cm sonde 14-16FR) Sonde (14-16FR) - gastro-duodenale cupa mică la extremitatea proximală, Steril. Ambalat individual</t>
  </si>
  <si>
    <t xml:space="preserve">Sondă intestinală (1599)</t>
  </si>
  <si>
    <t xml:space="preserve">Sondă intestinală 8FR, 100cm (±5cm), radioopac</t>
  </si>
  <si>
    <t xml:space="preserve">Sondă nazogastrală pentru intubarea intestinului 8 G (1600)</t>
  </si>
  <si>
    <t xml:space="preserve">Sondă nazogastrală pentru intubarea intestinului 8 G, L=300cm (±20cm)</t>
  </si>
  <si>
    <t xml:space="preserve">Sondă nazogastrală pentru intubarea intestinului 10 G (1601)</t>
  </si>
  <si>
    <t xml:space="preserve">Sondă nazogastrală pentru intubarea intestinului 10 G, L=300cm (±20cm)</t>
  </si>
  <si>
    <t xml:space="preserve">Sondă nazogastrală pentru intubarea intestinului 12 G (1602)</t>
  </si>
  <si>
    <t xml:space="preserve">Sondă nazogastrală pentru intubarea intestinului 12 G, L=300cm (±20cm)</t>
  </si>
  <si>
    <t xml:space="preserve">Sondă nazogastrală pentru intubarea intestinului 14 G (1603)</t>
  </si>
  <si>
    <t xml:space="preserve">Sondă nazogastrală pentru intubarea intestinului 14 G, L=300cm (±20cm)</t>
  </si>
  <si>
    <t xml:space="preserve">Sondă nazogastrală pentru intubarea intestinului 16 G (1604)</t>
  </si>
  <si>
    <t xml:space="preserve">Sondă nazogastrală pentru intubarea intestinului 16 G, L=300cm (±20cm)</t>
  </si>
  <si>
    <t xml:space="preserve">Sondă nazogastrală pentru intubarea intestinului 18 G (1605)</t>
  </si>
  <si>
    <t xml:space="preserve">Sondă nazogastrală pentru intubarea intestinului 18 G, L=300cm (±20cm)</t>
  </si>
  <si>
    <t xml:space="preserve">Sondă nazo-gastrică (tip Levin) CH 6 (1606)</t>
  </si>
  <si>
    <t xml:space="preserve">1.dimensiuni: CH6, lungime:100 - 120cm 2.radioopac 3.atraumatic 4.cu orificii laterale 5.tub simplu 6.material: PVC 7.marcaj de măsurare a adâncimii (cm) 8.steril 9.ambalat individual </t>
  </si>
  <si>
    <t xml:space="preserve">Sondă nazo-gastrică (tip Levin) CH 8 (1607)</t>
  </si>
  <si>
    <t xml:space="preserve">1.dimensiuni: CH8, lungime:100 - 120cm 2.radioopac 3.atraumatic 4.cu orificii laterale 5.tub simplu 6.material: PVC 7.marcaj de măsurare a adâncimii (cm) 8.steril 9.ambalat individual </t>
  </si>
  <si>
    <t xml:space="preserve">Sondă nazo-gastrică (tip Levin) CH 10 (1608)</t>
  </si>
  <si>
    <t xml:space="preserve">1.dimensiuni: CH10, lungime:100 - 120cm 2.radioopac 3.atraumatic 4.cu orificii laterale 5.tub simplu 6.material: PVC 7.marcaj de măsurare a adâncimii (cm) 8.steril 9.ambalat individual </t>
  </si>
  <si>
    <t xml:space="preserve">Sondă nazo-gastrică (tip Levin) CH 12 (1609)</t>
  </si>
  <si>
    <t xml:space="preserve">1.dimensiuni: CH12, lungime:100 - 120cm 2.radioopac 3.atraumatic 4.cu orificii laterale 5.tub simplu 6.material: PVC 7.marcaj de măsurare a adâncimii (cm) 8.steril 9.ambalat individual </t>
  </si>
  <si>
    <t xml:space="preserve">Sondă nazo-gastrică (tip Levin) CH 14 (1610)</t>
  </si>
  <si>
    <t xml:space="preserve">1.dimensiuni: CH14, lungime:100 - 120cm 2.radioopac 3.atraumatic 4.cu orificii laterale 5.tub simplu 6.material: PVC 7.marcaj de măsurare a adâncimii (cm) 8.steril 9.ambalat individual </t>
  </si>
  <si>
    <t xml:space="preserve">Sondă nazo-gastrică (tip Levin) CH 16 (1611)</t>
  </si>
  <si>
    <t xml:space="preserve">1.dimensiuni: CH16, lungime:100 - 120cm 2.radioopac 3.atraumatic 4.cu orificii laterale 5.tub simplu 6.material: PVC 7.marcaj de măsurare a adâncimii (cm) 8.steril 9.ambalat individual </t>
  </si>
  <si>
    <t xml:space="preserve">Sondă nazo-gastrică (tip Levin) CH 18 (1612)</t>
  </si>
  <si>
    <t xml:space="preserve">1.dimensiuni: CH 18, lungime:100 - 120cm 2.radioopac 3.atraumatic 4.cu orificii laterale 5.tub simplu 6.material: PVC 7.marcaj de măsurare a adâncimii (cm) 8.steril 9.ambalat individual </t>
  </si>
  <si>
    <t xml:space="preserve">Sondă nazo-gastrică (tip Levin) CH 20 (1613)</t>
  </si>
  <si>
    <t xml:space="preserve">1.dimensiuni: CH 20, lungime:100 - 120cm 2.radioopac 3.atraumatic 4.cu orificii laterale 5.tub simplu 6.material: PVC 7.marcaj de măsurare a adâncimii (cm) 8.steril 9.ambalat individual </t>
  </si>
  <si>
    <t xml:space="preserve">Sondă nazo-gastrică (tip Levin) CH 22 (1614)</t>
  </si>
  <si>
    <t xml:space="preserve">1.dimensiuni: CH 22, lungime:100 - 120cm 2.radioopac 3.atraumatic 4.cu orificii laterale 5.tub simplu 6.material: PVC 7.marcaj de măsurare a adâncimii (cm) 8.steril 9.ambalat individual </t>
  </si>
  <si>
    <t xml:space="preserve">Sondă nazo-gastrică (tip Levin) CH 24 (1615)</t>
  </si>
  <si>
    <t xml:space="preserve">1.dimensiuni: CH 24, lungime:100 - 120cm 2.radioopac 3.atraumatic 4.cu orificii laterale 5.tub simplu 6.material: PVC 7.marcaj de măsurare a adâncimii (cm) 8.steril 9.ambalat individual </t>
  </si>
  <si>
    <t xml:space="preserve">Sondă nazo-gastrică (tip Levin) CH 26 (1616)</t>
  </si>
  <si>
    <t xml:space="preserve">1.dimensiuni: CH26, lungime:100 - 120cm 2.radioopac 3.atraumatic 4.cu orificii laterale 5.tub simplu 6.material: PVC 7.marcaj de măsurare a adâncimii (cm) 8.steril 9.ambalat individual </t>
  </si>
  <si>
    <t xml:space="preserve">Sondă pentru alimentare 8FR (1617)</t>
  </si>
  <si>
    <t xml:space="preserve">8FR, Transparent Cu linie Rg-contrast, Extremitatea distală închisă Orificii laterale (8-12) FR, Marcaj în cm (5-35cm sonde 8-10FR) Sonde (8-12FR) strict pentru alimentare, Steril. Ambalat individual</t>
  </si>
  <si>
    <t xml:space="preserve">Sondă pentru alimentare 10FR (1618)</t>
  </si>
  <si>
    <t xml:space="preserve">10FR, Transparent Cu linie Rg-contrast, Extremitatea distală închisă Orificii laterale (8-12) FR, Marcaj în cm (5-35cm sonde 8-10FR) Sonde (8-12FR) strict pentru alimentare, Steril. Ambalat individual</t>
  </si>
  <si>
    <t xml:space="preserve">Sondă pentru alimentare 12FR (1619)</t>
  </si>
  <si>
    <t xml:space="preserve">12FR, Transparent Cu linie Rg-contrast, Extremitatea distală închisă Orificii laterale (8-12) FR, Marcaj în cm (5-35cm sonde 8-10FR) Sonde (8-12FR) strict pentru alimentare, Steril. Ambalat individual</t>
  </si>
  <si>
    <t xml:space="preserve">Sondă pentru alimentare Nr. 4 (1620)</t>
  </si>
  <si>
    <t xml:space="preserve">Sondă gastrică Nr.4 pentru alimentarea nou-născutului </t>
  </si>
  <si>
    <t xml:space="preserve">Sondă pentru alimentare Nr. 6 (1621)</t>
  </si>
  <si>
    <t xml:space="preserve">Sondă gastrică Nr.6 pentru alimentarea nou-născutului </t>
  </si>
  <si>
    <t xml:space="preserve">Stilet / bujii pentru intubație dificilă. Adulți (1661)</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 (1662)</t>
  </si>
  <si>
    <t xml:space="preserve">Ghid flexibil pentru tub endotraheal. Neonatal. Lungimea 45-55cm, FR, gradat. vârf în unghi 30-40 grade, cu lumen intern care să permită fluxul oxigenului până la 5 l/min. fără latex. Reutilizabil</t>
  </si>
  <si>
    <t xml:space="preserve">Stilet / bujii pentru intubație dificilă. Pediatric (1663)</t>
  </si>
  <si>
    <t xml:space="preserve">Ghid flexibil pentru tub endotraheal. Pediatric. Lungimea 55-65cm, FR, gradat. vârf în unghi 30-40 grade, cu lumen intern care să permită fluxul oxigenului până la 10 l/min. fără latex. Reutilizabil</t>
  </si>
  <si>
    <t xml:space="preserve">Stilet de intubație 10F (1664)</t>
  </si>
  <si>
    <t xml:space="preserve">Dispozitiv cu mobilitate bună, capete rotunjite și strat de plastic care acoperă complet dispozitivul cu scopul evitării traumei. Mărime 10 F</t>
  </si>
  <si>
    <t xml:space="preserve">Stilet de intubație 12F (1665)</t>
  </si>
  <si>
    <t xml:space="preserve">Dispozitiv cu mobilitate bună, capete rotunjite și strat de plastic care acoperă complet dispozitivul cu scopul evitării traumei. Mărime 12 F</t>
  </si>
  <si>
    <t xml:space="preserve">Stilet de intubație 14F (1666)</t>
  </si>
  <si>
    <t xml:space="preserve">Dispozitiv cu mobilitate bună, capete rotunjite și strat de plastic care acoperă complet dispozitivul cu scopul evitării traumei. Mărime 14 F</t>
  </si>
  <si>
    <t xml:space="preserve">Stilet de intubație 16F (1667)</t>
  </si>
  <si>
    <t xml:space="preserve">Dispozitiv cu mobilitate bună, capete rotunjite și strat de plastic care acoperă complet dispozitivul cu scopul evitării traumei. Mărime 16 F</t>
  </si>
  <si>
    <t xml:space="preserve">Stilet de intubație cu lubrifiant 10FR (1668)</t>
  </si>
  <si>
    <t xml:space="preserve">10FR, fără latex. Confecționat din aluminiu maleabil, acoperit cu plastic medical lubricat. Steril. Ambalat individual.</t>
  </si>
  <si>
    <t xml:space="preserve">Stilet de intubație cu lubrifiant 12FR (1669)</t>
  </si>
  <si>
    <t xml:space="preserve">12FR, fără latex. Confecționat din aluminiu maleabil, acoperit cu plastic medical lubricat. Steril. Ambalat individual.</t>
  </si>
  <si>
    <t xml:space="preserve">Stilet de intubație cu lubrifiant 14FR (1670)</t>
  </si>
  <si>
    <t xml:space="preserve">14FR, fără latex. Confecționat din aluminiu maleabil, acoperit cu plastic medical lubricat. Steril. Ambalat individual.</t>
  </si>
  <si>
    <t xml:space="preserve">Stilet de intubație cu lubrifiant 16FR (1671)</t>
  </si>
  <si>
    <t xml:space="preserve">16FR, fără latex. Confecționat din aluminiu maleabil, acoperit cu plastic medical lubricat. Steril. Ambalat individual.</t>
  </si>
  <si>
    <t xml:space="preserve">Tub conector la tubul de intubare Mount (1681)</t>
  </si>
  <si>
    <t xml:space="preserve">Tub prelungitor pentru conectarea la tubul endotraheal, material flexibil străveziu, cap unghiular cu rotație biaxială și orificiu pentru aplicații 7,5/9,5mm securizat cu capac-clip dublu, lungime 150-180mm în stare extinsă, conexiuni 22F-22M/15F, material fără latex, ambalaj individual, steril.</t>
  </si>
  <si>
    <t xml:space="preserve">Tub conector tip Y pentru tuburi de intubare (1682)</t>
  </si>
  <si>
    <t xml:space="preserve">Tub conector tip Y pentru tuburi de intubare (Mount d=22mm cu conector), pentru conectarea la respirație mecanică pentru adult</t>
  </si>
  <si>
    <t xml:space="preserve">Tub de intubare 8.0 cu orificiu pentru aspirație supraglotic (1686)</t>
  </si>
  <si>
    <t xml:space="preserve">Tub de intubare 8.0 cu orificiu pentru aspirație supraglotic.</t>
  </si>
  <si>
    <t xml:space="preserve">Tub de intubare 8.5 cu orificiu pentru aspirație supraglotic (1687)</t>
  </si>
  <si>
    <t xml:space="preserve">Tub de intubare 8.5 cu orificiu pentru aspirație supraglotic.</t>
  </si>
  <si>
    <t xml:space="preserve">Tub de intubare 9.0 cu orificiu pentru aspirație supraglotic (1688)</t>
  </si>
  <si>
    <t xml:space="preserve">Tub de intubare 9.0 cu orificiu pentru aspirație supraglotic.</t>
  </si>
  <si>
    <t xml:space="preserve">Tub de intubare cu sistem de drenaj subglotic N7 (1689)</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1690)</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1691)</t>
  </si>
  <si>
    <t xml:space="preserve">PVC, înclinarea vârfului 37º, adaptor 15mm (±1mm), cu manșetă, linie radioopacă. Cu extra lumen ce permite aspirație subglotica. să permită aspirație continuă fără risc pentru corzile vocale. N9</t>
  </si>
  <si>
    <t xml:space="preserve">Tub dren T- Kehr CH 8 (1692)</t>
  </si>
  <si>
    <t xml:space="preserve">100% silicon biocompatibil și transparent; un capăt atraumatic, moale al scurgerii; bara de contrast RTG pe toată lungimea canalului de scurgere; lungimea brațelor 450-480mm x 180mm (±10mm). Dimensiunea: CH 8</t>
  </si>
  <si>
    <t xml:space="preserve">Tub dren T- Kehr CH 10 (1693)</t>
  </si>
  <si>
    <t xml:space="preserve">100% silicon biocompatibil și transparent; un capăt atraumatic, moale al scurgerii; bara de contrast RTG pe toată lungimea canalului de scurgere; lungimea brațelor 450-480mm x 180mm (±10mm). Dimensiunea: CH 10</t>
  </si>
  <si>
    <t xml:space="preserve">Tub Endobronhial (biluminal) 35FR (1694)</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1695)</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7FR (1696)</t>
  </si>
  <si>
    <t xml:space="preserve">Cu două manșete care micșorează traumatismul traheei și a bronhiilor. Cu 2 sonde de aspirație, 2 conectori angulari, conector- Y. CU valca pentru luer și luer lock. Conectori gradati.Drept / stâng. Mărimea 37FR.</t>
  </si>
  <si>
    <t xml:space="preserve">Tub Endobronhial (biluminal) 38FR (1697)</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39FR (1698)</t>
  </si>
  <si>
    <t xml:space="preserve">Cu două manșete care micșorează traumatismul traheei și a bronhiilor. Cu 2 sonde de aspirație, 2 conectori angulari, conector- Y. CU valca pentru luer și luer lock. Conectori gradati.Drept / stâng. Mărimea 39FR.</t>
  </si>
  <si>
    <t xml:space="preserve">Tub Endobronhial (biluminal) 40FR (1699)</t>
  </si>
  <si>
    <t xml:space="preserve">Cu două manșete care micșorează traumatismul traheei și a bronhiilor. Cu 2 sonde de aspirație, 2 conectori angulari, conector- Y. CU valca pentru luer și luer lock. Conectori gradati.Drept / stâng. Mărimea 40FR.</t>
  </si>
  <si>
    <t xml:space="preserve">Tub Endobronhial (biluminal) 41FR (1700)</t>
  </si>
  <si>
    <t xml:space="preserve">Cu două manșete care micșorează traumatismul traheei și a bronhiilor. Cu 2 sonde de aspirație, 2 conectori angulari, conector- Y. CU valca pentru luer și luer lock. Conectori gradati.Drept / stâng. Mărimea 41FR.</t>
  </si>
  <si>
    <t xml:space="preserve">Tub endotraheal armat cu fir metalic 6.0 (1701)</t>
  </si>
  <si>
    <t xml:space="preserve">6,0; 100% silicon medical de înaltă bio- compatibilitate, transparent cu gradare și linie X-ray opacă, tip Murphy (orificiu adițional lateral); manșetă de fixare, presiune joasă </t>
  </si>
  <si>
    <t xml:space="preserve">Tub endotraheal armat cu fir metalic 6.5 (1702)</t>
  </si>
  <si>
    <t xml:space="preserve">6, 5; 100% silicon medical de înaltă bio- compatibilitate, transparent cu gradare și linie X-ray opacă, tip Murphy (orificiu adițional lateral); manșetă de fixare, presiune joasă </t>
  </si>
  <si>
    <t xml:space="preserve">Tub endotraheal armat cu fir metalic 7.0 (1703)</t>
  </si>
  <si>
    <t xml:space="preserve">7,0; 100% silicon medical de înaltă bio- compatibilitate, transparent cu gradare și linie X-ray opacă, tip Murphy (orificiu adițional lateral); manșetă de fixare, presiune joasă</t>
  </si>
  <si>
    <t xml:space="preserve">Tub endotraheal armat cu fir metalic 7.5 (1704)</t>
  </si>
  <si>
    <t xml:space="preserve">7, 5; 100% silicon medical de înaltă bio- compatibilitate, transparent cu gradare și linie X-ray opacă, tip Murphy (orificiu adițional lateral); manșetă de fixare, presiune joasă </t>
  </si>
  <si>
    <t xml:space="preserve">Tub endotraheal armat cu fir metalic 8.0 (1705)</t>
  </si>
  <si>
    <t xml:space="preserve">8,0; 100% silicon medical de înaltă bio- compatibilitate, transparent cu gradare și linie X-ray opacă, tip Murphy (orificiu adițional lateral); manșetă de fixare, presiune joasă</t>
  </si>
  <si>
    <t xml:space="preserve">Tub endotraheal armat cu fir metalic 8.5 (1706)</t>
  </si>
  <si>
    <t xml:space="preserve">8, 5; 100% silicon medical de înaltă bio- compatibilitate, transparent cu gradare și linie X-ray opacă, tip Murphy (orificiu adițional lateral); manșetă de fixare, presiune joasă</t>
  </si>
  <si>
    <t xml:space="preserve">Tub endotraheal armat cu fir metalic 9.0 (1707)</t>
  </si>
  <si>
    <t xml:space="preserve">9,0; 100% silicon medical de înaltă bio- compatibilitate, transparent cu gradare și linie X-ray opacă, tip Murphy (orificiu adițional lateral); manșetă de fixare, presiune joasă </t>
  </si>
  <si>
    <t xml:space="preserve">Tub pentru alimentare cu port tip mama L 40cm 4FR (1708)</t>
  </si>
  <si>
    <t xml:space="preserve">Tub pentru alimentare cu port tip mama L 40cm (±1cm) 4FR</t>
  </si>
  <si>
    <t xml:space="preserve">Tub pentru alimentare cu port tip mama L 40cm 6FR (1709)</t>
  </si>
  <si>
    <t xml:space="preserve">Tub pentru alimentare cu port tip mama L 40cm (±1cm) 6FR</t>
  </si>
  <si>
    <t xml:space="preserve">Tub pentru căile biliare T-Kehr N10 (1710)</t>
  </si>
  <si>
    <t xml:space="preserve">Tub p-u căile biliare T-Kehr N10</t>
  </si>
  <si>
    <t xml:space="preserve">Tub pentru căile biliare T-Kehr N12 (1711)</t>
  </si>
  <si>
    <t xml:space="preserve">Tub p-u căile biliare T-Kehr N12</t>
  </si>
  <si>
    <t xml:space="preserve">Tub pentru căile biliare T-Kehr N14 (1712)</t>
  </si>
  <si>
    <t xml:space="preserve">Tub p-u căile biliare T-Kehr N14</t>
  </si>
  <si>
    <t xml:space="preserve">Tub pentru căile biliare T-Kehr N16 (1713)</t>
  </si>
  <si>
    <t xml:space="preserve">Tub p-u căile biliare T-Kehr N16</t>
  </si>
  <si>
    <t xml:space="preserve">Tub pentru căile biliare T-Kehr N18 (1714)</t>
  </si>
  <si>
    <t xml:space="preserve">Tub p-u căile biliare T-Kehr N18</t>
  </si>
  <si>
    <t xml:space="preserve">Tub pentru căile biliare T-Kehr N20 (1715)</t>
  </si>
  <si>
    <t xml:space="preserve">Tub p-u căile biliare T-Kehr N20</t>
  </si>
  <si>
    <t xml:space="preserve">Tub pentru drenaj pleural CH 24 (1716)</t>
  </si>
  <si>
    <t xml:space="preserve">CH 24, apirogen, din silicon, cu gradație în cm, linie radioopacă, conector, tub drept, lungimea 500-520mm, ambalaj steril, individual</t>
  </si>
  <si>
    <t xml:space="preserve">Tub pentru drenaj pleural CH 28 (1717)</t>
  </si>
  <si>
    <t xml:space="preserve">CH 28, apirogen, din silicon, cu gradație în cm, linie radioopacă, conector, tub drept, lungimea 500-520mm, ambalaj steril, individual</t>
  </si>
  <si>
    <t xml:space="preserve">Tub pentru drenaj pleural CH 30 (1718)</t>
  </si>
  <si>
    <t xml:space="preserve">CH 30, apirogen, din silicon, cu gradație în cm, linie radioopac, conector, tub drept, lungimea 500-520mm, ambalaj steril, individual</t>
  </si>
  <si>
    <t xml:space="preserve">Tub pentru drenaj pleural CH 32 (1719)</t>
  </si>
  <si>
    <t xml:space="preserve">CH 32, apirogen, din silicon, cu gradație în cm, linie radioopac, conector, tub drept, lungimea 500-520mm, ambalaj steril, individual</t>
  </si>
  <si>
    <t xml:space="preserve">Tub pentru drenaj tip "Redon" Nr.10, silicon (1721)</t>
  </si>
  <si>
    <t xml:space="preserve">Tub p-u drenaj tip "Redon" Nr.10, silicon. Steril, ambalat individual</t>
  </si>
  <si>
    <t xml:space="preserve">Tub pentru drenaj tip "Redon" Nr.12, silicon (1722)</t>
  </si>
  <si>
    <t xml:space="preserve">Tub p-u drenaj tip "Redon" Nr.12, silicon. Steril, ambalat individual</t>
  </si>
  <si>
    <t xml:space="preserve">Tub pentru drenaj tip "Redon" Nr.14, silicon (1723)</t>
  </si>
  <si>
    <t xml:space="preserve">Tub p-u drenaj tip "Redon" Nr.14, silicon. Steril, ambalat individual</t>
  </si>
  <si>
    <t xml:space="preserve">Tub pentru drenaj tip "Redon" Nr.16, silicon (1724)</t>
  </si>
  <si>
    <t xml:space="preserve">Tub p-u drenaj tip "Redon" Nr.16, silicon. Steril, ambalat individual</t>
  </si>
  <si>
    <t xml:space="preserve">Tub pentru drenaj tip "Redon" Nr.18, silicon (1725)</t>
  </si>
  <si>
    <t xml:space="preserve">Tub p-u drenaj tip "Redon" Nr.18, silicon. Steril, ambalat individual</t>
  </si>
  <si>
    <t xml:space="preserve">Tub pentru drenaj tip "Redon" Nr.20, silicon (1726)</t>
  </si>
  <si>
    <t xml:space="preserve">Tub p-u drenaj tip "Redon" Nr.20, silicon. Steril, ambalat individual</t>
  </si>
  <si>
    <t xml:space="preserve">Tub pentru drenaj tip "Redon" Nr.22 silicon (1727)</t>
  </si>
  <si>
    <t xml:space="preserve">Tub p-u drenaj tip "Redon" Nr.22 silicon. Steril, ambalat individual</t>
  </si>
  <si>
    <t xml:space="preserve">Tub pentru drenaj tip "Redon" Nr.24, silicon (1728)</t>
  </si>
  <si>
    <t xml:space="preserve">Tub p-u drenaj tip "Redon" Nr.24, silicon. Steril, ambalat individual</t>
  </si>
  <si>
    <t xml:space="preserve">Tub pentru drenaj tip "Redon" Nr.26, silicon (1729)</t>
  </si>
  <si>
    <t xml:space="preserve">Tub p-u drenaj tip "Redon" Nr.26, silicon. Steril, ambalat individual</t>
  </si>
  <si>
    <t xml:space="preserve">Tub pentru drenaj tip "Redon" Nr.28, silicon (1730)</t>
  </si>
  <si>
    <t xml:space="preserve">Tub p-u drenaj tip "Redon" Nr.28, silicon. Steril, ambalat individual</t>
  </si>
  <si>
    <t xml:space="preserve">Tub pentru drenaj tip "Redon" Nr.30, silicon (1731)</t>
  </si>
  <si>
    <t xml:space="preserve">Tub p-u drenaj tip "Redon" Nr.30, silicon. Steril, ambalat individual</t>
  </si>
  <si>
    <t xml:space="preserve">Tub pentru drenaj toracic CH 10 (1732)</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2 (1733)</t>
  </si>
  <si>
    <t xml:space="preserve">12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1734)</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6 (1735)</t>
  </si>
  <si>
    <t xml:space="preserve">16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1736)</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 (1737)</t>
  </si>
  <si>
    <t xml:space="preserve">Tub pentru evacuarea gazelor la nou-născuți</t>
  </si>
  <si>
    <t xml:space="preserve">Tub pentru intubație endotraheală cu manșetă 2.5 (1738)</t>
  </si>
  <si>
    <t xml:space="preserve">2.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0 (1739)</t>
  </si>
  <si>
    <t xml:space="preserve">3.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5 (1740)</t>
  </si>
  <si>
    <t xml:space="preserve">3.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0 (1741)</t>
  </si>
  <si>
    <t xml:space="preserve">4.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5 (1742)</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0 (1743)</t>
  </si>
  <si>
    <t xml:space="preserve">5.0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5 (1744)</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pentru intubație endotraheală cu manșetă 6.0 (1745)</t>
  </si>
  <si>
    <t xml:space="preserve">6.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6.5 (1746)</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0 (1747)</t>
  </si>
  <si>
    <t xml:space="preserve">7.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5 (1748)</t>
  </si>
  <si>
    <t xml:space="preserve">7.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0 (1749)</t>
  </si>
  <si>
    <t xml:space="preserve">8.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5 (1750)</t>
  </si>
  <si>
    <t xml:space="preserve">8.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0 (1751)</t>
  </si>
  <si>
    <t xml:space="preserve">9.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5 (1752)</t>
  </si>
  <si>
    <t xml:space="preserve">9, 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10.0 (1753)</t>
  </si>
  <si>
    <t xml:space="preserve">10.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fără manșetă 2 (1754)</t>
  </si>
  <si>
    <t xml:space="preserve">2 material polivinilhlorid, termoplastic, linie radioopacă, Rx-contrastă, termoplastic la 37C, balonetă de presiune joasă, presiunea admisibilă în manșetă: până la 40mmHg. Marcaj în cm pe toată lungimea tubului, sterilizare cu etilenoxid. Ambalat individual. </t>
  </si>
  <si>
    <t xml:space="preserve">Tub pentru intubație endotraheală fără manșetă 2.5 (1755)</t>
  </si>
  <si>
    <t xml:space="preserve">2.5, material Polivinilhlorid, termoplastic, linie radioopacă, Rö-contrastă, Termoplastic la 37C, marcaj în cm pe toata lungimea tubului, sterilizare cu etilenoxid. Ambalat individual. </t>
  </si>
  <si>
    <t xml:space="preserve">Tub pentru intubație endotraheală fără manșetă 3 (1756)</t>
  </si>
  <si>
    <t xml:space="preserve">3, material polivinilhlorid, termoplastic, linie radioopacă, Rx-contrastă, termoplastic la 37C, balonetă de presiune joasă, presiunea admisibilă în manșetă: până la 40mmHg. Marcaj în cm pe toată lungimea tubului, sterilizare cu etilenoxid. Ambalat individual. </t>
  </si>
  <si>
    <t xml:space="preserve">Tub pentru intubație endotraheală fără manșetă 3.5 (1757)</t>
  </si>
  <si>
    <t xml:space="preserve">3.5, material Polivinilhlorid, termoplastic, linie radioopacă, Rö-contrastă, Termoplastic la 37C, marcaj în cm pe toata lungimea tubului, sterilizare cu etilenoxid. Ambalat individual. </t>
  </si>
  <si>
    <t xml:space="preserve">Tub pentru intubație endotraheală fără manșetă 4.0 (1758)</t>
  </si>
  <si>
    <t xml:space="preserve">4.0, material Polivinilhlorid, termoplastic, linie radioopacă, Rö-contrastă, Termoplastic la 37C, marcaj în cm pe toata lungimea tubului, sterilizare cu etilenoxid. Ambalat individual. </t>
  </si>
  <si>
    <t xml:space="preserve">Tub pentru intubație endotraheală fără manșetă 4.5 (1759)</t>
  </si>
  <si>
    <t xml:space="preserve">4.5, material Polivinilhlorid, termoplastic, linie radioopacă, Rö-contrastă, Termoplastic la 37C, marcaj în cm pe toata lungimea tubului, sterilizare cu etilenoxid. Ambalat individual. </t>
  </si>
  <si>
    <t xml:space="preserve">Tub pentru intubație endotraheală fără manșetă 5.0 (1760)</t>
  </si>
  <si>
    <t xml:space="preserve">5.0, material Polivinilhlorid, termoplastic, linie radioopacă, Rö-contrastă, Termoplastic la 37C, marcaj în cm pe toata lungimea tubului, sterilizare cu etilenoxid. Ambalat individual.</t>
  </si>
  <si>
    <t xml:space="preserve">Tub pentru intubație endotraheală fără manșetă 5.5 (1761)</t>
  </si>
  <si>
    <t xml:space="preserve">5.5, material Polivinilhlorid, termoplastic, linie radioopacă, Rö-contrastă, Termoplastic la 37C, marcaj în cm pe toata lungimea tubului, sterilizare cu etilenoxid. Ambalat individual.</t>
  </si>
  <si>
    <t xml:space="preserve">Tub pentru intubație endotraheală fără manșetă 6 (1762)</t>
  </si>
  <si>
    <t xml:space="preserve">6.0, material Polivinilhlorid, termoplastic, linie radioopacă, Rö-contrastă, Termoplastic la 37C, marcaj în cm pe toata lungimea tubului, sterilizare cu etilenoxid. Ambalat individual.</t>
  </si>
  <si>
    <t xml:space="preserve">Tub pentru intubație endotraheală fără manșetă 6.5 (1763)</t>
  </si>
  <si>
    <t xml:space="preserve">6.5, material Polivinilhlorid, termoplastic, linie radioopacă, Rö-contrastă, Termoplastic la 37C, marcaj în cm pe toata lungimea tubului, sterilizare cu etilenoxid. Ambalat individual.</t>
  </si>
  <si>
    <t xml:space="preserve">Tub pentru intubație endotraheală fără manșetă 7 (1764)</t>
  </si>
  <si>
    <t xml:space="preserve">7, material Polivinilhlorid, termoplastic, linie radioopacă, Rö-contrastă, Termoplastic la 37C, marcaj în cm pe toata lungimea tubului, sterilizare cu etilenoxid. Ambalat individual.</t>
  </si>
  <si>
    <t xml:space="preserve">Tub pentru traheostomie bilumen tip Shiley 7.5 (1765)</t>
  </si>
  <si>
    <t xml:space="preserve">Tub pentru traheostomie cu balon și cu canulă interna (tip Shiley) 7.5 material polivinilhlorid, termoplastic, linie radioopacă.</t>
  </si>
  <si>
    <t xml:space="preserve">Tub pentru traheostomie bilumen tip Shiley 8.0 (1766)</t>
  </si>
  <si>
    <t xml:space="preserve">Tub pentru traheostomie cu balon și cu canulă interna (tip Shiley) 8.0 material polivinilhlorid, termoplastic, linie radioopacă.</t>
  </si>
  <si>
    <t xml:space="preserve">Tub pentru traheostomie bilumen tip Shiley 8.5 (1767)</t>
  </si>
  <si>
    <t xml:space="preserve">Tub pentru traheostomie cu balon și cu canulă interna (tip Shiley) 8.5 material polivinilhlorid, termoplastic, linie radioopacă.</t>
  </si>
  <si>
    <t xml:space="preserve">Tub pentru traheostomie bilumen tip Shiley 9 (1768)</t>
  </si>
  <si>
    <t xml:space="preserve">Tub pentru traheostomie cu balon și cu canulă interna (tip Shiley) 9.0 material polivinilhlorid, termoplastic, linie radioopacă.</t>
  </si>
  <si>
    <t xml:space="preserve">Tub pentru traheostomie bilumen tip Shiley 9.5 (1769)</t>
  </si>
  <si>
    <t xml:space="preserve">Tub pentru traheostomie cu balon și cu canulă interna (tip Shiley) 9.5 material polivinilhlorid, termoplastic, linie radioopacă.</t>
  </si>
  <si>
    <t xml:space="preserve">Tub pentru traheostomie bilumen tip Shiley 10 (1770)</t>
  </si>
  <si>
    <t xml:space="preserve">Tub pentru traheostomie cu balon și cu canulă interna (tip Shiley) 10 material polivinilhlorid, termoplastic, linie radioopacă.</t>
  </si>
  <si>
    <t xml:space="preserve">Tub polimer/silicon 5x7mm (1771)</t>
  </si>
  <si>
    <t xml:space="preserve">Tub polimer/silicon medical 5x7mm, cu posibilitatea autoclavării la 132⁰C</t>
  </si>
  <si>
    <t xml:space="preserve">Tub polimer/silicon 6x8mm (1772)</t>
  </si>
  <si>
    <t xml:space="preserve">Tub polimer/silicon medical 6x8mm, cu posibilitatea autoclavării la 132⁰C</t>
  </si>
  <si>
    <t xml:space="preserve">Tub polimer/silicon 7x9mm (1773)</t>
  </si>
  <si>
    <t xml:space="preserve">Tub polimer/silicon medical 7x9mm, cu posibilitatea autoclavării la 132⁰C</t>
  </si>
  <si>
    <t xml:space="preserve">Tub polimer/silicon 8x10mm (1774)</t>
  </si>
  <si>
    <t xml:space="preserve">Tub polimer/silicon medical 8x10mm, cu posibilitatea autoclavării la 132⁰C</t>
  </si>
  <si>
    <t xml:space="preserve">Tub traheostomic cu manșetă Nr. 4,5 (1775)</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5,5 (1776)</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6,5 (1777)</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7 (1778)</t>
  </si>
  <si>
    <t xml:space="preserve">Tub traheostomic cu manșetă, mărimea Nr. 7,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7,5 (1779)</t>
  </si>
  <si>
    <t xml:space="preserve">Tub traheostomic cu manșetă, mărimea Nr. 7.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 (1780)</t>
  </si>
  <si>
    <t xml:space="preserve">Tub traheostomic cu manșetă, mărimea Nr. 8.0,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5 (1781)</t>
  </si>
  <si>
    <t xml:space="preserve">Tub traheostomic cu manșetă, mărimea Nr. 8.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9 (1782)</t>
  </si>
  <si>
    <t xml:space="preserve">Tub traheostomic cu manșetă, mărimea Nr. 9, steril, PVC Canulă cu conector 15mm, cu manșetă de presiune joasă. Obturator perforat și curea de gat larg siliconizat, netoxic, cu linia Rg – contrast. Presiunea administrată în manșetă până la 20mm H2O. Ambalat individual.</t>
  </si>
  <si>
    <t xml:space="preserve">Set pentru cateterizarea vaselor centrale triluminal 12 Fr (pentru hemodializă) (suplimentar)</t>
  </si>
  <si>
    <t xml:space="preserve">Componența:
1. Ac de puncționare - 16-18G. Ambou ergonomic, pentru mânuirea ușoară, cu semn, ce indică poziția bizoului;
2. Ghidul metalic J (0,89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uri pentru cateterizarea venelor centrale Monolumen G-14 – L 20 cm (suplimentar)</t>
  </si>
  <si>
    <t xml:space="preserve">Steril, Componența setului: Ac de puncție – 1,3 mm x 70 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uri pentru cateterizarea venelor centrale Quatrolumen G-16-18-18-14 – L 15 cm (suplimentar)</t>
  </si>
  <si>
    <t xml:space="preserve">Steril, Componența setului: Ac de puncție – 1,3 mm x 70 mm / 18 G, ambou ergonomic, pentru mânuirea ușoară, cu semn ce indică poziția bizoului.
-Ghid metalic J (50 cm (±1cm)), ”kink proof” cu flexibilitate crescută, plasat într-un dispozitiv ergonomic de ghidare, marcaje din 10 în 10 cm pe ghid.
-Cateter fabricat din poliuretan, vârf atraumatic, radioopac, are marcaje pe lungimea cateterului din cm în cm pentru poziționare precisa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t>
  </si>
  <si>
    <t xml:space="preserve">Seturi pentru cateterizarea venelor centrale Trillumen G-16-18-18 – L 15 cm (suplimentar)</t>
  </si>
  <si>
    <t xml:space="preserve">Steril, Componența setului: Ac de puncție – 1,3 mm x 70 mm (±5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a cu ajutorul ECG.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
    <numFmt numFmtId="169" formatCode="_(* #,##0.00_);_(* \(#,##0.00\);_(* \-??_);_(@_)"/>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1"/>
    </font>
    <font>
      <sz val="12"/>
      <color rgb="FFFF0000"/>
      <name val="Times New Roman"/>
      <family val="1"/>
      <charset val="1"/>
    </font>
    <font>
      <sz val="10"/>
      <color rgb="FF000000"/>
      <name val="Times New Roman"/>
      <family val="1"/>
      <charset val="1"/>
    </font>
    <font>
      <sz val="11"/>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5" borderId="0" xfId="25" applyFont="true" applyBorder="true" applyAlignment="true" applyProtection="true">
      <alignment horizontal="center" vertical="center"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7"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7"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9" fontId="16"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71"/>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11"/>
      <c r="J5" s="11"/>
      <c r="K5" s="8"/>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3" t="s">
        <v>18</v>
      </c>
      <c r="K6" s="14"/>
    </row>
    <row r="7" customFormat="false" ht="15.75" hidden="false" customHeight="false" outlineLevel="0" collapsed="false">
      <c r="A7" s="12" t="n">
        <v>1</v>
      </c>
      <c r="B7" s="15" t="n">
        <v>2</v>
      </c>
      <c r="C7" s="16"/>
      <c r="D7" s="17"/>
      <c r="E7" s="13" t="n">
        <v>3</v>
      </c>
      <c r="F7" s="13" t="n">
        <v>4</v>
      </c>
      <c r="G7" s="13" t="n">
        <v>5</v>
      </c>
      <c r="H7" s="12" t="n">
        <v>6</v>
      </c>
      <c r="I7" s="18" t="n">
        <v>7</v>
      </c>
      <c r="J7" s="13" t="n">
        <v>8</v>
      </c>
      <c r="K7" s="14"/>
    </row>
    <row r="8" customFormat="false" ht="110.25" hidden="false" customHeight="false" outlineLevel="0" collapsed="false">
      <c r="A8" s="19" t="s">
        <v>19</v>
      </c>
      <c r="B8" s="1" t="n">
        <v>251</v>
      </c>
      <c r="C8" s="2" t="s">
        <v>20</v>
      </c>
      <c r="D8" s="2" t="s">
        <v>20</v>
      </c>
      <c r="E8" s="20"/>
      <c r="F8" s="20"/>
      <c r="G8" s="20"/>
      <c r="H8" s="2" t="s">
        <v>21</v>
      </c>
    </row>
    <row r="9" customFormat="false" ht="47.25" hidden="false" customHeight="false" outlineLevel="0" collapsed="false">
      <c r="A9" s="19" t="s">
        <v>19</v>
      </c>
      <c r="B9" s="1" t="n">
        <v>252</v>
      </c>
      <c r="C9" s="2" t="s">
        <v>22</v>
      </c>
      <c r="D9" s="2" t="s">
        <v>22</v>
      </c>
      <c r="E9" s="20"/>
      <c r="F9" s="20"/>
      <c r="G9" s="20"/>
      <c r="H9" s="2" t="s">
        <v>23</v>
      </c>
    </row>
    <row r="10" customFormat="false" ht="31.5" hidden="false" customHeight="false" outlineLevel="0" collapsed="false">
      <c r="A10" s="19" t="s">
        <v>19</v>
      </c>
      <c r="B10" s="1" t="n">
        <v>253</v>
      </c>
      <c r="C10" s="2" t="s">
        <v>24</v>
      </c>
      <c r="D10" s="2" t="s">
        <v>24</v>
      </c>
      <c r="E10" s="20"/>
      <c r="F10" s="20"/>
      <c r="G10" s="20"/>
      <c r="H10" s="2" t="s">
        <v>25</v>
      </c>
    </row>
    <row r="11" customFormat="false" ht="173.25" hidden="false" customHeight="false" outlineLevel="0" collapsed="false">
      <c r="A11" s="19" t="s">
        <v>19</v>
      </c>
      <c r="B11" s="1" t="n">
        <v>254</v>
      </c>
      <c r="C11" s="2" t="s">
        <v>26</v>
      </c>
      <c r="D11" s="2" t="s">
        <v>26</v>
      </c>
      <c r="E11" s="20"/>
      <c r="F11" s="20"/>
      <c r="G11" s="20"/>
      <c r="H11" s="2" t="s">
        <v>27</v>
      </c>
    </row>
    <row r="12" customFormat="false" ht="173.25" hidden="false" customHeight="false" outlineLevel="0" collapsed="false">
      <c r="A12" s="19" t="s">
        <v>19</v>
      </c>
      <c r="B12" s="1" t="n">
        <v>255</v>
      </c>
      <c r="C12" s="2" t="s">
        <v>28</v>
      </c>
      <c r="D12" s="2" t="s">
        <v>28</v>
      </c>
      <c r="E12" s="20"/>
      <c r="F12" s="20"/>
      <c r="G12" s="20"/>
      <c r="H12" s="2" t="s">
        <v>29</v>
      </c>
    </row>
    <row r="13" customFormat="false" ht="173.25" hidden="false" customHeight="false" outlineLevel="0" collapsed="false">
      <c r="A13" s="19" t="s">
        <v>19</v>
      </c>
      <c r="B13" s="1" t="n">
        <v>256</v>
      </c>
      <c r="C13" s="2" t="s">
        <v>30</v>
      </c>
      <c r="D13" s="2" t="s">
        <v>30</v>
      </c>
      <c r="E13" s="20"/>
      <c r="F13" s="20"/>
      <c r="G13" s="20"/>
      <c r="H13" s="2" t="s">
        <v>31</v>
      </c>
    </row>
    <row r="14" customFormat="false" ht="173.25" hidden="false" customHeight="false" outlineLevel="0" collapsed="false">
      <c r="A14" s="19" t="s">
        <v>19</v>
      </c>
      <c r="B14" s="1" t="n">
        <v>257</v>
      </c>
      <c r="C14" s="2" t="s">
        <v>32</v>
      </c>
      <c r="D14" s="2" t="s">
        <v>32</v>
      </c>
      <c r="E14" s="20"/>
      <c r="F14" s="20"/>
      <c r="G14" s="20"/>
      <c r="H14" s="2" t="s">
        <v>33</v>
      </c>
    </row>
    <row r="15" customFormat="false" ht="173.25" hidden="false" customHeight="false" outlineLevel="0" collapsed="false">
      <c r="A15" s="19" t="s">
        <v>19</v>
      </c>
      <c r="B15" s="1" t="n">
        <v>258</v>
      </c>
      <c r="C15" s="2" t="s">
        <v>34</v>
      </c>
      <c r="D15" s="2" t="s">
        <v>34</v>
      </c>
      <c r="E15" s="20"/>
      <c r="F15" s="20"/>
      <c r="G15" s="20"/>
      <c r="H15" s="2" t="s">
        <v>35</v>
      </c>
    </row>
    <row r="16" customFormat="false" ht="173.25" hidden="false" customHeight="false" outlineLevel="0" collapsed="false">
      <c r="A16" s="19" t="s">
        <v>19</v>
      </c>
      <c r="B16" s="1" t="n">
        <v>259</v>
      </c>
      <c r="C16" s="2" t="s">
        <v>36</v>
      </c>
      <c r="D16" s="2" t="s">
        <v>36</v>
      </c>
      <c r="E16" s="20"/>
      <c r="F16" s="20"/>
      <c r="G16" s="20"/>
      <c r="H16" s="2" t="s">
        <v>37</v>
      </c>
    </row>
    <row r="17" customFormat="false" ht="78.75" hidden="false" customHeight="false" outlineLevel="0" collapsed="false">
      <c r="A17" s="19" t="s">
        <v>19</v>
      </c>
      <c r="B17" s="1" t="n">
        <v>260</v>
      </c>
      <c r="C17" s="2" t="s">
        <v>38</v>
      </c>
      <c r="D17" s="2" t="s">
        <v>38</v>
      </c>
      <c r="E17" s="20"/>
      <c r="F17" s="20"/>
      <c r="G17" s="20"/>
      <c r="H17" s="2" t="s">
        <v>39</v>
      </c>
    </row>
    <row r="18" customFormat="false" ht="94.5" hidden="false" customHeight="false" outlineLevel="0" collapsed="false">
      <c r="A18" s="19" t="s">
        <v>19</v>
      </c>
      <c r="B18" s="1" t="n">
        <v>261</v>
      </c>
      <c r="C18" s="2" t="s">
        <v>40</v>
      </c>
      <c r="D18" s="2" t="s">
        <v>40</v>
      </c>
      <c r="E18" s="20"/>
      <c r="F18" s="20"/>
      <c r="G18" s="20"/>
      <c r="H18" s="2" t="s">
        <v>41</v>
      </c>
    </row>
    <row r="19" customFormat="false" ht="94.5" hidden="false" customHeight="false" outlineLevel="0" collapsed="false">
      <c r="A19" s="19" t="s">
        <v>19</v>
      </c>
      <c r="B19" s="1" t="n">
        <v>262</v>
      </c>
      <c r="C19" s="2" t="s">
        <v>42</v>
      </c>
      <c r="D19" s="2" t="s">
        <v>42</v>
      </c>
      <c r="E19" s="20"/>
      <c r="F19" s="20"/>
      <c r="G19" s="20"/>
      <c r="H19" s="2" t="s">
        <v>43</v>
      </c>
    </row>
    <row r="20" customFormat="false" ht="47.25" hidden="false" customHeight="false" outlineLevel="0" collapsed="false">
      <c r="A20" s="19" t="s">
        <v>19</v>
      </c>
      <c r="B20" s="1" t="n">
        <v>263</v>
      </c>
      <c r="C20" s="2" t="s">
        <v>44</v>
      </c>
      <c r="D20" s="2" t="s">
        <v>44</v>
      </c>
      <c r="E20" s="20"/>
      <c r="F20" s="20"/>
      <c r="G20" s="20"/>
      <c r="H20" s="2" t="s">
        <v>45</v>
      </c>
    </row>
    <row r="21" customFormat="false" ht="47.25" hidden="false" customHeight="false" outlineLevel="0" collapsed="false">
      <c r="A21" s="19" t="s">
        <v>19</v>
      </c>
      <c r="B21" s="1" t="n">
        <v>264</v>
      </c>
      <c r="C21" s="2" t="s">
        <v>46</v>
      </c>
      <c r="D21" s="2" t="s">
        <v>46</v>
      </c>
      <c r="E21" s="20"/>
      <c r="F21" s="20"/>
      <c r="G21" s="20"/>
      <c r="H21" s="2" t="s">
        <v>47</v>
      </c>
    </row>
    <row r="22" customFormat="false" ht="63" hidden="false" customHeight="false" outlineLevel="0" collapsed="false">
      <c r="A22" s="19" t="s">
        <v>19</v>
      </c>
      <c r="B22" s="1" t="n">
        <v>265</v>
      </c>
      <c r="C22" s="2" t="s">
        <v>48</v>
      </c>
      <c r="D22" s="2" t="s">
        <v>48</v>
      </c>
      <c r="E22" s="20"/>
      <c r="F22" s="20"/>
      <c r="G22" s="20"/>
      <c r="H22" s="2" t="s">
        <v>49</v>
      </c>
    </row>
    <row r="23" customFormat="false" ht="31.5" hidden="false" customHeight="false" outlineLevel="0" collapsed="false">
      <c r="A23" s="19" t="s">
        <v>19</v>
      </c>
      <c r="B23" s="1" t="n">
        <v>266</v>
      </c>
      <c r="C23" s="2" t="s">
        <v>50</v>
      </c>
      <c r="D23" s="2" t="s">
        <v>50</v>
      </c>
      <c r="E23" s="20"/>
      <c r="F23" s="20"/>
      <c r="G23" s="20"/>
      <c r="H23" s="2" t="s">
        <v>51</v>
      </c>
    </row>
    <row r="24" customFormat="false" ht="31.5" hidden="false" customHeight="false" outlineLevel="0" collapsed="false">
      <c r="A24" s="19" t="s">
        <v>19</v>
      </c>
      <c r="B24" s="1" t="n">
        <v>267</v>
      </c>
      <c r="C24" s="2" t="s">
        <v>52</v>
      </c>
      <c r="D24" s="2" t="s">
        <v>52</v>
      </c>
      <c r="E24" s="20"/>
      <c r="F24" s="20"/>
      <c r="G24" s="20"/>
      <c r="H24" s="2" t="s">
        <v>53</v>
      </c>
    </row>
    <row r="25" customFormat="false" ht="31.5" hidden="false" customHeight="false" outlineLevel="0" collapsed="false">
      <c r="A25" s="19" t="s">
        <v>19</v>
      </c>
      <c r="B25" s="1" t="n">
        <v>268</v>
      </c>
      <c r="C25" s="2" t="s">
        <v>54</v>
      </c>
      <c r="D25" s="2" t="s">
        <v>54</v>
      </c>
      <c r="E25" s="20"/>
      <c r="F25" s="20"/>
      <c r="G25" s="20"/>
      <c r="H25" s="2" t="s">
        <v>55</v>
      </c>
    </row>
    <row r="26" customFormat="false" ht="31.5" hidden="false" customHeight="false" outlineLevel="0" collapsed="false">
      <c r="A26" s="19" t="s">
        <v>19</v>
      </c>
      <c r="B26" s="1" t="n">
        <v>269</v>
      </c>
      <c r="C26" s="2" t="s">
        <v>56</v>
      </c>
      <c r="D26" s="2" t="s">
        <v>56</v>
      </c>
      <c r="E26" s="20"/>
      <c r="F26" s="20"/>
      <c r="G26" s="20"/>
      <c r="H26" s="2" t="s">
        <v>57</v>
      </c>
    </row>
    <row r="27" customFormat="false" ht="31.5" hidden="false" customHeight="false" outlineLevel="0" collapsed="false">
      <c r="A27" s="19" t="s">
        <v>19</v>
      </c>
      <c r="B27" s="1" t="n">
        <v>270</v>
      </c>
      <c r="C27" s="2" t="s">
        <v>58</v>
      </c>
      <c r="D27" s="2" t="s">
        <v>58</v>
      </c>
      <c r="E27" s="20"/>
      <c r="F27" s="20"/>
      <c r="G27" s="20"/>
      <c r="H27" s="2" t="s">
        <v>59</v>
      </c>
    </row>
    <row r="28" customFormat="false" ht="31.5" hidden="false" customHeight="false" outlineLevel="0" collapsed="false">
      <c r="A28" s="19" t="s">
        <v>19</v>
      </c>
      <c r="B28" s="1" t="n">
        <v>271</v>
      </c>
      <c r="C28" s="2" t="s">
        <v>60</v>
      </c>
      <c r="D28" s="2" t="s">
        <v>60</v>
      </c>
      <c r="E28" s="20"/>
      <c r="F28" s="20"/>
      <c r="G28" s="20"/>
      <c r="H28" s="2" t="s">
        <v>61</v>
      </c>
    </row>
    <row r="29" customFormat="false" ht="31.5" hidden="false" customHeight="false" outlineLevel="0" collapsed="false">
      <c r="A29" s="19" t="s">
        <v>19</v>
      </c>
      <c r="B29" s="1" t="n">
        <v>272</v>
      </c>
      <c r="C29" s="2" t="s">
        <v>62</v>
      </c>
      <c r="D29" s="2" t="s">
        <v>62</v>
      </c>
      <c r="E29" s="20"/>
      <c r="F29" s="20"/>
      <c r="G29" s="20"/>
      <c r="H29" s="2" t="s">
        <v>63</v>
      </c>
    </row>
    <row r="30" customFormat="false" ht="63" hidden="false" customHeight="false" outlineLevel="0" collapsed="false">
      <c r="A30" s="19" t="s">
        <v>19</v>
      </c>
      <c r="B30" s="1" t="n">
        <v>273</v>
      </c>
      <c r="C30" s="2" t="s">
        <v>64</v>
      </c>
      <c r="D30" s="2" t="s">
        <v>64</v>
      </c>
      <c r="E30" s="20"/>
      <c r="F30" s="20"/>
      <c r="G30" s="20"/>
      <c r="H30" s="2" t="s">
        <v>65</v>
      </c>
    </row>
    <row r="31" customFormat="false" ht="63" hidden="false" customHeight="false" outlineLevel="0" collapsed="false">
      <c r="A31" s="19" t="s">
        <v>19</v>
      </c>
      <c r="B31" s="1" t="n">
        <v>274</v>
      </c>
      <c r="C31" s="2" t="s">
        <v>66</v>
      </c>
      <c r="D31" s="2" t="s">
        <v>66</v>
      </c>
      <c r="E31" s="20"/>
      <c r="F31" s="20"/>
      <c r="G31" s="20"/>
      <c r="H31" s="2" t="s">
        <v>67</v>
      </c>
    </row>
    <row r="32" customFormat="false" ht="63" hidden="false" customHeight="false" outlineLevel="0" collapsed="false">
      <c r="A32" s="19" t="s">
        <v>19</v>
      </c>
      <c r="B32" s="1" t="n">
        <v>275</v>
      </c>
      <c r="C32" s="2" t="s">
        <v>68</v>
      </c>
      <c r="D32" s="2" t="s">
        <v>68</v>
      </c>
      <c r="E32" s="20"/>
      <c r="F32" s="20"/>
      <c r="G32" s="20"/>
      <c r="H32" s="2" t="s">
        <v>69</v>
      </c>
    </row>
    <row r="33" customFormat="false" ht="63" hidden="false" customHeight="false" outlineLevel="0" collapsed="false">
      <c r="A33" s="19" t="s">
        <v>19</v>
      </c>
      <c r="B33" s="1" t="n">
        <v>276</v>
      </c>
      <c r="C33" s="2" t="s">
        <v>70</v>
      </c>
      <c r="D33" s="2" t="s">
        <v>70</v>
      </c>
      <c r="E33" s="20"/>
      <c r="F33" s="20"/>
      <c r="G33" s="20"/>
      <c r="H33" s="2" t="s">
        <v>71</v>
      </c>
    </row>
    <row r="34" customFormat="false" ht="63" hidden="false" customHeight="false" outlineLevel="0" collapsed="false">
      <c r="A34" s="19" t="s">
        <v>19</v>
      </c>
      <c r="B34" s="1" t="n">
        <v>277</v>
      </c>
      <c r="C34" s="2" t="s">
        <v>72</v>
      </c>
      <c r="D34" s="2" t="s">
        <v>72</v>
      </c>
      <c r="E34" s="20"/>
      <c r="F34" s="20"/>
      <c r="G34" s="20"/>
      <c r="H34" s="2" t="s">
        <v>73</v>
      </c>
    </row>
    <row r="35" customFormat="false" ht="78.75" hidden="false" customHeight="false" outlineLevel="0" collapsed="false">
      <c r="A35" s="19" t="s">
        <v>19</v>
      </c>
      <c r="B35" s="1" t="n">
        <v>278</v>
      </c>
      <c r="C35" s="2" t="s">
        <v>74</v>
      </c>
      <c r="D35" s="2" t="s">
        <v>74</v>
      </c>
      <c r="E35" s="20"/>
      <c r="F35" s="20"/>
      <c r="G35" s="20"/>
      <c r="H35" s="2" t="s">
        <v>75</v>
      </c>
    </row>
    <row r="36" customFormat="false" ht="78.75" hidden="false" customHeight="false" outlineLevel="0" collapsed="false">
      <c r="A36" s="19" t="s">
        <v>19</v>
      </c>
      <c r="B36" s="1" t="n">
        <v>279</v>
      </c>
      <c r="C36" s="2" t="s">
        <v>76</v>
      </c>
      <c r="D36" s="2" t="s">
        <v>76</v>
      </c>
      <c r="E36" s="20"/>
      <c r="F36" s="20"/>
      <c r="G36" s="20"/>
      <c r="H36" s="2" t="s">
        <v>77</v>
      </c>
    </row>
    <row r="37" customFormat="false" ht="63" hidden="false" customHeight="false" outlineLevel="0" collapsed="false">
      <c r="A37" s="19" t="s">
        <v>19</v>
      </c>
      <c r="B37" s="1" t="n">
        <v>280</v>
      </c>
      <c r="C37" s="2" t="s">
        <v>78</v>
      </c>
      <c r="D37" s="2" t="s">
        <v>78</v>
      </c>
      <c r="E37" s="20"/>
      <c r="F37" s="20"/>
      <c r="G37" s="20"/>
      <c r="H37" s="2" t="s">
        <v>79</v>
      </c>
    </row>
    <row r="38" customFormat="false" ht="63" hidden="false" customHeight="false" outlineLevel="0" collapsed="false">
      <c r="A38" s="19" t="s">
        <v>19</v>
      </c>
      <c r="B38" s="1" t="n">
        <v>281</v>
      </c>
      <c r="C38" s="2" t="s">
        <v>80</v>
      </c>
      <c r="D38" s="2" t="s">
        <v>80</v>
      </c>
      <c r="E38" s="20"/>
      <c r="F38" s="20"/>
      <c r="G38" s="20"/>
      <c r="H38" s="2" t="s">
        <v>81</v>
      </c>
    </row>
    <row r="39" customFormat="false" ht="63" hidden="false" customHeight="false" outlineLevel="0" collapsed="false">
      <c r="A39" s="19" t="s">
        <v>19</v>
      </c>
      <c r="B39" s="1" t="n">
        <v>282</v>
      </c>
      <c r="C39" s="2" t="s">
        <v>82</v>
      </c>
      <c r="D39" s="2" t="s">
        <v>82</v>
      </c>
      <c r="E39" s="20"/>
      <c r="F39" s="20"/>
      <c r="G39" s="20"/>
      <c r="H39" s="2" t="s">
        <v>83</v>
      </c>
    </row>
    <row r="40" customFormat="false" ht="63" hidden="false" customHeight="false" outlineLevel="0" collapsed="false">
      <c r="A40" s="19" t="s">
        <v>19</v>
      </c>
      <c r="B40" s="1" t="n">
        <v>283</v>
      </c>
      <c r="C40" s="2" t="s">
        <v>84</v>
      </c>
      <c r="D40" s="2" t="s">
        <v>84</v>
      </c>
      <c r="E40" s="20"/>
      <c r="F40" s="20"/>
      <c r="G40" s="20"/>
      <c r="H40" s="2" t="s">
        <v>85</v>
      </c>
    </row>
    <row r="41" customFormat="false" ht="110.25" hidden="false" customHeight="false" outlineLevel="0" collapsed="false">
      <c r="A41" s="19" t="s">
        <v>19</v>
      </c>
      <c r="B41" s="1" t="n">
        <v>284</v>
      </c>
      <c r="C41" s="2" t="s">
        <v>86</v>
      </c>
      <c r="D41" s="2" t="s">
        <v>86</v>
      </c>
      <c r="E41" s="20"/>
      <c r="F41" s="20"/>
      <c r="G41" s="20"/>
      <c r="H41" s="2" t="s">
        <v>87</v>
      </c>
    </row>
    <row r="42" customFormat="false" ht="94.5" hidden="false" customHeight="false" outlineLevel="0" collapsed="false">
      <c r="A42" s="19" t="s">
        <v>19</v>
      </c>
      <c r="B42" s="1" t="n">
        <v>285</v>
      </c>
      <c r="C42" s="2" t="s">
        <v>88</v>
      </c>
      <c r="D42" s="2" t="s">
        <v>88</v>
      </c>
      <c r="E42" s="20"/>
      <c r="F42" s="20"/>
      <c r="G42" s="20"/>
      <c r="H42" s="2" t="s">
        <v>89</v>
      </c>
    </row>
    <row r="43" customFormat="false" ht="110.25" hidden="false" customHeight="false" outlineLevel="0" collapsed="false">
      <c r="A43" s="19" t="s">
        <v>19</v>
      </c>
      <c r="B43" s="1" t="n">
        <v>286</v>
      </c>
      <c r="C43" s="2" t="s">
        <v>90</v>
      </c>
      <c r="D43" s="2" t="s">
        <v>90</v>
      </c>
      <c r="E43" s="20"/>
      <c r="F43" s="20"/>
      <c r="G43" s="20"/>
      <c r="H43" s="2" t="s">
        <v>91</v>
      </c>
    </row>
    <row r="44" customFormat="false" ht="78.75" hidden="false" customHeight="false" outlineLevel="0" collapsed="false">
      <c r="A44" s="19" t="s">
        <v>19</v>
      </c>
      <c r="B44" s="1" t="n">
        <v>287</v>
      </c>
      <c r="C44" s="2" t="s">
        <v>92</v>
      </c>
      <c r="D44" s="2" t="s">
        <v>92</v>
      </c>
      <c r="E44" s="20"/>
      <c r="F44" s="20"/>
      <c r="G44" s="20"/>
      <c r="H44" s="2" t="s">
        <v>93</v>
      </c>
    </row>
    <row r="45" customFormat="false" ht="409.5" hidden="false" customHeight="false" outlineLevel="0" collapsed="false">
      <c r="A45" s="19" t="s">
        <v>19</v>
      </c>
      <c r="B45" s="1" t="n">
        <v>288</v>
      </c>
      <c r="C45" s="2" t="s">
        <v>94</v>
      </c>
      <c r="D45" s="2" t="s">
        <v>94</v>
      </c>
      <c r="E45" s="20"/>
      <c r="F45" s="20"/>
      <c r="G45" s="20"/>
      <c r="H45" s="2" t="s">
        <v>95</v>
      </c>
    </row>
    <row r="46" customFormat="false" ht="409.5" hidden="false" customHeight="false" outlineLevel="0" collapsed="false">
      <c r="A46" s="19" t="s">
        <v>19</v>
      </c>
      <c r="B46" s="1" t="n">
        <v>289</v>
      </c>
      <c r="C46" s="2" t="s">
        <v>96</v>
      </c>
      <c r="D46" s="2" t="s">
        <v>96</v>
      </c>
      <c r="E46" s="20"/>
      <c r="F46" s="20"/>
      <c r="G46" s="20"/>
      <c r="H46" s="2" t="s">
        <v>97</v>
      </c>
    </row>
    <row r="47" customFormat="false" ht="110.25" hidden="false" customHeight="false" outlineLevel="0" collapsed="false">
      <c r="A47" s="19" t="s">
        <v>19</v>
      </c>
      <c r="B47" s="1" t="n">
        <v>290</v>
      </c>
      <c r="C47" s="2" t="s">
        <v>98</v>
      </c>
      <c r="D47" s="2" t="s">
        <v>98</v>
      </c>
      <c r="E47" s="20"/>
      <c r="F47" s="20"/>
      <c r="G47" s="20"/>
      <c r="H47" s="2" t="s">
        <v>99</v>
      </c>
    </row>
    <row r="48" customFormat="false" ht="63" hidden="false" customHeight="false" outlineLevel="0" collapsed="false">
      <c r="A48" s="19" t="s">
        <v>19</v>
      </c>
      <c r="B48" s="1" t="n">
        <v>291</v>
      </c>
      <c r="C48" s="2" t="s">
        <v>100</v>
      </c>
      <c r="D48" s="2" t="s">
        <v>100</v>
      </c>
      <c r="E48" s="20"/>
      <c r="F48" s="20"/>
      <c r="G48" s="20"/>
      <c r="H48" s="2" t="s">
        <v>101</v>
      </c>
    </row>
    <row r="49" customFormat="false" ht="78.75" hidden="false" customHeight="false" outlineLevel="0" collapsed="false">
      <c r="A49" s="19" t="s">
        <v>19</v>
      </c>
      <c r="B49" s="1" t="n">
        <v>292</v>
      </c>
      <c r="C49" s="2" t="s">
        <v>102</v>
      </c>
      <c r="D49" s="2" t="s">
        <v>102</v>
      </c>
      <c r="E49" s="20"/>
      <c r="F49" s="20"/>
      <c r="G49" s="20"/>
      <c r="H49" s="2" t="s">
        <v>103</v>
      </c>
    </row>
    <row r="50" customFormat="false" ht="78.75" hidden="false" customHeight="false" outlineLevel="0" collapsed="false">
      <c r="A50" s="19" t="s">
        <v>19</v>
      </c>
      <c r="B50" s="1" t="n">
        <v>293</v>
      </c>
      <c r="C50" s="2" t="s">
        <v>104</v>
      </c>
      <c r="D50" s="2" t="s">
        <v>104</v>
      </c>
      <c r="E50" s="20"/>
      <c r="F50" s="20"/>
      <c r="G50" s="20"/>
      <c r="H50" s="2" t="s">
        <v>105</v>
      </c>
    </row>
    <row r="51" customFormat="false" ht="78.75" hidden="false" customHeight="false" outlineLevel="0" collapsed="false">
      <c r="A51" s="19" t="s">
        <v>19</v>
      </c>
      <c r="B51" s="1" t="n">
        <v>294</v>
      </c>
      <c r="C51" s="2" t="s">
        <v>106</v>
      </c>
      <c r="D51" s="2" t="s">
        <v>106</v>
      </c>
      <c r="E51" s="20"/>
      <c r="F51" s="20"/>
      <c r="G51" s="20"/>
      <c r="H51" s="2" t="s">
        <v>107</v>
      </c>
    </row>
    <row r="52" customFormat="false" ht="173.25" hidden="false" customHeight="false" outlineLevel="0" collapsed="false">
      <c r="A52" s="19" t="s">
        <v>19</v>
      </c>
      <c r="B52" s="1" t="n">
        <v>295</v>
      </c>
      <c r="C52" s="2" t="s">
        <v>108</v>
      </c>
      <c r="D52" s="2" t="s">
        <v>108</v>
      </c>
      <c r="E52" s="20"/>
      <c r="F52" s="20"/>
      <c r="G52" s="20"/>
      <c r="H52" s="2" t="s">
        <v>109</v>
      </c>
    </row>
    <row r="53" customFormat="false" ht="393.75" hidden="false" customHeight="false" outlineLevel="0" collapsed="false">
      <c r="A53" s="19" t="s">
        <v>19</v>
      </c>
      <c r="B53" s="1" t="n">
        <v>296</v>
      </c>
      <c r="C53" s="2" t="s">
        <v>110</v>
      </c>
      <c r="D53" s="2" t="s">
        <v>110</v>
      </c>
      <c r="E53" s="20"/>
      <c r="F53" s="20"/>
      <c r="G53" s="20"/>
      <c r="H53" s="2" t="s">
        <v>111</v>
      </c>
    </row>
    <row r="54" customFormat="false" ht="393.75" hidden="false" customHeight="false" outlineLevel="0" collapsed="false">
      <c r="A54" s="19" t="s">
        <v>19</v>
      </c>
      <c r="B54" s="1" t="n">
        <v>297</v>
      </c>
      <c r="C54" s="2" t="s">
        <v>112</v>
      </c>
      <c r="D54" s="2" t="s">
        <v>112</v>
      </c>
      <c r="E54" s="20"/>
      <c r="F54" s="20"/>
      <c r="G54" s="20"/>
      <c r="H54" s="2" t="s">
        <v>113</v>
      </c>
    </row>
    <row r="55" customFormat="false" ht="409.5" hidden="false" customHeight="false" outlineLevel="0" collapsed="false">
      <c r="A55" s="19" t="s">
        <v>19</v>
      </c>
      <c r="B55" s="1" t="n">
        <v>298</v>
      </c>
      <c r="C55" s="2" t="s">
        <v>114</v>
      </c>
      <c r="D55" s="2" t="s">
        <v>114</v>
      </c>
      <c r="E55" s="20"/>
      <c r="F55" s="20"/>
      <c r="G55" s="20"/>
      <c r="H55" s="2" t="s">
        <v>115</v>
      </c>
    </row>
    <row r="56" customFormat="false" ht="63" hidden="false" customHeight="false" outlineLevel="0" collapsed="false">
      <c r="A56" s="19" t="s">
        <v>19</v>
      </c>
      <c r="B56" s="1" t="n">
        <v>299</v>
      </c>
      <c r="C56" s="2" t="s">
        <v>116</v>
      </c>
      <c r="D56" s="2" t="s">
        <v>116</v>
      </c>
      <c r="E56" s="20"/>
      <c r="F56" s="20"/>
      <c r="G56" s="20"/>
      <c r="H56" s="2" t="s">
        <v>117</v>
      </c>
    </row>
    <row r="57" customFormat="false" ht="78.75" hidden="false" customHeight="false" outlineLevel="0" collapsed="false">
      <c r="A57" s="19" t="s">
        <v>19</v>
      </c>
      <c r="B57" s="1" t="n">
        <v>300</v>
      </c>
      <c r="C57" s="2" t="s">
        <v>118</v>
      </c>
      <c r="D57" s="2" t="s">
        <v>118</v>
      </c>
      <c r="E57" s="20"/>
      <c r="F57" s="20"/>
      <c r="G57" s="20"/>
      <c r="H57" s="2" t="s">
        <v>119</v>
      </c>
    </row>
    <row r="58" customFormat="false" ht="47.25" hidden="false" customHeight="false" outlineLevel="0" collapsed="false">
      <c r="A58" s="19" t="s">
        <v>19</v>
      </c>
      <c r="B58" s="1" t="n">
        <v>301</v>
      </c>
      <c r="C58" s="2" t="s">
        <v>120</v>
      </c>
      <c r="D58" s="2" t="s">
        <v>120</v>
      </c>
      <c r="E58" s="20"/>
      <c r="F58" s="20"/>
      <c r="G58" s="20"/>
      <c r="H58" s="2" t="s">
        <v>121</v>
      </c>
    </row>
    <row r="59" customFormat="false" ht="47.25" hidden="false" customHeight="false" outlineLevel="0" collapsed="false">
      <c r="A59" s="19" t="s">
        <v>19</v>
      </c>
      <c r="B59" s="1" t="n">
        <v>302</v>
      </c>
      <c r="C59" s="2" t="s">
        <v>122</v>
      </c>
      <c r="D59" s="2" t="s">
        <v>122</v>
      </c>
      <c r="E59" s="20"/>
      <c r="F59" s="20"/>
      <c r="G59" s="20"/>
      <c r="H59" s="2" t="s">
        <v>123</v>
      </c>
    </row>
    <row r="60" customFormat="false" ht="47.25" hidden="false" customHeight="false" outlineLevel="0" collapsed="false">
      <c r="A60" s="19" t="s">
        <v>19</v>
      </c>
      <c r="B60" s="1" t="n">
        <v>303</v>
      </c>
      <c r="C60" s="2" t="s">
        <v>124</v>
      </c>
      <c r="D60" s="2" t="s">
        <v>124</v>
      </c>
      <c r="E60" s="20"/>
      <c r="F60" s="20"/>
      <c r="G60" s="20"/>
      <c r="H60" s="2" t="s">
        <v>125</v>
      </c>
    </row>
    <row r="61" customFormat="false" ht="31.5" hidden="false" customHeight="false" outlineLevel="0" collapsed="false">
      <c r="A61" s="19" t="s">
        <v>19</v>
      </c>
      <c r="B61" s="1" t="n">
        <v>304</v>
      </c>
      <c r="C61" s="2" t="s">
        <v>126</v>
      </c>
      <c r="D61" s="2" t="s">
        <v>126</v>
      </c>
      <c r="E61" s="20"/>
      <c r="F61" s="20"/>
      <c r="G61" s="20"/>
      <c r="H61" s="2" t="s">
        <v>127</v>
      </c>
    </row>
    <row r="62" customFormat="false" ht="47.25" hidden="false" customHeight="false" outlineLevel="0" collapsed="false">
      <c r="A62" s="19" t="s">
        <v>19</v>
      </c>
      <c r="B62" s="1" t="n">
        <v>305</v>
      </c>
      <c r="C62" s="2" t="s">
        <v>128</v>
      </c>
      <c r="D62" s="2" t="s">
        <v>128</v>
      </c>
      <c r="E62" s="20"/>
      <c r="F62" s="20"/>
      <c r="G62" s="20"/>
      <c r="H62" s="2" t="s">
        <v>129</v>
      </c>
    </row>
    <row r="63" customFormat="false" ht="47.25" hidden="false" customHeight="false" outlineLevel="0" collapsed="false">
      <c r="A63" s="19" t="s">
        <v>19</v>
      </c>
      <c r="B63" s="1" t="n">
        <v>306</v>
      </c>
      <c r="C63" s="2" t="s">
        <v>130</v>
      </c>
      <c r="D63" s="2" t="s">
        <v>130</v>
      </c>
      <c r="E63" s="20"/>
      <c r="F63" s="20"/>
      <c r="G63" s="20"/>
      <c r="H63" s="2" t="s">
        <v>131</v>
      </c>
    </row>
    <row r="64" customFormat="false" ht="47.25" hidden="false" customHeight="false" outlineLevel="0" collapsed="false">
      <c r="A64" s="19" t="s">
        <v>19</v>
      </c>
      <c r="B64" s="1" t="n">
        <v>307</v>
      </c>
      <c r="C64" s="2" t="s">
        <v>132</v>
      </c>
      <c r="D64" s="2" t="s">
        <v>132</v>
      </c>
      <c r="E64" s="20"/>
      <c r="F64" s="20"/>
      <c r="G64" s="20"/>
      <c r="H64" s="2" t="s">
        <v>133</v>
      </c>
    </row>
    <row r="65" customFormat="false" ht="47.25" hidden="false" customHeight="false" outlineLevel="0" collapsed="false">
      <c r="A65" s="19" t="s">
        <v>19</v>
      </c>
      <c r="B65" s="1" t="n">
        <v>308</v>
      </c>
      <c r="C65" s="2" t="s">
        <v>134</v>
      </c>
      <c r="D65" s="2" t="s">
        <v>134</v>
      </c>
      <c r="E65" s="20"/>
      <c r="F65" s="20"/>
      <c r="G65" s="20"/>
      <c r="H65" s="2" t="s">
        <v>135</v>
      </c>
    </row>
    <row r="66" customFormat="false" ht="47.25" hidden="false" customHeight="false" outlineLevel="0" collapsed="false">
      <c r="A66" s="19" t="s">
        <v>19</v>
      </c>
      <c r="B66" s="1" t="n">
        <v>309</v>
      </c>
      <c r="C66" s="2" t="s">
        <v>136</v>
      </c>
      <c r="D66" s="2" t="s">
        <v>136</v>
      </c>
      <c r="E66" s="20"/>
      <c r="F66" s="20"/>
      <c r="G66" s="20"/>
      <c r="H66" s="2" t="s">
        <v>137</v>
      </c>
    </row>
    <row r="67" customFormat="false" ht="47.25" hidden="false" customHeight="false" outlineLevel="0" collapsed="false">
      <c r="A67" s="19" t="s">
        <v>19</v>
      </c>
      <c r="B67" s="1" t="n">
        <v>310</v>
      </c>
      <c r="C67" s="2" t="s">
        <v>138</v>
      </c>
      <c r="D67" s="2" t="s">
        <v>138</v>
      </c>
      <c r="E67" s="20"/>
      <c r="F67" s="20"/>
      <c r="G67" s="20"/>
      <c r="H67" s="2" t="s">
        <v>139</v>
      </c>
    </row>
    <row r="68" customFormat="false" ht="47.25" hidden="false" customHeight="false" outlineLevel="0" collapsed="false">
      <c r="A68" s="19" t="s">
        <v>19</v>
      </c>
      <c r="B68" s="1" t="n">
        <v>311</v>
      </c>
      <c r="C68" s="2" t="s">
        <v>140</v>
      </c>
      <c r="D68" s="2" t="s">
        <v>140</v>
      </c>
      <c r="E68" s="20"/>
      <c r="F68" s="20"/>
      <c r="G68" s="20"/>
      <c r="H68" s="2" t="s">
        <v>141</v>
      </c>
    </row>
    <row r="69" customFormat="false" ht="78.75" hidden="false" customHeight="false" outlineLevel="0" collapsed="false">
      <c r="A69" s="19" t="s">
        <v>19</v>
      </c>
      <c r="B69" s="1" t="n">
        <v>312</v>
      </c>
      <c r="C69" s="2" t="s">
        <v>142</v>
      </c>
      <c r="D69" s="2" t="s">
        <v>142</v>
      </c>
      <c r="E69" s="20"/>
      <c r="F69" s="20"/>
      <c r="G69" s="20"/>
      <c r="H69" s="2" t="s">
        <v>143</v>
      </c>
    </row>
    <row r="70" customFormat="false" ht="110.25" hidden="false" customHeight="false" outlineLevel="0" collapsed="false">
      <c r="A70" s="19" t="s">
        <v>19</v>
      </c>
      <c r="B70" s="1" t="n">
        <v>313</v>
      </c>
      <c r="C70" s="2" t="s">
        <v>144</v>
      </c>
      <c r="D70" s="2" t="s">
        <v>144</v>
      </c>
      <c r="E70" s="20"/>
      <c r="F70" s="20"/>
      <c r="G70" s="20"/>
      <c r="H70" s="2" t="s">
        <v>145</v>
      </c>
    </row>
    <row r="71" customFormat="false" ht="110.25" hidden="false" customHeight="false" outlineLevel="0" collapsed="false">
      <c r="A71" s="19" t="s">
        <v>19</v>
      </c>
      <c r="B71" s="1" t="n">
        <v>314</v>
      </c>
      <c r="C71" s="2" t="s">
        <v>146</v>
      </c>
      <c r="D71" s="2" t="s">
        <v>146</v>
      </c>
      <c r="E71" s="20"/>
      <c r="F71" s="20"/>
      <c r="G71" s="20"/>
      <c r="H71" s="2" t="s">
        <v>147</v>
      </c>
    </row>
    <row r="72" customFormat="false" ht="110.25" hidden="false" customHeight="false" outlineLevel="0" collapsed="false">
      <c r="A72" s="19" t="s">
        <v>19</v>
      </c>
      <c r="B72" s="1" t="n">
        <v>315</v>
      </c>
      <c r="C72" s="2" t="s">
        <v>148</v>
      </c>
      <c r="D72" s="2" t="s">
        <v>148</v>
      </c>
      <c r="E72" s="20"/>
      <c r="F72" s="20"/>
      <c r="G72" s="20"/>
      <c r="H72" s="2" t="s">
        <v>149</v>
      </c>
    </row>
    <row r="73" customFormat="false" ht="110.25" hidden="false" customHeight="false" outlineLevel="0" collapsed="false">
      <c r="A73" s="19" t="s">
        <v>19</v>
      </c>
      <c r="B73" s="1" t="n">
        <v>316</v>
      </c>
      <c r="C73" s="2" t="s">
        <v>150</v>
      </c>
      <c r="D73" s="2" t="s">
        <v>150</v>
      </c>
      <c r="E73" s="20"/>
      <c r="F73" s="20"/>
      <c r="G73" s="20"/>
      <c r="H73" s="2" t="s">
        <v>151</v>
      </c>
    </row>
    <row r="74" customFormat="false" ht="110.25" hidden="false" customHeight="false" outlineLevel="0" collapsed="false">
      <c r="A74" s="19" t="s">
        <v>19</v>
      </c>
      <c r="B74" s="1" t="n">
        <v>317</v>
      </c>
      <c r="C74" s="2" t="s">
        <v>152</v>
      </c>
      <c r="D74" s="2" t="s">
        <v>152</v>
      </c>
      <c r="E74" s="20"/>
      <c r="F74" s="20"/>
      <c r="G74" s="20"/>
      <c r="H74" s="2" t="s">
        <v>153</v>
      </c>
    </row>
    <row r="75" customFormat="false" ht="110.25" hidden="false" customHeight="false" outlineLevel="0" collapsed="false">
      <c r="A75" s="19" t="s">
        <v>19</v>
      </c>
      <c r="B75" s="1" t="n">
        <v>318</v>
      </c>
      <c r="C75" s="2" t="s">
        <v>154</v>
      </c>
      <c r="D75" s="2" t="s">
        <v>154</v>
      </c>
      <c r="E75" s="20"/>
      <c r="F75" s="20"/>
      <c r="G75" s="20"/>
      <c r="H75" s="2" t="s">
        <v>155</v>
      </c>
    </row>
    <row r="76" customFormat="false" ht="78.75" hidden="false" customHeight="false" outlineLevel="0" collapsed="false">
      <c r="A76" s="19" t="s">
        <v>19</v>
      </c>
      <c r="B76" s="1" t="n">
        <v>319</v>
      </c>
      <c r="C76" s="2" t="s">
        <v>156</v>
      </c>
      <c r="D76" s="2" t="s">
        <v>156</v>
      </c>
      <c r="E76" s="20"/>
      <c r="F76" s="20"/>
      <c r="G76" s="20"/>
      <c r="H76" s="2" t="s">
        <v>157</v>
      </c>
    </row>
    <row r="77" customFormat="false" ht="63" hidden="false" customHeight="false" outlineLevel="0" collapsed="false">
      <c r="A77" s="19" t="s">
        <v>19</v>
      </c>
      <c r="B77" s="1" t="n">
        <v>320</v>
      </c>
      <c r="C77" s="2" t="s">
        <v>158</v>
      </c>
      <c r="D77" s="2" t="s">
        <v>158</v>
      </c>
      <c r="E77" s="20"/>
      <c r="F77" s="20"/>
      <c r="G77" s="20"/>
      <c r="H77" s="2" t="s">
        <v>159</v>
      </c>
    </row>
    <row r="78" customFormat="false" ht="47.25" hidden="false" customHeight="false" outlineLevel="0" collapsed="false">
      <c r="A78" s="19" t="s">
        <v>19</v>
      </c>
      <c r="B78" s="1" t="n">
        <v>321</v>
      </c>
      <c r="C78" s="2" t="s">
        <v>160</v>
      </c>
      <c r="D78" s="2" t="s">
        <v>160</v>
      </c>
      <c r="E78" s="20"/>
      <c r="F78" s="20"/>
      <c r="G78" s="20"/>
      <c r="H78" s="2" t="s">
        <v>161</v>
      </c>
    </row>
    <row r="79" customFormat="false" ht="47.25" hidden="false" customHeight="false" outlineLevel="0" collapsed="false">
      <c r="A79" s="19" t="s">
        <v>19</v>
      </c>
      <c r="B79" s="1" t="n">
        <v>322</v>
      </c>
      <c r="C79" s="2" t="s">
        <v>162</v>
      </c>
      <c r="D79" s="2" t="s">
        <v>162</v>
      </c>
      <c r="E79" s="20"/>
      <c r="F79" s="20"/>
      <c r="G79" s="20"/>
      <c r="H79" s="2" t="s">
        <v>163</v>
      </c>
    </row>
    <row r="80" customFormat="false" ht="63" hidden="false" customHeight="false" outlineLevel="0" collapsed="false">
      <c r="A80" s="19" t="s">
        <v>19</v>
      </c>
      <c r="B80" s="1" t="n">
        <v>323</v>
      </c>
      <c r="C80" s="2" t="s">
        <v>164</v>
      </c>
      <c r="D80" s="2" t="s">
        <v>164</v>
      </c>
      <c r="E80" s="20"/>
      <c r="F80" s="20"/>
      <c r="G80" s="20"/>
      <c r="H80" s="2" t="s">
        <v>165</v>
      </c>
    </row>
    <row r="81" customFormat="false" ht="63" hidden="false" customHeight="false" outlineLevel="0" collapsed="false">
      <c r="A81" s="19" t="s">
        <v>19</v>
      </c>
      <c r="B81" s="1" t="n">
        <v>324</v>
      </c>
      <c r="C81" s="2" t="s">
        <v>166</v>
      </c>
      <c r="D81" s="2" t="s">
        <v>166</v>
      </c>
      <c r="E81" s="20"/>
      <c r="F81" s="20"/>
      <c r="G81" s="20"/>
      <c r="H81" s="2" t="s">
        <v>167</v>
      </c>
    </row>
    <row r="82" customFormat="false" ht="94.5" hidden="false" customHeight="false" outlineLevel="0" collapsed="false">
      <c r="A82" s="19" t="s">
        <v>19</v>
      </c>
      <c r="B82" s="1" t="n">
        <v>325</v>
      </c>
      <c r="C82" s="2" t="s">
        <v>168</v>
      </c>
      <c r="D82" s="2" t="s">
        <v>168</v>
      </c>
      <c r="E82" s="20"/>
      <c r="F82" s="20"/>
      <c r="G82" s="20"/>
      <c r="H82" s="2" t="s">
        <v>169</v>
      </c>
    </row>
    <row r="83" customFormat="false" ht="236.25" hidden="false" customHeight="false" outlineLevel="0" collapsed="false">
      <c r="A83" s="19" t="s">
        <v>19</v>
      </c>
      <c r="B83" s="1" t="n">
        <v>326</v>
      </c>
      <c r="C83" s="2" t="s">
        <v>170</v>
      </c>
      <c r="D83" s="2" t="s">
        <v>170</v>
      </c>
      <c r="E83" s="20"/>
      <c r="F83" s="20"/>
      <c r="G83" s="20"/>
      <c r="H83" s="2" t="s">
        <v>171</v>
      </c>
    </row>
    <row r="84" customFormat="false" ht="31.5" hidden="false" customHeight="false" outlineLevel="0" collapsed="false">
      <c r="A84" s="19" t="s">
        <v>19</v>
      </c>
      <c r="B84" s="1" t="n">
        <v>327</v>
      </c>
      <c r="C84" s="2" t="s">
        <v>172</v>
      </c>
      <c r="D84" s="2" t="s">
        <v>172</v>
      </c>
      <c r="E84" s="20"/>
      <c r="F84" s="20"/>
      <c r="G84" s="20"/>
      <c r="H84" s="2" t="s">
        <v>173</v>
      </c>
    </row>
    <row r="85" customFormat="false" ht="31.5" hidden="false" customHeight="false" outlineLevel="0" collapsed="false">
      <c r="A85" s="19" t="s">
        <v>19</v>
      </c>
      <c r="B85" s="1" t="n">
        <v>328</v>
      </c>
      <c r="C85" s="2" t="s">
        <v>174</v>
      </c>
      <c r="D85" s="2" t="s">
        <v>174</v>
      </c>
      <c r="E85" s="20"/>
      <c r="F85" s="20"/>
      <c r="G85" s="20"/>
      <c r="H85" s="2" t="s">
        <v>175</v>
      </c>
    </row>
    <row r="86" customFormat="false" ht="31.5" hidden="false" customHeight="false" outlineLevel="0" collapsed="false">
      <c r="A86" s="19" t="s">
        <v>19</v>
      </c>
      <c r="B86" s="1" t="n">
        <v>329</v>
      </c>
      <c r="C86" s="2" t="s">
        <v>176</v>
      </c>
      <c r="D86" s="2" t="s">
        <v>176</v>
      </c>
      <c r="E86" s="20"/>
      <c r="F86" s="20"/>
      <c r="G86" s="20"/>
      <c r="H86" s="2" t="s">
        <v>177</v>
      </c>
    </row>
    <row r="87" customFormat="false" ht="31.5" hidden="false" customHeight="false" outlineLevel="0" collapsed="false">
      <c r="A87" s="19" t="s">
        <v>19</v>
      </c>
      <c r="B87" s="1" t="n">
        <v>330</v>
      </c>
      <c r="C87" s="2" t="s">
        <v>178</v>
      </c>
      <c r="D87" s="2" t="s">
        <v>178</v>
      </c>
      <c r="E87" s="20"/>
      <c r="F87" s="20"/>
      <c r="G87" s="20"/>
      <c r="H87" s="2" t="s">
        <v>179</v>
      </c>
    </row>
    <row r="88" customFormat="false" ht="31.5" hidden="false" customHeight="false" outlineLevel="0" collapsed="false">
      <c r="A88" s="19" t="s">
        <v>19</v>
      </c>
      <c r="B88" s="1" t="n">
        <v>331</v>
      </c>
      <c r="C88" s="2" t="s">
        <v>180</v>
      </c>
      <c r="D88" s="2" t="s">
        <v>180</v>
      </c>
      <c r="E88" s="20"/>
      <c r="F88" s="20"/>
      <c r="G88" s="20"/>
      <c r="H88" s="2" t="s">
        <v>181</v>
      </c>
    </row>
    <row r="89" customFormat="false" ht="31.5" hidden="false" customHeight="false" outlineLevel="0" collapsed="false">
      <c r="A89" s="19" t="s">
        <v>19</v>
      </c>
      <c r="B89" s="1" t="n">
        <v>332</v>
      </c>
      <c r="C89" s="2" t="s">
        <v>182</v>
      </c>
      <c r="D89" s="2" t="s">
        <v>182</v>
      </c>
      <c r="E89" s="20"/>
      <c r="F89" s="20"/>
      <c r="G89" s="20"/>
      <c r="H89" s="2" t="s">
        <v>183</v>
      </c>
    </row>
    <row r="90" customFormat="false" ht="47.25" hidden="false" customHeight="false" outlineLevel="0" collapsed="false">
      <c r="A90" s="19" t="s">
        <v>19</v>
      </c>
      <c r="B90" s="1" t="n">
        <v>333</v>
      </c>
      <c r="C90" s="2" t="s">
        <v>184</v>
      </c>
      <c r="D90" s="2" t="s">
        <v>184</v>
      </c>
      <c r="E90" s="20"/>
      <c r="F90" s="20"/>
      <c r="G90" s="20"/>
      <c r="H90" s="2" t="s">
        <v>185</v>
      </c>
    </row>
    <row r="91" customFormat="false" ht="47.25" hidden="false" customHeight="false" outlineLevel="0" collapsed="false">
      <c r="A91" s="19" t="s">
        <v>19</v>
      </c>
      <c r="B91" s="1" t="n">
        <v>334</v>
      </c>
      <c r="C91" s="2" t="s">
        <v>186</v>
      </c>
      <c r="D91" s="2" t="s">
        <v>186</v>
      </c>
      <c r="E91" s="20"/>
      <c r="F91" s="20"/>
      <c r="G91" s="20"/>
      <c r="H91" s="2" t="s">
        <v>187</v>
      </c>
    </row>
    <row r="92" customFormat="false" ht="47.25" hidden="false" customHeight="false" outlineLevel="0" collapsed="false">
      <c r="A92" s="19" t="s">
        <v>19</v>
      </c>
      <c r="B92" s="1" t="n">
        <v>335</v>
      </c>
      <c r="C92" s="2" t="s">
        <v>188</v>
      </c>
      <c r="D92" s="2" t="s">
        <v>188</v>
      </c>
      <c r="E92" s="20"/>
      <c r="F92" s="20"/>
      <c r="G92" s="20"/>
      <c r="H92" s="2" t="s">
        <v>189</v>
      </c>
    </row>
    <row r="93" customFormat="false" ht="47.25" hidden="false" customHeight="false" outlineLevel="0" collapsed="false">
      <c r="A93" s="19" t="s">
        <v>19</v>
      </c>
      <c r="B93" s="1" t="n">
        <v>336</v>
      </c>
      <c r="C93" s="2" t="s">
        <v>190</v>
      </c>
      <c r="D93" s="2" t="s">
        <v>190</v>
      </c>
      <c r="E93" s="20"/>
      <c r="F93" s="20"/>
      <c r="G93" s="20"/>
      <c r="H93" s="2" t="s">
        <v>191</v>
      </c>
    </row>
    <row r="94" customFormat="false" ht="63" hidden="false" customHeight="false" outlineLevel="0" collapsed="false">
      <c r="A94" s="19" t="s">
        <v>19</v>
      </c>
      <c r="B94" s="1" t="n">
        <v>337</v>
      </c>
      <c r="C94" s="2" t="s">
        <v>192</v>
      </c>
      <c r="D94" s="2" t="s">
        <v>192</v>
      </c>
      <c r="E94" s="20"/>
      <c r="F94" s="20"/>
      <c r="G94" s="20"/>
      <c r="H94" s="2" t="s">
        <v>193</v>
      </c>
    </row>
    <row r="95" customFormat="false" ht="63" hidden="false" customHeight="false" outlineLevel="0" collapsed="false">
      <c r="A95" s="19" t="s">
        <v>19</v>
      </c>
      <c r="B95" s="1" t="n">
        <v>338</v>
      </c>
      <c r="C95" s="2" t="s">
        <v>194</v>
      </c>
      <c r="D95" s="2" t="s">
        <v>194</v>
      </c>
      <c r="E95" s="20"/>
      <c r="F95" s="20"/>
      <c r="G95" s="20"/>
      <c r="H95" s="2" t="s">
        <v>195</v>
      </c>
    </row>
    <row r="96" customFormat="false" ht="25.5" hidden="false" customHeight="false" outlineLevel="0" collapsed="false">
      <c r="A96" s="19" t="s">
        <v>19</v>
      </c>
      <c r="B96" s="1" t="n">
        <v>339</v>
      </c>
      <c r="C96" s="2" t="s">
        <v>196</v>
      </c>
      <c r="D96" s="2" t="s">
        <v>196</v>
      </c>
      <c r="E96" s="20"/>
      <c r="F96" s="20"/>
      <c r="G96" s="20"/>
      <c r="H96" s="2" t="s">
        <v>197</v>
      </c>
    </row>
    <row r="97" customFormat="false" ht="47.25" hidden="false" customHeight="false" outlineLevel="0" collapsed="false">
      <c r="A97" s="19" t="s">
        <v>19</v>
      </c>
      <c r="B97" s="1" t="n">
        <v>340</v>
      </c>
      <c r="C97" s="2" t="s">
        <v>198</v>
      </c>
      <c r="D97" s="2" t="s">
        <v>198</v>
      </c>
      <c r="E97" s="20"/>
      <c r="F97" s="20"/>
      <c r="G97" s="20"/>
      <c r="H97" s="2" t="s">
        <v>199</v>
      </c>
    </row>
    <row r="98" customFormat="false" ht="47.25" hidden="false" customHeight="false" outlineLevel="0" collapsed="false">
      <c r="A98" s="19" t="s">
        <v>19</v>
      </c>
      <c r="B98" s="1" t="n">
        <v>341</v>
      </c>
      <c r="C98" s="2" t="s">
        <v>200</v>
      </c>
      <c r="D98" s="2" t="s">
        <v>200</v>
      </c>
      <c r="E98" s="20"/>
      <c r="F98" s="20"/>
      <c r="G98" s="20"/>
      <c r="H98" s="2" t="s">
        <v>201</v>
      </c>
    </row>
    <row r="99" customFormat="false" ht="47.25" hidden="false" customHeight="false" outlineLevel="0" collapsed="false">
      <c r="A99" s="19" t="s">
        <v>19</v>
      </c>
      <c r="B99" s="1" t="n">
        <v>342</v>
      </c>
      <c r="C99" s="2" t="s">
        <v>202</v>
      </c>
      <c r="D99" s="2" t="s">
        <v>202</v>
      </c>
      <c r="E99" s="20"/>
      <c r="F99" s="20"/>
      <c r="G99" s="20"/>
      <c r="H99" s="2" t="s">
        <v>203</v>
      </c>
    </row>
    <row r="100" customFormat="false" ht="47.25" hidden="false" customHeight="false" outlineLevel="0" collapsed="false">
      <c r="A100" s="19" t="s">
        <v>19</v>
      </c>
      <c r="B100" s="1" t="n">
        <v>343</v>
      </c>
      <c r="C100" s="2" t="s">
        <v>204</v>
      </c>
      <c r="D100" s="2" t="s">
        <v>204</v>
      </c>
      <c r="E100" s="20"/>
      <c r="F100" s="20"/>
      <c r="G100" s="20"/>
      <c r="H100" s="2" t="s">
        <v>205</v>
      </c>
    </row>
    <row r="101" customFormat="false" ht="47.25" hidden="false" customHeight="false" outlineLevel="0" collapsed="false">
      <c r="A101" s="19" t="s">
        <v>19</v>
      </c>
      <c r="B101" s="1" t="n">
        <v>344</v>
      </c>
      <c r="C101" s="2" t="s">
        <v>206</v>
      </c>
      <c r="D101" s="2" t="s">
        <v>206</v>
      </c>
      <c r="E101" s="20"/>
      <c r="F101" s="20"/>
      <c r="G101" s="20"/>
      <c r="H101" s="2" t="s">
        <v>207</v>
      </c>
    </row>
    <row r="102" customFormat="false" ht="47.25" hidden="false" customHeight="false" outlineLevel="0" collapsed="false">
      <c r="A102" s="19" t="s">
        <v>19</v>
      </c>
      <c r="B102" s="1" t="n">
        <v>345</v>
      </c>
      <c r="C102" s="2" t="s">
        <v>208</v>
      </c>
      <c r="D102" s="2" t="s">
        <v>208</v>
      </c>
      <c r="E102" s="20"/>
      <c r="F102" s="20"/>
      <c r="G102" s="20"/>
      <c r="H102" s="2" t="s">
        <v>209</v>
      </c>
    </row>
    <row r="103" customFormat="false" ht="63" hidden="false" customHeight="false" outlineLevel="0" collapsed="false">
      <c r="A103" s="19" t="s">
        <v>19</v>
      </c>
      <c r="B103" s="1" t="n">
        <v>346</v>
      </c>
      <c r="C103" s="2" t="s">
        <v>210</v>
      </c>
      <c r="D103" s="2" t="s">
        <v>210</v>
      </c>
      <c r="E103" s="20"/>
      <c r="F103" s="20"/>
      <c r="G103" s="20"/>
      <c r="H103" s="2" t="s">
        <v>211</v>
      </c>
    </row>
    <row r="104" customFormat="false" ht="63" hidden="false" customHeight="false" outlineLevel="0" collapsed="false">
      <c r="A104" s="19" t="s">
        <v>19</v>
      </c>
      <c r="B104" s="1" t="n">
        <v>347</v>
      </c>
      <c r="C104" s="2" t="s">
        <v>212</v>
      </c>
      <c r="D104" s="2" t="s">
        <v>212</v>
      </c>
      <c r="E104" s="20"/>
      <c r="F104" s="20"/>
      <c r="G104" s="20"/>
      <c r="H104" s="2" t="s">
        <v>213</v>
      </c>
    </row>
    <row r="105" customFormat="false" ht="63" hidden="false" customHeight="false" outlineLevel="0" collapsed="false">
      <c r="A105" s="19" t="s">
        <v>19</v>
      </c>
      <c r="B105" s="1" t="n">
        <v>348</v>
      </c>
      <c r="C105" s="2" t="s">
        <v>214</v>
      </c>
      <c r="D105" s="2" t="s">
        <v>214</v>
      </c>
      <c r="E105" s="20"/>
      <c r="F105" s="20"/>
      <c r="G105" s="20"/>
      <c r="H105" s="2" t="s">
        <v>215</v>
      </c>
    </row>
    <row r="106" customFormat="false" ht="63" hidden="false" customHeight="false" outlineLevel="0" collapsed="false">
      <c r="A106" s="19" t="s">
        <v>19</v>
      </c>
      <c r="B106" s="1" t="n">
        <v>349</v>
      </c>
      <c r="C106" s="2" t="s">
        <v>216</v>
      </c>
      <c r="D106" s="2" t="s">
        <v>216</v>
      </c>
      <c r="E106" s="20"/>
      <c r="F106" s="20"/>
      <c r="G106" s="20"/>
      <c r="H106" s="2" t="s">
        <v>217</v>
      </c>
    </row>
    <row r="107" customFormat="false" ht="63" hidden="false" customHeight="false" outlineLevel="0" collapsed="false">
      <c r="A107" s="19" t="s">
        <v>19</v>
      </c>
      <c r="B107" s="1" t="n">
        <v>350</v>
      </c>
      <c r="C107" s="2" t="s">
        <v>218</v>
      </c>
      <c r="D107" s="2" t="s">
        <v>218</v>
      </c>
      <c r="E107" s="20"/>
      <c r="F107" s="20"/>
      <c r="G107" s="20"/>
      <c r="H107" s="2" t="s">
        <v>219</v>
      </c>
    </row>
    <row r="108" customFormat="false" ht="63" hidden="false" customHeight="false" outlineLevel="0" collapsed="false">
      <c r="A108" s="19" t="s">
        <v>19</v>
      </c>
      <c r="B108" s="1" t="n">
        <v>351</v>
      </c>
      <c r="C108" s="2" t="s">
        <v>220</v>
      </c>
      <c r="D108" s="2" t="s">
        <v>220</v>
      </c>
      <c r="E108" s="20"/>
      <c r="F108" s="20"/>
      <c r="G108" s="20"/>
      <c r="H108" s="2" t="s">
        <v>221</v>
      </c>
    </row>
    <row r="109" customFormat="false" ht="63" hidden="false" customHeight="false" outlineLevel="0" collapsed="false">
      <c r="A109" s="19" t="s">
        <v>19</v>
      </c>
      <c r="B109" s="1" t="n">
        <v>352</v>
      </c>
      <c r="C109" s="2" t="s">
        <v>222</v>
      </c>
      <c r="D109" s="2" t="s">
        <v>222</v>
      </c>
      <c r="E109" s="20"/>
      <c r="F109" s="20"/>
      <c r="G109" s="20"/>
      <c r="H109" s="2" t="s">
        <v>223</v>
      </c>
    </row>
    <row r="110" customFormat="false" ht="63" hidden="false" customHeight="false" outlineLevel="0" collapsed="false">
      <c r="A110" s="19" t="s">
        <v>19</v>
      </c>
      <c r="B110" s="1" t="n">
        <v>353</v>
      </c>
      <c r="C110" s="2" t="s">
        <v>224</v>
      </c>
      <c r="D110" s="2" t="s">
        <v>224</v>
      </c>
      <c r="E110" s="20"/>
      <c r="F110" s="20"/>
      <c r="G110" s="20"/>
      <c r="H110" s="2" t="s">
        <v>225</v>
      </c>
    </row>
    <row r="111" customFormat="false" ht="63" hidden="false" customHeight="false" outlineLevel="0" collapsed="false">
      <c r="A111" s="19" t="s">
        <v>19</v>
      </c>
      <c r="B111" s="1" t="n">
        <v>354</v>
      </c>
      <c r="C111" s="2" t="s">
        <v>226</v>
      </c>
      <c r="D111" s="2" t="s">
        <v>226</v>
      </c>
      <c r="E111" s="20"/>
      <c r="F111" s="20"/>
      <c r="G111" s="20"/>
      <c r="H111" s="2" t="s">
        <v>227</v>
      </c>
    </row>
    <row r="112" customFormat="false" ht="63" hidden="false" customHeight="false" outlineLevel="0" collapsed="false">
      <c r="A112" s="19" t="s">
        <v>19</v>
      </c>
      <c r="B112" s="1" t="n">
        <v>355</v>
      </c>
      <c r="C112" s="2" t="s">
        <v>228</v>
      </c>
      <c r="D112" s="2" t="s">
        <v>228</v>
      </c>
      <c r="E112" s="20"/>
      <c r="F112" s="20"/>
      <c r="G112" s="20"/>
      <c r="H112" s="2" t="s">
        <v>229</v>
      </c>
    </row>
    <row r="113" customFormat="false" ht="63" hidden="false" customHeight="false" outlineLevel="0" collapsed="false">
      <c r="A113" s="19" t="s">
        <v>19</v>
      </c>
      <c r="B113" s="1" t="n">
        <v>356</v>
      </c>
      <c r="C113" s="2" t="s">
        <v>230</v>
      </c>
      <c r="D113" s="2" t="s">
        <v>230</v>
      </c>
      <c r="E113" s="20"/>
      <c r="F113" s="20"/>
      <c r="G113" s="20"/>
      <c r="H113" s="2" t="s">
        <v>231</v>
      </c>
    </row>
    <row r="114" customFormat="false" ht="63" hidden="false" customHeight="false" outlineLevel="0" collapsed="false">
      <c r="A114" s="19" t="s">
        <v>19</v>
      </c>
      <c r="B114" s="1" t="n">
        <v>357</v>
      </c>
      <c r="C114" s="2" t="s">
        <v>232</v>
      </c>
      <c r="D114" s="2" t="s">
        <v>232</v>
      </c>
      <c r="E114" s="20"/>
      <c r="F114" s="20"/>
      <c r="G114" s="20"/>
      <c r="H114" s="2" t="s">
        <v>233</v>
      </c>
    </row>
    <row r="115" customFormat="false" ht="63" hidden="false" customHeight="false" outlineLevel="0" collapsed="false">
      <c r="A115" s="19" t="s">
        <v>19</v>
      </c>
      <c r="B115" s="1" t="n">
        <v>358</v>
      </c>
      <c r="C115" s="2" t="s">
        <v>234</v>
      </c>
      <c r="D115" s="2" t="s">
        <v>234</v>
      </c>
      <c r="E115" s="20"/>
      <c r="F115" s="20"/>
      <c r="G115" s="20"/>
      <c r="H115" s="2" t="s">
        <v>235</v>
      </c>
    </row>
    <row r="116" customFormat="false" ht="63" hidden="false" customHeight="false" outlineLevel="0" collapsed="false">
      <c r="A116" s="19" t="s">
        <v>19</v>
      </c>
      <c r="B116" s="1" t="n">
        <v>359</v>
      </c>
      <c r="C116" s="2" t="s">
        <v>236</v>
      </c>
      <c r="D116" s="2" t="s">
        <v>236</v>
      </c>
      <c r="E116" s="20"/>
      <c r="F116" s="20"/>
      <c r="G116" s="20"/>
      <c r="H116" s="2" t="s">
        <v>237</v>
      </c>
    </row>
    <row r="117" customFormat="false" ht="31.5" hidden="false" customHeight="false" outlineLevel="0" collapsed="false">
      <c r="A117" s="19" t="s">
        <v>19</v>
      </c>
      <c r="B117" s="1" t="n">
        <v>360</v>
      </c>
      <c r="C117" s="2" t="s">
        <v>238</v>
      </c>
      <c r="D117" s="2" t="s">
        <v>238</v>
      </c>
      <c r="E117" s="20"/>
      <c r="F117" s="20"/>
      <c r="G117" s="20"/>
      <c r="H117" s="2" t="s">
        <v>239</v>
      </c>
    </row>
    <row r="118" customFormat="false" ht="31.5" hidden="false" customHeight="false" outlineLevel="0" collapsed="false">
      <c r="A118" s="19" t="s">
        <v>19</v>
      </c>
      <c r="B118" s="1" t="n">
        <v>361</v>
      </c>
      <c r="C118" s="2" t="s">
        <v>240</v>
      </c>
      <c r="D118" s="2" t="s">
        <v>240</v>
      </c>
      <c r="E118" s="20"/>
      <c r="F118" s="20"/>
      <c r="G118" s="20"/>
      <c r="H118" s="2" t="s">
        <v>241</v>
      </c>
    </row>
    <row r="119" customFormat="false" ht="63" hidden="false" customHeight="false" outlineLevel="0" collapsed="false">
      <c r="A119" s="19" t="s">
        <v>19</v>
      </c>
      <c r="B119" s="1" t="n">
        <v>362</v>
      </c>
      <c r="C119" s="2" t="s">
        <v>242</v>
      </c>
      <c r="D119" s="2" t="s">
        <v>242</v>
      </c>
      <c r="E119" s="20"/>
      <c r="F119" s="20"/>
      <c r="G119" s="20"/>
      <c r="H119" s="2" t="s">
        <v>243</v>
      </c>
    </row>
    <row r="120" customFormat="false" ht="63" hidden="false" customHeight="false" outlineLevel="0" collapsed="false">
      <c r="A120" s="19" t="s">
        <v>19</v>
      </c>
      <c r="B120" s="1" t="n">
        <v>363</v>
      </c>
      <c r="C120" s="2" t="s">
        <v>244</v>
      </c>
      <c r="D120" s="2" t="s">
        <v>244</v>
      </c>
      <c r="E120" s="20"/>
      <c r="F120" s="20"/>
      <c r="G120" s="20"/>
      <c r="H120" s="2" t="s">
        <v>245</v>
      </c>
    </row>
    <row r="121" customFormat="false" ht="63" hidden="false" customHeight="false" outlineLevel="0" collapsed="false">
      <c r="A121" s="19" t="s">
        <v>19</v>
      </c>
      <c r="B121" s="1" t="n">
        <v>364</v>
      </c>
      <c r="C121" s="2" t="s">
        <v>246</v>
      </c>
      <c r="D121" s="2" t="s">
        <v>246</v>
      </c>
      <c r="E121" s="20"/>
      <c r="F121" s="20"/>
      <c r="G121" s="20"/>
      <c r="H121" s="2" t="s">
        <v>247</v>
      </c>
    </row>
    <row r="122" customFormat="false" ht="47.25" hidden="false" customHeight="false" outlineLevel="0" collapsed="false">
      <c r="A122" s="19" t="s">
        <v>19</v>
      </c>
      <c r="B122" s="1" t="n">
        <v>365</v>
      </c>
      <c r="C122" s="2" t="s">
        <v>248</v>
      </c>
      <c r="D122" s="2" t="s">
        <v>248</v>
      </c>
      <c r="E122" s="20"/>
      <c r="F122" s="20"/>
      <c r="G122" s="20"/>
      <c r="H122" s="2" t="s">
        <v>249</v>
      </c>
    </row>
    <row r="123" customFormat="false" ht="47.25" hidden="false" customHeight="false" outlineLevel="0" collapsed="false">
      <c r="A123" s="19" t="s">
        <v>19</v>
      </c>
      <c r="B123" s="1" t="n">
        <v>366</v>
      </c>
      <c r="C123" s="2" t="s">
        <v>250</v>
      </c>
      <c r="D123" s="2" t="s">
        <v>250</v>
      </c>
      <c r="E123" s="20"/>
      <c r="F123" s="20"/>
      <c r="G123" s="20"/>
      <c r="H123" s="2" t="s">
        <v>251</v>
      </c>
    </row>
    <row r="124" customFormat="false" ht="47.25" hidden="false" customHeight="false" outlineLevel="0" collapsed="false">
      <c r="A124" s="19" t="s">
        <v>19</v>
      </c>
      <c r="B124" s="1" t="n">
        <v>367</v>
      </c>
      <c r="C124" s="2" t="s">
        <v>252</v>
      </c>
      <c r="D124" s="2" t="s">
        <v>252</v>
      </c>
      <c r="E124" s="20"/>
      <c r="F124" s="20"/>
      <c r="G124" s="20"/>
      <c r="H124" s="2" t="s">
        <v>253</v>
      </c>
    </row>
    <row r="125" customFormat="false" ht="47.25" hidden="false" customHeight="false" outlineLevel="0" collapsed="false">
      <c r="A125" s="19" t="s">
        <v>19</v>
      </c>
      <c r="B125" s="1" t="n">
        <v>368</v>
      </c>
      <c r="C125" s="2" t="s">
        <v>254</v>
      </c>
      <c r="D125" s="2" t="s">
        <v>254</v>
      </c>
      <c r="E125" s="20"/>
      <c r="F125" s="20"/>
      <c r="G125" s="20"/>
      <c r="H125" s="2" t="s">
        <v>255</v>
      </c>
    </row>
    <row r="126" customFormat="false" ht="31.5" hidden="false" customHeight="false" outlineLevel="0" collapsed="false">
      <c r="A126" s="19" t="s">
        <v>19</v>
      </c>
      <c r="B126" s="1" t="n">
        <v>369</v>
      </c>
      <c r="C126" s="2" t="s">
        <v>256</v>
      </c>
      <c r="D126" s="2" t="s">
        <v>256</v>
      </c>
      <c r="E126" s="20"/>
      <c r="F126" s="20"/>
      <c r="G126" s="20"/>
      <c r="H126" s="2" t="s">
        <v>257</v>
      </c>
    </row>
    <row r="127" customFormat="false" ht="31.5" hidden="false" customHeight="false" outlineLevel="0" collapsed="false">
      <c r="A127" s="19" t="s">
        <v>19</v>
      </c>
      <c r="B127" s="1" t="n">
        <v>370</v>
      </c>
      <c r="C127" s="2" t="s">
        <v>258</v>
      </c>
      <c r="D127" s="2" t="s">
        <v>258</v>
      </c>
      <c r="E127" s="20"/>
      <c r="F127" s="20"/>
      <c r="G127" s="20"/>
      <c r="H127" s="2" t="s">
        <v>259</v>
      </c>
    </row>
    <row r="128" customFormat="false" ht="31.5" hidden="false" customHeight="false" outlineLevel="0" collapsed="false">
      <c r="A128" s="19" t="s">
        <v>19</v>
      </c>
      <c r="B128" s="1" t="n">
        <v>371</v>
      </c>
      <c r="C128" s="2" t="s">
        <v>260</v>
      </c>
      <c r="D128" s="2" t="s">
        <v>260</v>
      </c>
      <c r="E128" s="20"/>
      <c r="F128" s="20"/>
      <c r="G128" s="20"/>
      <c r="H128" s="2" t="s">
        <v>261</v>
      </c>
    </row>
    <row r="129" customFormat="false" ht="31.5" hidden="false" customHeight="false" outlineLevel="0" collapsed="false">
      <c r="A129" s="19" t="s">
        <v>19</v>
      </c>
      <c r="B129" s="1" t="n">
        <v>372</v>
      </c>
      <c r="C129" s="2" t="s">
        <v>262</v>
      </c>
      <c r="D129" s="2" t="s">
        <v>262</v>
      </c>
      <c r="E129" s="20"/>
      <c r="F129" s="20"/>
      <c r="G129" s="20"/>
      <c r="H129" s="2" t="s">
        <v>263</v>
      </c>
    </row>
    <row r="130" customFormat="false" ht="78.75" hidden="false" customHeight="false" outlineLevel="0" collapsed="false">
      <c r="A130" s="19" t="s">
        <v>19</v>
      </c>
      <c r="B130" s="1" t="n">
        <v>373</v>
      </c>
      <c r="C130" s="2" t="s">
        <v>264</v>
      </c>
      <c r="D130" s="2" t="s">
        <v>264</v>
      </c>
      <c r="E130" s="20"/>
      <c r="F130" s="20"/>
      <c r="G130" s="20"/>
      <c r="H130" s="2" t="s">
        <v>265</v>
      </c>
    </row>
    <row r="131" customFormat="false" ht="47.25" hidden="false" customHeight="false" outlineLevel="0" collapsed="false">
      <c r="A131" s="19" t="s">
        <v>19</v>
      </c>
      <c r="B131" s="1" t="n">
        <v>374</v>
      </c>
      <c r="C131" s="2" t="s">
        <v>266</v>
      </c>
      <c r="D131" s="2" t="s">
        <v>266</v>
      </c>
      <c r="E131" s="20"/>
      <c r="F131" s="20"/>
      <c r="G131" s="20"/>
      <c r="H131" s="2" t="s">
        <v>267</v>
      </c>
    </row>
    <row r="132" customFormat="false" ht="47.25" hidden="false" customHeight="false" outlineLevel="0" collapsed="false">
      <c r="A132" s="19" t="s">
        <v>19</v>
      </c>
      <c r="B132" s="1" t="n">
        <v>375</v>
      </c>
      <c r="C132" s="2" t="s">
        <v>268</v>
      </c>
      <c r="D132" s="2" t="s">
        <v>268</v>
      </c>
      <c r="E132" s="20"/>
      <c r="F132" s="20"/>
      <c r="G132" s="20"/>
      <c r="H132" s="2" t="s">
        <v>269</v>
      </c>
    </row>
    <row r="133" customFormat="false" ht="47.25" hidden="false" customHeight="false" outlineLevel="0" collapsed="false">
      <c r="A133" s="19" t="s">
        <v>19</v>
      </c>
      <c r="B133" s="1" t="n">
        <v>376</v>
      </c>
      <c r="C133" s="2" t="s">
        <v>270</v>
      </c>
      <c r="D133" s="2" t="s">
        <v>270</v>
      </c>
      <c r="E133" s="20"/>
      <c r="F133" s="20"/>
      <c r="G133" s="20"/>
      <c r="H133" s="2" t="s">
        <v>271</v>
      </c>
    </row>
    <row r="134" customFormat="false" ht="47.25" hidden="false" customHeight="false" outlineLevel="0" collapsed="false">
      <c r="A134" s="19" t="s">
        <v>19</v>
      </c>
      <c r="B134" s="1" t="n">
        <v>377</v>
      </c>
      <c r="C134" s="2" t="s">
        <v>272</v>
      </c>
      <c r="D134" s="2" t="s">
        <v>272</v>
      </c>
      <c r="E134" s="20"/>
      <c r="F134" s="20"/>
      <c r="G134" s="20"/>
      <c r="H134" s="2" t="s">
        <v>273</v>
      </c>
    </row>
    <row r="135" customFormat="false" ht="63" hidden="false" customHeight="false" outlineLevel="0" collapsed="false">
      <c r="A135" s="19" t="s">
        <v>19</v>
      </c>
      <c r="B135" s="1" t="n">
        <v>378</v>
      </c>
      <c r="C135" s="2" t="s">
        <v>274</v>
      </c>
      <c r="D135" s="2" t="s">
        <v>274</v>
      </c>
      <c r="E135" s="20"/>
      <c r="F135" s="20"/>
      <c r="G135" s="20"/>
      <c r="H135" s="2" t="s">
        <v>275</v>
      </c>
    </row>
    <row r="136" customFormat="false" ht="63" hidden="false" customHeight="false" outlineLevel="0" collapsed="false">
      <c r="A136" s="19" t="s">
        <v>19</v>
      </c>
      <c r="B136" s="1" t="n">
        <v>379</v>
      </c>
      <c r="C136" s="2" t="s">
        <v>276</v>
      </c>
      <c r="D136" s="2" t="s">
        <v>276</v>
      </c>
      <c r="E136" s="20"/>
      <c r="F136" s="20"/>
      <c r="G136" s="20"/>
      <c r="H136" s="2" t="s">
        <v>277</v>
      </c>
    </row>
    <row r="137" customFormat="false" ht="63" hidden="false" customHeight="false" outlineLevel="0" collapsed="false">
      <c r="A137" s="19" t="s">
        <v>19</v>
      </c>
      <c r="B137" s="1" t="n">
        <v>380</v>
      </c>
      <c r="C137" s="2" t="s">
        <v>278</v>
      </c>
      <c r="D137" s="2" t="s">
        <v>278</v>
      </c>
      <c r="E137" s="20"/>
      <c r="F137" s="20"/>
      <c r="G137" s="20"/>
      <c r="H137" s="2" t="s">
        <v>279</v>
      </c>
    </row>
    <row r="138" customFormat="false" ht="63" hidden="false" customHeight="false" outlineLevel="0" collapsed="false">
      <c r="A138" s="19" t="s">
        <v>19</v>
      </c>
      <c r="B138" s="1" t="n">
        <v>381</v>
      </c>
      <c r="C138" s="2" t="s">
        <v>280</v>
      </c>
      <c r="D138" s="2" t="s">
        <v>280</v>
      </c>
      <c r="E138" s="20"/>
      <c r="F138" s="20"/>
      <c r="G138" s="20"/>
      <c r="H138" s="2" t="s">
        <v>281</v>
      </c>
    </row>
    <row r="139" customFormat="false" ht="63" hidden="false" customHeight="false" outlineLevel="0" collapsed="false">
      <c r="A139" s="19" t="s">
        <v>19</v>
      </c>
      <c r="B139" s="1" t="n">
        <v>382</v>
      </c>
      <c r="C139" s="2" t="s">
        <v>282</v>
      </c>
      <c r="D139" s="2" t="s">
        <v>282</v>
      </c>
      <c r="E139" s="20"/>
      <c r="F139" s="20"/>
      <c r="G139" s="20"/>
      <c r="H139" s="2" t="s">
        <v>283</v>
      </c>
    </row>
    <row r="140" customFormat="false" ht="63" hidden="false" customHeight="false" outlineLevel="0" collapsed="false">
      <c r="A140" s="19" t="s">
        <v>19</v>
      </c>
      <c r="B140" s="1" t="n">
        <v>383</v>
      </c>
      <c r="C140" s="2" t="s">
        <v>284</v>
      </c>
      <c r="D140" s="2" t="s">
        <v>284</v>
      </c>
      <c r="E140" s="20"/>
      <c r="F140" s="20"/>
      <c r="G140" s="20"/>
      <c r="H140" s="2" t="s">
        <v>285</v>
      </c>
    </row>
    <row r="141" customFormat="false" ht="63" hidden="false" customHeight="false" outlineLevel="0" collapsed="false">
      <c r="A141" s="19" t="s">
        <v>19</v>
      </c>
      <c r="B141" s="1" t="n">
        <v>384</v>
      </c>
      <c r="C141" s="2" t="s">
        <v>286</v>
      </c>
      <c r="D141" s="2" t="s">
        <v>286</v>
      </c>
      <c r="E141" s="20"/>
      <c r="F141" s="20"/>
      <c r="G141" s="20"/>
      <c r="H141" s="2" t="s">
        <v>287</v>
      </c>
    </row>
    <row r="142" customFormat="false" ht="63" hidden="false" customHeight="false" outlineLevel="0" collapsed="false">
      <c r="A142" s="19" t="s">
        <v>19</v>
      </c>
      <c r="B142" s="1" t="n">
        <v>385</v>
      </c>
      <c r="C142" s="2" t="s">
        <v>288</v>
      </c>
      <c r="D142" s="2" t="s">
        <v>288</v>
      </c>
      <c r="E142" s="20"/>
      <c r="F142" s="20"/>
      <c r="G142" s="20"/>
      <c r="H142" s="2" t="s">
        <v>289</v>
      </c>
    </row>
    <row r="143" customFormat="false" ht="63" hidden="false" customHeight="false" outlineLevel="0" collapsed="false">
      <c r="A143" s="19" t="s">
        <v>19</v>
      </c>
      <c r="B143" s="1" t="n">
        <v>386</v>
      </c>
      <c r="C143" s="2" t="s">
        <v>290</v>
      </c>
      <c r="D143" s="2" t="s">
        <v>290</v>
      </c>
      <c r="E143" s="20"/>
      <c r="F143" s="20"/>
      <c r="G143" s="20"/>
      <c r="H143" s="2" t="s">
        <v>291</v>
      </c>
    </row>
    <row r="144" customFormat="false" ht="63" hidden="false" customHeight="false" outlineLevel="0" collapsed="false">
      <c r="A144" s="19" t="s">
        <v>19</v>
      </c>
      <c r="B144" s="1" t="n">
        <v>387</v>
      </c>
      <c r="C144" s="2" t="s">
        <v>292</v>
      </c>
      <c r="D144" s="2" t="s">
        <v>292</v>
      </c>
      <c r="E144" s="20"/>
      <c r="F144" s="20"/>
      <c r="G144" s="20"/>
      <c r="H144" s="2" t="s">
        <v>293</v>
      </c>
    </row>
    <row r="145" customFormat="false" ht="63" hidden="false" customHeight="false" outlineLevel="0" collapsed="false">
      <c r="A145" s="19" t="s">
        <v>19</v>
      </c>
      <c r="B145" s="1" t="n">
        <v>388</v>
      </c>
      <c r="C145" s="2" t="s">
        <v>294</v>
      </c>
      <c r="D145" s="2" t="s">
        <v>294</v>
      </c>
      <c r="E145" s="20"/>
      <c r="F145" s="20"/>
      <c r="G145" s="20"/>
      <c r="H145" s="2" t="s">
        <v>295</v>
      </c>
    </row>
    <row r="146" customFormat="false" ht="63" hidden="false" customHeight="false" outlineLevel="0" collapsed="false">
      <c r="A146" s="19" t="s">
        <v>19</v>
      </c>
      <c r="B146" s="1" t="n">
        <v>389</v>
      </c>
      <c r="C146" s="2" t="s">
        <v>296</v>
      </c>
      <c r="D146" s="2" t="s">
        <v>296</v>
      </c>
      <c r="E146" s="20"/>
      <c r="F146" s="20"/>
      <c r="G146" s="20"/>
      <c r="H146" s="2" t="s">
        <v>297</v>
      </c>
    </row>
    <row r="147" customFormat="false" ht="47.25" hidden="false" customHeight="false" outlineLevel="0" collapsed="false">
      <c r="A147" s="19" t="s">
        <v>19</v>
      </c>
      <c r="B147" s="1" t="n">
        <v>390</v>
      </c>
      <c r="C147" s="2" t="s">
        <v>298</v>
      </c>
      <c r="D147" s="2" t="s">
        <v>298</v>
      </c>
      <c r="E147" s="20"/>
      <c r="F147" s="20"/>
      <c r="G147" s="20"/>
      <c r="H147" s="2" t="s">
        <v>299</v>
      </c>
    </row>
    <row r="148" customFormat="false" ht="47.25" hidden="false" customHeight="false" outlineLevel="0" collapsed="false">
      <c r="A148" s="19" t="s">
        <v>19</v>
      </c>
      <c r="B148" s="1" t="n">
        <v>391</v>
      </c>
      <c r="C148" s="2" t="s">
        <v>300</v>
      </c>
      <c r="D148" s="2" t="s">
        <v>300</v>
      </c>
      <c r="E148" s="20"/>
      <c r="F148" s="20"/>
      <c r="G148" s="20"/>
      <c r="H148" s="2" t="s">
        <v>301</v>
      </c>
    </row>
    <row r="149" customFormat="false" ht="47.25" hidden="false" customHeight="false" outlineLevel="0" collapsed="false">
      <c r="A149" s="19" t="s">
        <v>19</v>
      </c>
      <c r="B149" s="1" t="n">
        <v>392</v>
      </c>
      <c r="C149" s="2" t="s">
        <v>302</v>
      </c>
      <c r="D149" s="2" t="s">
        <v>302</v>
      </c>
      <c r="E149" s="20"/>
      <c r="F149" s="20"/>
      <c r="G149" s="20"/>
      <c r="H149" s="2" t="s">
        <v>303</v>
      </c>
    </row>
    <row r="150" customFormat="false" ht="47.25" hidden="false" customHeight="false" outlineLevel="0" collapsed="false">
      <c r="A150" s="19" t="s">
        <v>19</v>
      </c>
      <c r="B150" s="1" t="n">
        <v>393</v>
      </c>
      <c r="C150" s="2" t="s">
        <v>304</v>
      </c>
      <c r="D150" s="2" t="s">
        <v>304</v>
      </c>
      <c r="E150" s="20"/>
      <c r="F150" s="20"/>
      <c r="G150" s="20"/>
      <c r="H150" s="2" t="s">
        <v>305</v>
      </c>
    </row>
    <row r="151" customFormat="false" ht="47.25" hidden="false" customHeight="false" outlineLevel="0" collapsed="false">
      <c r="A151" s="19" t="s">
        <v>19</v>
      </c>
      <c r="B151" s="1" t="n">
        <v>394</v>
      </c>
      <c r="C151" s="2" t="s">
        <v>306</v>
      </c>
      <c r="D151" s="2" t="s">
        <v>306</v>
      </c>
      <c r="E151" s="20"/>
      <c r="F151" s="20"/>
      <c r="G151" s="20"/>
      <c r="H151" s="2" t="s">
        <v>307</v>
      </c>
    </row>
    <row r="152" customFormat="false" ht="47.25" hidden="false" customHeight="false" outlineLevel="0" collapsed="false">
      <c r="A152" s="19" t="s">
        <v>19</v>
      </c>
      <c r="B152" s="1" t="n">
        <v>395</v>
      </c>
      <c r="C152" s="2" t="s">
        <v>308</v>
      </c>
      <c r="D152" s="2" t="s">
        <v>308</v>
      </c>
      <c r="E152" s="20"/>
      <c r="F152" s="20"/>
      <c r="G152" s="20"/>
      <c r="H152" s="2" t="s">
        <v>309</v>
      </c>
    </row>
    <row r="153" customFormat="false" ht="47.25" hidden="false" customHeight="false" outlineLevel="0" collapsed="false">
      <c r="A153" s="19" t="s">
        <v>19</v>
      </c>
      <c r="B153" s="1" t="n">
        <v>396</v>
      </c>
      <c r="C153" s="2" t="s">
        <v>310</v>
      </c>
      <c r="D153" s="2" t="s">
        <v>310</v>
      </c>
      <c r="E153" s="20"/>
      <c r="F153" s="20"/>
      <c r="G153" s="20"/>
      <c r="H153" s="2" t="s">
        <v>311</v>
      </c>
    </row>
    <row r="154" customFormat="false" ht="47.25" hidden="false" customHeight="false" outlineLevel="0" collapsed="false">
      <c r="A154" s="19" t="s">
        <v>19</v>
      </c>
      <c r="B154" s="1" t="n">
        <v>397</v>
      </c>
      <c r="C154" s="2" t="s">
        <v>312</v>
      </c>
      <c r="D154" s="2" t="s">
        <v>312</v>
      </c>
      <c r="E154" s="20"/>
      <c r="F154" s="20"/>
      <c r="G154" s="20"/>
      <c r="H154" s="2" t="s">
        <v>313</v>
      </c>
    </row>
    <row r="155" customFormat="false" ht="47.25" hidden="false" customHeight="false" outlineLevel="0" collapsed="false">
      <c r="A155" s="19" t="s">
        <v>19</v>
      </c>
      <c r="B155" s="1" t="n">
        <v>398</v>
      </c>
      <c r="C155" s="2" t="s">
        <v>314</v>
      </c>
      <c r="D155" s="2" t="s">
        <v>314</v>
      </c>
      <c r="E155" s="20"/>
      <c r="F155" s="20"/>
      <c r="G155" s="20"/>
      <c r="H155" s="2" t="s">
        <v>315</v>
      </c>
    </row>
    <row r="156" customFormat="false" ht="31.5" hidden="false" customHeight="false" outlineLevel="0" collapsed="false">
      <c r="A156" s="19" t="s">
        <v>19</v>
      </c>
      <c r="B156" s="1" t="n">
        <v>399</v>
      </c>
      <c r="C156" s="2" t="s">
        <v>316</v>
      </c>
      <c r="D156" s="2" t="s">
        <v>316</v>
      </c>
      <c r="E156" s="20"/>
      <c r="F156" s="20"/>
      <c r="G156" s="20"/>
      <c r="H156" s="2" t="s">
        <v>317</v>
      </c>
    </row>
    <row r="157" customFormat="false" ht="31.5" hidden="false" customHeight="false" outlineLevel="0" collapsed="false">
      <c r="A157" s="19" t="s">
        <v>19</v>
      </c>
      <c r="B157" s="1" t="n">
        <v>400</v>
      </c>
      <c r="C157" s="2" t="s">
        <v>318</v>
      </c>
      <c r="D157" s="2" t="s">
        <v>318</v>
      </c>
      <c r="E157" s="20"/>
      <c r="F157" s="20"/>
      <c r="G157" s="20"/>
      <c r="H157" s="2" t="s">
        <v>319</v>
      </c>
    </row>
    <row r="158" customFormat="false" ht="31.5" hidden="false" customHeight="false" outlineLevel="0" collapsed="false">
      <c r="A158" s="19" t="s">
        <v>19</v>
      </c>
      <c r="B158" s="1" t="n">
        <v>401</v>
      </c>
      <c r="C158" s="2" t="s">
        <v>320</v>
      </c>
      <c r="D158" s="2" t="s">
        <v>320</v>
      </c>
      <c r="E158" s="20"/>
      <c r="F158" s="20"/>
      <c r="G158" s="20"/>
      <c r="H158" s="2" t="s">
        <v>321</v>
      </c>
    </row>
    <row r="159" customFormat="false" ht="31.5" hidden="false" customHeight="false" outlineLevel="0" collapsed="false">
      <c r="A159" s="19" t="s">
        <v>19</v>
      </c>
      <c r="B159" s="1" t="n">
        <v>402</v>
      </c>
      <c r="C159" s="2" t="s">
        <v>322</v>
      </c>
      <c r="D159" s="2" t="s">
        <v>322</v>
      </c>
      <c r="E159" s="20"/>
      <c r="F159" s="20"/>
      <c r="G159" s="20"/>
      <c r="H159" s="2" t="s">
        <v>323</v>
      </c>
    </row>
    <row r="160" customFormat="false" ht="31.5" hidden="false" customHeight="false" outlineLevel="0" collapsed="false">
      <c r="A160" s="19" t="s">
        <v>19</v>
      </c>
      <c r="B160" s="1" t="n">
        <v>403</v>
      </c>
      <c r="C160" s="2" t="s">
        <v>324</v>
      </c>
      <c r="D160" s="2" t="s">
        <v>324</v>
      </c>
      <c r="E160" s="20"/>
      <c r="F160" s="20"/>
      <c r="G160" s="20"/>
      <c r="H160" s="2" t="s">
        <v>325</v>
      </c>
    </row>
    <row r="161" customFormat="false" ht="31.5" hidden="false" customHeight="false" outlineLevel="0" collapsed="false">
      <c r="A161" s="19" t="s">
        <v>19</v>
      </c>
      <c r="B161" s="1" t="n">
        <v>404</v>
      </c>
      <c r="C161" s="2" t="s">
        <v>326</v>
      </c>
      <c r="D161" s="2" t="s">
        <v>326</v>
      </c>
      <c r="E161" s="20"/>
      <c r="F161" s="20"/>
      <c r="G161" s="20"/>
      <c r="H161" s="2" t="s">
        <v>327</v>
      </c>
    </row>
    <row r="162" customFormat="false" ht="47.25" hidden="false" customHeight="false" outlineLevel="0" collapsed="false">
      <c r="A162" s="19" t="s">
        <v>19</v>
      </c>
      <c r="B162" s="1" t="n">
        <v>405</v>
      </c>
      <c r="C162" s="2" t="s">
        <v>328</v>
      </c>
      <c r="D162" s="2" t="s">
        <v>328</v>
      </c>
      <c r="E162" s="20"/>
      <c r="F162" s="20"/>
      <c r="G162" s="20"/>
      <c r="H162" s="2" t="s">
        <v>329</v>
      </c>
    </row>
    <row r="163" customFormat="false" ht="47.25" hidden="false" customHeight="false" outlineLevel="0" collapsed="false">
      <c r="A163" s="19" t="s">
        <v>19</v>
      </c>
      <c r="B163" s="1" t="n">
        <v>406</v>
      </c>
      <c r="C163" s="2" t="s">
        <v>330</v>
      </c>
      <c r="D163" s="2" t="s">
        <v>330</v>
      </c>
      <c r="E163" s="20"/>
      <c r="F163" s="20"/>
      <c r="G163" s="20"/>
      <c r="H163" s="2" t="s">
        <v>331</v>
      </c>
    </row>
    <row r="164" customFormat="false" ht="47.25" hidden="false" customHeight="false" outlineLevel="0" collapsed="false">
      <c r="A164" s="19" t="s">
        <v>19</v>
      </c>
      <c r="B164" s="1" t="n">
        <v>407</v>
      </c>
      <c r="C164" s="2" t="s">
        <v>332</v>
      </c>
      <c r="D164" s="2" t="s">
        <v>332</v>
      </c>
      <c r="E164" s="20"/>
      <c r="F164" s="20"/>
      <c r="G164" s="20"/>
      <c r="H164" s="2" t="s">
        <v>333</v>
      </c>
    </row>
    <row r="165" customFormat="false" ht="47.25" hidden="false" customHeight="false" outlineLevel="0" collapsed="false">
      <c r="A165" s="19" t="s">
        <v>19</v>
      </c>
      <c r="B165" s="1" t="n">
        <v>408</v>
      </c>
      <c r="C165" s="2" t="s">
        <v>334</v>
      </c>
      <c r="D165" s="2" t="s">
        <v>334</v>
      </c>
      <c r="E165" s="20"/>
      <c r="F165" s="20"/>
      <c r="G165" s="20"/>
      <c r="H165" s="2" t="s">
        <v>335</v>
      </c>
    </row>
    <row r="166" customFormat="false" ht="47.25" hidden="false" customHeight="false" outlineLevel="0" collapsed="false">
      <c r="A166" s="19" t="s">
        <v>19</v>
      </c>
      <c r="B166" s="1" t="n">
        <v>409</v>
      </c>
      <c r="C166" s="2" t="s">
        <v>336</v>
      </c>
      <c r="D166" s="2" t="s">
        <v>336</v>
      </c>
      <c r="E166" s="20"/>
      <c r="F166" s="20"/>
      <c r="G166" s="20"/>
      <c r="H166" s="2" t="s">
        <v>337</v>
      </c>
    </row>
    <row r="167" customFormat="false" ht="47.25" hidden="false" customHeight="false" outlineLevel="0" collapsed="false">
      <c r="A167" s="19" t="s">
        <v>19</v>
      </c>
      <c r="B167" s="1" t="n">
        <v>410</v>
      </c>
      <c r="C167" s="2" t="s">
        <v>338</v>
      </c>
      <c r="D167" s="2" t="s">
        <v>338</v>
      </c>
      <c r="E167" s="20"/>
      <c r="F167" s="20"/>
      <c r="G167" s="20"/>
      <c r="H167" s="2" t="s">
        <v>339</v>
      </c>
    </row>
    <row r="168" customFormat="false" ht="47.25" hidden="false" customHeight="false" outlineLevel="0" collapsed="false">
      <c r="A168" s="19" t="s">
        <v>19</v>
      </c>
      <c r="B168" s="1" t="n">
        <v>411</v>
      </c>
      <c r="C168" s="2" t="s">
        <v>340</v>
      </c>
      <c r="D168" s="2" t="s">
        <v>340</v>
      </c>
      <c r="E168" s="20"/>
      <c r="F168" s="20"/>
      <c r="G168" s="20"/>
      <c r="H168" s="2" t="s">
        <v>341</v>
      </c>
    </row>
    <row r="169" customFormat="false" ht="47.25" hidden="false" customHeight="false" outlineLevel="0" collapsed="false">
      <c r="A169" s="19" t="s">
        <v>19</v>
      </c>
      <c r="B169" s="1" t="n">
        <v>412</v>
      </c>
      <c r="C169" s="2" t="s">
        <v>342</v>
      </c>
      <c r="D169" s="2" t="s">
        <v>342</v>
      </c>
      <c r="E169" s="20"/>
      <c r="F169" s="20"/>
      <c r="G169" s="20"/>
      <c r="H169" s="2" t="s">
        <v>343</v>
      </c>
    </row>
    <row r="170" customFormat="false" ht="47.25" hidden="false" customHeight="false" outlineLevel="0" collapsed="false">
      <c r="A170" s="19" t="s">
        <v>19</v>
      </c>
      <c r="B170" s="1" t="n">
        <v>413</v>
      </c>
      <c r="C170" s="2" t="s">
        <v>344</v>
      </c>
      <c r="D170" s="2" t="s">
        <v>344</v>
      </c>
      <c r="E170" s="20"/>
      <c r="F170" s="20"/>
      <c r="G170" s="20"/>
      <c r="H170" s="2" t="s">
        <v>345</v>
      </c>
    </row>
    <row r="171" customFormat="false" ht="47.25" hidden="false" customHeight="false" outlineLevel="0" collapsed="false">
      <c r="A171" s="19" t="s">
        <v>19</v>
      </c>
      <c r="B171" s="1" t="n">
        <v>414</v>
      </c>
      <c r="C171" s="2" t="s">
        <v>346</v>
      </c>
      <c r="D171" s="2" t="s">
        <v>346</v>
      </c>
      <c r="E171" s="20"/>
      <c r="F171" s="20"/>
      <c r="G171" s="20"/>
      <c r="H171" s="2" t="s">
        <v>347</v>
      </c>
    </row>
    <row r="172" customFormat="false" ht="47.25" hidden="false" customHeight="false" outlineLevel="0" collapsed="false">
      <c r="A172" s="19" t="s">
        <v>19</v>
      </c>
      <c r="B172" s="1" t="n">
        <v>415</v>
      </c>
      <c r="C172" s="2" t="s">
        <v>348</v>
      </c>
      <c r="D172" s="2" t="s">
        <v>348</v>
      </c>
      <c r="E172" s="20"/>
      <c r="F172" s="20"/>
      <c r="G172" s="20"/>
      <c r="H172" s="2" t="s">
        <v>349</v>
      </c>
    </row>
    <row r="173" customFormat="false" ht="47.25" hidden="false" customHeight="false" outlineLevel="0" collapsed="false">
      <c r="A173" s="19" t="s">
        <v>19</v>
      </c>
      <c r="B173" s="1" t="n">
        <v>416</v>
      </c>
      <c r="C173" s="2" t="s">
        <v>350</v>
      </c>
      <c r="D173" s="2" t="s">
        <v>350</v>
      </c>
      <c r="E173" s="20"/>
      <c r="F173" s="20"/>
      <c r="G173" s="20"/>
      <c r="H173" s="2" t="s">
        <v>351</v>
      </c>
    </row>
    <row r="174" customFormat="false" ht="47.25" hidden="false" customHeight="false" outlineLevel="0" collapsed="false">
      <c r="A174" s="19" t="s">
        <v>19</v>
      </c>
      <c r="B174" s="1" t="n">
        <v>417</v>
      </c>
      <c r="C174" s="2" t="s">
        <v>352</v>
      </c>
      <c r="D174" s="2" t="s">
        <v>352</v>
      </c>
      <c r="E174" s="20"/>
      <c r="F174" s="20"/>
      <c r="G174" s="20"/>
      <c r="H174" s="2" t="s">
        <v>353</v>
      </c>
    </row>
    <row r="175" customFormat="false" ht="47.25" hidden="false" customHeight="false" outlineLevel="0" collapsed="false">
      <c r="A175" s="19" t="s">
        <v>19</v>
      </c>
      <c r="B175" s="1" t="n">
        <v>418</v>
      </c>
      <c r="C175" s="2" t="s">
        <v>354</v>
      </c>
      <c r="D175" s="2" t="s">
        <v>354</v>
      </c>
      <c r="E175" s="20"/>
      <c r="F175" s="20"/>
      <c r="G175" s="20"/>
      <c r="H175" s="2" t="s">
        <v>355</v>
      </c>
    </row>
    <row r="176" customFormat="false" ht="47.25" hidden="false" customHeight="false" outlineLevel="0" collapsed="false">
      <c r="A176" s="19" t="s">
        <v>19</v>
      </c>
      <c r="B176" s="1" t="n">
        <v>419</v>
      </c>
      <c r="C176" s="2" t="s">
        <v>356</v>
      </c>
      <c r="D176" s="2" t="s">
        <v>356</v>
      </c>
      <c r="E176" s="20"/>
      <c r="F176" s="20"/>
      <c r="G176" s="20"/>
      <c r="H176" s="2" t="s">
        <v>357</v>
      </c>
    </row>
    <row r="177" customFormat="false" ht="78.75" hidden="false" customHeight="false" outlineLevel="0" collapsed="false">
      <c r="A177" s="19" t="s">
        <v>19</v>
      </c>
      <c r="B177" s="1" t="n">
        <v>420</v>
      </c>
      <c r="C177" s="2" t="s">
        <v>358</v>
      </c>
      <c r="D177" s="2" t="s">
        <v>358</v>
      </c>
      <c r="E177" s="20"/>
      <c r="F177" s="20"/>
      <c r="G177" s="20"/>
      <c r="H177" s="2" t="s">
        <v>359</v>
      </c>
    </row>
    <row r="178" customFormat="false" ht="78.75" hidden="false" customHeight="false" outlineLevel="0" collapsed="false">
      <c r="A178" s="19" t="s">
        <v>19</v>
      </c>
      <c r="B178" s="1" t="n">
        <v>421</v>
      </c>
      <c r="C178" s="2" t="s">
        <v>360</v>
      </c>
      <c r="D178" s="2" t="s">
        <v>360</v>
      </c>
      <c r="E178" s="20"/>
      <c r="F178" s="20"/>
      <c r="G178" s="20"/>
      <c r="H178" s="2" t="s">
        <v>361</v>
      </c>
    </row>
    <row r="179" customFormat="false" ht="78.75" hidden="false" customHeight="false" outlineLevel="0" collapsed="false">
      <c r="A179" s="19" t="s">
        <v>19</v>
      </c>
      <c r="B179" s="1" t="n">
        <v>422</v>
      </c>
      <c r="C179" s="2" t="s">
        <v>362</v>
      </c>
      <c r="D179" s="2" t="s">
        <v>362</v>
      </c>
      <c r="E179" s="20"/>
      <c r="F179" s="20"/>
      <c r="G179" s="20"/>
      <c r="H179" s="2" t="s">
        <v>363</v>
      </c>
    </row>
    <row r="180" customFormat="false" ht="78.75" hidden="false" customHeight="false" outlineLevel="0" collapsed="false">
      <c r="A180" s="19" t="s">
        <v>19</v>
      </c>
      <c r="B180" s="1" t="n">
        <v>423</v>
      </c>
      <c r="C180" s="2" t="s">
        <v>364</v>
      </c>
      <c r="D180" s="2" t="s">
        <v>364</v>
      </c>
      <c r="E180" s="20"/>
      <c r="F180" s="20"/>
      <c r="G180" s="20"/>
      <c r="H180" s="2" t="s">
        <v>365</v>
      </c>
    </row>
    <row r="181" customFormat="false" ht="78.75" hidden="false" customHeight="false" outlineLevel="0" collapsed="false">
      <c r="A181" s="19" t="s">
        <v>19</v>
      </c>
      <c r="B181" s="1" t="n">
        <v>424</v>
      </c>
      <c r="C181" s="2" t="s">
        <v>366</v>
      </c>
      <c r="D181" s="2" t="s">
        <v>366</v>
      </c>
      <c r="E181" s="20"/>
      <c r="F181" s="20"/>
      <c r="G181" s="20"/>
      <c r="H181" s="2" t="s">
        <v>367</v>
      </c>
    </row>
    <row r="182" customFormat="false" ht="31.5" hidden="false" customHeight="false" outlineLevel="0" collapsed="false">
      <c r="A182" s="19" t="s">
        <v>19</v>
      </c>
      <c r="B182" s="1" t="n">
        <v>425</v>
      </c>
      <c r="C182" s="2" t="s">
        <v>368</v>
      </c>
      <c r="D182" s="2" t="s">
        <v>368</v>
      </c>
      <c r="E182" s="20"/>
      <c r="F182" s="20"/>
      <c r="G182" s="20"/>
      <c r="H182" s="2" t="s">
        <v>369</v>
      </c>
    </row>
    <row r="183" customFormat="false" ht="173.25" hidden="false" customHeight="false" outlineLevel="0" collapsed="false">
      <c r="A183" s="19" t="s">
        <v>19</v>
      </c>
      <c r="B183" s="1" t="n">
        <v>426</v>
      </c>
      <c r="C183" s="2" t="s">
        <v>370</v>
      </c>
      <c r="D183" s="2" t="s">
        <v>370</v>
      </c>
      <c r="E183" s="20"/>
      <c r="F183" s="20"/>
      <c r="G183" s="20"/>
      <c r="H183" s="2" t="s">
        <v>371</v>
      </c>
    </row>
    <row r="184" customFormat="false" ht="173.25" hidden="false" customHeight="false" outlineLevel="0" collapsed="false">
      <c r="A184" s="19" t="s">
        <v>19</v>
      </c>
      <c r="B184" s="1" t="n">
        <v>427</v>
      </c>
      <c r="C184" s="2" t="s">
        <v>372</v>
      </c>
      <c r="D184" s="2" t="s">
        <v>372</v>
      </c>
      <c r="E184" s="20"/>
      <c r="F184" s="20"/>
      <c r="G184" s="20"/>
      <c r="H184" s="2" t="s">
        <v>373</v>
      </c>
    </row>
    <row r="185" customFormat="false" ht="173.25" hidden="false" customHeight="false" outlineLevel="0" collapsed="false">
      <c r="A185" s="19" t="s">
        <v>19</v>
      </c>
      <c r="B185" s="1" t="n">
        <v>428</v>
      </c>
      <c r="C185" s="2" t="s">
        <v>374</v>
      </c>
      <c r="D185" s="2" t="s">
        <v>374</v>
      </c>
      <c r="E185" s="20"/>
      <c r="F185" s="20"/>
      <c r="G185" s="20"/>
      <c r="H185" s="2" t="s">
        <v>375</v>
      </c>
    </row>
    <row r="186" customFormat="false" ht="173.25" hidden="false" customHeight="false" outlineLevel="0" collapsed="false">
      <c r="A186" s="19" t="s">
        <v>19</v>
      </c>
      <c r="B186" s="1" t="n">
        <v>429</v>
      </c>
      <c r="C186" s="2" t="s">
        <v>376</v>
      </c>
      <c r="D186" s="2" t="s">
        <v>376</v>
      </c>
      <c r="E186" s="20"/>
      <c r="F186" s="20"/>
      <c r="G186" s="20"/>
      <c r="H186" s="2" t="s">
        <v>377</v>
      </c>
    </row>
    <row r="187" customFormat="false" ht="173.25" hidden="false" customHeight="false" outlineLevel="0" collapsed="false">
      <c r="A187" s="19" t="s">
        <v>19</v>
      </c>
      <c r="B187" s="1" t="n">
        <v>430</v>
      </c>
      <c r="C187" s="2" t="s">
        <v>378</v>
      </c>
      <c r="D187" s="2" t="s">
        <v>378</v>
      </c>
      <c r="E187" s="20"/>
      <c r="F187" s="20"/>
      <c r="G187" s="20"/>
      <c r="H187" s="2" t="s">
        <v>379</v>
      </c>
    </row>
    <row r="188" customFormat="false" ht="173.25" hidden="false" customHeight="false" outlineLevel="0" collapsed="false">
      <c r="A188" s="19" t="s">
        <v>19</v>
      </c>
      <c r="B188" s="1" t="n">
        <v>431</v>
      </c>
      <c r="C188" s="2" t="s">
        <v>380</v>
      </c>
      <c r="D188" s="2" t="s">
        <v>380</v>
      </c>
      <c r="E188" s="20"/>
      <c r="F188" s="20"/>
      <c r="G188" s="20"/>
      <c r="H188" s="2" t="s">
        <v>381</v>
      </c>
    </row>
    <row r="189" customFormat="false" ht="173.25" hidden="false" customHeight="false" outlineLevel="0" collapsed="false">
      <c r="A189" s="19" t="s">
        <v>19</v>
      </c>
      <c r="B189" s="1" t="n">
        <v>432</v>
      </c>
      <c r="C189" s="2" t="s">
        <v>382</v>
      </c>
      <c r="D189" s="2" t="s">
        <v>382</v>
      </c>
      <c r="E189" s="20"/>
      <c r="F189" s="20"/>
      <c r="G189" s="20"/>
      <c r="H189" s="2" t="s">
        <v>383</v>
      </c>
    </row>
    <row r="190" customFormat="false" ht="173.25" hidden="false" customHeight="false" outlineLevel="0" collapsed="false">
      <c r="A190" s="19" t="s">
        <v>19</v>
      </c>
      <c r="B190" s="1" t="n">
        <v>433</v>
      </c>
      <c r="C190" s="2" t="s">
        <v>384</v>
      </c>
      <c r="D190" s="2" t="s">
        <v>384</v>
      </c>
      <c r="E190" s="20"/>
      <c r="F190" s="20"/>
      <c r="G190" s="20"/>
      <c r="H190" s="2" t="s">
        <v>385</v>
      </c>
    </row>
    <row r="191" customFormat="false" ht="173.25" hidden="false" customHeight="false" outlineLevel="0" collapsed="false">
      <c r="A191" s="19" t="s">
        <v>19</v>
      </c>
      <c r="B191" s="1" t="n">
        <v>434</v>
      </c>
      <c r="C191" s="2" t="s">
        <v>386</v>
      </c>
      <c r="D191" s="2" t="s">
        <v>386</v>
      </c>
      <c r="E191" s="20"/>
      <c r="F191" s="20"/>
      <c r="G191" s="20"/>
      <c r="H191" s="2" t="s">
        <v>387</v>
      </c>
    </row>
    <row r="192" customFormat="false" ht="173.25" hidden="false" customHeight="false" outlineLevel="0" collapsed="false">
      <c r="A192" s="19" t="s">
        <v>19</v>
      </c>
      <c r="B192" s="1" t="n">
        <v>435</v>
      </c>
      <c r="C192" s="2" t="s">
        <v>388</v>
      </c>
      <c r="D192" s="2" t="s">
        <v>388</v>
      </c>
      <c r="E192" s="20"/>
      <c r="F192" s="20"/>
      <c r="G192" s="20"/>
      <c r="H192" s="2" t="s">
        <v>389</v>
      </c>
    </row>
    <row r="193" customFormat="false" ht="173.25" hidden="false" customHeight="false" outlineLevel="0" collapsed="false">
      <c r="A193" s="19" t="s">
        <v>19</v>
      </c>
      <c r="B193" s="1" t="n">
        <v>436</v>
      </c>
      <c r="C193" s="2" t="s">
        <v>390</v>
      </c>
      <c r="D193" s="2" t="s">
        <v>390</v>
      </c>
      <c r="E193" s="20"/>
      <c r="F193" s="20"/>
      <c r="G193" s="20"/>
      <c r="H193" s="2" t="s">
        <v>391</v>
      </c>
    </row>
    <row r="194" customFormat="false" ht="173.25" hidden="false" customHeight="false" outlineLevel="0" collapsed="false">
      <c r="A194" s="19" t="s">
        <v>19</v>
      </c>
      <c r="B194" s="1" t="n">
        <v>437</v>
      </c>
      <c r="C194" s="2" t="s">
        <v>392</v>
      </c>
      <c r="D194" s="2" t="s">
        <v>392</v>
      </c>
      <c r="E194" s="20"/>
      <c r="F194" s="20"/>
      <c r="G194" s="20"/>
      <c r="H194" s="2" t="s">
        <v>393</v>
      </c>
    </row>
    <row r="195" customFormat="false" ht="173.25" hidden="false" customHeight="false" outlineLevel="0" collapsed="false">
      <c r="A195" s="19" t="s">
        <v>19</v>
      </c>
      <c r="B195" s="1" t="n">
        <v>438</v>
      </c>
      <c r="C195" s="2" t="s">
        <v>394</v>
      </c>
      <c r="D195" s="2" t="s">
        <v>394</v>
      </c>
      <c r="E195" s="20"/>
      <c r="F195" s="20"/>
      <c r="G195" s="20"/>
      <c r="H195" s="2" t="s">
        <v>395</v>
      </c>
    </row>
    <row r="196" customFormat="false" ht="173.25" hidden="false" customHeight="false" outlineLevel="0" collapsed="false">
      <c r="A196" s="19" t="s">
        <v>19</v>
      </c>
      <c r="B196" s="1" t="n">
        <v>439</v>
      </c>
      <c r="C196" s="2" t="s">
        <v>396</v>
      </c>
      <c r="D196" s="2" t="s">
        <v>396</v>
      </c>
      <c r="E196" s="20"/>
      <c r="F196" s="20"/>
      <c r="G196" s="20"/>
      <c r="H196" s="2" t="s">
        <v>397</v>
      </c>
    </row>
    <row r="197" customFormat="false" ht="173.25" hidden="false" customHeight="false" outlineLevel="0" collapsed="false">
      <c r="A197" s="19" t="s">
        <v>19</v>
      </c>
      <c r="B197" s="1" t="n">
        <v>440</v>
      </c>
      <c r="C197" s="2" t="s">
        <v>398</v>
      </c>
      <c r="D197" s="2" t="s">
        <v>398</v>
      </c>
      <c r="E197" s="20"/>
      <c r="F197" s="20"/>
      <c r="G197" s="20"/>
      <c r="H197" s="2" t="s">
        <v>399</v>
      </c>
    </row>
    <row r="198" customFormat="false" ht="173.25" hidden="false" customHeight="false" outlineLevel="0" collapsed="false">
      <c r="A198" s="19" t="s">
        <v>19</v>
      </c>
      <c r="B198" s="1" t="n">
        <v>441</v>
      </c>
      <c r="C198" s="2" t="s">
        <v>400</v>
      </c>
      <c r="D198" s="2" t="s">
        <v>400</v>
      </c>
      <c r="E198" s="20"/>
      <c r="F198" s="20"/>
      <c r="G198" s="20"/>
      <c r="H198" s="2" t="s">
        <v>401</v>
      </c>
    </row>
    <row r="199" customFormat="false" ht="78.75" hidden="false" customHeight="false" outlineLevel="0" collapsed="false">
      <c r="A199" s="19" t="s">
        <v>19</v>
      </c>
      <c r="B199" s="1" t="n">
        <v>442</v>
      </c>
      <c r="C199" s="2" t="s">
        <v>402</v>
      </c>
      <c r="D199" s="2" t="s">
        <v>402</v>
      </c>
      <c r="E199" s="20"/>
      <c r="F199" s="20"/>
      <c r="G199" s="20"/>
      <c r="H199" s="2" t="s">
        <v>403</v>
      </c>
    </row>
    <row r="200" customFormat="false" ht="47.25" hidden="false" customHeight="false" outlineLevel="0" collapsed="false">
      <c r="A200" s="19" t="s">
        <v>19</v>
      </c>
      <c r="B200" s="1" t="n">
        <v>443</v>
      </c>
      <c r="C200" s="2" t="s">
        <v>404</v>
      </c>
      <c r="D200" s="2" t="s">
        <v>404</v>
      </c>
      <c r="E200" s="20"/>
      <c r="F200" s="20"/>
      <c r="G200" s="20"/>
      <c r="H200" s="2" t="s">
        <v>405</v>
      </c>
    </row>
    <row r="201" customFormat="false" ht="78.75" hidden="false" customHeight="false" outlineLevel="0" collapsed="false">
      <c r="A201" s="19" t="s">
        <v>19</v>
      </c>
      <c r="B201" s="1" t="n">
        <v>444</v>
      </c>
      <c r="C201" s="2" t="s">
        <v>406</v>
      </c>
      <c r="D201" s="2" t="s">
        <v>406</v>
      </c>
      <c r="E201" s="20"/>
      <c r="F201" s="20"/>
      <c r="G201" s="20"/>
      <c r="H201" s="2" t="s">
        <v>407</v>
      </c>
    </row>
    <row r="202" customFormat="false" ht="47.25" hidden="false" customHeight="false" outlineLevel="0" collapsed="false">
      <c r="A202" s="19" t="s">
        <v>19</v>
      </c>
      <c r="B202" s="1" t="n">
        <v>445</v>
      </c>
      <c r="C202" s="2" t="s">
        <v>408</v>
      </c>
      <c r="D202" s="2" t="s">
        <v>408</v>
      </c>
      <c r="E202" s="20"/>
      <c r="F202" s="20"/>
      <c r="G202" s="20"/>
      <c r="H202" s="2" t="s">
        <v>409</v>
      </c>
    </row>
    <row r="203" customFormat="false" ht="47.25" hidden="false" customHeight="false" outlineLevel="0" collapsed="false">
      <c r="A203" s="19" t="s">
        <v>19</v>
      </c>
      <c r="B203" s="1" t="n">
        <v>446</v>
      </c>
      <c r="C203" s="2" t="s">
        <v>410</v>
      </c>
      <c r="D203" s="2" t="s">
        <v>410</v>
      </c>
      <c r="E203" s="20"/>
      <c r="F203" s="20"/>
      <c r="G203" s="20"/>
      <c r="H203" s="2" t="s">
        <v>411</v>
      </c>
    </row>
    <row r="204" customFormat="false" ht="47.25" hidden="false" customHeight="false" outlineLevel="0" collapsed="false">
      <c r="A204" s="19" t="s">
        <v>19</v>
      </c>
      <c r="B204" s="1" t="n">
        <v>447</v>
      </c>
      <c r="C204" s="2" t="s">
        <v>412</v>
      </c>
      <c r="D204" s="2" t="s">
        <v>412</v>
      </c>
      <c r="E204" s="20"/>
      <c r="F204" s="20"/>
      <c r="G204" s="20"/>
      <c r="H204" s="2" t="s">
        <v>413</v>
      </c>
    </row>
    <row r="205" customFormat="false" ht="47.25" hidden="false" customHeight="false" outlineLevel="0" collapsed="false">
      <c r="A205" s="19" t="s">
        <v>19</v>
      </c>
      <c r="B205" s="1" t="n">
        <v>448</v>
      </c>
      <c r="C205" s="2" t="s">
        <v>414</v>
      </c>
      <c r="D205" s="2" t="s">
        <v>414</v>
      </c>
      <c r="E205" s="20"/>
      <c r="F205" s="20"/>
      <c r="G205" s="20"/>
      <c r="H205" s="2" t="s">
        <v>415</v>
      </c>
    </row>
    <row r="206" customFormat="false" ht="47.25" hidden="false" customHeight="false" outlineLevel="0" collapsed="false">
      <c r="A206" s="19" t="s">
        <v>19</v>
      </c>
      <c r="B206" s="1" t="n">
        <v>449</v>
      </c>
      <c r="C206" s="2" t="s">
        <v>416</v>
      </c>
      <c r="D206" s="2" t="s">
        <v>416</v>
      </c>
      <c r="E206" s="20"/>
      <c r="F206" s="20"/>
      <c r="G206" s="20"/>
      <c r="H206" s="2" t="s">
        <v>417</v>
      </c>
    </row>
    <row r="207" customFormat="false" ht="47.25" hidden="false" customHeight="false" outlineLevel="0" collapsed="false">
      <c r="A207" s="19" t="s">
        <v>19</v>
      </c>
      <c r="B207" s="1" t="n">
        <v>450</v>
      </c>
      <c r="C207" s="2" t="s">
        <v>418</v>
      </c>
      <c r="D207" s="2" t="s">
        <v>418</v>
      </c>
      <c r="E207" s="20"/>
      <c r="F207" s="20"/>
      <c r="G207" s="20"/>
      <c r="H207" s="2" t="s">
        <v>419</v>
      </c>
    </row>
    <row r="208" customFormat="false" ht="47.25" hidden="false" customHeight="false" outlineLevel="0" collapsed="false">
      <c r="A208" s="19" t="s">
        <v>19</v>
      </c>
      <c r="B208" s="1" t="n">
        <v>451</v>
      </c>
      <c r="C208" s="2" t="s">
        <v>420</v>
      </c>
      <c r="D208" s="2" t="s">
        <v>420</v>
      </c>
      <c r="E208" s="20"/>
      <c r="F208" s="20"/>
      <c r="G208" s="20"/>
      <c r="H208" s="2" t="s">
        <v>421</v>
      </c>
    </row>
    <row r="209" customFormat="false" ht="47.25" hidden="false" customHeight="false" outlineLevel="0" collapsed="false">
      <c r="A209" s="19" t="s">
        <v>19</v>
      </c>
      <c r="B209" s="1" t="n">
        <v>452</v>
      </c>
      <c r="C209" s="2" t="s">
        <v>422</v>
      </c>
      <c r="D209" s="2" t="s">
        <v>422</v>
      </c>
      <c r="E209" s="20"/>
      <c r="F209" s="20"/>
      <c r="G209" s="20"/>
      <c r="H209" s="2" t="s">
        <v>423</v>
      </c>
    </row>
    <row r="210" customFormat="false" ht="47.25" hidden="false" customHeight="false" outlineLevel="0" collapsed="false">
      <c r="A210" s="19" t="s">
        <v>19</v>
      </c>
      <c r="B210" s="1" t="n">
        <v>453</v>
      </c>
      <c r="C210" s="2" t="s">
        <v>424</v>
      </c>
      <c r="D210" s="2" t="s">
        <v>424</v>
      </c>
      <c r="E210" s="20"/>
      <c r="F210" s="20"/>
      <c r="G210" s="20"/>
      <c r="H210" s="2" t="s">
        <v>425</v>
      </c>
    </row>
    <row r="211" customFormat="false" ht="47.25" hidden="false" customHeight="false" outlineLevel="0" collapsed="false">
      <c r="A211" s="19" t="s">
        <v>19</v>
      </c>
      <c r="B211" s="1" t="n">
        <v>454</v>
      </c>
      <c r="C211" s="2" t="s">
        <v>426</v>
      </c>
      <c r="D211" s="2" t="s">
        <v>426</v>
      </c>
      <c r="E211" s="20"/>
      <c r="F211" s="20"/>
      <c r="G211" s="20"/>
      <c r="H211" s="2" t="s">
        <v>427</v>
      </c>
    </row>
    <row r="212" customFormat="false" ht="47.25" hidden="false" customHeight="false" outlineLevel="0" collapsed="false">
      <c r="A212" s="19" t="s">
        <v>19</v>
      </c>
      <c r="B212" s="1" t="n">
        <v>455</v>
      </c>
      <c r="C212" s="2" t="s">
        <v>428</v>
      </c>
      <c r="D212" s="2" t="s">
        <v>428</v>
      </c>
      <c r="E212" s="20"/>
      <c r="F212" s="20"/>
      <c r="G212" s="20"/>
      <c r="H212" s="2" t="s">
        <v>429</v>
      </c>
    </row>
    <row r="213" customFormat="false" ht="47.25" hidden="false" customHeight="false" outlineLevel="0" collapsed="false">
      <c r="A213" s="19" t="s">
        <v>19</v>
      </c>
      <c r="B213" s="1" t="n">
        <v>456</v>
      </c>
      <c r="C213" s="2" t="s">
        <v>430</v>
      </c>
      <c r="D213" s="2" t="s">
        <v>430</v>
      </c>
      <c r="E213" s="20"/>
      <c r="F213" s="20"/>
      <c r="G213" s="20"/>
      <c r="H213" s="2" t="s">
        <v>431</v>
      </c>
    </row>
    <row r="214" customFormat="false" ht="47.25" hidden="false" customHeight="false" outlineLevel="0" collapsed="false">
      <c r="A214" s="19" t="s">
        <v>19</v>
      </c>
      <c r="B214" s="1" t="n">
        <v>457</v>
      </c>
      <c r="C214" s="2" t="s">
        <v>432</v>
      </c>
      <c r="D214" s="2" t="s">
        <v>432</v>
      </c>
      <c r="E214" s="20"/>
      <c r="F214" s="20"/>
      <c r="G214" s="20"/>
      <c r="H214" s="2" t="s">
        <v>433</v>
      </c>
    </row>
    <row r="215" customFormat="false" ht="47.25" hidden="false" customHeight="false" outlineLevel="0" collapsed="false">
      <c r="A215" s="19" t="s">
        <v>19</v>
      </c>
      <c r="B215" s="1" t="n">
        <v>458</v>
      </c>
      <c r="C215" s="2" t="s">
        <v>434</v>
      </c>
      <c r="D215" s="2" t="s">
        <v>434</v>
      </c>
      <c r="E215" s="20"/>
      <c r="F215" s="20"/>
      <c r="G215" s="20"/>
      <c r="H215" s="2" t="s">
        <v>435</v>
      </c>
    </row>
    <row r="216" customFormat="false" ht="31.5" hidden="false" customHeight="false" outlineLevel="0" collapsed="false">
      <c r="A216" s="19" t="s">
        <v>19</v>
      </c>
      <c r="B216" s="1" t="n">
        <v>459</v>
      </c>
      <c r="C216" s="2" t="s">
        <v>436</v>
      </c>
      <c r="D216" s="2" t="s">
        <v>436</v>
      </c>
      <c r="E216" s="20"/>
      <c r="F216" s="20"/>
      <c r="G216" s="20"/>
      <c r="H216" s="2" t="s">
        <v>437</v>
      </c>
    </row>
    <row r="217" customFormat="false" ht="31.5" hidden="false" customHeight="false" outlineLevel="0" collapsed="false">
      <c r="A217" s="19" t="s">
        <v>19</v>
      </c>
      <c r="B217" s="1" t="n">
        <v>460</v>
      </c>
      <c r="C217" s="2" t="s">
        <v>438</v>
      </c>
      <c r="D217" s="2" t="s">
        <v>438</v>
      </c>
      <c r="E217" s="20"/>
      <c r="F217" s="20"/>
      <c r="G217" s="20"/>
      <c r="H217" s="2" t="s">
        <v>439</v>
      </c>
    </row>
    <row r="218" customFormat="false" ht="31.5" hidden="false" customHeight="false" outlineLevel="0" collapsed="false">
      <c r="A218" s="19" t="s">
        <v>19</v>
      </c>
      <c r="B218" s="1" t="n">
        <v>461</v>
      </c>
      <c r="C218" s="2" t="s">
        <v>440</v>
      </c>
      <c r="D218" s="2" t="s">
        <v>440</v>
      </c>
      <c r="E218" s="20"/>
      <c r="F218" s="20"/>
      <c r="G218" s="20"/>
      <c r="H218" s="2" t="s">
        <v>441</v>
      </c>
    </row>
    <row r="219" customFormat="false" ht="31.5" hidden="false" customHeight="false" outlineLevel="0" collapsed="false">
      <c r="A219" s="19" t="s">
        <v>19</v>
      </c>
      <c r="B219" s="1" t="n">
        <v>462</v>
      </c>
      <c r="C219" s="2" t="s">
        <v>442</v>
      </c>
      <c r="D219" s="2" t="s">
        <v>442</v>
      </c>
      <c r="E219" s="20"/>
      <c r="F219" s="20"/>
      <c r="G219" s="20"/>
      <c r="H219" s="2" t="s">
        <v>443</v>
      </c>
    </row>
    <row r="220" customFormat="false" ht="78.75" hidden="false" customHeight="false" outlineLevel="0" collapsed="false">
      <c r="A220" s="19" t="s">
        <v>19</v>
      </c>
      <c r="B220" s="1" t="n">
        <v>463</v>
      </c>
      <c r="C220" s="2" t="s">
        <v>444</v>
      </c>
      <c r="D220" s="2" t="s">
        <v>444</v>
      </c>
      <c r="E220" s="20"/>
      <c r="F220" s="20"/>
      <c r="G220" s="20"/>
      <c r="H220" s="2" t="s">
        <v>445</v>
      </c>
    </row>
    <row r="221" customFormat="false" ht="78.75" hidden="false" customHeight="false" outlineLevel="0" collapsed="false">
      <c r="A221" s="19" t="s">
        <v>19</v>
      </c>
      <c r="B221" s="1" t="n">
        <v>464</v>
      </c>
      <c r="C221" s="2" t="s">
        <v>446</v>
      </c>
      <c r="D221" s="2" t="s">
        <v>446</v>
      </c>
      <c r="E221" s="20"/>
      <c r="F221" s="20"/>
      <c r="G221" s="20"/>
      <c r="H221" s="2" t="s">
        <v>447</v>
      </c>
    </row>
    <row r="222" customFormat="false" ht="78.75" hidden="false" customHeight="false" outlineLevel="0" collapsed="false">
      <c r="A222" s="19" t="s">
        <v>19</v>
      </c>
      <c r="B222" s="1" t="n">
        <v>465</v>
      </c>
      <c r="C222" s="2" t="s">
        <v>448</v>
      </c>
      <c r="D222" s="2" t="s">
        <v>448</v>
      </c>
      <c r="E222" s="20"/>
      <c r="F222" s="20"/>
      <c r="G222" s="20"/>
      <c r="H222" s="2" t="s">
        <v>449</v>
      </c>
    </row>
    <row r="223" customFormat="false" ht="78.75" hidden="false" customHeight="false" outlineLevel="0" collapsed="false">
      <c r="A223" s="19" t="s">
        <v>19</v>
      </c>
      <c r="B223" s="1" t="n">
        <v>466</v>
      </c>
      <c r="C223" s="2" t="s">
        <v>450</v>
      </c>
      <c r="D223" s="2" t="s">
        <v>450</v>
      </c>
      <c r="E223" s="20"/>
      <c r="F223" s="20"/>
      <c r="G223" s="20"/>
      <c r="H223" s="2" t="s">
        <v>451</v>
      </c>
    </row>
    <row r="224" customFormat="false" ht="78.75" hidden="false" customHeight="false" outlineLevel="0" collapsed="false">
      <c r="A224" s="19" t="s">
        <v>19</v>
      </c>
      <c r="B224" s="1" t="n">
        <v>467</v>
      </c>
      <c r="C224" s="2" t="s">
        <v>452</v>
      </c>
      <c r="D224" s="2" t="s">
        <v>452</v>
      </c>
      <c r="E224" s="20"/>
      <c r="F224" s="20"/>
      <c r="G224" s="20"/>
      <c r="H224" s="2" t="s">
        <v>453</v>
      </c>
    </row>
    <row r="225" customFormat="false" ht="78.75" hidden="false" customHeight="false" outlineLevel="0" collapsed="false">
      <c r="A225" s="19" t="s">
        <v>19</v>
      </c>
      <c r="B225" s="1" t="n">
        <v>468</v>
      </c>
      <c r="C225" s="2" t="s">
        <v>454</v>
      </c>
      <c r="D225" s="2" t="s">
        <v>454</v>
      </c>
      <c r="E225" s="20"/>
      <c r="F225" s="20"/>
      <c r="G225" s="20"/>
      <c r="H225" s="2" t="s">
        <v>455</v>
      </c>
    </row>
    <row r="226" customFormat="false" ht="78.75" hidden="false" customHeight="false" outlineLevel="0" collapsed="false">
      <c r="A226" s="19" t="s">
        <v>19</v>
      </c>
      <c r="B226" s="1" t="n">
        <v>469</v>
      </c>
      <c r="C226" s="2" t="s">
        <v>456</v>
      </c>
      <c r="D226" s="2" t="s">
        <v>456</v>
      </c>
      <c r="E226" s="20"/>
      <c r="F226" s="20"/>
      <c r="G226" s="20"/>
      <c r="H226" s="2" t="s">
        <v>457</v>
      </c>
    </row>
    <row r="227" customFormat="false" ht="78.75" hidden="false" customHeight="false" outlineLevel="0" collapsed="false">
      <c r="A227" s="19" t="s">
        <v>19</v>
      </c>
      <c r="B227" s="1" t="n">
        <v>470</v>
      </c>
      <c r="C227" s="2" t="s">
        <v>458</v>
      </c>
      <c r="D227" s="2" t="s">
        <v>458</v>
      </c>
      <c r="E227" s="20"/>
      <c r="F227" s="20"/>
      <c r="G227" s="20"/>
      <c r="H227" s="2" t="s">
        <v>459</v>
      </c>
    </row>
    <row r="228" customFormat="false" ht="409.5" hidden="false" customHeight="false" outlineLevel="0" collapsed="false">
      <c r="A228" s="19" t="s">
        <v>19</v>
      </c>
      <c r="B228" s="1" t="n">
        <v>471</v>
      </c>
      <c r="C228" s="2" t="s">
        <v>460</v>
      </c>
      <c r="D228" s="2" t="s">
        <v>460</v>
      </c>
      <c r="E228" s="20"/>
      <c r="F228" s="20"/>
      <c r="G228" s="20"/>
      <c r="H228" s="2" t="s">
        <v>461</v>
      </c>
    </row>
    <row r="229" customFormat="false" ht="267.75" hidden="false" customHeight="false" outlineLevel="0" collapsed="false">
      <c r="A229" s="19" t="s">
        <v>19</v>
      </c>
      <c r="B229" s="1" t="n">
        <v>472</v>
      </c>
      <c r="C229" s="2" t="s">
        <v>462</v>
      </c>
      <c r="D229" s="2" t="s">
        <v>462</v>
      </c>
      <c r="E229" s="20"/>
      <c r="F229" s="20"/>
      <c r="G229" s="20"/>
      <c r="H229" s="2" t="s">
        <v>463</v>
      </c>
    </row>
    <row r="230" customFormat="false" ht="267.75" hidden="false" customHeight="false" outlineLevel="0" collapsed="false">
      <c r="A230" s="19" t="s">
        <v>19</v>
      </c>
      <c r="B230" s="1" t="n">
        <v>473</v>
      </c>
      <c r="C230" s="2" t="s">
        <v>464</v>
      </c>
      <c r="D230" s="2" t="s">
        <v>464</v>
      </c>
      <c r="E230" s="20"/>
      <c r="F230" s="20"/>
      <c r="G230" s="20"/>
      <c r="H230" s="2" t="s">
        <v>465</v>
      </c>
    </row>
    <row r="231" customFormat="false" ht="267.75" hidden="false" customHeight="false" outlineLevel="0" collapsed="false">
      <c r="A231" s="19" t="s">
        <v>19</v>
      </c>
      <c r="B231" s="1" t="n">
        <v>474</v>
      </c>
      <c r="C231" s="2" t="s">
        <v>466</v>
      </c>
      <c r="D231" s="2" t="s">
        <v>466</v>
      </c>
      <c r="E231" s="20"/>
      <c r="F231" s="20"/>
      <c r="G231" s="20"/>
      <c r="H231" s="2" t="s">
        <v>467</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true" showOutlineSymbols="true" defaultGridColor="true" view="normal" topLeftCell="A22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0.71"/>
    <col collapsed="false" customWidth="true" hidden="false" outlineLevel="0" max="5" min="5" style="22" width="23"/>
    <col collapsed="false" customWidth="true" hidden="false" outlineLevel="0" max="6" min="6" style="21" width="15.29"/>
    <col collapsed="false" customWidth="true" hidden="false" outlineLevel="0" max="7" min="7" style="23" width="14.71"/>
    <col collapsed="false" customWidth="true" hidden="false" outlineLevel="0" max="8" min="8" style="21" width="15.85"/>
    <col collapsed="false" customWidth="true" hidden="false" outlineLevel="0" max="9" min="9" style="21" width="12.15"/>
    <col collapsed="false" customWidth="true" hidden="false" outlineLevel="0" max="10" min="10" style="21" width="13.15"/>
    <col collapsed="false" customWidth="true" hidden="false" outlineLevel="0" max="11" min="11" style="21" width="17"/>
    <col collapsed="false" customWidth="true" hidden="false" outlineLevel="0" max="12" min="12" style="21" width="30"/>
    <col collapsed="false" customWidth="true" hidden="false" outlineLevel="0" max="13" min="13" style="21" width="16.71"/>
    <col collapsed="false" customWidth="false" hidden="false" outlineLevel="0" max="16384" min="14" style="21" width="9.14"/>
  </cols>
  <sheetData>
    <row r="1" customFormat="false" ht="15.75" hidden="false" customHeight="false" outlineLevel="0" collapsed="false">
      <c r="D1" s="24" t="s">
        <v>468</v>
      </c>
      <c r="E1" s="24"/>
      <c r="F1" s="24"/>
      <c r="G1" s="24"/>
      <c r="H1" s="24"/>
      <c r="I1" s="24"/>
      <c r="J1" s="24"/>
      <c r="K1" s="24"/>
      <c r="L1" s="24"/>
      <c r="M1" s="25"/>
    </row>
    <row r="2" customFormat="false" ht="15.75" hidden="false" customHeight="false" outlineLevel="0" collapsed="false">
      <c r="D2" s="26" t="s">
        <v>469</v>
      </c>
      <c r="E2" s="26"/>
      <c r="F2" s="26"/>
      <c r="G2" s="26"/>
      <c r="H2" s="26"/>
      <c r="I2" s="26"/>
      <c r="J2" s="26"/>
      <c r="K2" s="27"/>
    </row>
    <row r="3" customFormat="false" ht="15.75" hidden="false" customHeight="false" outlineLevel="0" collapsed="false">
      <c r="B3" s="28" t="s">
        <v>2</v>
      </c>
      <c r="C3" s="28"/>
      <c r="D3" s="28"/>
      <c r="E3" s="29" t="s">
        <v>3</v>
      </c>
      <c r="F3" s="29"/>
      <c r="G3" s="29"/>
      <c r="H3" s="29"/>
      <c r="I3" s="29"/>
      <c r="K3" s="21" t="s">
        <v>4</v>
      </c>
      <c r="L3" s="21" t="s">
        <v>5</v>
      </c>
    </row>
    <row r="4" s="33" customFormat="true" ht="31.5" hidden="false" customHeight="true" outlineLevel="0" collapsed="false">
      <c r="A4" s="30"/>
      <c r="B4" s="31" t="s">
        <v>6</v>
      </c>
      <c r="C4" s="31"/>
      <c r="D4" s="31"/>
      <c r="E4" s="7" t="s">
        <v>7</v>
      </c>
      <c r="F4" s="7"/>
      <c r="G4" s="7"/>
      <c r="H4" s="7"/>
      <c r="I4" s="7"/>
      <c r="J4" s="7"/>
      <c r="K4" s="32" t="s">
        <v>470</v>
      </c>
      <c r="L4" s="32" t="s">
        <v>8</v>
      </c>
    </row>
    <row r="5" s="34" customFormat="true" ht="15.75" hidden="false" customHeight="false" outlineLevel="0" collapsed="false">
      <c r="A5" s="30"/>
      <c r="E5" s="35"/>
      <c r="F5" s="35"/>
      <c r="G5" s="35"/>
      <c r="H5" s="35"/>
      <c r="I5" s="35"/>
      <c r="J5" s="36"/>
      <c r="K5" s="36"/>
      <c r="L5" s="36"/>
      <c r="M5" s="37"/>
    </row>
    <row r="6" customFormat="false" ht="47.25" hidden="false" customHeight="false" outlineLevel="0" collapsed="false">
      <c r="A6" s="38"/>
      <c r="B6" s="39" t="s">
        <v>9</v>
      </c>
      <c r="C6" s="40" t="s">
        <v>10</v>
      </c>
      <c r="D6" s="40" t="s">
        <v>11</v>
      </c>
      <c r="E6" s="40" t="s">
        <v>12</v>
      </c>
      <c r="F6" s="40" t="s">
        <v>471</v>
      </c>
      <c r="G6" s="41" t="s">
        <v>472</v>
      </c>
      <c r="H6" s="39" t="s">
        <v>473</v>
      </c>
      <c r="I6" s="39" t="s">
        <v>474</v>
      </c>
      <c r="J6" s="39" t="s">
        <v>475</v>
      </c>
      <c r="K6" s="39" t="s">
        <v>476</v>
      </c>
      <c r="L6" s="39" t="s">
        <v>477</v>
      </c>
      <c r="M6" s="40" t="s">
        <v>478</v>
      </c>
    </row>
    <row r="7" customFormat="false" ht="15.75" hidden="false" customHeight="false" outlineLevel="0" collapsed="false">
      <c r="A7" s="38"/>
      <c r="B7" s="39" t="n">
        <v>1</v>
      </c>
      <c r="C7" s="39" t="n">
        <v>2</v>
      </c>
      <c r="D7" s="39"/>
      <c r="E7" s="39"/>
      <c r="F7" s="40" t="n">
        <v>3</v>
      </c>
      <c r="G7" s="42" t="n">
        <v>4</v>
      </c>
      <c r="H7" s="39" t="n">
        <v>5</v>
      </c>
      <c r="I7" s="39" t="n">
        <v>6</v>
      </c>
      <c r="J7" s="39" t="n">
        <v>7</v>
      </c>
      <c r="K7" s="39" t="n">
        <v>8</v>
      </c>
      <c r="L7" s="18" t="n">
        <v>9</v>
      </c>
      <c r="M7" s="43"/>
    </row>
    <row r="8" customFormat="false" ht="72" hidden="false" customHeight="true" outlineLevel="0" collapsed="false">
      <c r="A8" s="44"/>
      <c r="B8" s="45" t="s">
        <v>19</v>
      </c>
      <c r="C8" s="46" t="n">
        <v>251</v>
      </c>
      <c r="D8" s="47" t="s">
        <v>20</v>
      </c>
      <c r="E8" s="47" t="s">
        <v>20</v>
      </c>
      <c r="F8" s="46" t="s">
        <v>479</v>
      </c>
      <c r="G8" s="46" t="n">
        <v>381</v>
      </c>
      <c r="H8" s="48"/>
      <c r="I8" s="48"/>
      <c r="J8" s="48" t="n">
        <f aca="false">H8*G8</f>
        <v>0</v>
      </c>
      <c r="K8" s="48" t="n">
        <f aca="false">I8*G8</f>
        <v>0</v>
      </c>
      <c r="L8" s="49" t="s">
        <v>480</v>
      </c>
      <c r="M8" s="50" t="n">
        <v>22860</v>
      </c>
    </row>
    <row r="9" customFormat="false" ht="72" hidden="false" customHeight="true" outlineLevel="0" collapsed="false">
      <c r="B9" s="45" t="s">
        <v>19</v>
      </c>
      <c r="C9" s="46" t="n">
        <v>252</v>
      </c>
      <c r="D9" s="47" t="s">
        <v>22</v>
      </c>
      <c r="E9" s="47" t="s">
        <v>22</v>
      </c>
      <c r="F9" s="46" t="s">
        <v>479</v>
      </c>
      <c r="G9" s="46" t="n">
        <v>30</v>
      </c>
      <c r="H9" s="48"/>
      <c r="I9" s="48"/>
      <c r="J9" s="48" t="n">
        <f aca="false">H9*G9</f>
        <v>0</v>
      </c>
      <c r="K9" s="48" t="n">
        <f aca="false">I9*G9</f>
        <v>0</v>
      </c>
      <c r="L9" s="49" t="s">
        <v>480</v>
      </c>
      <c r="M9" s="50" t="n">
        <v>250</v>
      </c>
    </row>
    <row r="10" customFormat="false" ht="72" hidden="false" customHeight="true" outlineLevel="0" collapsed="false">
      <c r="B10" s="45" t="s">
        <v>19</v>
      </c>
      <c r="C10" s="46" t="n">
        <v>253</v>
      </c>
      <c r="D10" s="47" t="s">
        <v>24</v>
      </c>
      <c r="E10" s="47" t="s">
        <v>24</v>
      </c>
      <c r="F10" s="46" t="s">
        <v>479</v>
      </c>
      <c r="G10" s="46" t="n">
        <v>1490</v>
      </c>
      <c r="H10" s="48"/>
      <c r="I10" s="48"/>
      <c r="J10" s="48" t="n">
        <f aca="false">H10*G10</f>
        <v>0</v>
      </c>
      <c r="K10" s="48" t="n">
        <f aca="false">I10*G10</f>
        <v>0</v>
      </c>
      <c r="L10" s="49" t="s">
        <v>480</v>
      </c>
      <c r="M10" s="50" t="n">
        <v>596000</v>
      </c>
    </row>
    <row r="11" customFormat="false" ht="72" hidden="false" customHeight="true" outlineLevel="0" collapsed="false">
      <c r="B11" s="45" t="s">
        <v>19</v>
      </c>
      <c r="C11" s="46" t="n">
        <v>254</v>
      </c>
      <c r="D11" s="47" t="s">
        <v>26</v>
      </c>
      <c r="E11" s="47" t="s">
        <v>26</v>
      </c>
      <c r="F11" s="46" t="s">
        <v>479</v>
      </c>
      <c r="G11" s="46" t="n">
        <v>101</v>
      </c>
      <c r="H11" s="48"/>
      <c r="I11" s="48"/>
      <c r="J11" s="48" t="n">
        <f aca="false">H11*G11</f>
        <v>0</v>
      </c>
      <c r="K11" s="48" t="n">
        <f aca="false">I11*G11</f>
        <v>0</v>
      </c>
      <c r="L11" s="49" t="s">
        <v>480</v>
      </c>
      <c r="M11" s="50" t="n">
        <v>48795.12</v>
      </c>
    </row>
    <row r="12" customFormat="false" ht="72" hidden="false" customHeight="true" outlineLevel="0" collapsed="false">
      <c r="B12" s="45" t="s">
        <v>19</v>
      </c>
      <c r="C12" s="46" t="n">
        <v>255</v>
      </c>
      <c r="D12" s="47" t="s">
        <v>28</v>
      </c>
      <c r="E12" s="47" t="s">
        <v>28</v>
      </c>
      <c r="F12" s="46" t="s">
        <v>479</v>
      </c>
      <c r="G12" s="46" t="n">
        <v>102</v>
      </c>
      <c r="H12" s="48"/>
      <c r="I12" s="48"/>
      <c r="J12" s="48" t="n">
        <f aca="false">H12*G12</f>
        <v>0</v>
      </c>
      <c r="K12" s="48" t="n">
        <f aca="false">I12*G12</f>
        <v>0</v>
      </c>
      <c r="L12" s="49" t="s">
        <v>480</v>
      </c>
      <c r="M12" s="50" t="n">
        <v>49278.24</v>
      </c>
    </row>
    <row r="13" customFormat="false" ht="72" hidden="false" customHeight="true" outlineLevel="0" collapsed="false">
      <c r="B13" s="45" t="s">
        <v>19</v>
      </c>
      <c r="C13" s="46" t="n">
        <v>256</v>
      </c>
      <c r="D13" s="47" t="s">
        <v>30</v>
      </c>
      <c r="E13" s="47" t="s">
        <v>30</v>
      </c>
      <c r="F13" s="46" t="s">
        <v>479</v>
      </c>
      <c r="G13" s="46" t="n">
        <v>37</v>
      </c>
      <c r="H13" s="48"/>
      <c r="I13" s="48"/>
      <c r="J13" s="48" t="n">
        <f aca="false">H13*G13</f>
        <v>0</v>
      </c>
      <c r="K13" s="48" t="n">
        <f aca="false">I13*G13</f>
        <v>0</v>
      </c>
      <c r="L13" s="49" t="s">
        <v>480</v>
      </c>
      <c r="M13" s="50" t="n">
        <v>17875.44</v>
      </c>
    </row>
    <row r="14" customFormat="false" ht="72" hidden="false" customHeight="true" outlineLevel="0" collapsed="false">
      <c r="B14" s="45" t="s">
        <v>19</v>
      </c>
      <c r="C14" s="46" t="n">
        <v>257</v>
      </c>
      <c r="D14" s="47" t="s">
        <v>32</v>
      </c>
      <c r="E14" s="47" t="s">
        <v>32</v>
      </c>
      <c r="F14" s="46" t="s">
        <v>479</v>
      </c>
      <c r="G14" s="46" t="n">
        <v>141</v>
      </c>
      <c r="H14" s="48"/>
      <c r="I14" s="48"/>
      <c r="J14" s="48" t="n">
        <f aca="false">H14*G14</f>
        <v>0</v>
      </c>
      <c r="K14" s="48" t="n">
        <f aca="false">I14*G14</f>
        <v>0</v>
      </c>
      <c r="L14" s="49" t="s">
        <v>480</v>
      </c>
      <c r="M14" s="50" t="n">
        <v>68119.92</v>
      </c>
    </row>
    <row r="15" customFormat="false" ht="79.5" hidden="false" customHeight="true" outlineLevel="0" collapsed="false">
      <c r="B15" s="45" t="s">
        <v>19</v>
      </c>
      <c r="C15" s="46" t="n">
        <v>258</v>
      </c>
      <c r="D15" s="47" t="s">
        <v>34</v>
      </c>
      <c r="E15" s="47" t="s">
        <v>34</v>
      </c>
      <c r="F15" s="46" t="s">
        <v>479</v>
      </c>
      <c r="G15" s="46" t="n">
        <v>141</v>
      </c>
      <c r="H15" s="48"/>
      <c r="I15" s="48"/>
      <c r="J15" s="48" t="n">
        <f aca="false">H15*G15</f>
        <v>0</v>
      </c>
      <c r="K15" s="48" t="n">
        <f aca="false">I15*G15</f>
        <v>0</v>
      </c>
      <c r="L15" s="49" t="s">
        <v>480</v>
      </c>
      <c r="M15" s="50" t="n">
        <v>68119.92</v>
      </c>
    </row>
    <row r="16" customFormat="false" ht="79.5" hidden="false" customHeight="true" outlineLevel="0" collapsed="false">
      <c r="B16" s="45" t="s">
        <v>19</v>
      </c>
      <c r="C16" s="46" t="n">
        <v>259</v>
      </c>
      <c r="D16" s="47" t="s">
        <v>36</v>
      </c>
      <c r="E16" s="47" t="s">
        <v>36</v>
      </c>
      <c r="F16" s="46" t="s">
        <v>479</v>
      </c>
      <c r="G16" s="46" t="n">
        <v>71</v>
      </c>
      <c r="H16" s="48"/>
      <c r="I16" s="48"/>
      <c r="J16" s="48" t="n">
        <f aca="false">H16*G16</f>
        <v>0</v>
      </c>
      <c r="K16" s="48" t="n">
        <f aca="false">I16*G16</f>
        <v>0</v>
      </c>
      <c r="L16" s="49" t="s">
        <v>480</v>
      </c>
      <c r="M16" s="50" t="n">
        <v>34301.52</v>
      </c>
    </row>
    <row r="17" customFormat="false" ht="79.5" hidden="false" customHeight="true" outlineLevel="0" collapsed="false">
      <c r="B17" s="45" t="s">
        <v>19</v>
      </c>
      <c r="C17" s="46" t="n">
        <v>260</v>
      </c>
      <c r="D17" s="47" t="s">
        <v>38</v>
      </c>
      <c r="E17" s="47" t="s">
        <v>38</v>
      </c>
      <c r="F17" s="46" t="s">
        <v>479</v>
      </c>
      <c r="G17" s="46" t="n">
        <v>1759</v>
      </c>
      <c r="H17" s="48"/>
      <c r="I17" s="48"/>
      <c r="J17" s="48" t="n">
        <f aca="false">H17*G17</f>
        <v>0</v>
      </c>
      <c r="K17" s="48" t="n">
        <f aca="false">I17*G17</f>
        <v>0</v>
      </c>
      <c r="L17" s="49" t="s">
        <v>480</v>
      </c>
      <c r="M17" s="50" t="n">
        <v>100482.88</v>
      </c>
    </row>
    <row r="18" customFormat="false" ht="79.5" hidden="false" customHeight="true" outlineLevel="0" collapsed="false">
      <c r="B18" s="45" t="s">
        <v>19</v>
      </c>
      <c r="C18" s="46" t="n">
        <v>261</v>
      </c>
      <c r="D18" s="47" t="s">
        <v>40</v>
      </c>
      <c r="E18" s="47" t="s">
        <v>40</v>
      </c>
      <c r="F18" s="46" t="s">
        <v>479</v>
      </c>
      <c r="G18" s="46" t="n">
        <v>255</v>
      </c>
      <c r="H18" s="48"/>
      <c r="I18" s="48"/>
      <c r="J18" s="48" t="n">
        <f aca="false">H18*G18</f>
        <v>0</v>
      </c>
      <c r="K18" s="48" t="n">
        <f aca="false">I18*G18</f>
        <v>0</v>
      </c>
      <c r="L18" s="49" t="s">
        <v>480</v>
      </c>
      <c r="M18" s="50" t="n">
        <v>151712.25</v>
      </c>
    </row>
    <row r="19" customFormat="false" ht="79.5" hidden="false" customHeight="true" outlineLevel="0" collapsed="false">
      <c r="B19" s="45" t="s">
        <v>19</v>
      </c>
      <c r="C19" s="46" t="n">
        <v>262</v>
      </c>
      <c r="D19" s="47" t="s">
        <v>42</v>
      </c>
      <c r="E19" s="47" t="s">
        <v>42</v>
      </c>
      <c r="F19" s="46" t="s">
        <v>479</v>
      </c>
      <c r="G19" s="46" t="n">
        <v>662</v>
      </c>
      <c r="H19" s="48"/>
      <c r="I19" s="48"/>
      <c r="J19" s="48" t="n">
        <f aca="false">H19*G19</f>
        <v>0</v>
      </c>
      <c r="K19" s="48" t="n">
        <f aca="false">I19*G19</f>
        <v>0</v>
      </c>
      <c r="L19" s="49" t="s">
        <v>480</v>
      </c>
      <c r="M19" s="50" t="n">
        <v>296873.9</v>
      </c>
    </row>
    <row r="20" customFormat="false" ht="79.5" hidden="false" customHeight="true" outlineLevel="0" collapsed="false">
      <c r="B20" s="45" t="s">
        <v>19</v>
      </c>
      <c r="C20" s="46" t="n">
        <v>263</v>
      </c>
      <c r="D20" s="47" t="s">
        <v>44</v>
      </c>
      <c r="E20" s="47" t="s">
        <v>44</v>
      </c>
      <c r="F20" s="46" t="s">
        <v>479</v>
      </c>
      <c r="G20" s="46" t="n">
        <v>45</v>
      </c>
      <c r="H20" s="48"/>
      <c r="I20" s="48"/>
      <c r="J20" s="48" t="n">
        <f aca="false">H20*G20</f>
        <v>0</v>
      </c>
      <c r="K20" s="48" t="n">
        <f aca="false">I20*G20</f>
        <v>0</v>
      </c>
      <c r="L20" s="49" t="s">
        <v>480</v>
      </c>
      <c r="M20" s="50" t="n">
        <v>62775</v>
      </c>
    </row>
    <row r="21" customFormat="false" ht="79.5" hidden="false" customHeight="true" outlineLevel="0" collapsed="false">
      <c r="B21" s="45" t="s">
        <v>19</v>
      </c>
      <c r="C21" s="46" t="n">
        <v>264</v>
      </c>
      <c r="D21" s="47" t="s">
        <v>46</v>
      </c>
      <c r="E21" s="47" t="s">
        <v>46</v>
      </c>
      <c r="F21" s="46" t="s">
        <v>479</v>
      </c>
      <c r="G21" s="46" t="n">
        <v>91</v>
      </c>
      <c r="H21" s="48"/>
      <c r="I21" s="48"/>
      <c r="J21" s="48" t="n">
        <f aca="false">H21*G21</f>
        <v>0</v>
      </c>
      <c r="K21" s="48" t="n">
        <f aca="false">I21*G21</f>
        <v>0</v>
      </c>
      <c r="L21" s="49" t="s">
        <v>480</v>
      </c>
      <c r="M21" s="50" t="n">
        <v>126945</v>
      </c>
    </row>
    <row r="22" customFormat="false" ht="79.5" hidden="false" customHeight="true" outlineLevel="0" collapsed="false">
      <c r="B22" s="45" t="s">
        <v>19</v>
      </c>
      <c r="C22" s="46" t="n">
        <v>265</v>
      </c>
      <c r="D22" s="47" t="s">
        <v>48</v>
      </c>
      <c r="E22" s="47" t="s">
        <v>48</v>
      </c>
      <c r="F22" s="46" t="s">
        <v>479</v>
      </c>
      <c r="G22" s="46" t="n">
        <v>790</v>
      </c>
      <c r="H22" s="48"/>
      <c r="I22" s="48"/>
      <c r="J22" s="48" t="n">
        <f aca="false">H22*G22</f>
        <v>0</v>
      </c>
      <c r="K22" s="48" t="n">
        <f aca="false">I22*G22</f>
        <v>0</v>
      </c>
      <c r="L22" s="49" t="s">
        <v>480</v>
      </c>
      <c r="M22" s="50" t="n">
        <v>42133.34</v>
      </c>
    </row>
    <row r="23" customFormat="false" ht="79.5" hidden="false" customHeight="true" outlineLevel="0" collapsed="false">
      <c r="B23" s="45" t="s">
        <v>19</v>
      </c>
      <c r="C23" s="46" t="n">
        <v>266</v>
      </c>
      <c r="D23" s="47" t="s">
        <v>50</v>
      </c>
      <c r="E23" s="47" t="s">
        <v>50</v>
      </c>
      <c r="F23" s="46" t="s">
        <v>479</v>
      </c>
      <c r="G23" s="46" t="n">
        <v>5</v>
      </c>
      <c r="H23" s="48"/>
      <c r="I23" s="48"/>
      <c r="J23" s="48" t="n">
        <f aca="false">H23*G23</f>
        <v>0</v>
      </c>
      <c r="K23" s="48" t="n">
        <f aca="false">I23*G23</f>
        <v>0</v>
      </c>
      <c r="L23" s="49" t="s">
        <v>480</v>
      </c>
      <c r="M23" s="50" t="n">
        <v>1875</v>
      </c>
    </row>
    <row r="24" customFormat="false" ht="79.5" hidden="false" customHeight="true" outlineLevel="0" collapsed="false">
      <c r="B24" s="45" t="s">
        <v>19</v>
      </c>
      <c r="C24" s="46" t="n">
        <v>267</v>
      </c>
      <c r="D24" s="47" t="s">
        <v>52</v>
      </c>
      <c r="E24" s="47" t="s">
        <v>52</v>
      </c>
      <c r="F24" s="46" t="s">
        <v>479</v>
      </c>
      <c r="G24" s="46" t="n">
        <v>5</v>
      </c>
      <c r="H24" s="48"/>
      <c r="I24" s="48"/>
      <c r="J24" s="48" t="n">
        <f aca="false">H24*G24</f>
        <v>0</v>
      </c>
      <c r="K24" s="48" t="n">
        <f aca="false">I24*G24</f>
        <v>0</v>
      </c>
      <c r="L24" s="49" t="s">
        <v>480</v>
      </c>
      <c r="M24" s="50" t="n">
        <v>1875</v>
      </c>
    </row>
    <row r="25" customFormat="false" ht="79.5" hidden="false" customHeight="true" outlineLevel="0" collapsed="false">
      <c r="B25" s="45" t="s">
        <v>19</v>
      </c>
      <c r="C25" s="46" t="n">
        <v>268</v>
      </c>
      <c r="D25" s="47" t="s">
        <v>54</v>
      </c>
      <c r="E25" s="47" t="s">
        <v>54</v>
      </c>
      <c r="F25" s="46" t="s">
        <v>479</v>
      </c>
      <c r="G25" s="46" t="n">
        <v>21</v>
      </c>
      <c r="H25" s="48"/>
      <c r="I25" s="48"/>
      <c r="J25" s="48" t="n">
        <f aca="false">H25*G25</f>
        <v>0</v>
      </c>
      <c r="K25" s="48" t="n">
        <f aca="false">I25*G25</f>
        <v>0</v>
      </c>
      <c r="L25" s="49" t="s">
        <v>480</v>
      </c>
      <c r="M25" s="50" t="n">
        <v>7875</v>
      </c>
    </row>
    <row r="26" customFormat="false" ht="79.5" hidden="false" customHeight="true" outlineLevel="0" collapsed="false">
      <c r="B26" s="45" t="s">
        <v>19</v>
      </c>
      <c r="C26" s="46" t="n">
        <v>269</v>
      </c>
      <c r="D26" s="47" t="s">
        <v>56</v>
      </c>
      <c r="E26" s="47" t="s">
        <v>56</v>
      </c>
      <c r="F26" s="46" t="s">
        <v>479</v>
      </c>
      <c r="G26" s="46" t="n">
        <v>6</v>
      </c>
      <c r="H26" s="48"/>
      <c r="I26" s="48"/>
      <c r="J26" s="48" t="n">
        <f aca="false">H26*G26</f>
        <v>0</v>
      </c>
      <c r="K26" s="48" t="n">
        <f aca="false">I26*G26</f>
        <v>0</v>
      </c>
      <c r="L26" s="49" t="s">
        <v>480</v>
      </c>
      <c r="M26" s="50" t="n">
        <v>2250</v>
      </c>
    </row>
    <row r="27" customFormat="false" ht="79.5" hidden="false" customHeight="true" outlineLevel="0" collapsed="false">
      <c r="B27" s="45" t="s">
        <v>19</v>
      </c>
      <c r="C27" s="46" t="n">
        <v>270</v>
      </c>
      <c r="D27" s="47" t="s">
        <v>58</v>
      </c>
      <c r="E27" s="47" t="s">
        <v>58</v>
      </c>
      <c r="F27" s="46" t="s">
        <v>479</v>
      </c>
      <c r="G27" s="46" t="n">
        <v>3</v>
      </c>
      <c r="H27" s="48"/>
      <c r="I27" s="48"/>
      <c r="J27" s="48" t="n">
        <f aca="false">H27*G27</f>
        <v>0</v>
      </c>
      <c r="K27" s="48" t="n">
        <f aca="false">I27*G27</f>
        <v>0</v>
      </c>
      <c r="L27" s="49" t="s">
        <v>480</v>
      </c>
      <c r="M27" s="50" t="n">
        <v>1125</v>
      </c>
    </row>
    <row r="28" customFormat="false" ht="79.5" hidden="false" customHeight="true" outlineLevel="0" collapsed="false">
      <c r="B28" s="45" t="s">
        <v>19</v>
      </c>
      <c r="C28" s="46" t="n">
        <v>271</v>
      </c>
      <c r="D28" s="47" t="s">
        <v>60</v>
      </c>
      <c r="E28" s="47" t="s">
        <v>60</v>
      </c>
      <c r="F28" s="46" t="s">
        <v>479</v>
      </c>
      <c r="G28" s="46" t="n">
        <v>3</v>
      </c>
      <c r="H28" s="48"/>
      <c r="I28" s="48"/>
      <c r="J28" s="48" t="n">
        <f aca="false">H28*G28</f>
        <v>0</v>
      </c>
      <c r="K28" s="48" t="n">
        <f aca="false">I28*G28</f>
        <v>0</v>
      </c>
      <c r="L28" s="49" t="s">
        <v>480</v>
      </c>
      <c r="M28" s="50" t="n">
        <v>1125</v>
      </c>
    </row>
    <row r="29" customFormat="false" ht="79.5" hidden="false" customHeight="true" outlineLevel="0" collapsed="false">
      <c r="B29" s="45" t="s">
        <v>19</v>
      </c>
      <c r="C29" s="46" t="n">
        <v>272</v>
      </c>
      <c r="D29" s="47" t="s">
        <v>62</v>
      </c>
      <c r="E29" s="47" t="s">
        <v>62</v>
      </c>
      <c r="F29" s="46" t="s">
        <v>479</v>
      </c>
      <c r="G29" s="46" t="n">
        <v>26</v>
      </c>
      <c r="H29" s="48"/>
      <c r="I29" s="48"/>
      <c r="J29" s="48" t="n">
        <f aca="false">H29*G29</f>
        <v>0</v>
      </c>
      <c r="K29" s="48" t="n">
        <f aca="false">I29*G29</f>
        <v>0</v>
      </c>
      <c r="L29" s="49" t="s">
        <v>480</v>
      </c>
      <c r="M29" s="50" t="n">
        <v>9750</v>
      </c>
    </row>
    <row r="30" customFormat="false" ht="79.5" hidden="false" customHeight="true" outlineLevel="0" collapsed="false">
      <c r="B30" s="45" t="s">
        <v>19</v>
      </c>
      <c r="C30" s="46" t="n">
        <v>273</v>
      </c>
      <c r="D30" s="47" t="s">
        <v>64</v>
      </c>
      <c r="E30" s="47" t="s">
        <v>64</v>
      </c>
      <c r="F30" s="46" t="s">
        <v>479</v>
      </c>
      <c r="G30" s="46" t="n">
        <v>4025</v>
      </c>
      <c r="H30" s="48"/>
      <c r="I30" s="48"/>
      <c r="J30" s="48" t="n">
        <f aca="false">H30*G30</f>
        <v>0</v>
      </c>
      <c r="K30" s="48" t="n">
        <f aca="false">I30*G30</f>
        <v>0</v>
      </c>
      <c r="L30" s="49" t="s">
        <v>480</v>
      </c>
      <c r="M30" s="50" t="n">
        <v>166635</v>
      </c>
    </row>
    <row r="31" customFormat="false" ht="79.5" hidden="false" customHeight="true" outlineLevel="0" collapsed="false">
      <c r="B31" s="45" t="s">
        <v>19</v>
      </c>
      <c r="C31" s="46" t="n">
        <v>274</v>
      </c>
      <c r="D31" s="47" t="s">
        <v>66</v>
      </c>
      <c r="E31" s="47" t="s">
        <v>66</v>
      </c>
      <c r="F31" s="46" t="s">
        <v>479</v>
      </c>
      <c r="G31" s="46" t="n">
        <v>215</v>
      </c>
      <c r="H31" s="48"/>
      <c r="I31" s="48"/>
      <c r="J31" s="48" t="n">
        <f aca="false">H31*G31</f>
        <v>0</v>
      </c>
      <c r="K31" s="48" t="n">
        <f aca="false">I31*G31</f>
        <v>0</v>
      </c>
      <c r="L31" s="49" t="s">
        <v>480</v>
      </c>
      <c r="M31" s="50" t="n">
        <v>123410</v>
      </c>
    </row>
    <row r="32" customFormat="false" ht="79.5" hidden="false" customHeight="true" outlineLevel="0" collapsed="false">
      <c r="B32" s="45" t="s">
        <v>19</v>
      </c>
      <c r="C32" s="46" t="n">
        <v>275</v>
      </c>
      <c r="D32" s="47" t="s">
        <v>68</v>
      </c>
      <c r="E32" s="47" t="s">
        <v>68</v>
      </c>
      <c r="F32" s="46" t="s">
        <v>479</v>
      </c>
      <c r="G32" s="46" t="n">
        <v>42</v>
      </c>
      <c r="H32" s="48"/>
      <c r="I32" s="48"/>
      <c r="J32" s="48" t="n">
        <f aca="false">H32*G32</f>
        <v>0</v>
      </c>
      <c r="K32" s="48" t="n">
        <f aca="false">I32*G32</f>
        <v>0</v>
      </c>
      <c r="L32" s="49" t="s">
        <v>480</v>
      </c>
      <c r="M32" s="50" t="n">
        <v>24108</v>
      </c>
    </row>
    <row r="33" customFormat="false" ht="79.5" hidden="false" customHeight="true" outlineLevel="0" collapsed="false">
      <c r="B33" s="45" t="s">
        <v>19</v>
      </c>
      <c r="C33" s="46" t="n">
        <v>276</v>
      </c>
      <c r="D33" s="47" t="s">
        <v>70</v>
      </c>
      <c r="E33" s="47" t="s">
        <v>70</v>
      </c>
      <c r="F33" s="46" t="s">
        <v>479</v>
      </c>
      <c r="G33" s="46" t="n">
        <v>3</v>
      </c>
      <c r="H33" s="48"/>
      <c r="I33" s="48"/>
      <c r="J33" s="48" t="n">
        <f aca="false">H33*G33</f>
        <v>0</v>
      </c>
      <c r="K33" s="48" t="n">
        <f aca="false">I33*G33</f>
        <v>0</v>
      </c>
      <c r="L33" s="49" t="s">
        <v>480</v>
      </c>
      <c r="M33" s="50" t="n">
        <v>1722</v>
      </c>
    </row>
    <row r="34" customFormat="false" ht="79.5" hidden="false" customHeight="true" outlineLevel="0" collapsed="false">
      <c r="B34" s="45" t="s">
        <v>19</v>
      </c>
      <c r="C34" s="46" t="n">
        <v>277</v>
      </c>
      <c r="D34" s="47" t="s">
        <v>72</v>
      </c>
      <c r="E34" s="47" t="s">
        <v>72</v>
      </c>
      <c r="F34" s="46" t="s">
        <v>479</v>
      </c>
      <c r="G34" s="46" t="n">
        <v>50</v>
      </c>
      <c r="H34" s="48"/>
      <c r="I34" s="48"/>
      <c r="J34" s="48" t="n">
        <f aca="false">H34*G34</f>
        <v>0</v>
      </c>
      <c r="K34" s="48" t="n">
        <f aca="false">I34*G34</f>
        <v>0</v>
      </c>
      <c r="L34" s="49" t="s">
        <v>480</v>
      </c>
      <c r="M34" s="50" t="n">
        <v>28700</v>
      </c>
    </row>
    <row r="35" customFormat="false" ht="79.5" hidden="false" customHeight="true" outlineLevel="0" collapsed="false">
      <c r="B35" s="45" t="s">
        <v>19</v>
      </c>
      <c r="C35" s="46" t="n">
        <v>278</v>
      </c>
      <c r="D35" s="47" t="s">
        <v>74</v>
      </c>
      <c r="E35" s="47" t="s">
        <v>74</v>
      </c>
      <c r="F35" s="46" t="s">
        <v>479</v>
      </c>
      <c r="G35" s="46" t="n">
        <v>134</v>
      </c>
      <c r="H35" s="48"/>
      <c r="I35" s="48"/>
      <c r="J35" s="48" t="n">
        <f aca="false">H35*G35</f>
        <v>0</v>
      </c>
      <c r="K35" s="48" t="n">
        <f aca="false">I35*G35</f>
        <v>0</v>
      </c>
      <c r="L35" s="49" t="s">
        <v>480</v>
      </c>
      <c r="M35" s="50" t="n">
        <v>375200</v>
      </c>
    </row>
    <row r="36" customFormat="false" ht="79.5" hidden="false" customHeight="true" outlineLevel="0" collapsed="false">
      <c r="B36" s="45" t="s">
        <v>19</v>
      </c>
      <c r="C36" s="46" t="n">
        <v>279</v>
      </c>
      <c r="D36" s="47" t="s">
        <v>76</v>
      </c>
      <c r="E36" s="47" t="s">
        <v>76</v>
      </c>
      <c r="F36" s="46" t="s">
        <v>479</v>
      </c>
      <c r="G36" s="46" t="n">
        <v>95</v>
      </c>
      <c r="H36" s="48"/>
      <c r="I36" s="48"/>
      <c r="J36" s="48" t="n">
        <f aca="false">H36*G36</f>
        <v>0</v>
      </c>
      <c r="K36" s="48" t="n">
        <f aca="false">I36*G36</f>
        <v>0</v>
      </c>
      <c r="L36" s="49" t="s">
        <v>480</v>
      </c>
      <c r="M36" s="50" t="n">
        <v>266000</v>
      </c>
    </row>
    <row r="37" customFormat="false" ht="79.5" hidden="false" customHeight="true" outlineLevel="0" collapsed="false">
      <c r="B37" s="45" t="s">
        <v>19</v>
      </c>
      <c r="C37" s="46" t="n">
        <v>280</v>
      </c>
      <c r="D37" s="47" t="s">
        <v>78</v>
      </c>
      <c r="E37" s="47" t="s">
        <v>78</v>
      </c>
      <c r="F37" s="46" t="s">
        <v>479</v>
      </c>
      <c r="G37" s="46" t="n">
        <v>195</v>
      </c>
      <c r="H37" s="48"/>
      <c r="I37" s="48"/>
      <c r="J37" s="48" t="n">
        <f aca="false">H37*G37</f>
        <v>0</v>
      </c>
      <c r="K37" s="48" t="n">
        <f aca="false">I37*G37</f>
        <v>0</v>
      </c>
      <c r="L37" s="49" t="s">
        <v>480</v>
      </c>
      <c r="M37" s="50" t="n">
        <v>39000</v>
      </c>
    </row>
    <row r="38" customFormat="false" ht="79.5" hidden="false" customHeight="true" outlineLevel="0" collapsed="false">
      <c r="B38" s="45" t="s">
        <v>19</v>
      </c>
      <c r="C38" s="46" t="n">
        <v>281</v>
      </c>
      <c r="D38" s="47" t="s">
        <v>80</v>
      </c>
      <c r="E38" s="47" t="s">
        <v>80</v>
      </c>
      <c r="F38" s="46" t="s">
        <v>479</v>
      </c>
      <c r="G38" s="46" t="n">
        <v>1050</v>
      </c>
      <c r="H38" s="48"/>
      <c r="I38" s="48"/>
      <c r="J38" s="48" t="n">
        <f aca="false">H38*G38</f>
        <v>0</v>
      </c>
      <c r="K38" s="48" t="n">
        <f aca="false">I38*G38</f>
        <v>0</v>
      </c>
      <c r="L38" s="49" t="s">
        <v>480</v>
      </c>
      <c r="M38" s="50" t="n">
        <v>210000</v>
      </c>
    </row>
    <row r="39" customFormat="false" ht="79.5" hidden="false" customHeight="true" outlineLevel="0" collapsed="false">
      <c r="B39" s="45" t="s">
        <v>19</v>
      </c>
      <c r="C39" s="46" t="n">
        <v>282</v>
      </c>
      <c r="D39" s="47" t="s">
        <v>82</v>
      </c>
      <c r="E39" s="47" t="s">
        <v>82</v>
      </c>
      <c r="F39" s="46" t="s">
        <v>479</v>
      </c>
      <c r="G39" s="46" t="n">
        <v>130</v>
      </c>
      <c r="H39" s="48"/>
      <c r="I39" s="48"/>
      <c r="J39" s="48" t="n">
        <f aca="false">H39*G39</f>
        <v>0</v>
      </c>
      <c r="K39" s="48" t="n">
        <f aca="false">I39*G39</f>
        <v>0</v>
      </c>
      <c r="L39" s="49" t="s">
        <v>480</v>
      </c>
      <c r="M39" s="50" t="n">
        <v>26000</v>
      </c>
    </row>
    <row r="40" customFormat="false" ht="79.5" hidden="false" customHeight="true" outlineLevel="0" collapsed="false">
      <c r="B40" s="45" t="s">
        <v>19</v>
      </c>
      <c r="C40" s="46" t="n">
        <v>283</v>
      </c>
      <c r="D40" s="47" t="s">
        <v>84</v>
      </c>
      <c r="E40" s="47" t="s">
        <v>84</v>
      </c>
      <c r="F40" s="46" t="s">
        <v>479</v>
      </c>
      <c r="G40" s="46" t="n">
        <v>240</v>
      </c>
      <c r="H40" s="48"/>
      <c r="I40" s="48"/>
      <c r="J40" s="48" t="n">
        <f aca="false">H40*G40</f>
        <v>0</v>
      </c>
      <c r="K40" s="48" t="n">
        <f aca="false">I40*G40</f>
        <v>0</v>
      </c>
      <c r="L40" s="49" t="s">
        <v>480</v>
      </c>
      <c r="M40" s="50" t="n">
        <v>48000</v>
      </c>
    </row>
    <row r="41" customFormat="false" ht="79.5" hidden="false" customHeight="true" outlineLevel="0" collapsed="false">
      <c r="B41" s="45" t="s">
        <v>19</v>
      </c>
      <c r="C41" s="46" t="n">
        <v>284</v>
      </c>
      <c r="D41" s="47" t="s">
        <v>86</v>
      </c>
      <c r="E41" s="47" t="s">
        <v>86</v>
      </c>
      <c r="F41" s="46" t="s">
        <v>479</v>
      </c>
      <c r="G41" s="46" t="n">
        <v>2150</v>
      </c>
      <c r="H41" s="48"/>
      <c r="I41" s="48"/>
      <c r="J41" s="48" t="n">
        <f aca="false">H41*G41</f>
        <v>0</v>
      </c>
      <c r="K41" s="48" t="n">
        <f aca="false">I41*G41</f>
        <v>0</v>
      </c>
      <c r="L41" s="49" t="s">
        <v>480</v>
      </c>
      <c r="M41" s="50" t="n">
        <v>626510</v>
      </c>
    </row>
    <row r="42" customFormat="false" ht="79.5" hidden="false" customHeight="true" outlineLevel="0" collapsed="false">
      <c r="B42" s="45" t="s">
        <v>19</v>
      </c>
      <c r="C42" s="46" t="n">
        <v>285</v>
      </c>
      <c r="D42" s="47" t="s">
        <v>88</v>
      </c>
      <c r="E42" s="47" t="s">
        <v>88</v>
      </c>
      <c r="F42" s="46" t="s">
        <v>479</v>
      </c>
      <c r="G42" s="46" t="n">
        <v>1575</v>
      </c>
      <c r="H42" s="48"/>
      <c r="I42" s="48"/>
      <c r="J42" s="48" t="n">
        <f aca="false">H42*G42</f>
        <v>0</v>
      </c>
      <c r="K42" s="48" t="n">
        <f aca="false">I42*G42</f>
        <v>0</v>
      </c>
      <c r="L42" s="49" t="s">
        <v>480</v>
      </c>
      <c r="M42" s="50" t="n">
        <v>318937.5</v>
      </c>
    </row>
    <row r="43" customFormat="false" ht="79.5" hidden="false" customHeight="true" outlineLevel="0" collapsed="false">
      <c r="B43" s="45" t="s">
        <v>19</v>
      </c>
      <c r="C43" s="46" t="n">
        <v>286</v>
      </c>
      <c r="D43" s="47" t="s">
        <v>90</v>
      </c>
      <c r="E43" s="47" t="s">
        <v>90</v>
      </c>
      <c r="F43" s="46" t="s">
        <v>479</v>
      </c>
      <c r="G43" s="46" t="n">
        <v>275</v>
      </c>
      <c r="H43" s="48"/>
      <c r="I43" s="48"/>
      <c r="J43" s="48" t="n">
        <f aca="false">H43*G43</f>
        <v>0</v>
      </c>
      <c r="K43" s="48" t="n">
        <f aca="false">I43*G43</f>
        <v>0</v>
      </c>
      <c r="L43" s="49" t="s">
        <v>480</v>
      </c>
      <c r="M43" s="50" t="n">
        <v>56760</v>
      </c>
    </row>
    <row r="44" customFormat="false" ht="79.5" hidden="false" customHeight="true" outlineLevel="0" collapsed="false">
      <c r="B44" s="45" t="s">
        <v>19</v>
      </c>
      <c r="C44" s="46" t="n">
        <v>287</v>
      </c>
      <c r="D44" s="47" t="s">
        <v>92</v>
      </c>
      <c r="E44" s="47" t="s">
        <v>92</v>
      </c>
      <c r="F44" s="46" t="s">
        <v>479</v>
      </c>
      <c r="G44" s="46" t="n">
        <v>35</v>
      </c>
      <c r="H44" s="48"/>
      <c r="I44" s="48"/>
      <c r="J44" s="48" t="n">
        <f aca="false">H44*G44</f>
        <v>0</v>
      </c>
      <c r="K44" s="48" t="n">
        <f aca="false">I44*G44</f>
        <v>0</v>
      </c>
      <c r="L44" s="49" t="s">
        <v>480</v>
      </c>
      <c r="M44" s="50" t="n">
        <v>6497.67</v>
      </c>
    </row>
    <row r="45" customFormat="false" ht="81.75" hidden="false" customHeight="true" outlineLevel="0" collapsed="false">
      <c r="B45" s="45" t="s">
        <v>19</v>
      </c>
      <c r="C45" s="46" t="n">
        <v>288</v>
      </c>
      <c r="D45" s="47" t="s">
        <v>94</v>
      </c>
      <c r="E45" s="47" t="s">
        <v>94</v>
      </c>
      <c r="F45" s="46" t="s">
        <v>479</v>
      </c>
      <c r="G45" s="46" t="n">
        <v>295</v>
      </c>
      <c r="H45" s="48"/>
      <c r="I45" s="48"/>
      <c r="J45" s="48" t="n">
        <f aca="false">H45*G45</f>
        <v>0</v>
      </c>
      <c r="K45" s="48" t="n">
        <f aca="false">I45*G45</f>
        <v>0</v>
      </c>
      <c r="L45" s="49" t="s">
        <v>480</v>
      </c>
      <c r="M45" s="50" t="n">
        <v>70189.35</v>
      </c>
    </row>
    <row r="46" customFormat="false" ht="81.75" hidden="false" customHeight="true" outlineLevel="0" collapsed="false">
      <c r="B46" s="45" t="s">
        <v>19</v>
      </c>
      <c r="C46" s="46" t="n">
        <v>289</v>
      </c>
      <c r="D46" s="47" t="s">
        <v>96</v>
      </c>
      <c r="E46" s="47" t="s">
        <v>96</v>
      </c>
      <c r="F46" s="46" t="s">
        <v>479</v>
      </c>
      <c r="G46" s="46" t="n">
        <v>660</v>
      </c>
      <c r="H46" s="48"/>
      <c r="I46" s="48"/>
      <c r="J46" s="48" t="n">
        <f aca="false">H46*G46</f>
        <v>0</v>
      </c>
      <c r="K46" s="48" t="n">
        <f aca="false">I46*G46</f>
        <v>0</v>
      </c>
      <c r="L46" s="49" t="s">
        <v>480</v>
      </c>
      <c r="M46" s="50" t="n">
        <v>124827.27</v>
      </c>
    </row>
    <row r="47" customFormat="false" ht="81.75" hidden="false" customHeight="true" outlineLevel="0" collapsed="false">
      <c r="B47" s="45" t="s">
        <v>19</v>
      </c>
      <c r="C47" s="46" t="n">
        <v>290</v>
      </c>
      <c r="D47" s="47" t="s">
        <v>98</v>
      </c>
      <c r="E47" s="47" t="s">
        <v>98</v>
      </c>
      <c r="F47" s="46" t="s">
        <v>479</v>
      </c>
      <c r="G47" s="46" t="n">
        <v>30</v>
      </c>
      <c r="H47" s="48"/>
      <c r="I47" s="48"/>
      <c r="J47" s="48" t="n">
        <f aca="false">H47*G47</f>
        <v>0</v>
      </c>
      <c r="K47" s="48" t="n">
        <f aca="false">I47*G47</f>
        <v>0</v>
      </c>
      <c r="L47" s="49" t="s">
        <v>480</v>
      </c>
      <c r="M47" s="50" t="n">
        <v>4383.3</v>
      </c>
    </row>
    <row r="48" customFormat="false" ht="81.75" hidden="false" customHeight="true" outlineLevel="0" collapsed="false">
      <c r="B48" s="45" t="s">
        <v>19</v>
      </c>
      <c r="C48" s="46" t="n">
        <v>291</v>
      </c>
      <c r="D48" s="47" t="s">
        <v>100</v>
      </c>
      <c r="E48" s="47" t="s">
        <v>100</v>
      </c>
      <c r="F48" s="46" t="s">
        <v>479</v>
      </c>
      <c r="G48" s="46" t="n">
        <v>315</v>
      </c>
      <c r="H48" s="48"/>
      <c r="I48" s="48"/>
      <c r="J48" s="48" t="n">
        <f aca="false">H48*G48</f>
        <v>0</v>
      </c>
      <c r="K48" s="48" t="n">
        <f aca="false">I48*G48</f>
        <v>0</v>
      </c>
      <c r="L48" s="49" t="s">
        <v>480</v>
      </c>
      <c r="M48" s="50" t="n">
        <v>28022.4</v>
      </c>
    </row>
    <row r="49" customFormat="false" ht="81.75" hidden="false" customHeight="true" outlineLevel="0" collapsed="false">
      <c r="B49" s="45" t="s">
        <v>19</v>
      </c>
      <c r="C49" s="46" t="n">
        <v>292</v>
      </c>
      <c r="D49" s="47" t="s">
        <v>102</v>
      </c>
      <c r="E49" s="47" t="s">
        <v>102</v>
      </c>
      <c r="F49" s="46" t="s">
        <v>479</v>
      </c>
      <c r="G49" s="46" t="n">
        <v>492</v>
      </c>
      <c r="H49" s="48"/>
      <c r="I49" s="48"/>
      <c r="J49" s="48" t="n">
        <f aca="false">H49*G49</f>
        <v>0</v>
      </c>
      <c r="K49" s="48" t="n">
        <f aca="false">I49*G49</f>
        <v>0</v>
      </c>
      <c r="L49" s="49" t="s">
        <v>480</v>
      </c>
      <c r="M49" s="50" t="n">
        <v>43640.4</v>
      </c>
    </row>
    <row r="50" customFormat="false" ht="81.75" hidden="false" customHeight="true" outlineLevel="0" collapsed="false">
      <c r="B50" s="45" t="s">
        <v>19</v>
      </c>
      <c r="C50" s="46" t="n">
        <v>293</v>
      </c>
      <c r="D50" s="47" t="s">
        <v>104</v>
      </c>
      <c r="E50" s="47" t="s">
        <v>104</v>
      </c>
      <c r="F50" s="46" t="s">
        <v>479</v>
      </c>
      <c r="G50" s="46" t="n">
        <v>37</v>
      </c>
      <c r="H50" s="48"/>
      <c r="I50" s="48"/>
      <c r="J50" s="48" t="n">
        <f aca="false">H50*G50</f>
        <v>0</v>
      </c>
      <c r="K50" s="48" t="n">
        <f aca="false">I50*G50</f>
        <v>0</v>
      </c>
      <c r="L50" s="49" t="s">
        <v>480</v>
      </c>
      <c r="M50" s="50" t="n">
        <v>4499.2</v>
      </c>
    </row>
    <row r="51" customFormat="false" ht="81.75" hidden="false" customHeight="true" outlineLevel="0" collapsed="false">
      <c r="B51" s="45" t="s">
        <v>19</v>
      </c>
      <c r="C51" s="46" t="n">
        <v>294</v>
      </c>
      <c r="D51" s="47" t="s">
        <v>106</v>
      </c>
      <c r="E51" s="47" t="s">
        <v>106</v>
      </c>
      <c r="F51" s="46" t="s">
        <v>479</v>
      </c>
      <c r="G51" s="46" t="n">
        <v>67</v>
      </c>
      <c r="H51" s="48"/>
      <c r="I51" s="48"/>
      <c r="J51" s="48" t="n">
        <f aca="false">H51*G51</f>
        <v>0</v>
      </c>
      <c r="K51" s="48" t="n">
        <f aca="false">I51*G51</f>
        <v>0</v>
      </c>
      <c r="L51" s="49" t="s">
        <v>480</v>
      </c>
      <c r="M51" s="50" t="n">
        <v>12166.7</v>
      </c>
    </row>
    <row r="52" customFormat="false" ht="81.75" hidden="false" customHeight="true" outlineLevel="0" collapsed="false">
      <c r="B52" s="45" t="s">
        <v>19</v>
      </c>
      <c r="C52" s="46" t="n">
        <v>295</v>
      </c>
      <c r="D52" s="47" t="s">
        <v>108</v>
      </c>
      <c r="E52" s="47" t="s">
        <v>108</v>
      </c>
      <c r="F52" s="46" t="s">
        <v>479</v>
      </c>
      <c r="G52" s="46" t="n">
        <v>490</v>
      </c>
      <c r="H52" s="48"/>
      <c r="I52" s="48"/>
      <c r="J52" s="48" t="n">
        <f aca="false">H52*G52</f>
        <v>0</v>
      </c>
      <c r="K52" s="48" t="n">
        <f aca="false">I52*G52</f>
        <v>0</v>
      </c>
      <c r="L52" s="49" t="s">
        <v>480</v>
      </c>
      <c r="M52" s="50" t="n">
        <v>205726.5</v>
      </c>
    </row>
    <row r="53" customFormat="false" ht="81.75" hidden="false" customHeight="true" outlineLevel="0" collapsed="false">
      <c r="B53" s="45" t="s">
        <v>19</v>
      </c>
      <c r="C53" s="46" t="n">
        <v>296</v>
      </c>
      <c r="D53" s="47" t="s">
        <v>110</v>
      </c>
      <c r="E53" s="47" t="s">
        <v>110</v>
      </c>
      <c r="F53" s="46" t="s">
        <v>479</v>
      </c>
      <c r="G53" s="46" t="n">
        <v>159</v>
      </c>
      <c r="H53" s="48"/>
      <c r="I53" s="48"/>
      <c r="J53" s="48" t="n">
        <f aca="false">H53*G53</f>
        <v>0</v>
      </c>
      <c r="K53" s="48" t="n">
        <f aca="false">I53*G53</f>
        <v>0</v>
      </c>
      <c r="L53" s="49" t="s">
        <v>480</v>
      </c>
      <c r="M53" s="50" t="n">
        <v>47946.45</v>
      </c>
    </row>
    <row r="54" customFormat="false" ht="81.75" hidden="false" customHeight="true" outlineLevel="0" collapsed="false">
      <c r="B54" s="45" t="s">
        <v>19</v>
      </c>
      <c r="C54" s="46" t="n">
        <v>297</v>
      </c>
      <c r="D54" s="47" t="s">
        <v>112</v>
      </c>
      <c r="E54" s="47" t="s">
        <v>112</v>
      </c>
      <c r="F54" s="46" t="s">
        <v>479</v>
      </c>
      <c r="G54" s="46" t="n">
        <v>308</v>
      </c>
      <c r="H54" s="48"/>
      <c r="I54" s="48"/>
      <c r="J54" s="48" t="n">
        <f aca="false">H54*G54</f>
        <v>0</v>
      </c>
      <c r="K54" s="48" t="n">
        <f aca="false">I54*G54</f>
        <v>0</v>
      </c>
      <c r="L54" s="49" t="s">
        <v>480</v>
      </c>
      <c r="M54" s="50" t="n">
        <v>92877.4</v>
      </c>
    </row>
    <row r="55" customFormat="false" ht="81.75" hidden="false" customHeight="true" outlineLevel="0" collapsed="false">
      <c r="B55" s="45" t="s">
        <v>19</v>
      </c>
      <c r="C55" s="46" t="n">
        <v>298</v>
      </c>
      <c r="D55" s="47" t="s">
        <v>114</v>
      </c>
      <c r="E55" s="47" t="s">
        <v>114</v>
      </c>
      <c r="F55" s="46" t="s">
        <v>479</v>
      </c>
      <c r="G55" s="46" t="n">
        <v>2065</v>
      </c>
      <c r="H55" s="48"/>
      <c r="I55" s="48"/>
      <c r="J55" s="48" t="n">
        <f aca="false">H55*G55</f>
        <v>0</v>
      </c>
      <c r="K55" s="48" t="n">
        <f aca="false">I55*G55</f>
        <v>0</v>
      </c>
      <c r="L55" s="49" t="s">
        <v>480</v>
      </c>
      <c r="M55" s="50" t="n">
        <v>412989.68</v>
      </c>
    </row>
    <row r="56" customFormat="false" ht="81.75" hidden="false" customHeight="true" outlineLevel="0" collapsed="false">
      <c r="B56" s="45" t="s">
        <v>19</v>
      </c>
      <c r="C56" s="46" t="n">
        <v>299</v>
      </c>
      <c r="D56" s="47" t="s">
        <v>116</v>
      </c>
      <c r="E56" s="47" t="s">
        <v>116</v>
      </c>
      <c r="F56" s="46" t="s">
        <v>479</v>
      </c>
      <c r="G56" s="46" t="n">
        <v>60</v>
      </c>
      <c r="H56" s="48"/>
      <c r="I56" s="48"/>
      <c r="J56" s="48" t="n">
        <f aca="false">H56*G56</f>
        <v>0</v>
      </c>
      <c r="K56" s="48" t="n">
        <f aca="false">I56*G56</f>
        <v>0</v>
      </c>
      <c r="L56" s="49" t="s">
        <v>480</v>
      </c>
      <c r="M56" s="50" t="n">
        <v>50000</v>
      </c>
    </row>
    <row r="57" customFormat="false" ht="81.75" hidden="false" customHeight="true" outlineLevel="0" collapsed="false">
      <c r="B57" s="45" t="s">
        <v>19</v>
      </c>
      <c r="C57" s="46" t="n">
        <v>300</v>
      </c>
      <c r="D57" s="47" t="s">
        <v>118</v>
      </c>
      <c r="E57" s="47" t="s">
        <v>118</v>
      </c>
      <c r="F57" s="46" t="s">
        <v>479</v>
      </c>
      <c r="G57" s="46" t="n">
        <v>117</v>
      </c>
      <c r="H57" s="48"/>
      <c r="I57" s="48"/>
      <c r="J57" s="48" t="n">
        <f aca="false">H57*G57</f>
        <v>0</v>
      </c>
      <c r="K57" s="48" t="n">
        <f aca="false">I57*G57</f>
        <v>0</v>
      </c>
      <c r="L57" s="49" t="s">
        <v>480</v>
      </c>
      <c r="M57" s="50" t="n">
        <v>72657</v>
      </c>
    </row>
    <row r="58" customFormat="false" ht="81.75" hidden="false" customHeight="true" outlineLevel="0" collapsed="false">
      <c r="B58" s="45" t="s">
        <v>19</v>
      </c>
      <c r="C58" s="46" t="n">
        <v>301</v>
      </c>
      <c r="D58" s="47" t="s">
        <v>120</v>
      </c>
      <c r="E58" s="47" t="s">
        <v>120</v>
      </c>
      <c r="F58" s="46" t="s">
        <v>479</v>
      </c>
      <c r="G58" s="46" t="n">
        <v>219</v>
      </c>
      <c r="H58" s="48"/>
      <c r="I58" s="48"/>
      <c r="J58" s="48" t="n">
        <f aca="false">H58*G58</f>
        <v>0</v>
      </c>
      <c r="K58" s="48" t="n">
        <f aca="false">I58*G58</f>
        <v>0</v>
      </c>
      <c r="L58" s="49" t="s">
        <v>480</v>
      </c>
      <c r="M58" s="50" t="n">
        <v>81030</v>
      </c>
    </row>
    <row r="59" customFormat="false" ht="81.75" hidden="false" customHeight="true" outlineLevel="0" collapsed="false">
      <c r="B59" s="45" t="s">
        <v>19</v>
      </c>
      <c r="C59" s="46" t="n">
        <v>302</v>
      </c>
      <c r="D59" s="47" t="s">
        <v>122</v>
      </c>
      <c r="E59" s="47" t="s">
        <v>122</v>
      </c>
      <c r="F59" s="46" t="s">
        <v>479</v>
      </c>
      <c r="G59" s="46" t="n">
        <v>192</v>
      </c>
      <c r="H59" s="48"/>
      <c r="I59" s="48"/>
      <c r="J59" s="48" t="n">
        <f aca="false">H59*G59</f>
        <v>0</v>
      </c>
      <c r="K59" s="48" t="n">
        <f aca="false">I59*G59</f>
        <v>0</v>
      </c>
      <c r="L59" s="49" t="s">
        <v>480</v>
      </c>
      <c r="M59" s="50" t="n">
        <v>71040</v>
      </c>
    </row>
    <row r="60" customFormat="false" ht="81.75" hidden="false" customHeight="true" outlineLevel="0" collapsed="false">
      <c r="B60" s="45" t="s">
        <v>19</v>
      </c>
      <c r="C60" s="46" t="n">
        <v>303</v>
      </c>
      <c r="D60" s="47" t="s">
        <v>124</v>
      </c>
      <c r="E60" s="47" t="s">
        <v>124</v>
      </c>
      <c r="F60" s="46" t="s">
        <v>479</v>
      </c>
      <c r="G60" s="46" t="n">
        <v>2360</v>
      </c>
      <c r="H60" s="48"/>
      <c r="I60" s="48"/>
      <c r="J60" s="48" t="n">
        <f aca="false">H60*G60</f>
        <v>0</v>
      </c>
      <c r="K60" s="48" t="n">
        <f aca="false">I60*G60</f>
        <v>0</v>
      </c>
      <c r="L60" s="49" t="s">
        <v>480</v>
      </c>
      <c r="M60" s="50" t="n">
        <v>9322</v>
      </c>
    </row>
    <row r="61" customFormat="false" ht="81.75" hidden="false" customHeight="true" outlineLevel="0" collapsed="false">
      <c r="B61" s="45" t="s">
        <v>19</v>
      </c>
      <c r="C61" s="46" t="n">
        <v>304</v>
      </c>
      <c r="D61" s="47" t="s">
        <v>126</v>
      </c>
      <c r="E61" s="47" t="s">
        <v>126</v>
      </c>
      <c r="F61" s="46" t="s">
        <v>479</v>
      </c>
      <c r="G61" s="46" t="n">
        <v>19635</v>
      </c>
      <c r="H61" s="48"/>
      <c r="I61" s="48"/>
      <c r="J61" s="48" t="n">
        <f aca="false">H61*G61</f>
        <v>0</v>
      </c>
      <c r="K61" s="48" t="n">
        <f aca="false">I61*G61</f>
        <v>0</v>
      </c>
      <c r="L61" s="49" t="s">
        <v>480</v>
      </c>
      <c r="M61" s="50" t="n">
        <v>73434.9</v>
      </c>
    </row>
    <row r="62" customFormat="false" ht="81.75" hidden="false" customHeight="true" outlineLevel="0" collapsed="false">
      <c r="B62" s="45" t="s">
        <v>19</v>
      </c>
      <c r="C62" s="46" t="n">
        <v>305</v>
      </c>
      <c r="D62" s="47" t="s">
        <v>128</v>
      </c>
      <c r="E62" s="47" t="s">
        <v>128</v>
      </c>
      <c r="F62" s="46" t="s">
        <v>479</v>
      </c>
      <c r="G62" s="46" t="n">
        <v>72</v>
      </c>
      <c r="H62" s="48"/>
      <c r="I62" s="48"/>
      <c r="J62" s="48" t="n">
        <f aca="false">H62*G62</f>
        <v>0</v>
      </c>
      <c r="K62" s="48" t="n">
        <f aca="false">I62*G62</f>
        <v>0</v>
      </c>
      <c r="L62" s="49" t="s">
        <v>480</v>
      </c>
      <c r="M62" s="50" t="n">
        <v>9099.72</v>
      </c>
    </row>
    <row r="63" customFormat="false" ht="81.75" hidden="false" customHeight="true" outlineLevel="0" collapsed="false">
      <c r="B63" s="45" t="s">
        <v>19</v>
      </c>
      <c r="C63" s="46" t="n">
        <v>306</v>
      </c>
      <c r="D63" s="47" t="s">
        <v>130</v>
      </c>
      <c r="E63" s="47" t="s">
        <v>130</v>
      </c>
      <c r="F63" s="46" t="s">
        <v>479</v>
      </c>
      <c r="G63" s="46" t="n">
        <v>302</v>
      </c>
      <c r="H63" s="48"/>
      <c r="I63" s="48"/>
      <c r="J63" s="48" t="n">
        <f aca="false">H63*G63</f>
        <v>0</v>
      </c>
      <c r="K63" s="48" t="n">
        <f aca="false">I63*G63</f>
        <v>0</v>
      </c>
      <c r="L63" s="49" t="s">
        <v>480</v>
      </c>
      <c r="M63" s="50" t="n">
        <v>38168.27</v>
      </c>
    </row>
    <row r="64" customFormat="false" ht="81.75" hidden="false" customHeight="true" outlineLevel="0" collapsed="false">
      <c r="B64" s="45" t="s">
        <v>19</v>
      </c>
      <c r="C64" s="46" t="n">
        <v>307</v>
      </c>
      <c r="D64" s="47" t="s">
        <v>132</v>
      </c>
      <c r="E64" s="47" t="s">
        <v>132</v>
      </c>
      <c r="F64" s="46" t="s">
        <v>479</v>
      </c>
      <c r="G64" s="46" t="n">
        <v>309</v>
      </c>
      <c r="H64" s="48"/>
      <c r="I64" s="48"/>
      <c r="J64" s="48" t="n">
        <f aca="false">H64*G64</f>
        <v>0</v>
      </c>
      <c r="K64" s="48" t="n">
        <f aca="false">I64*G64</f>
        <v>0</v>
      </c>
      <c r="L64" s="49" t="s">
        <v>480</v>
      </c>
      <c r="M64" s="50" t="n">
        <v>39052.97</v>
      </c>
    </row>
    <row r="65" customFormat="false" ht="81.75" hidden="false" customHeight="true" outlineLevel="0" collapsed="false">
      <c r="B65" s="45" t="s">
        <v>19</v>
      </c>
      <c r="C65" s="46" t="n">
        <v>308</v>
      </c>
      <c r="D65" s="47" t="s">
        <v>134</v>
      </c>
      <c r="E65" s="47" t="s">
        <v>134</v>
      </c>
      <c r="F65" s="46" t="s">
        <v>479</v>
      </c>
      <c r="G65" s="46" t="n">
        <v>603</v>
      </c>
      <c r="H65" s="48"/>
      <c r="I65" s="48"/>
      <c r="J65" s="48" t="n">
        <f aca="false">H65*G65</f>
        <v>0</v>
      </c>
      <c r="K65" s="48" t="n">
        <f aca="false">I65*G65</f>
        <v>0</v>
      </c>
      <c r="L65" s="49" t="s">
        <v>480</v>
      </c>
      <c r="M65" s="50" t="n">
        <v>106998.74</v>
      </c>
    </row>
    <row r="66" customFormat="false" ht="81.75" hidden="false" customHeight="true" outlineLevel="0" collapsed="false">
      <c r="B66" s="45" t="s">
        <v>19</v>
      </c>
      <c r="C66" s="46" t="n">
        <v>309</v>
      </c>
      <c r="D66" s="47" t="s">
        <v>136</v>
      </c>
      <c r="E66" s="47" t="s">
        <v>136</v>
      </c>
      <c r="F66" s="46" t="s">
        <v>479</v>
      </c>
      <c r="G66" s="46" t="n">
        <v>900</v>
      </c>
      <c r="H66" s="48"/>
      <c r="I66" s="48"/>
      <c r="J66" s="48" t="n">
        <f aca="false">H66*G66</f>
        <v>0</v>
      </c>
      <c r="K66" s="48" t="n">
        <f aca="false">I66*G66</f>
        <v>0</v>
      </c>
      <c r="L66" s="49" t="s">
        <v>480</v>
      </c>
      <c r="M66" s="50" t="n">
        <v>159699.6</v>
      </c>
    </row>
    <row r="67" customFormat="false" ht="81.75" hidden="false" customHeight="true" outlineLevel="0" collapsed="false">
      <c r="B67" s="45" t="s">
        <v>19</v>
      </c>
      <c r="C67" s="46" t="n">
        <v>310</v>
      </c>
      <c r="D67" s="47" t="s">
        <v>138</v>
      </c>
      <c r="E67" s="47" t="s">
        <v>138</v>
      </c>
      <c r="F67" s="46" t="s">
        <v>479</v>
      </c>
      <c r="G67" s="46" t="n">
        <v>960</v>
      </c>
      <c r="H67" s="48"/>
      <c r="I67" s="48"/>
      <c r="J67" s="48" t="n">
        <f aca="false">H67*G67</f>
        <v>0</v>
      </c>
      <c r="K67" s="48" t="n">
        <f aca="false">I67*G67</f>
        <v>0</v>
      </c>
      <c r="L67" s="49" t="s">
        <v>480</v>
      </c>
      <c r="M67" s="50" t="n">
        <v>121329.6</v>
      </c>
    </row>
    <row r="68" customFormat="false" ht="81.75" hidden="false" customHeight="true" outlineLevel="0" collapsed="false">
      <c r="B68" s="45" t="s">
        <v>19</v>
      </c>
      <c r="C68" s="46" t="n">
        <v>311</v>
      </c>
      <c r="D68" s="47" t="s">
        <v>140</v>
      </c>
      <c r="E68" s="47" t="s">
        <v>140</v>
      </c>
      <c r="F68" s="46" t="s">
        <v>479</v>
      </c>
      <c r="G68" s="46" t="n">
        <v>793</v>
      </c>
      <c r="H68" s="48"/>
      <c r="I68" s="48"/>
      <c r="J68" s="48" t="n">
        <f aca="false">H68*G68</f>
        <v>0</v>
      </c>
      <c r="K68" s="48" t="n">
        <f aca="false">I68*G68</f>
        <v>0</v>
      </c>
      <c r="L68" s="49" t="s">
        <v>480</v>
      </c>
      <c r="M68" s="50" t="n">
        <v>132166.67</v>
      </c>
    </row>
    <row r="69" customFormat="false" ht="81.75" hidden="false" customHeight="true" outlineLevel="0" collapsed="false">
      <c r="B69" s="45" t="s">
        <v>19</v>
      </c>
      <c r="C69" s="46" t="n">
        <v>312</v>
      </c>
      <c r="D69" s="47" t="s">
        <v>142</v>
      </c>
      <c r="E69" s="47" t="s">
        <v>142</v>
      </c>
      <c r="F69" s="46" t="s">
        <v>479</v>
      </c>
      <c r="G69" s="46" t="n">
        <v>190</v>
      </c>
      <c r="H69" s="48"/>
      <c r="I69" s="48"/>
      <c r="J69" s="48" t="n">
        <f aca="false">H69*G69</f>
        <v>0</v>
      </c>
      <c r="K69" s="48" t="n">
        <f aca="false">I69*G69</f>
        <v>0</v>
      </c>
      <c r="L69" s="49" t="s">
        <v>480</v>
      </c>
      <c r="M69" s="50" t="n">
        <v>1045000</v>
      </c>
    </row>
    <row r="70" customFormat="false" ht="81.75" hidden="false" customHeight="true" outlineLevel="0" collapsed="false">
      <c r="B70" s="45" t="s">
        <v>19</v>
      </c>
      <c r="C70" s="46" t="n">
        <v>313</v>
      </c>
      <c r="D70" s="47" t="s">
        <v>144</v>
      </c>
      <c r="E70" s="47" t="s">
        <v>144</v>
      </c>
      <c r="F70" s="46" t="s">
        <v>479</v>
      </c>
      <c r="G70" s="46" t="n">
        <v>1475</v>
      </c>
      <c r="H70" s="48"/>
      <c r="I70" s="48"/>
      <c r="J70" s="48" t="n">
        <f aca="false">H70*G70</f>
        <v>0</v>
      </c>
      <c r="K70" s="48" t="n">
        <f aca="false">I70*G70</f>
        <v>0</v>
      </c>
      <c r="L70" s="49" t="s">
        <v>480</v>
      </c>
      <c r="M70" s="50" t="n">
        <v>56418.75</v>
      </c>
    </row>
    <row r="71" customFormat="false" ht="81.75" hidden="false" customHeight="true" outlineLevel="0" collapsed="false">
      <c r="B71" s="45" t="s">
        <v>19</v>
      </c>
      <c r="C71" s="46" t="n">
        <v>314</v>
      </c>
      <c r="D71" s="47" t="s">
        <v>146</v>
      </c>
      <c r="E71" s="47" t="s">
        <v>146</v>
      </c>
      <c r="F71" s="46" t="s">
        <v>479</v>
      </c>
      <c r="G71" s="46" t="n">
        <v>1110</v>
      </c>
      <c r="H71" s="48"/>
      <c r="I71" s="48"/>
      <c r="J71" s="48" t="n">
        <f aca="false">H71*G71</f>
        <v>0</v>
      </c>
      <c r="K71" s="48" t="n">
        <f aca="false">I71*G71</f>
        <v>0</v>
      </c>
      <c r="L71" s="49" t="s">
        <v>480</v>
      </c>
      <c r="M71" s="50" t="n">
        <v>42457.5</v>
      </c>
    </row>
    <row r="72" customFormat="false" ht="81.75" hidden="false" customHeight="true" outlineLevel="0" collapsed="false">
      <c r="B72" s="45" t="s">
        <v>19</v>
      </c>
      <c r="C72" s="46" t="n">
        <v>315</v>
      </c>
      <c r="D72" s="47" t="s">
        <v>148</v>
      </c>
      <c r="E72" s="47" t="s">
        <v>148</v>
      </c>
      <c r="F72" s="46" t="s">
        <v>479</v>
      </c>
      <c r="G72" s="46" t="n">
        <v>2365</v>
      </c>
      <c r="H72" s="48"/>
      <c r="I72" s="48"/>
      <c r="J72" s="48" t="n">
        <f aca="false">H72*G72</f>
        <v>0</v>
      </c>
      <c r="K72" s="48" t="n">
        <f aca="false">I72*G72</f>
        <v>0</v>
      </c>
      <c r="L72" s="49" t="s">
        <v>480</v>
      </c>
      <c r="M72" s="50" t="n">
        <v>85140</v>
      </c>
    </row>
    <row r="73" customFormat="false" ht="81.75" hidden="false" customHeight="true" outlineLevel="0" collapsed="false">
      <c r="B73" s="45" t="s">
        <v>19</v>
      </c>
      <c r="C73" s="46" t="n">
        <v>316</v>
      </c>
      <c r="D73" s="47" t="s">
        <v>150</v>
      </c>
      <c r="E73" s="47" t="s">
        <v>150</v>
      </c>
      <c r="F73" s="46" t="s">
        <v>479</v>
      </c>
      <c r="G73" s="46" t="n">
        <v>2130</v>
      </c>
      <c r="H73" s="48"/>
      <c r="I73" s="48"/>
      <c r="J73" s="48" t="n">
        <f aca="false">H73*G73</f>
        <v>0</v>
      </c>
      <c r="K73" s="48" t="n">
        <f aca="false">I73*G73</f>
        <v>0</v>
      </c>
      <c r="L73" s="49" t="s">
        <v>480</v>
      </c>
      <c r="M73" s="50" t="n">
        <v>76680</v>
      </c>
    </row>
    <row r="74" customFormat="false" ht="81.75" hidden="false" customHeight="true" outlineLevel="0" collapsed="false">
      <c r="B74" s="45" t="s">
        <v>19</v>
      </c>
      <c r="C74" s="46" t="n">
        <v>317</v>
      </c>
      <c r="D74" s="47" t="s">
        <v>152</v>
      </c>
      <c r="E74" s="47" t="s">
        <v>152</v>
      </c>
      <c r="F74" s="46" t="s">
        <v>479</v>
      </c>
      <c r="G74" s="46" t="n">
        <v>2070</v>
      </c>
      <c r="H74" s="48"/>
      <c r="I74" s="48"/>
      <c r="J74" s="48" t="n">
        <f aca="false">H74*G74</f>
        <v>0</v>
      </c>
      <c r="K74" s="48" t="n">
        <f aca="false">I74*G74</f>
        <v>0</v>
      </c>
      <c r="L74" s="49" t="s">
        <v>480</v>
      </c>
      <c r="M74" s="50" t="n">
        <v>79177.5</v>
      </c>
    </row>
    <row r="75" customFormat="false" ht="81.75" hidden="false" customHeight="true" outlineLevel="0" collapsed="false">
      <c r="B75" s="45" t="s">
        <v>19</v>
      </c>
      <c r="C75" s="46" t="n">
        <v>318</v>
      </c>
      <c r="D75" s="47" t="s">
        <v>154</v>
      </c>
      <c r="E75" s="47" t="s">
        <v>154</v>
      </c>
      <c r="F75" s="46" t="s">
        <v>479</v>
      </c>
      <c r="G75" s="46" t="n">
        <v>1030</v>
      </c>
      <c r="H75" s="48"/>
      <c r="I75" s="48"/>
      <c r="J75" s="48" t="n">
        <f aca="false">H75*G75</f>
        <v>0</v>
      </c>
      <c r="K75" s="48" t="n">
        <f aca="false">I75*G75</f>
        <v>0</v>
      </c>
      <c r="L75" s="49" t="s">
        <v>480</v>
      </c>
      <c r="M75" s="50" t="n">
        <v>39397.5</v>
      </c>
    </row>
    <row r="76" customFormat="false" ht="81.75" hidden="false" customHeight="true" outlineLevel="0" collapsed="false">
      <c r="B76" s="45" t="s">
        <v>19</v>
      </c>
      <c r="C76" s="46" t="n">
        <v>319</v>
      </c>
      <c r="D76" s="47" t="s">
        <v>156</v>
      </c>
      <c r="E76" s="47" t="s">
        <v>156</v>
      </c>
      <c r="F76" s="46" t="s">
        <v>479</v>
      </c>
      <c r="G76" s="46" t="n">
        <v>2010</v>
      </c>
      <c r="H76" s="48"/>
      <c r="I76" s="48"/>
      <c r="J76" s="48" t="n">
        <f aca="false">H76*G76</f>
        <v>0</v>
      </c>
      <c r="K76" s="48" t="n">
        <f aca="false">I76*G76</f>
        <v>0</v>
      </c>
      <c r="L76" s="49" t="s">
        <v>480</v>
      </c>
      <c r="M76" s="50" t="n">
        <v>183312</v>
      </c>
    </row>
    <row r="77" customFormat="false" ht="81.75" hidden="false" customHeight="true" outlineLevel="0" collapsed="false">
      <c r="B77" s="45" t="s">
        <v>19</v>
      </c>
      <c r="C77" s="46" t="n">
        <v>320</v>
      </c>
      <c r="D77" s="47" t="s">
        <v>158</v>
      </c>
      <c r="E77" s="47" t="s">
        <v>158</v>
      </c>
      <c r="F77" s="46" t="s">
        <v>479</v>
      </c>
      <c r="G77" s="46" t="n">
        <v>895</v>
      </c>
      <c r="H77" s="48"/>
      <c r="I77" s="48"/>
      <c r="J77" s="48" t="n">
        <f aca="false">H77*G77</f>
        <v>0</v>
      </c>
      <c r="K77" s="48" t="n">
        <f aca="false">I77*G77</f>
        <v>0</v>
      </c>
      <c r="L77" s="49" t="s">
        <v>480</v>
      </c>
      <c r="M77" s="50" t="n">
        <v>53700</v>
      </c>
    </row>
    <row r="78" customFormat="false" ht="81.75" hidden="false" customHeight="true" outlineLevel="0" collapsed="false">
      <c r="B78" s="45" t="s">
        <v>19</v>
      </c>
      <c r="C78" s="46" t="n">
        <v>321</v>
      </c>
      <c r="D78" s="47" t="s">
        <v>160</v>
      </c>
      <c r="E78" s="47" t="s">
        <v>160</v>
      </c>
      <c r="F78" s="46" t="s">
        <v>479</v>
      </c>
      <c r="G78" s="46" t="n">
        <v>21800</v>
      </c>
      <c r="H78" s="48"/>
      <c r="I78" s="48"/>
      <c r="J78" s="48" t="n">
        <f aca="false">H78*G78</f>
        <v>0</v>
      </c>
      <c r="K78" s="48" t="n">
        <f aca="false">I78*G78</f>
        <v>0</v>
      </c>
      <c r="L78" s="49" t="s">
        <v>480</v>
      </c>
      <c r="M78" s="50" t="n">
        <v>344004</v>
      </c>
    </row>
    <row r="79" customFormat="false" ht="81.75" hidden="false" customHeight="true" outlineLevel="0" collapsed="false">
      <c r="B79" s="45" t="s">
        <v>19</v>
      </c>
      <c r="C79" s="46" t="n">
        <v>322</v>
      </c>
      <c r="D79" s="47" t="s">
        <v>162</v>
      </c>
      <c r="E79" s="47" t="s">
        <v>162</v>
      </c>
      <c r="F79" s="46" t="s">
        <v>479</v>
      </c>
      <c r="G79" s="46" t="n">
        <v>18</v>
      </c>
      <c r="H79" s="48"/>
      <c r="I79" s="48"/>
      <c r="J79" s="48" t="n">
        <f aca="false">H79*G79</f>
        <v>0</v>
      </c>
      <c r="K79" s="48" t="n">
        <f aca="false">I79*G79</f>
        <v>0</v>
      </c>
      <c r="L79" s="49" t="s">
        <v>480</v>
      </c>
      <c r="M79" s="50" t="n">
        <v>4680</v>
      </c>
    </row>
    <row r="80" customFormat="false" ht="81.75" hidden="false" customHeight="true" outlineLevel="0" collapsed="false">
      <c r="B80" s="45" t="s">
        <v>19</v>
      </c>
      <c r="C80" s="46" t="n">
        <v>323</v>
      </c>
      <c r="D80" s="47" t="s">
        <v>164</v>
      </c>
      <c r="E80" s="47" t="s">
        <v>164</v>
      </c>
      <c r="F80" s="46" t="s">
        <v>479</v>
      </c>
      <c r="G80" s="46" t="n">
        <v>110</v>
      </c>
      <c r="H80" s="48"/>
      <c r="I80" s="48"/>
      <c r="J80" s="48" t="n">
        <f aca="false">H80*G80</f>
        <v>0</v>
      </c>
      <c r="K80" s="48" t="n">
        <f aca="false">I80*G80</f>
        <v>0</v>
      </c>
      <c r="L80" s="49" t="s">
        <v>480</v>
      </c>
      <c r="M80" s="50" t="n">
        <v>6435</v>
      </c>
    </row>
    <row r="81" customFormat="false" ht="81.75" hidden="false" customHeight="true" outlineLevel="0" collapsed="false">
      <c r="B81" s="45" t="s">
        <v>19</v>
      </c>
      <c r="C81" s="46" t="n">
        <v>324</v>
      </c>
      <c r="D81" s="47" t="s">
        <v>166</v>
      </c>
      <c r="E81" s="47" t="s">
        <v>166</v>
      </c>
      <c r="F81" s="46" t="s">
        <v>479</v>
      </c>
      <c r="G81" s="46" t="n">
        <v>300</v>
      </c>
      <c r="H81" s="48"/>
      <c r="I81" s="48"/>
      <c r="J81" s="48" t="n">
        <f aca="false">H81*G81</f>
        <v>0</v>
      </c>
      <c r="K81" s="48" t="n">
        <f aca="false">I81*G81</f>
        <v>0</v>
      </c>
      <c r="L81" s="49" t="s">
        <v>480</v>
      </c>
      <c r="M81" s="50" t="n">
        <v>17550</v>
      </c>
    </row>
    <row r="82" customFormat="false" ht="81.75" hidden="false" customHeight="true" outlineLevel="0" collapsed="false">
      <c r="B82" s="45" t="s">
        <v>19</v>
      </c>
      <c r="C82" s="46" t="n">
        <v>325</v>
      </c>
      <c r="D82" s="47" t="s">
        <v>168</v>
      </c>
      <c r="E82" s="47" t="s">
        <v>168</v>
      </c>
      <c r="F82" s="46" t="s">
        <v>479</v>
      </c>
      <c r="G82" s="46" t="n">
        <v>950</v>
      </c>
      <c r="H82" s="48"/>
      <c r="I82" s="48"/>
      <c r="J82" s="48" t="n">
        <f aca="false">H82*G82</f>
        <v>0</v>
      </c>
      <c r="K82" s="48" t="n">
        <f aca="false">I82*G82</f>
        <v>0</v>
      </c>
      <c r="L82" s="49" t="s">
        <v>480</v>
      </c>
      <c r="M82" s="50" t="n">
        <v>158175</v>
      </c>
    </row>
    <row r="83" customFormat="false" ht="81.75" hidden="false" customHeight="true" outlineLevel="0" collapsed="false">
      <c r="B83" s="45" t="s">
        <v>19</v>
      </c>
      <c r="C83" s="46" t="n">
        <v>326</v>
      </c>
      <c r="D83" s="47" t="s">
        <v>170</v>
      </c>
      <c r="E83" s="47" t="s">
        <v>170</v>
      </c>
      <c r="F83" s="46" t="s">
        <v>479</v>
      </c>
      <c r="G83" s="46" t="n">
        <v>16650</v>
      </c>
      <c r="H83" s="48"/>
      <c r="I83" s="48"/>
      <c r="J83" s="48" t="n">
        <f aca="false">H83*G83</f>
        <v>0</v>
      </c>
      <c r="K83" s="48" t="n">
        <f aca="false">I83*G83</f>
        <v>0</v>
      </c>
      <c r="L83" s="49" t="s">
        <v>480</v>
      </c>
      <c r="M83" s="50" t="n">
        <v>198135</v>
      </c>
    </row>
    <row r="84" customFormat="false" ht="81.75" hidden="false" customHeight="true" outlineLevel="0" collapsed="false">
      <c r="B84" s="45" t="s">
        <v>19</v>
      </c>
      <c r="C84" s="46" t="n">
        <v>327</v>
      </c>
      <c r="D84" s="47" t="s">
        <v>172</v>
      </c>
      <c r="E84" s="47" t="s">
        <v>172</v>
      </c>
      <c r="F84" s="46" t="s">
        <v>479</v>
      </c>
      <c r="G84" s="46" t="n">
        <v>275</v>
      </c>
      <c r="H84" s="48"/>
      <c r="I84" s="48"/>
      <c r="J84" s="48" t="n">
        <f aca="false">H84*G84</f>
        <v>0</v>
      </c>
      <c r="K84" s="48" t="n">
        <f aca="false">I84*G84</f>
        <v>0</v>
      </c>
      <c r="L84" s="49" t="s">
        <v>480</v>
      </c>
      <c r="M84" s="50" t="n">
        <v>68062.5</v>
      </c>
    </row>
    <row r="85" customFormat="false" ht="81.75" hidden="false" customHeight="true" outlineLevel="0" collapsed="false">
      <c r="B85" s="45" t="s">
        <v>19</v>
      </c>
      <c r="C85" s="46" t="n">
        <v>328</v>
      </c>
      <c r="D85" s="47" t="s">
        <v>174</v>
      </c>
      <c r="E85" s="47" t="s">
        <v>174</v>
      </c>
      <c r="F85" s="46" t="s">
        <v>479</v>
      </c>
      <c r="G85" s="46" t="n">
        <v>163</v>
      </c>
      <c r="H85" s="48"/>
      <c r="I85" s="48"/>
      <c r="J85" s="48" t="n">
        <f aca="false">H85*G85</f>
        <v>0</v>
      </c>
      <c r="K85" s="48" t="n">
        <f aca="false">I85*G85</f>
        <v>0</v>
      </c>
      <c r="L85" s="49" t="s">
        <v>480</v>
      </c>
      <c r="M85" s="50" t="n">
        <v>40342.5</v>
      </c>
    </row>
    <row r="86" customFormat="false" ht="81.75" hidden="false" customHeight="true" outlineLevel="0" collapsed="false">
      <c r="B86" s="45" t="s">
        <v>19</v>
      </c>
      <c r="C86" s="46" t="n">
        <v>329</v>
      </c>
      <c r="D86" s="47" t="s">
        <v>176</v>
      </c>
      <c r="E86" s="47" t="s">
        <v>176</v>
      </c>
      <c r="F86" s="46" t="s">
        <v>479</v>
      </c>
      <c r="G86" s="46" t="n">
        <v>584</v>
      </c>
      <c r="H86" s="48"/>
      <c r="I86" s="48"/>
      <c r="J86" s="48" t="n">
        <f aca="false">H86*G86</f>
        <v>0</v>
      </c>
      <c r="K86" s="48" t="n">
        <f aca="false">I86*G86</f>
        <v>0</v>
      </c>
      <c r="L86" s="49" t="s">
        <v>480</v>
      </c>
      <c r="M86" s="50" t="n">
        <v>144540</v>
      </c>
    </row>
    <row r="87" customFormat="false" ht="81.75" hidden="false" customHeight="true" outlineLevel="0" collapsed="false">
      <c r="B87" s="45" t="s">
        <v>19</v>
      </c>
      <c r="C87" s="46" t="n">
        <v>330</v>
      </c>
      <c r="D87" s="47" t="s">
        <v>178</v>
      </c>
      <c r="E87" s="47" t="s">
        <v>178</v>
      </c>
      <c r="F87" s="46" t="s">
        <v>479</v>
      </c>
      <c r="G87" s="46" t="n">
        <v>140</v>
      </c>
      <c r="H87" s="48"/>
      <c r="I87" s="48"/>
      <c r="J87" s="48" t="n">
        <f aca="false">H87*G87</f>
        <v>0</v>
      </c>
      <c r="K87" s="48" t="n">
        <f aca="false">I87*G87</f>
        <v>0</v>
      </c>
      <c r="L87" s="49" t="s">
        <v>480</v>
      </c>
      <c r="M87" s="50" t="n">
        <v>34650</v>
      </c>
    </row>
    <row r="88" customFormat="false" ht="81.75" hidden="false" customHeight="true" outlineLevel="0" collapsed="false">
      <c r="B88" s="45" t="s">
        <v>19</v>
      </c>
      <c r="C88" s="46" t="n">
        <v>331</v>
      </c>
      <c r="D88" s="47" t="s">
        <v>180</v>
      </c>
      <c r="E88" s="47" t="s">
        <v>180</v>
      </c>
      <c r="F88" s="46" t="s">
        <v>479</v>
      </c>
      <c r="G88" s="46" t="n">
        <v>116</v>
      </c>
      <c r="H88" s="48"/>
      <c r="I88" s="48"/>
      <c r="J88" s="48" t="n">
        <f aca="false">H88*G88</f>
        <v>0</v>
      </c>
      <c r="K88" s="48" t="n">
        <f aca="false">I88*G88</f>
        <v>0</v>
      </c>
      <c r="L88" s="49" t="s">
        <v>480</v>
      </c>
      <c r="M88" s="50" t="n">
        <v>28710</v>
      </c>
    </row>
    <row r="89" customFormat="false" ht="81.75" hidden="false" customHeight="true" outlineLevel="0" collapsed="false">
      <c r="B89" s="45" t="s">
        <v>19</v>
      </c>
      <c r="C89" s="46" t="n">
        <v>332</v>
      </c>
      <c r="D89" s="47" t="s">
        <v>182</v>
      </c>
      <c r="E89" s="47" t="s">
        <v>182</v>
      </c>
      <c r="F89" s="46" t="s">
        <v>479</v>
      </c>
      <c r="G89" s="46" t="n">
        <v>83</v>
      </c>
      <c r="H89" s="48"/>
      <c r="I89" s="48"/>
      <c r="J89" s="48" t="n">
        <f aca="false">H89*G89</f>
        <v>0</v>
      </c>
      <c r="K89" s="48" t="n">
        <f aca="false">I89*G89</f>
        <v>0</v>
      </c>
      <c r="L89" s="49" t="s">
        <v>480</v>
      </c>
      <c r="M89" s="50" t="n">
        <v>20542.5</v>
      </c>
    </row>
    <row r="90" customFormat="false" ht="81.75" hidden="false" customHeight="true" outlineLevel="0" collapsed="false">
      <c r="B90" s="45" t="s">
        <v>19</v>
      </c>
      <c r="C90" s="46" t="n">
        <v>333</v>
      </c>
      <c r="D90" s="47" t="s">
        <v>184</v>
      </c>
      <c r="E90" s="47" t="s">
        <v>184</v>
      </c>
      <c r="F90" s="46" t="s">
        <v>479</v>
      </c>
      <c r="G90" s="46" t="n">
        <v>131</v>
      </c>
      <c r="H90" s="48"/>
      <c r="I90" s="48"/>
      <c r="J90" s="48" t="n">
        <f aca="false">H90*G90</f>
        <v>0</v>
      </c>
      <c r="K90" s="48" t="n">
        <f aca="false">I90*G90</f>
        <v>0</v>
      </c>
      <c r="L90" s="49" t="s">
        <v>480</v>
      </c>
      <c r="M90" s="50" t="n">
        <v>6550</v>
      </c>
    </row>
    <row r="91" customFormat="false" ht="81.75" hidden="false" customHeight="true" outlineLevel="0" collapsed="false">
      <c r="B91" s="45" t="s">
        <v>19</v>
      </c>
      <c r="C91" s="46" t="n">
        <v>334</v>
      </c>
      <c r="D91" s="47" t="s">
        <v>186</v>
      </c>
      <c r="E91" s="47" t="s">
        <v>186</v>
      </c>
      <c r="F91" s="46" t="s">
        <v>479</v>
      </c>
      <c r="G91" s="46" t="n">
        <v>327</v>
      </c>
      <c r="H91" s="48"/>
      <c r="I91" s="48"/>
      <c r="J91" s="48" t="n">
        <f aca="false">H91*G91</f>
        <v>0</v>
      </c>
      <c r="K91" s="48" t="n">
        <f aca="false">I91*G91</f>
        <v>0</v>
      </c>
      <c r="L91" s="49" t="s">
        <v>480</v>
      </c>
      <c r="M91" s="50" t="n">
        <v>16350</v>
      </c>
    </row>
    <row r="92" customFormat="false" ht="81.75" hidden="false" customHeight="true" outlineLevel="0" collapsed="false">
      <c r="B92" s="45" t="s">
        <v>19</v>
      </c>
      <c r="C92" s="46" t="n">
        <v>335</v>
      </c>
      <c r="D92" s="47" t="s">
        <v>188</v>
      </c>
      <c r="E92" s="47" t="s">
        <v>188</v>
      </c>
      <c r="F92" s="46" t="s">
        <v>479</v>
      </c>
      <c r="G92" s="46" t="n">
        <v>1212</v>
      </c>
      <c r="H92" s="48"/>
      <c r="I92" s="48"/>
      <c r="J92" s="48" t="n">
        <f aca="false">H92*G92</f>
        <v>0</v>
      </c>
      <c r="K92" s="48" t="n">
        <f aca="false">I92*G92</f>
        <v>0</v>
      </c>
      <c r="L92" s="49" t="s">
        <v>480</v>
      </c>
      <c r="M92" s="50" t="n">
        <v>60600</v>
      </c>
    </row>
    <row r="93" customFormat="false" ht="81.75" hidden="false" customHeight="true" outlineLevel="0" collapsed="false">
      <c r="B93" s="45" t="s">
        <v>19</v>
      </c>
      <c r="C93" s="46" t="n">
        <v>336</v>
      </c>
      <c r="D93" s="47" t="s">
        <v>190</v>
      </c>
      <c r="E93" s="47" t="s">
        <v>190</v>
      </c>
      <c r="F93" s="46" t="s">
        <v>479</v>
      </c>
      <c r="G93" s="46" t="n">
        <v>2467</v>
      </c>
      <c r="H93" s="48"/>
      <c r="I93" s="48"/>
      <c r="J93" s="48" t="n">
        <f aca="false">H93*G93</f>
        <v>0</v>
      </c>
      <c r="K93" s="48" t="n">
        <f aca="false">I93*G93</f>
        <v>0</v>
      </c>
      <c r="L93" s="49" t="s">
        <v>480</v>
      </c>
      <c r="M93" s="50" t="n">
        <v>123350</v>
      </c>
    </row>
    <row r="94" customFormat="false" ht="81.75" hidden="false" customHeight="true" outlineLevel="0" collapsed="false">
      <c r="B94" s="45" t="s">
        <v>19</v>
      </c>
      <c r="C94" s="46" t="n">
        <v>337</v>
      </c>
      <c r="D94" s="47" t="s">
        <v>192</v>
      </c>
      <c r="E94" s="47" t="s">
        <v>192</v>
      </c>
      <c r="F94" s="46" t="s">
        <v>479</v>
      </c>
      <c r="G94" s="46" t="n">
        <v>880</v>
      </c>
      <c r="H94" s="48"/>
      <c r="I94" s="48"/>
      <c r="J94" s="48" t="n">
        <f aca="false">H94*G94</f>
        <v>0</v>
      </c>
      <c r="K94" s="48" t="n">
        <f aca="false">I94*G94</f>
        <v>0</v>
      </c>
      <c r="L94" s="49" t="s">
        <v>480</v>
      </c>
      <c r="M94" s="50" t="n">
        <v>17600</v>
      </c>
    </row>
    <row r="95" customFormat="false" ht="81.75" hidden="false" customHeight="true" outlineLevel="0" collapsed="false">
      <c r="B95" s="45" t="s">
        <v>19</v>
      </c>
      <c r="C95" s="46" t="n">
        <v>338</v>
      </c>
      <c r="D95" s="47" t="s">
        <v>194</v>
      </c>
      <c r="E95" s="47" t="s">
        <v>194</v>
      </c>
      <c r="F95" s="46" t="s">
        <v>479</v>
      </c>
      <c r="G95" s="46" t="n">
        <v>1595</v>
      </c>
      <c r="H95" s="48"/>
      <c r="I95" s="48"/>
      <c r="J95" s="48" t="n">
        <f aca="false">H95*G95</f>
        <v>0</v>
      </c>
      <c r="K95" s="48" t="n">
        <f aca="false">I95*G95</f>
        <v>0</v>
      </c>
      <c r="L95" s="49" t="s">
        <v>480</v>
      </c>
      <c r="M95" s="50" t="n">
        <v>31900</v>
      </c>
    </row>
    <row r="96" customFormat="false" ht="81.75" hidden="false" customHeight="true" outlineLevel="0" collapsed="false">
      <c r="B96" s="45" t="s">
        <v>19</v>
      </c>
      <c r="C96" s="46" t="n">
        <v>339</v>
      </c>
      <c r="D96" s="47" t="s">
        <v>196</v>
      </c>
      <c r="E96" s="47" t="s">
        <v>196</v>
      </c>
      <c r="F96" s="46" t="s">
        <v>479</v>
      </c>
      <c r="G96" s="46" t="n">
        <v>51</v>
      </c>
      <c r="H96" s="48"/>
      <c r="I96" s="48"/>
      <c r="J96" s="48" t="n">
        <f aca="false">H96*G96</f>
        <v>0</v>
      </c>
      <c r="K96" s="48" t="n">
        <f aca="false">I96*G96</f>
        <v>0</v>
      </c>
      <c r="L96" s="49" t="s">
        <v>480</v>
      </c>
      <c r="M96" s="50" t="n">
        <v>1020</v>
      </c>
    </row>
    <row r="97" customFormat="false" ht="81.75" hidden="false" customHeight="true" outlineLevel="0" collapsed="false">
      <c r="B97" s="45" t="s">
        <v>19</v>
      </c>
      <c r="C97" s="46" t="n">
        <v>340</v>
      </c>
      <c r="D97" s="47" t="s">
        <v>198</v>
      </c>
      <c r="E97" s="47" t="s">
        <v>198</v>
      </c>
      <c r="F97" s="46" t="s">
        <v>479</v>
      </c>
      <c r="G97" s="46" t="n">
        <v>231</v>
      </c>
      <c r="H97" s="48"/>
      <c r="I97" s="48"/>
      <c r="J97" s="48" t="n">
        <f aca="false">H97*G97</f>
        <v>0</v>
      </c>
      <c r="K97" s="48" t="n">
        <f aca="false">I97*G97</f>
        <v>0</v>
      </c>
      <c r="L97" s="49" t="s">
        <v>480</v>
      </c>
      <c r="M97" s="50" t="n">
        <v>10692.99</v>
      </c>
    </row>
    <row r="98" customFormat="false" ht="81.75" hidden="false" customHeight="true" outlineLevel="0" collapsed="false">
      <c r="B98" s="45" t="s">
        <v>19</v>
      </c>
      <c r="C98" s="46" t="n">
        <v>341</v>
      </c>
      <c r="D98" s="47" t="s">
        <v>200</v>
      </c>
      <c r="E98" s="47" t="s">
        <v>200</v>
      </c>
      <c r="F98" s="46" t="s">
        <v>479</v>
      </c>
      <c r="G98" s="46" t="n">
        <v>291</v>
      </c>
      <c r="H98" s="48"/>
      <c r="I98" s="48"/>
      <c r="J98" s="48" t="n">
        <f aca="false">H98*G98</f>
        <v>0</v>
      </c>
      <c r="K98" s="48" t="n">
        <f aca="false">I98*G98</f>
        <v>0</v>
      </c>
      <c r="L98" s="49" t="s">
        <v>480</v>
      </c>
      <c r="M98" s="50" t="n">
        <v>13470.39</v>
      </c>
    </row>
    <row r="99" customFormat="false" ht="81.75" hidden="false" customHeight="true" outlineLevel="0" collapsed="false">
      <c r="B99" s="45" t="s">
        <v>19</v>
      </c>
      <c r="C99" s="46" t="n">
        <v>342</v>
      </c>
      <c r="D99" s="47" t="s">
        <v>202</v>
      </c>
      <c r="E99" s="47" t="s">
        <v>202</v>
      </c>
      <c r="F99" s="46" t="s">
        <v>479</v>
      </c>
      <c r="G99" s="46" t="n">
        <v>191</v>
      </c>
      <c r="H99" s="48"/>
      <c r="I99" s="48"/>
      <c r="J99" s="48" t="n">
        <f aca="false">H99*G99</f>
        <v>0</v>
      </c>
      <c r="K99" s="48" t="n">
        <f aca="false">I99*G99</f>
        <v>0</v>
      </c>
      <c r="L99" s="49" t="s">
        <v>480</v>
      </c>
      <c r="M99" s="50" t="n">
        <v>8841.39</v>
      </c>
    </row>
    <row r="100" customFormat="false" ht="81.75" hidden="false" customHeight="true" outlineLevel="0" collapsed="false">
      <c r="B100" s="45" t="s">
        <v>19</v>
      </c>
      <c r="C100" s="46" t="n">
        <v>343</v>
      </c>
      <c r="D100" s="47" t="s">
        <v>204</v>
      </c>
      <c r="E100" s="47" t="s">
        <v>204</v>
      </c>
      <c r="F100" s="46" t="s">
        <v>479</v>
      </c>
      <c r="G100" s="46" t="n">
        <v>414</v>
      </c>
      <c r="H100" s="48"/>
      <c r="I100" s="48"/>
      <c r="J100" s="48" t="n">
        <f aca="false">H100*G100</f>
        <v>0</v>
      </c>
      <c r="K100" s="48" t="n">
        <f aca="false">I100*G100</f>
        <v>0</v>
      </c>
      <c r="L100" s="49" t="s">
        <v>480</v>
      </c>
      <c r="M100" s="50" t="n">
        <v>19164.06</v>
      </c>
    </row>
    <row r="101" customFormat="false" ht="81.75" hidden="false" customHeight="true" outlineLevel="0" collapsed="false">
      <c r="B101" s="45" t="s">
        <v>19</v>
      </c>
      <c r="C101" s="46" t="n">
        <v>344</v>
      </c>
      <c r="D101" s="47" t="s">
        <v>206</v>
      </c>
      <c r="E101" s="47" t="s">
        <v>206</v>
      </c>
      <c r="F101" s="46" t="s">
        <v>479</v>
      </c>
      <c r="G101" s="46" t="n">
        <v>510</v>
      </c>
      <c r="H101" s="48"/>
      <c r="I101" s="48"/>
      <c r="J101" s="48" t="n">
        <f aca="false">H101*G101</f>
        <v>0</v>
      </c>
      <c r="K101" s="48" t="n">
        <f aca="false">I101*G101</f>
        <v>0</v>
      </c>
      <c r="L101" s="49" t="s">
        <v>480</v>
      </c>
      <c r="M101" s="50" t="n">
        <v>23607.9</v>
      </c>
    </row>
    <row r="102" customFormat="false" ht="81.75" hidden="false" customHeight="true" outlineLevel="0" collapsed="false">
      <c r="B102" s="45" t="s">
        <v>19</v>
      </c>
      <c r="C102" s="46" t="n">
        <v>345</v>
      </c>
      <c r="D102" s="47" t="s">
        <v>208</v>
      </c>
      <c r="E102" s="47" t="s">
        <v>208</v>
      </c>
      <c r="F102" s="46" t="s">
        <v>479</v>
      </c>
      <c r="G102" s="46" t="n">
        <v>460</v>
      </c>
      <c r="H102" s="48"/>
      <c r="I102" s="48"/>
      <c r="J102" s="48" t="n">
        <f aca="false">H102*G102</f>
        <v>0</v>
      </c>
      <c r="K102" s="48" t="n">
        <f aca="false">I102*G102</f>
        <v>0</v>
      </c>
      <c r="L102" s="49" t="s">
        <v>480</v>
      </c>
      <c r="M102" s="50" t="n">
        <v>21293.4</v>
      </c>
    </row>
    <row r="103" customFormat="false" ht="81.75" hidden="false" customHeight="true" outlineLevel="0" collapsed="false">
      <c r="B103" s="45" t="s">
        <v>19</v>
      </c>
      <c r="C103" s="46" t="n">
        <v>346</v>
      </c>
      <c r="D103" s="47" t="s">
        <v>210</v>
      </c>
      <c r="E103" s="47" t="s">
        <v>210</v>
      </c>
      <c r="F103" s="46" t="s">
        <v>479</v>
      </c>
      <c r="G103" s="46" t="n">
        <v>3351</v>
      </c>
      <c r="H103" s="48"/>
      <c r="I103" s="48"/>
      <c r="J103" s="48" t="n">
        <f aca="false">H103*G103</f>
        <v>0</v>
      </c>
      <c r="K103" s="48" t="n">
        <f aca="false">I103*G103</f>
        <v>0</v>
      </c>
      <c r="L103" s="49" t="s">
        <v>480</v>
      </c>
      <c r="M103" s="50" t="n">
        <v>7450.6</v>
      </c>
    </row>
    <row r="104" customFormat="false" ht="81.75" hidden="false" customHeight="true" outlineLevel="0" collapsed="false">
      <c r="B104" s="45" t="s">
        <v>19</v>
      </c>
      <c r="C104" s="46" t="n">
        <v>347</v>
      </c>
      <c r="D104" s="47" t="s">
        <v>212</v>
      </c>
      <c r="E104" s="47" t="s">
        <v>212</v>
      </c>
      <c r="F104" s="46" t="s">
        <v>479</v>
      </c>
      <c r="G104" s="46" t="n">
        <v>3828</v>
      </c>
      <c r="H104" s="48"/>
      <c r="I104" s="48"/>
      <c r="J104" s="48" t="n">
        <f aca="false">H104*G104</f>
        <v>0</v>
      </c>
      <c r="K104" s="48" t="n">
        <f aca="false">I104*G104</f>
        <v>0</v>
      </c>
      <c r="L104" s="49" t="s">
        <v>480</v>
      </c>
      <c r="M104" s="50" t="n">
        <v>7989.05</v>
      </c>
    </row>
    <row r="105" customFormat="false" ht="81.75" hidden="false" customHeight="true" outlineLevel="0" collapsed="false">
      <c r="B105" s="45" t="s">
        <v>19</v>
      </c>
      <c r="C105" s="46" t="n">
        <v>348</v>
      </c>
      <c r="D105" s="47" t="s">
        <v>214</v>
      </c>
      <c r="E105" s="47" t="s">
        <v>214</v>
      </c>
      <c r="F105" s="46" t="s">
        <v>479</v>
      </c>
      <c r="G105" s="46" t="n">
        <v>3001</v>
      </c>
      <c r="H105" s="48"/>
      <c r="I105" s="48"/>
      <c r="J105" s="48" t="n">
        <f aca="false">H105*G105</f>
        <v>0</v>
      </c>
      <c r="K105" s="48" t="n">
        <f aca="false">I105*G105</f>
        <v>0</v>
      </c>
      <c r="L105" s="49" t="s">
        <v>480</v>
      </c>
      <c r="M105" s="50" t="n">
        <v>6672.41</v>
      </c>
    </row>
    <row r="106" customFormat="false" ht="81.75" hidden="false" customHeight="true" outlineLevel="0" collapsed="false">
      <c r="B106" s="45" t="s">
        <v>19</v>
      </c>
      <c r="C106" s="46" t="n">
        <v>349</v>
      </c>
      <c r="D106" s="47" t="s">
        <v>216</v>
      </c>
      <c r="E106" s="47" t="s">
        <v>216</v>
      </c>
      <c r="F106" s="46" t="s">
        <v>479</v>
      </c>
      <c r="G106" s="46" t="n">
        <v>4012</v>
      </c>
      <c r="H106" s="48"/>
      <c r="I106" s="48"/>
      <c r="J106" s="48" t="n">
        <f aca="false">H106*G106</f>
        <v>0</v>
      </c>
      <c r="K106" s="48" t="n">
        <f aca="false">I106*G106</f>
        <v>0</v>
      </c>
      <c r="L106" s="49" t="s">
        <v>480</v>
      </c>
      <c r="M106" s="50" t="n">
        <v>8920.27</v>
      </c>
    </row>
    <row r="107" customFormat="false" ht="81.75" hidden="false" customHeight="true" outlineLevel="0" collapsed="false">
      <c r="B107" s="45" t="s">
        <v>19</v>
      </c>
      <c r="C107" s="46" t="n">
        <v>350</v>
      </c>
      <c r="D107" s="47" t="s">
        <v>218</v>
      </c>
      <c r="E107" s="47" t="s">
        <v>218</v>
      </c>
      <c r="F107" s="46" t="s">
        <v>479</v>
      </c>
      <c r="G107" s="46" t="n">
        <v>7984</v>
      </c>
      <c r="H107" s="48"/>
      <c r="I107" s="48"/>
      <c r="J107" s="48" t="n">
        <f aca="false">H107*G107</f>
        <v>0</v>
      </c>
      <c r="K107" s="48" t="n">
        <f aca="false">I107*G107</f>
        <v>0</v>
      </c>
      <c r="L107" s="49" t="s">
        <v>480</v>
      </c>
      <c r="M107" s="50" t="n">
        <v>17751.6</v>
      </c>
    </row>
    <row r="108" customFormat="false" ht="81.75" hidden="false" customHeight="true" outlineLevel="0" collapsed="false">
      <c r="B108" s="45" t="s">
        <v>19</v>
      </c>
      <c r="C108" s="46" t="n">
        <v>351</v>
      </c>
      <c r="D108" s="47" t="s">
        <v>220</v>
      </c>
      <c r="E108" s="47" t="s">
        <v>220</v>
      </c>
      <c r="F108" s="46" t="s">
        <v>479</v>
      </c>
      <c r="G108" s="46" t="n">
        <v>18269</v>
      </c>
      <c r="H108" s="48"/>
      <c r="I108" s="48"/>
      <c r="J108" s="48" t="n">
        <f aca="false">H108*G108</f>
        <v>0</v>
      </c>
      <c r="K108" s="48" t="n">
        <f aca="false">I108*G108</f>
        <v>0</v>
      </c>
      <c r="L108" s="49" t="s">
        <v>480</v>
      </c>
      <c r="M108" s="50" t="n">
        <v>40619.22</v>
      </c>
    </row>
    <row r="109" customFormat="false" ht="81.75" hidden="false" customHeight="true" outlineLevel="0" collapsed="false">
      <c r="B109" s="45" t="s">
        <v>19</v>
      </c>
      <c r="C109" s="46" t="n">
        <v>352</v>
      </c>
      <c r="D109" s="47" t="s">
        <v>222</v>
      </c>
      <c r="E109" s="47" t="s">
        <v>222</v>
      </c>
      <c r="F109" s="46" t="s">
        <v>479</v>
      </c>
      <c r="G109" s="46" t="n">
        <v>15436</v>
      </c>
      <c r="H109" s="48"/>
      <c r="I109" s="48"/>
      <c r="J109" s="48" t="n">
        <f aca="false">H109*G109</f>
        <v>0</v>
      </c>
      <c r="K109" s="48" t="n">
        <f aca="false">I109*G109</f>
        <v>0</v>
      </c>
      <c r="L109" s="49" t="s">
        <v>480</v>
      </c>
      <c r="M109" s="50" t="n">
        <v>34320.35</v>
      </c>
    </row>
    <row r="110" customFormat="false" ht="81.75" hidden="false" customHeight="true" outlineLevel="0" collapsed="false">
      <c r="B110" s="45" t="s">
        <v>19</v>
      </c>
      <c r="C110" s="46" t="n">
        <v>353</v>
      </c>
      <c r="D110" s="47" t="s">
        <v>224</v>
      </c>
      <c r="E110" s="47" t="s">
        <v>224</v>
      </c>
      <c r="F110" s="46" t="s">
        <v>479</v>
      </c>
      <c r="G110" s="46" t="n">
        <v>5591</v>
      </c>
      <c r="H110" s="48"/>
      <c r="I110" s="48"/>
      <c r="J110" s="48" t="n">
        <f aca="false">H110*G110</f>
        <v>0</v>
      </c>
      <c r="K110" s="48" t="n">
        <f aca="false">I110*G110</f>
        <v>0</v>
      </c>
      <c r="L110" s="49" t="s">
        <v>480</v>
      </c>
      <c r="M110" s="50" t="n">
        <v>12431.01</v>
      </c>
    </row>
    <row r="111" customFormat="false" ht="81.75" hidden="false" customHeight="true" outlineLevel="0" collapsed="false">
      <c r="B111" s="45" t="s">
        <v>19</v>
      </c>
      <c r="C111" s="46" t="n">
        <v>354</v>
      </c>
      <c r="D111" s="47" t="s">
        <v>226</v>
      </c>
      <c r="E111" s="47" t="s">
        <v>226</v>
      </c>
      <c r="F111" s="46" t="s">
        <v>479</v>
      </c>
      <c r="G111" s="46" t="n">
        <v>1480</v>
      </c>
      <c r="H111" s="48"/>
      <c r="I111" s="48"/>
      <c r="J111" s="48" t="n">
        <f aca="false">H111*G111</f>
        <v>0</v>
      </c>
      <c r="K111" s="48" t="n">
        <f aca="false">I111*G111</f>
        <v>0</v>
      </c>
      <c r="L111" s="49" t="s">
        <v>480</v>
      </c>
      <c r="M111" s="50" t="n">
        <v>3290.63</v>
      </c>
    </row>
    <row r="112" customFormat="false" ht="81.75" hidden="false" customHeight="true" outlineLevel="0" collapsed="false">
      <c r="B112" s="45" t="s">
        <v>19</v>
      </c>
      <c r="C112" s="46" t="n">
        <v>355</v>
      </c>
      <c r="D112" s="47" t="s">
        <v>228</v>
      </c>
      <c r="E112" s="47" t="s">
        <v>228</v>
      </c>
      <c r="F112" s="46" t="s">
        <v>479</v>
      </c>
      <c r="G112" s="46" t="n">
        <v>1751</v>
      </c>
      <c r="H112" s="48"/>
      <c r="I112" s="48"/>
      <c r="J112" s="48" t="n">
        <f aca="false">H112*G112</f>
        <v>0</v>
      </c>
      <c r="K112" s="48" t="n">
        <f aca="false">I112*G112</f>
        <v>0</v>
      </c>
      <c r="L112" s="49" t="s">
        <v>480</v>
      </c>
      <c r="M112" s="50" t="n">
        <v>3893.17</v>
      </c>
    </row>
    <row r="113" customFormat="false" ht="81.75" hidden="false" customHeight="true" outlineLevel="0" collapsed="false">
      <c r="B113" s="45" t="s">
        <v>19</v>
      </c>
      <c r="C113" s="46" t="n">
        <v>356</v>
      </c>
      <c r="D113" s="47" t="s">
        <v>230</v>
      </c>
      <c r="E113" s="47" t="s">
        <v>230</v>
      </c>
      <c r="F113" s="46" t="s">
        <v>479</v>
      </c>
      <c r="G113" s="46" t="n">
        <v>767</v>
      </c>
      <c r="H113" s="48"/>
      <c r="I113" s="48"/>
      <c r="J113" s="48" t="n">
        <f aca="false">H113*G113</f>
        <v>0</v>
      </c>
      <c r="K113" s="48" t="n">
        <f aca="false">I113*G113</f>
        <v>0</v>
      </c>
      <c r="L113" s="49" t="s">
        <v>480</v>
      </c>
      <c r="M113" s="50" t="n">
        <v>1917.5</v>
      </c>
    </row>
    <row r="114" customFormat="false" ht="81.75" hidden="false" customHeight="true" outlineLevel="0" collapsed="false">
      <c r="B114" s="45" t="s">
        <v>19</v>
      </c>
      <c r="C114" s="46" t="n">
        <v>357</v>
      </c>
      <c r="D114" s="47" t="s">
        <v>232</v>
      </c>
      <c r="E114" s="47" t="s">
        <v>232</v>
      </c>
      <c r="F114" s="46" t="s">
        <v>479</v>
      </c>
      <c r="G114" s="46" t="n">
        <v>14850</v>
      </c>
      <c r="H114" s="48"/>
      <c r="I114" s="48"/>
      <c r="J114" s="48" t="n">
        <f aca="false">H114*G114</f>
        <v>0</v>
      </c>
      <c r="K114" s="48" t="n">
        <f aca="false">I114*G114</f>
        <v>0</v>
      </c>
      <c r="L114" s="49" t="s">
        <v>480</v>
      </c>
      <c r="M114" s="50" t="n">
        <v>28215</v>
      </c>
    </row>
    <row r="115" customFormat="false" ht="81.75" hidden="false" customHeight="true" outlineLevel="0" collapsed="false">
      <c r="B115" s="45" t="s">
        <v>19</v>
      </c>
      <c r="C115" s="46" t="n">
        <v>358</v>
      </c>
      <c r="D115" s="47" t="s">
        <v>234</v>
      </c>
      <c r="E115" s="47" t="s">
        <v>234</v>
      </c>
      <c r="F115" s="46" t="s">
        <v>479</v>
      </c>
      <c r="G115" s="46" t="n">
        <v>2140</v>
      </c>
      <c r="H115" s="48"/>
      <c r="I115" s="48"/>
      <c r="J115" s="48" t="n">
        <f aca="false">H115*G115</f>
        <v>0</v>
      </c>
      <c r="K115" s="48" t="n">
        <f aca="false">I115*G115</f>
        <v>0</v>
      </c>
      <c r="L115" s="49" t="s">
        <v>480</v>
      </c>
      <c r="M115" s="50" t="n">
        <v>3852</v>
      </c>
    </row>
    <row r="116" customFormat="false" ht="81.75" hidden="false" customHeight="true" outlineLevel="0" collapsed="false">
      <c r="B116" s="45" t="s">
        <v>19</v>
      </c>
      <c r="C116" s="46" t="n">
        <v>359</v>
      </c>
      <c r="D116" s="47" t="s">
        <v>236</v>
      </c>
      <c r="E116" s="47" t="s">
        <v>236</v>
      </c>
      <c r="F116" s="46" t="s">
        <v>479</v>
      </c>
      <c r="G116" s="46" t="n">
        <v>1615</v>
      </c>
      <c r="H116" s="48"/>
      <c r="I116" s="48"/>
      <c r="J116" s="48" t="n">
        <f aca="false">H116*G116</f>
        <v>0</v>
      </c>
      <c r="K116" s="48" t="n">
        <f aca="false">I116*G116</f>
        <v>0</v>
      </c>
      <c r="L116" s="49" t="s">
        <v>480</v>
      </c>
      <c r="M116" s="50" t="n">
        <v>2907</v>
      </c>
    </row>
    <row r="117" customFormat="false" ht="81.75" hidden="false" customHeight="true" outlineLevel="0" collapsed="false">
      <c r="B117" s="45" t="s">
        <v>19</v>
      </c>
      <c r="C117" s="46" t="n">
        <v>360</v>
      </c>
      <c r="D117" s="47" t="s">
        <v>238</v>
      </c>
      <c r="E117" s="47" t="s">
        <v>238</v>
      </c>
      <c r="F117" s="46" t="s">
        <v>479</v>
      </c>
      <c r="G117" s="46" t="n">
        <v>8610</v>
      </c>
      <c r="H117" s="48"/>
      <c r="I117" s="48"/>
      <c r="J117" s="48" t="n">
        <f aca="false">H117*G117</f>
        <v>0</v>
      </c>
      <c r="K117" s="48" t="n">
        <f aca="false">I117*G117</f>
        <v>0</v>
      </c>
      <c r="L117" s="49" t="s">
        <v>480</v>
      </c>
      <c r="M117" s="50" t="n">
        <v>10762.5</v>
      </c>
    </row>
    <row r="118" customFormat="false" ht="81.75" hidden="false" customHeight="true" outlineLevel="0" collapsed="false">
      <c r="B118" s="45" t="s">
        <v>19</v>
      </c>
      <c r="C118" s="46" t="n">
        <v>361</v>
      </c>
      <c r="D118" s="47" t="s">
        <v>240</v>
      </c>
      <c r="E118" s="47" t="s">
        <v>240</v>
      </c>
      <c r="F118" s="46" t="s">
        <v>479</v>
      </c>
      <c r="G118" s="46" t="n">
        <v>10540</v>
      </c>
      <c r="H118" s="48"/>
      <c r="I118" s="48"/>
      <c r="J118" s="48" t="n">
        <f aca="false">H118*G118</f>
        <v>0</v>
      </c>
      <c r="K118" s="48" t="n">
        <f aca="false">I118*G118</f>
        <v>0</v>
      </c>
      <c r="L118" s="49" t="s">
        <v>480</v>
      </c>
      <c r="M118" s="50" t="n">
        <v>14777.08</v>
      </c>
    </row>
    <row r="119" customFormat="false" ht="81.75" hidden="false" customHeight="true" outlineLevel="0" collapsed="false">
      <c r="B119" s="45" t="s">
        <v>19</v>
      </c>
      <c r="C119" s="46" t="n">
        <v>362</v>
      </c>
      <c r="D119" s="47" t="s">
        <v>242</v>
      </c>
      <c r="E119" s="47" t="s">
        <v>242</v>
      </c>
      <c r="F119" s="46" t="s">
        <v>479</v>
      </c>
      <c r="G119" s="46" t="n">
        <v>176</v>
      </c>
      <c r="H119" s="48"/>
      <c r="I119" s="48"/>
      <c r="J119" s="48" t="n">
        <f aca="false">H119*G119</f>
        <v>0</v>
      </c>
      <c r="K119" s="48" t="n">
        <f aca="false">I119*G119</f>
        <v>0</v>
      </c>
      <c r="L119" s="49" t="s">
        <v>480</v>
      </c>
      <c r="M119" s="50" t="n">
        <v>33000</v>
      </c>
    </row>
    <row r="120" customFormat="false" ht="81.75" hidden="false" customHeight="true" outlineLevel="0" collapsed="false">
      <c r="B120" s="45" t="s">
        <v>19</v>
      </c>
      <c r="C120" s="46" t="n">
        <v>363</v>
      </c>
      <c r="D120" s="47" t="s">
        <v>244</v>
      </c>
      <c r="E120" s="47" t="s">
        <v>244</v>
      </c>
      <c r="F120" s="46" t="s">
        <v>479</v>
      </c>
      <c r="G120" s="46" t="n">
        <v>39</v>
      </c>
      <c r="H120" s="48"/>
      <c r="I120" s="48"/>
      <c r="J120" s="48" t="n">
        <f aca="false">H120*G120</f>
        <v>0</v>
      </c>
      <c r="K120" s="48" t="n">
        <f aca="false">I120*G120</f>
        <v>0</v>
      </c>
      <c r="L120" s="49" t="s">
        <v>480</v>
      </c>
      <c r="M120" s="50" t="n">
        <v>7800</v>
      </c>
    </row>
    <row r="121" customFormat="false" ht="81.75" hidden="false" customHeight="true" outlineLevel="0" collapsed="false">
      <c r="B121" s="45" t="s">
        <v>19</v>
      </c>
      <c r="C121" s="46" t="n">
        <v>364</v>
      </c>
      <c r="D121" s="47" t="s">
        <v>246</v>
      </c>
      <c r="E121" s="47" t="s">
        <v>246</v>
      </c>
      <c r="F121" s="46" t="s">
        <v>479</v>
      </c>
      <c r="G121" s="46" t="n">
        <v>13</v>
      </c>
      <c r="H121" s="48"/>
      <c r="I121" s="48"/>
      <c r="J121" s="48" t="n">
        <f aca="false">H121*G121</f>
        <v>0</v>
      </c>
      <c r="K121" s="48" t="n">
        <f aca="false">I121*G121</f>
        <v>0</v>
      </c>
      <c r="L121" s="49" t="s">
        <v>480</v>
      </c>
      <c r="M121" s="50" t="n">
        <v>2437.5</v>
      </c>
    </row>
    <row r="122" customFormat="false" ht="81.75" hidden="false" customHeight="true" outlineLevel="0" collapsed="false">
      <c r="B122" s="45" t="s">
        <v>19</v>
      </c>
      <c r="C122" s="46" t="n">
        <v>365</v>
      </c>
      <c r="D122" s="47" t="s">
        <v>248</v>
      </c>
      <c r="E122" s="47" t="s">
        <v>248</v>
      </c>
      <c r="F122" s="46" t="s">
        <v>479</v>
      </c>
      <c r="G122" s="46" t="n">
        <v>138</v>
      </c>
      <c r="H122" s="48"/>
      <c r="I122" s="48"/>
      <c r="J122" s="48" t="n">
        <f aca="false">H122*G122</f>
        <v>0</v>
      </c>
      <c r="K122" s="48" t="n">
        <f aca="false">I122*G122</f>
        <v>0</v>
      </c>
      <c r="L122" s="49" t="s">
        <v>480</v>
      </c>
      <c r="M122" s="50" t="n">
        <v>2001.38</v>
      </c>
    </row>
    <row r="123" customFormat="false" ht="81.75" hidden="false" customHeight="true" outlineLevel="0" collapsed="false">
      <c r="B123" s="45" t="s">
        <v>19</v>
      </c>
      <c r="C123" s="46" t="n">
        <v>366</v>
      </c>
      <c r="D123" s="47" t="s">
        <v>250</v>
      </c>
      <c r="E123" s="47" t="s">
        <v>250</v>
      </c>
      <c r="F123" s="46" t="s">
        <v>479</v>
      </c>
      <c r="G123" s="46" t="n">
        <v>104</v>
      </c>
      <c r="H123" s="48"/>
      <c r="I123" s="48"/>
      <c r="J123" s="48" t="n">
        <f aca="false">H123*G123</f>
        <v>0</v>
      </c>
      <c r="K123" s="48" t="n">
        <f aca="false">I123*G123</f>
        <v>0</v>
      </c>
      <c r="L123" s="49" t="s">
        <v>480</v>
      </c>
      <c r="M123" s="50" t="n">
        <v>1508.29</v>
      </c>
    </row>
    <row r="124" customFormat="false" ht="81.75" hidden="false" customHeight="true" outlineLevel="0" collapsed="false">
      <c r="B124" s="45" t="s">
        <v>19</v>
      </c>
      <c r="C124" s="46" t="n">
        <v>367</v>
      </c>
      <c r="D124" s="47" t="s">
        <v>252</v>
      </c>
      <c r="E124" s="47" t="s">
        <v>252</v>
      </c>
      <c r="F124" s="46" t="s">
        <v>479</v>
      </c>
      <c r="G124" s="46" t="n">
        <v>410</v>
      </c>
      <c r="H124" s="48"/>
      <c r="I124" s="48"/>
      <c r="J124" s="48" t="n">
        <f aca="false">H124*G124</f>
        <v>0</v>
      </c>
      <c r="K124" s="48" t="n">
        <f aca="false">I124*G124</f>
        <v>0</v>
      </c>
      <c r="L124" s="49" t="s">
        <v>480</v>
      </c>
      <c r="M124" s="50" t="n">
        <v>5946.11</v>
      </c>
    </row>
    <row r="125" customFormat="false" ht="81.75" hidden="false" customHeight="true" outlineLevel="0" collapsed="false">
      <c r="B125" s="45" t="s">
        <v>19</v>
      </c>
      <c r="C125" s="46" t="n">
        <v>368</v>
      </c>
      <c r="D125" s="47" t="s">
        <v>254</v>
      </c>
      <c r="E125" s="47" t="s">
        <v>254</v>
      </c>
      <c r="F125" s="46" t="s">
        <v>479</v>
      </c>
      <c r="G125" s="46" t="n">
        <v>223</v>
      </c>
      <c r="H125" s="48"/>
      <c r="I125" s="48"/>
      <c r="J125" s="48" t="n">
        <f aca="false">H125*G125</f>
        <v>0</v>
      </c>
      <c r="K125" s="48" t="n">
        <f aca="false">I125*G125</f>
        <v>0</v>
      </c>
      <c r="L125" s="49" t="s">
        <v>480</v>
      </c>
      <c r="M125" s="50" t="n">
        <v>3234.11</v>
      </c>
    </row>
    <row r="126" customFormat="false" ht="81.75" hidden="false" customHeight="true" outlineLevel="0" collapsed="false">
      <c r="B126" s="45" t="s">
        <v>19</v>
      </c>
      <c r="C126" s="46" t="n">
        <v>369</v>
      </c>
      <c r="D126" s="47" t="s">
        <v>256</v>
      </c>
      <c r="E126" s="47" t="s">
        <v>256</v>
      </c>
      <c r="F126" s="46" t="s">
        <v>479</v>
      </c>
      <c r="G126" s="46" t="n">
        <v>32</v>
      </c>
      <c r="H126" s="48"/>
      <c r="I126" s="48"/>
      <c r="J126" s="48" t="n">
        <f aca="false">H126*G126</f>
        <v>0</v>
      </c>
      <c r="K126" s="48" t="n">
        <f aca="false">I126*G126</f>
        <v>0</v>
      </c>
      <c r="L126" s="49" t="s">
        <v>480</v>
      </c>
      <c r="M126" s="50" t="n">
        <v>2536.81</v>
      </c>
    </row>
    <row r="127" customFormat="false" ht="81.75" hidden="false" customHeight="true" outlineLevel="0" collapsed="false">
      <c r="B127" s="45" t="s">
        <v>19</v>
      </c>
      <c r="C127" s="46" t="n">
        <v>370</v>
      </c>
      <c r="D127" s="47" t="s">
        <v>258</v>
      </c>
      <c r="E127" s="47" t="s">
        <v>258</v>
      </c>
      <c r="F127" s="46" t="s">
        <v>479</v>
      </c>
      <c r="G127" s="46" t="n">
        <v>105</v>
      </c>
      <c r="H127" s="48"/>
      <c r="I127" s="48"/>
      <c r="J127" s="48" t="n">
        <f aca="false">H127*G127</f>
        <v>0</v>
      </c>
      <c r="K127" s="48" t="n">
        <f aca="false">I127*G127</f>
        <v>0</v>
      </c>
      <c r="L127" s="49" t="s">
        <v>480</v>
      </c>
      <c r="M127" s="50" t="n">
        <v>8323.88</v>
      </c>
    </row>
    <row r="128" customFormat="false" ht="81.75" hidden="false" customHeight="true" outlineLevel="0" collapsed="false">
      <c r="B128" s="45" t="s">
        <v>19</v>
      </c>
      <c r="C128" s="46" t="n">
        <v>371</v>
      </c>
      <c r="D128" s="47" t="s">
        <v>260</v>
      </c>
      <c r="E128" s="47" t="s">
        <v>260</v>
      </c>
      <c r="F128" s="46" t="s">
        <v>479</v>
      </c>
      <c r="G128" s="46" t="n">
        <v>60</v>
      </c>
      <c r="H128" s="48"/>
      <c r="I128" s="48"/>
      <c r="J128" s="48" t="n">
        <f aca="false">H128*G128</f>
        <v>0</v>
      </c>
      <c r="K128" s="48" t="n">
        <f aca="false">I128*G128</f>
        <v>0</v>
      </c>
      <c r="L128" s="49" t="s">
        <v>480</v>
      </c>
      <c r="M128" s="50" t="n">
        <v>4998</v>
      </c>
    </row>
    <row r="129" customFormat="false" ht="78" hidden="false" customHeight="true" outlineLevel="0" collapsed="false">
      <c r="B129" s="45" t="s">
        <v>19</v>
      </c>
      <c r="C129" s="46" t="n">
        <v>372</v>
      </c>
      <c r="D129" s="47" t="s">
        <v>262</v>
      </c>
      <c r="E129" s="47" t="s">
        <v>262</v>
      </c>
      <c r="F129" s="46" t="s">
        <v>479</v>
      </c>
      <c r="G129" s="46" t="n">
        <v>68</v>
      </c>
      <c r="H129" s="48"/>
      <c r="I129" s="48"/>
      <c r="J129" s="48" t="n">
        <f aca="false">H129*G129</f>
        <v>0</v>
      </c>
      <c r="K129" s="48" t="n">
        <f aca="false">I129*G129</f>
        <v>0</v>
      </c>
      <c r="L129" s="49" t="s">
        <v>480</v>
      </c>
      <c r="M129" s="50" t="n">
        <v>5664.4</v>
      </c>
    </row>
    <row r="130" customFormat="false" ht="78" hidden="false" customHeight="true" outlineLevel="0" collapsed="false">
      <c r="B130" s="45" t="s">
        <v>19</v>
      </c>
      <c r="C130" s="46" t="n">
        <v>373</v>
      </c>
      <c r="D130" s="47" t="s">
        <v>264</v>
      </c>
      <c r="E130" s="47" t="s">
        <v>264</v>
      </c>
      <c r="F130" s="46" t="s">
        <v>479</v>
      </c>
      <c r="G130" s="46" t="n">
        <v>28676</v>
      </c>
      <c r="H130" s="48"/>
      <c r="I130" s="48"/>
      <c r="J130" s="48" t="n">
        <f aca="false">H130*G130</f>
        <v>0</v>
      </c>
      <c r="K130" s="48" t="n">
        <f aca="false">I130*G130</f>
        <v>0</v>
      </c>
      <c r="L130" s="49" t="s">
        <v>480</v>
      </c>
      <c r="M130" s="50" t="n">
        <v>328535.2</v>
      </c>
    </row>
    <row r="131" customFormat="false" ht="78" hidden="false" customHeight="true" outlineLevel="0" collapsed="false">
      <c r="B131" s="45" t="s">
        <v>19</v>
      </c>
      <c r="C131" s="46" t="n">
        <v>374</v>
      </c>
      <c r="D131" s="47" t="s">
        <v>266</v>
      </c>
      <c r="E131" s="47" t="s">
        <v>266</v>
      </c>
      <c r="F131" s="46" t="s">
        <v>479</v>
      </c>
      <c r="G131" s="46" t="n">
        <v>420</v>
      </c>
      <c r="H131" s="48"/>
      <c r="I131" s="48"/>
      <c r="J131" s="48" t="n">
        <f aca="false">H131*G131</f>
        <v>0</v>
      </c>
      <c r="K131" s="48" t="n">
        <f aca="false">I131*G131</f>
        <v>0</v>
      </c>
      <c r="L131" s="49" t="s">
        <v>480</v>
      </c>
      <c r="M131" s="50" t="n">
        <v>5040</v>
      </c>
    </row>
    <row r="132" customFormat="false" ht="78" hidden="false" customHeight="true" outlineLevel="0" collapsed="false">
      <c r="B132" s="45" t="s">
        <v>19</v>
      </c>
      <c r="C132" s="46" t="n">
        <v>375</v>
      </c>
      <c r="D132" s="47" t="s">
        <v>268</v>
      </c>
      <c r="E132" s="47" t="s">
        <v>268</v>
      </c>
      <c r="F132" s="46" t="s">
        <v>479</v>
      </c>
      <c r="G132" s="46" t="n">
        <v>3120</v>
      </c>
      <c r="H132" s="48"/>
      <c r="I132" s="48"/>
      <c r="J132" s="48" t="n">
        <f aca="false">H132*G132</f>
        <v>0</v>
      </c>
      <c r="K132" s="48" t="n">
        <f aca="false">I132*G132</f>
        <v>0</v>
      </c>
      <c r="L132" s="49" t="s">
        <v>480</v>
      </c>
      <c r="M132" s="50" t="n">
        <v>25243.93</v>
      </c>
    </row>
    <row r="133" customFormat="false" ht="78" hidden="false" customHeight="true" outlineLevel="0" collapsed="false">
      <c r="B133" s="45" t="s">
        <v>19</v>
      </c>
      <c r="C133" s="46" t="n">
        <v>376</v>
      </c>
      <c r="D133" s="47" t="s">
        <v>270</v>
      </c>
      <c r="E133" s="47" t="s">
        <v>270</v>
      </c>
      <c r="F133" s="46" t="s">
        <v>479</v>
      </c>
      <c r="G133" s="46" t="n">
        <v>1975</v>
      </c>
      <c r="H133" s="48"/>
      <c r="I133" s="48"/>
      <c r="J133" s="48" t="n">
        <f aca="false">H133*G133</f>
        <v>0</v>
      </c>
      <c r="K133" s="48" t="n">
        <f aca="false">I133*G133</f>
        <v>0</v>
      </c>
      <c r="L133" s="49" t="s">
        <v>480</v>
      </c>
      <c r="M133" s="50" t="n">
        <v>15979.73</v>
      </c>
    </row>
    <row r="134" customFormat="false" ht="78" hidden="false" customHeight="true" outlineLevel="0" collapsed="false">
      <c r="B134" s="45" t="s">
        <v>19</v>
      </c>
      <c r="C134" s="46" t="n">
        <v>377</v>
      </c>
      <c r="D134" s="47" t="s">
        <v>272</v>
      </c>
      <c r="E134" s="47" t="s">
        <v>272</v>
      </c>
      <c r="F134" s="46" t="s">
        <v>479</v>
      </c>
      <c r="G134" s="46" t="n">
        <v>650</v>
      </c>
      <c r="H134" s="48"/>
      <c r="I134" s="48"/>
      <c r="J134" s="48" t="n">
        <f aca="false">H134*G134</f>
        <v>0</v>
      </c>
      <c r="K134" s="48" t="n">
        <f aca="false">I134*G134</f>
        <v>0</v>
      </c>
      <c r="L134" s="49" t="s">
        <v>480</v>
      </c>
      <c r="M134" s="50" t="n">
        <v>5259.15</v>
      </c>
    </row>
    <row r="135" customFormat="false" ht="78" hidden="false" customHeight="true" outlineLevel="0" collapsed="false">
      <c r="B135" s="45" t="s">
        <v>19</v>
      </c>
      <c r="C135" s="46" t="n">
        <v>378</v>
      </c>
      <c r="D135" s="47" t="s">
        <v>274</v>
      </c>
      <c r="E135" s="47" t="s">
        <v>274</v>
      </c>
      <c r="F135" s="46" t="s">
        <v>479</v>
      </c>
      <c r="G135" s="46" t="n">
        <v>20</v>
      </c>
      <c r="H135" s="48"/>
      <c r="I135" s="48"/>
      <c r="J135" s="48" t="n">
        <f aca="false">H135*G135</f>
        <v>0</v>
      </c>
      <c r="K135" s="48" t="n">
        <f aca="false">I135*G135</f>
        <v>0</v>
      </c>
      <c r="L135" s="49" t="s">
        <v>480</v>
      </c>
      <c r="M135" s="50" t="n">
        <v>940</v>
      </c>
    </row>
    <row r="136" customFormat="false" ht="78" hidden="false" customHeight="true" outlineLevel="0" collapsed="false">
      <c r="B136" s="45" t="s">
        <v>19</v>
      </c>
      <c r="C136" s="46" t="n">
        <v>379</v>
      </c>
      <c r="D136" s="47" t="s">
        <v>276</v>
      </c>
      <c r="E136" s="47" t="s">
        <v>276</v>
      </c>
      <c r="F136" s="46" t="s">
        <v>479</v>
      </c>
      <c r="G136" s="46" t="n">
        <v>70</v>
      </c>
      <c r="H136" s="48"/>
      <c r="I136" s="48"/>
      <c r="J136" s="48" t="n">
        <f aca="false">H136*G136</f>
        <v>0</v>
      </c>
      <c r="K136" s="48" t="n">
        <f aca="false">I136*G136</f>
        <v>0</v>
      </c>
      <c r="L136" s="49" t="s">
        <v>480</v>
      </c>
      <c r="M136" s="50" t="n">
        <v>3290</v>
      </c>
    </row>
    <row r="137" customFormat="false" ht="78" hidden="false" customHeight="true" outlineLevel="0" collapsed="false">
      <c r="B137" s="45" t="s">
        <v>19</v>
      </c>
      <c r="C137" s="46" t="n">
        <v>380</v>
      </c>
      <c r="D137" s="47" t="s">
        <v>278</v>
      </c>
      <c r="E137" s="47" t="s">
        <v>278</v>
      </c>
      <c r="F137" s="46" t="s">
        <v>479</v>
      </c>
      <c r="G137" s="46" t="n">
        <v>90</v>
      </c>
      <c r="H137" s="48"/>
      <c r="I137" s="48"/>
      <c r="J137" s="48" t="n">
        <f aca="false">H137*G137</f>
        <v>0</v>
      </c>
      <c r="K137" s="48" t="n">
        <f aca="false">I137*G137</f>
        <v>0</v>
      </c>
      <c r="L137" s="49" t="s">
        <v>480</v>
      </c>
      <c r="M137" s="50" t="n">
        <v>4230</v>
      </c>
    </row>
    <row r="138" customFormat="false" ht="78" hidden="false" customHeight="true" outlineLevel="0" collapsed="false">
      <c r="B138" s="45" t="s">
        <v>19</v>
      </c>
      <c r="C138" s="46" t="n">
        <v>381</v>
      </c>
      <c r="D138" s="47" t="s">
        <v>280</v>
      </c>
      <c r="E138" s="47" t="s">
        <v>280</v>
      </c>
      <c r="F138" s="46" t="s">
        <v>479</v>
      </c>
      <c r="G138" s="46" t="n">
        <v>46</v>
      </c>
      <c r="H138" s="48"/>
      <c r="I138" s="48"/>
      <c r="J138" s="48" t="n">
        <f aca="false">H138*G138</f>
        <v>0</v>
      </c>
      <c r="K138" s="48" t="n">
        <f aca="false">I138*G138</f>
        <v>0</v>
      </c>
      <c r="L138" s="49" t="s">
        <v>480</v>
      </c>
      <c r="M138" s="50" t="n">
        <v>12880</v>
      </c>
    </row>
    <row r="139" customFormat="false" ht="78" hidden="false" customHeight="true" outlineLevel="0" collapsed="false">
      <c r="B139" s="45" t="s">
        <v>19</v>
      </c>
      <c r="C139" s="46" t="n">
        <v>382</v>
      </c>
      <c r="D139" s="47" t="s">
        <v>282</v>
      </c>
      <c r="E139" s="47" t="s">
        <v>282</v>
      </c>
      <c r="F139" s="46" t="s">
        <v>479</v>
      </c>
      <c r="G139" s="46" t="n">
        <v>63</v>
      </c>
      <c r="H139" s="48"/>
      <c r="I139" s="48"/>
      <c r="J139" s="48" t="n">
        <f aca="false">H139*G139</f>
        <v>0</v>
      </c>
      <c r="K139" s="48" t="n">
        <f aca="false">I139*G139</f>
        <v>0</v>
      </c>
      <c r="L139" s="49" t="s">
        <v>480</v>
      </c>
      <c r="M139" s="50" t="n">
        <v>17640</v>
      </c>
    </row>
    <row r="140" customFormat="false" ht="78" hidden="false" customHeight="true" outlineLevel="0" collapsed="false">
      <c r="B140" s="45" t="s">
        <v>19</v>
      </c>
      <c r="C140" s="46" t="n">
        <v>383</v>
      </c>
      <c r="D140" s="47" t="s">
        <v>284</v>
      </c>
      <c r="E140" s="47" t="s">
        <v>284</v>
      </c>
      <c r="F140" s="46" t="s">
        <v>479</v>
      </c>
      <c r="G140" s="46" t="n">
        <v>35</v>
      </c>
      <c r="H140" s="48"/>
      <c r="I140" s="48"/>
      <c r="J140" s="48" t="n">
        <f aca="false">H140*G140</f>
        <v>0</v>
      </c>
      <c r="K140" s="48" t="n">
        <f aca="false">I140*G140</f>
        <v>0</v>
      </c>
      <c r="L140" s="49" t="s">
        <v>480</v>
      </c>
      <c r="M140" s="50" t="n">
        <v>20282.5</v>
      </c>
    </row>
    <row r="141" customFormat="false" ht="78" hidden="false" customHeight="true" outlineLevel="0" collapsed="false">
      <c r="B141" s="45" t="s">
        <v>19</v>
      </c>
      <c r="C141" s="46" t="n">
        <v>384</v>
      </c>
      <c r="D141" s="47" t="s">
        <v>286</v>
      </c>
      <c r="E141" s="47" t="s">
        <v>286</v>
      </c>
      <c r="F141" s="46" t="s">
        <v>479</v>
      </c>
      <c r="G141" s="46" t="n">
        <v>17</v>
      </c>
      <c r="H141" s="48"/>
      <c r="I141" s="48"/>
      <c r="J141" s="48" t="n">
        <f aca="false">H141*G141</f>
        <v>0</v>
      </c>
      <c r="K141" s="48" t="n">
        <f aca="false">I141*G141</f>
        <v>0</v>
      </c>
      <c r="L141" s="49" t="s">
        <v>480</v>
      </c>
      <c r="M141" s="50" t="n">
        <v>9851.5</v>
      </c>
    </row>
    <row r="142" customFormat="false" ht="78" hidden="false" customHeight="true" outlineLevel="0" collapsed="false">
      <c r="B142" s="45" t="s">
        <v>19</v>
      </c>
      <c r="C142" s="46" t="n">
        <v>385</v>
      </c>
      <c r="D142" s="47" t="s">
        <v>288</v>
      </c>
      <c r="E142" s="47" t="s">
        <v>288</v>
      </c>
      <c r="F142" s="46" t="s">
        <v>479</v>
      </c>
      <c r="G142" s="46" t="n">
        <v>35</v>
      </c>
      <c r="H142" s="48"/>
      <c r="I142" s="48"/>
      <c r="J142" s="48" t="n">
        <f aca="false">H142*G142</f>
        <v>0</v>
      </c>
      <c r="K142" s="48" t="n">
        <f aca="false">I142*G142</f>
        <v>0</v>
      </c>
      <c r="L142" s="49" t="s">
        <v>480</v>
      </c>
      <c r="M142" s="50" t="n">
        <v>20282.5</v>
      </c>
    </row>
    <row r="143" customFormat="false" ht="78" hidden="false" customHeight="true" outlineLevel="0" collapsed="false">
      <c r="B143" s="45" t="s">
        <v>19</v>
      </c>
      <c r="C143" s="46" t="n">
        <v>386</v>
      </c>
      <c r="D143" s="47" t="s">
        <v>290</v>
      </c>
      <c r="E143" s="47" t="s">
        <v>290</v>
      </c>
      <c r="F143" s="46" t="s">
        <v>479</v>
      </c>
      <c r="G143" s="46" t="n">
        <v>5</v>
      </c>
      <c r="H143" s="48"/>
      <c r="I143" s="48"/>
      <c r="J143" s="48" t="n">
        <f aca="false">H143*G143</f>
        <v>0</v>
      </c>
      <c r="K143" s="48" t="n">
        <f aca="false">I143*G143</f>
        <v>0</v>
      </c>
      <c r="L143" s="49" t="s">
        <v>480</v>
      </c>
      <c r="M143" s="50" t="n">
        <v>2897.5</v>
      </c>
    </row>
    <row r="144" customFormat="false" ht="78" hidden="false" customHeight="true" outlineLevel="0" collapsed="false">
      <c r="B144" s="45" t="s">
        <v>19</v>
      </c>
      <c r="C144" s="46" t="n">
        <v>387</v>
      </c>
      <c r="D144" s="47" t="s">
        <v>292</v>
      </c>
      <c r="E144" s="47" t="s">
        <v>292</v>
      </c>
      <c r="F144" s="46" t="s">
        <v>479</v>
      </c>
      <c r="G144" s="46" t="n">
        <v>10</v>
      </c>
      <c r="H144" s="48"/>
      <c r="I144" s="48"/>
      <c r="J144" s="48" t="n">
        <f aca="false">H144*G144</f>
        <v>0</v>
      </c>
      <c r="K144" s="48" t="n">
        <f aca="false">I144*G144</f>
        <v>0</v>
      </c>
      <c r="L144" s="49" t="s">
        <v>480</v>
      </c>
      <c r="M144" s="50" t="n">
        <v>5795</v>
      </c>
    </row>
    <row r="145" customFormat="false" ht="78" hidden="false" customHeight="true" outlineLevel="0" collapsed="false">
      <c r="B145" s="45" t="s">
        <v>19</v>
      </c>
      <c r="C145" s="46" t="n">
        <v>388</v>
      </c>
      <c r="D145" s="47" t="s">
        <v>294</v>
      </c>
      <c r="E145" s="47" t="s">
        <v>294</v>
      </c>
      <c r="F145" s="46" t="s">
        <v>479</v>
      </c>
      <c r="G145" s="46" t="n">
        <v>5</v>
      </c>
      <c r="H145" s="48"/>
      <c r="I145" s="48"/>
      <c r="J145" s="48" t="n">
        <f aca="false">H145*G145</f>
        <v>0</v>
      </c>
      <c r="K145" s="48" t="n">
        <f aca="false">I145*G145</f>
        <v>0</v>
      </c>
      <c r="L145" s="49" t="s">
        <v>480</v>
      </c>
      <c r="M145" s="50" t="n">
        <v>2897.5</v>
      </c>
    </row>
    <row r="146" customFormat="false" ht="78" hidden="false" customHeight="true" outlineLevel="0" collapsed="false">
      <c r="B146" s="45" t="s">
        <v>19</v>
      </c>
      <c r="C146" s="46" t="n">
        <v>389</v>
      </c>
      <c r="D146" s="47" t="s">
        <v>296</v>
      </c>
      <c r="E146" s="47" t="s">
        <v>296</v>
      </c>
      <c r="F146" s="46" t="s">
        <v>479</v>
      </c>
      <c r="G146" s="46" t="n">
        <v>5</v>
      </c>
      <c r="H146" s="48"/>
      <c r="I146" s="48"/>
      <c r="J146" s="48" t="n">
        <f aca="false">H146*G146</f>
        <v>0</v>
      </c>
      <c r="K146" s="48" t="n">
        <f aca="false">I146*G146</f>
        <v>0</v>
      </c>
      <c r="L146" s="49" t="s">
        <v>480</v>
      </c>
      <c r="M146" s="50" t="n">
        <v>2897.5</v>
      </c>
    </row>
    <row r="147" customFormat="false" ht="78" hidden="false" customHeight="true" outlineLevel="0" collapsed="false">
      <c r="B147" s="45" t="s">
        <v>19</v>
      </c>
      <c r="C147" s="46" t="n">
        <v>390</v>
      </c>
      <c r="D147" s="47" t="s">
        <v>298</v>
      </c>
      <c r="E147" s="47" t="s">
        <v>298</v>
      </c>
      <c r="F147" s="46" t="s">
        <v>479</v>
      </c>
      <c r="G147" s="46" t="n">
        <v>238</v>
      </c>
      <c r="H147" s="48"/>
      <c r="I147" s="48"/>
      <c r="J147" s="48" t="n">
        <f aca="false">H147*G147</f>
        <v>0</v>
      </c>
      <c r="K147" s="48" t="n">
        <f aca="false">I147*G147</f>
        <v>0</v>
      </c>
      <c r="L147" s="49" t="s">
        <v>480</v>
      </c>
      <c r="M147" s="50" t="n">
        <v>5471.32</v>
      </c>
    </row>
    <row r="148" customFormat="false" ht="78" hidden="false" customHeight="true" outlineLevel="0" collapsed="false">
      <c r="B148" s="45" t="s">
        <v>19</v>
      </c>
      <c r="C148" s="46" t="n">
        <v>391</v>
      </c>
      <c r="D148" s="47" t="s">
        <v>300</v>
      </c>
      <c r="E148" s="47" t="s">
        <v>300</v>
      </c>
      <c r="F148" s="46" t="s">
        <v>479</v>
      </c>
      <c r="G148" s="46" t="n">
        <v>403</v>
      </c>
      <c r="H148" s="48"/>
      <c r="I148" s="48"/>
      <c r="J148" s="48" t="n">
        <f aca="false">H148*G148</f>
        <v>0</v>
      </c>
      <c r="K148" s="48" t="n">
        <f aca="false">I148*G148</f>
        <v>0</v>
      </c>
      <c r="L148" s="49" t="s">
        <v>480</v>
      </c>
      <c r="M148" s="50" t="n">
        <v>9264.45</v>
      </c>
    </row>
    <row r="149" customFormat="false" ht="78" hidden="false" customHeight="true" outlineLevel="0" collapsed="false">
      <c r="B149" s="45" t="s">
        <v>19</v>
      </c>
      <c r="C149" s="46" t="n">
        <v>392</v>
      </c>
      <c r="D149" s="47" t="s">
        <v>302</v>
      </c>
      <c r="E149" s="47" t="s">
        <v>302</v>
      </c>
      <c r="F149" s="46" t="s">
        <v>479</v>
      </c>
      <c r="G149" s="46" t="n">
        <v>1023</v>
      </c>
      <c r="H149" s="48"/>
      <c r="I149" s="48"/>
      <c r="J149" s="48" t="n">
        <f aca="false">H149*G149</f>
        <v>0</v>
      </c>
      <c r="K149" s="48" t="n">
        <f aca="false">I149*G149</f>
        <v>0</v>
      </c>
      <c r="L149" s="49" t="s">
        <v>480</v>
      </c>
      <c r="M149" s="50" t="n">
        <v>23517.45</v>
      </c>
    </row>
    <row r="150" customFormat="false" ht="78" hidden="false" customHeight="true" outlineLevel="0" collapsed="false">
      <c r="B150" s="45" t="s">
        <v>19</v>
      </c>
      <c r="C150" s="46" t="n">
        <v>393</v>
      </c>
      <c r="D150" s="47" t="s">
        <v>304</v>
      </c>
      <c r="E150" s="47" t="s">
        <v>304</v>
      </c>
      <c r="F150" s="46" t="s">
        <v>479</v>
      </c>
      <c r="G150" s="46" t="n">
        <v>1253</v>
      </c>
      <c r="H150" s="48"/>
      <c r="I150" s="48"/>
      <c r="J150" s="48" t="n">
        <f aca="false">H150*G150</f>
        <v>0</v>
      </c>
      <c r="K150" s="48" t="n">
        <f aca="false">I150*G150</f>
        <v>0</v>
      </c>
      <c r="L150" s="49" t="s">
        <v>480</v>
      </c>
      <c r="M150" s="50" t="n">
        <v>28804.85</v>
      </c>
    </row>
    <row r="151" customFormat="false" ht="78" hidden="false" customHeight="true" outlineLevel="0" collapsed="false">
      <c r="B151" s="45" t="s">
        <v>19</v>
      </c>
      <c r="C151" s="46" t="n">
        <v>394</v>
      </c>
      <c r="D151" s="47" t="s">
        <v>306</v>
      </c>
      <c r="E151" s="47" t="s">
        <v>306</v>
      </c>
      <c r="F151" s="46" t="s">
        <v>479</v>
      </c>
      <c r="G151" s="46" t="n">
        <v>1063</v>
      </c>
      <c r="H151" s="48"/>
      <c r="I151" s="48"/>
      <c r="J151" s="48" t="n">
        <f aca="false">H151*G151</f>
        <v>0</v>
      </c>
      <c r="K151" s="48" t="n">
        <f aca="false">I151*G151</f>
        <v>0</v>
      </c>
      <c r="L151" s="49" t="s">
        <v>480</v>
      </c>
      <c r="M151" s="50" t="n">
        <v>24436.99</v>
      </c>
    </row>
    <row r="152" customFormat="false" ht="78" hidden="false" customHeight="true" outlineLevel="0" collapsed="false">
      <c r="B152" s="45" t="s">
        <v>19</v>
      </c>
      <c r="C152" s="46" t="n">
        <v>395</v>
      </c>
      <c r="D152" s="47" t="s">
        <v>308</v>
      </c>
      <c r="E152" s="47" t="s">
        <v>308</v>
      </c>
      <c r="F152" s="46" t="s">
        <v>479</v>
      </c>
      <c r="G152" s="46" t="n">
        <v>863</v>
      </c>
      <c r="H152" s="48"/>
      <c r="I152" s="48"/>
      <c r="J152" s="48" t="n">
        <f aca="false">H152*G152</f>
        <v>0</v>
      </c>
      <c r="K152" s="48" t="n">
        <f aca="false">I152*G152</f>
        <v>0</v>
      </c>
      <c r="L152" s="49" t="s">
        <v>480</v>
      </c>
      <c r="M152" s="50" t="n">
        <v>19839.25</v>
      </c>
    </row>
    <row r="153" customFormat="false" ht="78" hidden="false" customHeight="true" outlineLevel="0" collapsed="false">
      <c r="B153" s="45" t="s">
        <v>19</v>
      </c>
      <c r="C153" s="46" t="n">
        <v>396</v>
      </c>
      <c r="D153" s="47" t="s">
        <v>310</v>
      </c>
      <c r="E153" s="47" t="s">
        <v>310</v>
      </c>
      <c r="F153" s="46" t="s">
        <v>479</v>
      </c>
      <c r="G153" s="46" t="n">
        <v>395</v>
      </c>
      <c r="H153" s="48"/>
      <c r="I153" s="48"/>
      <c r="J153" s="48" t="n">
        <f aca="false">H153*G153</f>
        <v>0</v>
      </c>
      <c r="K153" s="48" t="n">
        <f aca="false">I153*G153</f>
        <v>0</v>
      </c>
      <c r="L153" s="49" t="s">
        <v>480</v>
      </c>
      <c r="M153" s="50" t="n">
        <v>8849.66</v>
      </c>
    </row>
    <row r="154" customFormat="false" ht="78" hidden="false" customHeight="true" outlineLevel="0" collapsed="false">
      <c r="B154" s="45" t="s">
        <v>19</v>
      </c>
      <c r="C154" s="46" t="n">
        <v>397</v>
      </c>
      <c r="D154" s="47" t="s">
        <v>312</v>
      </c>
      <c r="E154" s="47" t="s">
        <v>312</v>
      </c>
      <c r="F154" s="46" t="s">
        <v>479</v>
      </c>
      <c r="G154" s="46" t="n">
        <v>2900</v>
      </c>
      <c r="H154" s="48"/>
      <c r="I154" s="48"/>
      <c r="J154" s="48" t="n">
        <f aca="false">H154*G154</f>
        <v>0</v>
      </c>
      <c r="K154" s="48" t="n">
        <f aca="false">I154*G154</f>
        <v>0</v>
      </c>
      <c r="L154" s="49" t="s">
        <v>480</v>
      </c>
      <c r="M154" s="50" t="n">
        <v>4833.34</v>
      </c>
    </row>
    <row r="155" customFormat="false" ht="78" hidden="false" customHeight="true" outlineLevel="0" collapsed="false">
      <c r="B155" s="45" t="s">
        <v>19</v>
      </c>
      <c r="C155" s="46" t="n">
        <v>398</v>
      </c>
      <c r="D155" s="47" t="s">
        <v>314</v>
      </c>
      <c r="E155" s="47" t="s">
        <v>314</v>
      </c>
      <c r="F155" s="46" t="s">
        <v>479</v>
      </c>
      <c r="G155" s="46" t="n">
        <v>2920</v>
      </c>
      <c r="H155" s="48"/>
      <c r="I155" s="48"/>
      <c r="J155" s="48" t="n">
        <f aca="false">H155*G155</f>
        <v>0</v>
      </c>
      <c r="K155" s="48" t="n">
        <f aca="false">I155*G155</f>
        <v>0</v>
      </c>
      <c r="L155" s="49" t="s">
        <v>480</v>
      </c>
      <c r="M155" s="50" t="n">
        <v>4866.67</v>
      </c>
    </row>
    <row r="156" customFormat="false" ht="78" hidden="false" customHeight="true" outlineLevel="0" collapsed="false">
      <c r="B156" s="45" t="s">
        <v>19</v>
      </c>
      <c r="C156" s="46" t="n">
        <v>399</v>
      </c>
      <c r="D156" s="47" t="s">
        <v>316</v>
      </c>
      <c r="E156" s="47" t="s">
        <v>316</v>
      </c>
      <c r="F156" s="46" t="s">
        <v>479</v>
      </c>
      <c r="G156" s="46" t="n">
        <v>77</v>
      </c>
      <c r="H156" s="48"/>
      <c r="I156" s="48"/>
      <c r="J156" s="48" t="n">
        <f aca="false">H156*G156</f>
        <v>0</v>
      </c>
      <c r="K156" s="48" t="n">
        <f aca="false">I156*G156</f>
        <v>0</v>
      </c>
      <c r="L156" s="49" t="s">
        <v>480</v>
      </c>
      <c r="M156" s="50" t="n">
        <v>4158</v>
      </c>
    </row>
    <row r="157" customFormat="false" ht="78" hidden="false" customHeight="true" outlineLevel="0" collapsed="false">
      <c r="B157" s="45" t="s">
        <v>19</v>
      </c>
      <c r="C157" s="46" t="n">
        <v>400</v>
      </c>
      <c r="D157" s="47" t="s">
        <v>318</v>
      </c>
      <c r="E157" s="47" t="s">
        <v>318</v>
      </c>
      <c r="F157" s="46" t="s">
        <v>479</v>
      </c>
      <c r="G157" s="46" t="n">
        <v>103</v>
      </c>
      <c r="H157" s="48"/>
      <c r="I157" s="48"/>
      <c r="J157" s="48" t="n">
        <f aca="false">H157*G157</f>
        <v>0</v>
      </c>
      <c r="K157" s="48" t="n">
        <f aca="false">I157*G157</f>
        <v>0</v>
      </c>
      <c r="L157" s="49" t="s">
        <v>480</v>
      </c>
      <c r="M157" s="50" t="n">
        <v>5562</v>
      </c>
    </row>
    <row r="158" customFormat="false" ht="78" hidden="false" customHeight="true" outlineLevel="0" collapsed="false">
      <c r="B158" s="45" t="s">
        <v>19</v>
      </c>
      <c r="C158" s="46" t="n">
        <v>401</v>
      </c>
      <c r="D158" s="47" t="s">
        <v>320</v>
      </c>
      <c r="E158" s="47" t="s">
        <v>320</v>
      </c>
      <c r="F158" s="46" t="s">
        <v>479</v>
      </c>
      <c r="G158" s="46" t="n">
        <v>92</v>
      </c>
      <c r="H158" s="48"/>
      <c r="I158" s="48"/>
      <c r="J158" s="48" t="n">
        <f aca="false">H158*G158</f>
        <v>0</v>
      </c>
      <c r="K158" s="48" t="n">
        <f aca="false">I158*G158</f>
        <v>0</v>
      </c>
      <c r="L158" s="49" t="s">
        <v>480</v>
      </c>
      <c r="M158" s="50" t="n">
        <v>4968</v>
      </c>
    </row>
    <row r="159" customFormat="false" ht="78" hidden="false" customHeight="true" outlineLevel="0" collapsed="false">
      <c r="B159" s="45" t="s">
        <v>19</v>
      </c>
      <c r="C159" s="46" t="n">
        <v>402</v>
      </c>
      <c r="D159" s="47" t="s">
        <v>322</v>
      </c>
      <c r="E159" s="47" t="s">
        <v>322</v>
      </c>
      <c r="F159" s="46" t="s">
        <v>479</v>
      </c>
      <c r="G159" s="46" t="n">
        <v>127</v>
      </c>
      <c r="H159" s="48"/>
      <c r="I159" s="48"/>
      <c r="J159" s="48" t="n">
        <f aca="false">H159*G159</f>
        <v>0</v>
      </c>
      <c r="K159" s="48" t="n">
        <f aca="false">I159*G159</f>
        <v>0</v>
      </c>
      <c r="L159" s="49" t="s">
        <v>480</v>
      </c>
      <c r="M159" s="50" t="n">
        <v>6858</v>
      </c>
    </row>
    <row r="160" customFormat="false" ht="78" hidden="false" customHeight="true" outlineLevel="0" collapsed="false">
      <c r="B160" s="45" t="s">
        <v>19</v>
      </c>
      <c r="C160" s="46" t="n">
        <v>403</v>
      </c>
      <c r="D160" s="47" t="s">
        <v>324</v>
      </c>
      <c r="E160" s="47" t="s">
        <v>324</v>
      </c>
      <c r="F160" s="46" t="s">
        <v>479</v>
      </c>
      <c r="G160" s="46" t="n">
        <v>80</v>
      </c>
      <c r="H160" s="48"/>
      <c r="I160" s="48"/>
      <c r="J160" s="48" t="n">
        <f aca="false">H160*G160</f>
        <v>0</v>
      </c>
      <c r="K160" s="48" t="n">
        <f aca="false">I160*G160</f>
        <v>0</v>
      </c>
      <c r="L160" s="49" t="s">
        <v>480</v>
      </c>
      <c r="M160" s="50" t="n">
        <v>4320</v>
      </c>
    </row>
    <row r="161" customFormat="false" ht="78" hidden="false" customHeight="true" outlineLevel="0" collapsed="false">
      <c r="B161" s="45" t="s">
        <v>19</v>
      </c>
      <c r="C161" s="46" t="n">
        <v>404</v>
      </c>
      <c r="D161" s="47" t="s">
        <v>326</v>
      </c>
      <c r="E161" s="47" t="s">
        <v>326</v>
      </c>
      <c r="F161" s="46" t="s">
        <v>479</v>
      </c>
      <c r="G161" s="46" t="n">
        <v>70</v>
      </c>
      <c r="H161" s="48"/>
      <c r="I161" s="48"/>
      <c r="J161" s="48" t="n">
        <f aca="false">H161*G161</f>
        <v>0</v>
      </c>
      <c r="K161" s="48" t="n">
        <f aca="false">I161*G161</f>
        <v>0</v>
      </c>
      <c r="L161" s="49" t="s">
        <v>480</v>
      </c>
      <c r="M161" s="50" t="n">
        <v>3780</v>
      </c>
    </row>
    <row r="162" customFormat="false" ht="78" hidden="false" customHeight="true" outlineLevel="0" collapsed="false">
      <c r="B162" s="45" t="s">
        <v>19</v>
      </c>
      <c r="C162" s="46" t="n">
        <v>405</v>
      </c>
      <c r="D162" s="47" t="s">
        <v>328</v>
      </c>
      <c r="E162" s="47" t="s">
        <v>328</v>
      </c>
      <c r="F162" s="46" t="s">
        <v>479</v>
      </c>
      <c r="G162" s="46" t="n">
        <v>130</v>
      </c>
      <c r="H162" s="48"/>
      <c r="I162" s="48"/>
      <c r="J162" s="48" t="n">
        <f aca="false">H162*G162</f>
        <v>0</v>
      </c>
      <c r="K162" s="48" t="n">
        <f aca="false">I162*G162</f>
        <v>0</v>
      </c>
      <c r="L162" s="49" t="s">
        <v>480</v>
      </c>
      <c r="M162" s="50" t="n">
        <v>4290</v>
      </c>
    </row>
    <row r="163" customFormat="false" ht="78" hidden="false" customHeight="true" outlineLevel="0" collapsed="false">
      <c r="B163" s="45" t="s">
        <v>19</v>
      </c>
      <c r="C163" s="46" t="n">
        <v>406</v>
      </c>
      <c r="D163" s="47" t="s">
        <v>330</v>
      </c>
      <c r="E163" s="47" t="s">
        <v>330</v>
      </c>
      <c r="F163" s="46" t="s">
        <v>479</v>
      </c>
      <c r="G163" s="46" t="n">
        <v>1130</v>
      </c>
      <c r="H163" s="48"/>
      <c r="I163" s="48"/>
      <c r="J163" s="48" t="n">
        <f aca="false">H163*G163</f>
        <v>0</v>
      </c>
      <c r="K163" s="48" t="n">
        <f aca="false">I163*G163</f>
        <v>0</v>
      </c>
      <c r="L163" s="49" t="s">
        <v>480</v>
      </c>
      <c r="M163" s="50" t="n">
        <v>37290</v>
      </c>
    </row>
    <row r="164" customFormat="false" ht="78" hidden="false" customHeight="true" outlineLevel="0" collapsed="false">
      <c r="B164" s="45" t="s">
        <v>19</v>
      </c>
      <c r="C164" s="46" t="n">
        <v>407</v>
      </c>
      <c r="D164" s="47" t="s">
        <v>332</v>
      </c>
      <c r="E164" s="47" t="s">
        <v>332</v>
      </c>
      <c r="F164" s="46" t="s">
        <v>479</v>
      </c>
      <c r="G164" s="46" t="n">
        <v>1120</v>
      </c>
      <c r="H164" s="48"/>
      <c r="I164" s="48"/>
      <c r="J164" s="48" t="n">
        <f aca="false">H164*G164</f>
        <v>0</v>
      </c>
      <c r="K164" s="48" t="n">
        <f aca="false">I164*G164</f>
        <v>0</v>
      </c>
      <c r="L164" s="49" t="s">
        <v>480</v>
      </c>
      <c r="M164" s="50" t="n">
        <v>53760</v>
      </c>
    </row>
    <row r="165" customFormat="false" ht="78" hidden="false" customHeight="true" outlineLevel="0" collapsed="false">
      <c r="B165" s="45" t="s">
        <v>19</v>
      </c>
      <c r="C165" s="46" t="n">
        <v>408</v>
      </c>
      <c r="D165" s="47" t="s">
        <v>334</v>
      </c>
      <c r="E165" s="47" t="s">
        <v>334</v>
      </c>
      <c r="F165" s="46" t="s">
        <v>479</v>
      </c>
      <c r="G165" s="46" t="n">
        <v>380</v>
      </c>
      <c r="H165" s="48"/>
      <c r="I165" s="48"/>
      <c r="J165" s="48" t="n">
        <f aca="false">H165*G165</f>
        <v>0</v>
      </c>
      <c r="K165" s="48" t="n">
        <f aca="false">I165*G165</f>
        <v>0</v>
      </c>
      <c r="L165" s="49" t="s">
        <v>480</v>
      </c>
      <c r="M165" s="50" t="n">
        <v>13300</v>
      </c>
    </row>
    <row r="166" customFormat="false" ht="78" hidden="false" customHeight="true" outlineLevel="0" collapsed="false">
      <c r="B166" s="45" t="s">
        <v>19</v>
      </c>
      <c r="C166" s="46" t="n">
        <v>409</v>
      </c>
      <c r="D166" s="47" t="s">
        <v>336</v>
      </c>
      <c r="E166" s="47" t="s">
        <v>336</v>
      </c>
      <c r="F166" s="46" t="s">
        <v>479</v>
      </c>
      <c r="G166" s="46" t="n">
        <v>10</v>
      </c>
      <c r="H166" s="48"/>
      <c r="I166" s="48"/>
      <c r="J166" s="48" t="n">
        <f aca="false">H166*G166</f>
        <v>0</v>
      </c>
      <c r="K166" s="48" t="n">
        <f aca="false">I166*G166</f>
        <v>0</v>
      </c>
      <c r="L166" s="49" t="s">
        <v>480</v>
      </c>
      <c r="M166" s="50" t="n">
        <v>540</v>
      </c>
    </row>
    <row r="167" customFormat="false" ht="78" hidden="false" customHeight="true" outlineLevel="0" collapsed="false">
      <c r="B167" s="45" t="s">
        <v>19</v>
      </c>
      <c r="C167" s="46" t="n">
        <v>410</v>
      </c>
      <c r="D167" s="47" t="s">
        <v>338</v>
      </c>
      <c r="E167" s="47" t="s">
        <v>338</v>
      </c>
      <c r="F167" s="46" t="s">
        <v>479</v>
      </c>
      <c r="G167" s="46" t="n">
        <v>10</v>
      </c>
      <c r="H167" s="48"/>
      <c r="I167" s="48"/>
      <c r="J167" s="48" t="n">
        <f aca="false">H167*G167</f>
        <v>0</v>
      </c>
      <c r="K167" s="48" t="n">
        <f aca="false">I167*G167</f>
        <v>0</v>
      </c>
      <c r="L167" s="49" t="s">
        <v>480</v>
      </c>
      <c r="M167" s="50" t="n">
        <v>540</v>
      </c>
    </row>
    <row r="168" customFormat="false" ht="78" hidden="false" customHeight="true" outlineLevel="0" collapsed="false">
      <c r="B168" s="45" t="s">
        <v>19</v>
      </c>
      <c r="C168" s="46" t="n">
        <v>411</v>
      </c>
      <c r="D168" s="47" t="s">
        <v>340</v>
      </c>
      <c r="E168" s="47" t="s">
        <v>340</v>
      </c>
      <c r="F168" s="46" t="s">
        <v>479</v>
      </c>
      <c r="G168" s="46" t="n">
        <v>1115</v>
      </c>
      <c r="H168" s="48"/>
      <c r="I168" s="48"/>
      <c r="J168" s="48" t="n">
        <f aca="false">H168*G168</f>
        <v>0</v>
      </c>
      <c r="K168" s="48" t="n">
        <f aca="false">I168*G168</f>
        <v>0</v>
      </c>
      <c r="L168" s="49" t="s">
        <v>480</v>
      </c>
      <c r="M168" s="50" t="n">
        <v>60210</v>
      </c>
    </row>
    <row r="169" customFormat="false" ht="78" hidden="false" customHeight="true" outlineLevel="0" collapsed="false">
      <c r="B169" s="45" t="s">
        <v>19</v>
      </c>
      <c r="C169" s="46" t="n">
        <v>412</v>
      </c>
      <c r="D169" s="47" t="s">
        <v>342</v>
      </c>
      <c r="E169" s="47" t="s">
        <v>342</v>
      </c>
      <c r="F169" s="46" t="s">
        <v>479</v>
      </c>
      <c r="G169" s="46" t="n">
        <v>285</v>
      </c>
      <c r="H169" s="48"/>
      <c r="I169" s="48"/>
      <c r="J169" s="48" t="n">
        <f aca="false">H169*G169</f>
        <v>0</v>
      </c>
      <c r="K169" s="48" t="n">
        <f aca="false">I169*G169</f>
        <v>0</v>
      </c>
      <c r="L169" s="49" t="s">
        <v>480</v>
      </c>
      <c r="M169" s="50" t="n">
        <v>15390</v>
      </c>
    </row>
    <row r="170" customFormat="false" ht="78" hidden="false" customHeight="true" outlineLevel="0" collapsed="false">
      <c r="B170" s="45" t="s">
        <v>19</v>
      </c>
      <c r="C170" s="46" t="n">
        <v>413</v>
      </c>
      <c r="D170" s="47" t="s">
        <v>344</v>
      </c>
      <c r="E170" s="47" t="s">
        <v>344</v>
      </c>
      <c r="F170" s="46" t="s">
        <v>479</v>
      </c>
      <c r="G170" s="46" t="n">
        <v>960</v>
      </c>
      <c r="H170" s="48"/>
      <c r="I170" s="48"/>
      <c r="J170" s="48" t="n">
        <f aca="false">H170*G170</f>
        <v>0</v>
      </c>
      <c r="K170" s="48" t="n">
        <f aca="false">I170*G170</f>
        <v>0</v>
      </c>
      <c r="L170" s="49" t="s">
        <v>480</v>
      </c>
      <c r="M170" s="50" t="n">
        <v>51840</v>
      </c>
    </row>
    <row r="171" customFormat="false" ht="78" hidden="false" customHeight="true" outlineLevel="0" collapsed="false">
      <c r="B171" s="45" t="s">
        <v>19</v>
      </c>
      <c r="C171" s="46" t="n">
        <v>414</v>
      </c>
      <c r="D171" s="47" t="s">
        <v>346</v>
      </c>
      <c r="E171" s="47" t="s">
        <v>346</v>
      </c>
      <c r="F171" s="46" t="s">
        <v>479</v>
      </c>
      <c r="G171" s="46" t="n">
        <v>1150</v>
      </c>
      <c r="H171" s="48"/>
      <c r="I171" s="48"/>
      <c r="J171" s="48" t="n">
        <f aca="false">H171*G171</f>
        <v>0</v>
      </c>
      <c r="K171" s="48" t="n">
        <f aca="false">I171*G171</f>
        <v>0</v>
      </c>
      <c r="L171" s="49" t="s">
        <v>480</v>
      </c>
      <c r="M171" s="50" t="n">
        <v>62100</v>
      </c>
    </row>
    <row r="172" customFormat="false" ht="78" hidden="false" customHeight="true" outlineLevel="0" collapsed="false">
      <c r="B172" s="45" t="s">
        <v>19</v>
      </c>
      <c r="C172" s="46" t="n">
        <v>415</v>
      </c>
      <c r="D172" s="47" t="s">
        <v>348</v>
      </c>
      <c r="E172" s="47" t="s">
        <v>348</v>
      </c>
      <c r="F172" s="46" t="s">
        <v>479</v>
      </c>
      <c r="G172" s="46" t="n">
        <v>1470</v>
      </c>
      <c r="H172" s="48"/>
      <c r="I172" s="48"/>
      <c r="J172" s="48" t="n">
        <f aca="false">H172*G172</f>
        <v>0</v>
      </c>
      <c r="K172" s="48" t="n">
        <f aca="false">I172*G172</f>
        <v>0</v>
      </c>
      <c r="L172" s="49" t="s">
        <v>480</v>
      </c>
      <c r="M172" s="50" t="n">
        <v>79380</v>
      </c>
    </row>
    <row r="173" customFormat="false" ht="78" hidden="false" customHeight="true" outlineLevel="0" collapsed="false">
      <c r="B173" s="45" t="s">
        <v>19</v>
      </c>
      <c r="C173" s="46" t="n">
        <v>416</v>
      </c>
      <c r="D173" s="47" t="s">
        <v>350</v>
      </c>
      <c r="E173" s="47" t="s">
        <v>350</v>
      </c>
      <c r="F173" s="46" t="s">
        <v>479</v>
      </c>
      <c r="G173" s="46" t="n">
        <v>2455</v>
      </c>
      <c r="H173" s="48"/>
      <c r="I173" s="48"/>
      <c r="J173" s="48" t="n">
        <f aca="false">H173*G173</f>
        <v>0</v>
      </c>
      <c r="K173" s="48" t="n">
        <f aca="false">I173*G173</f>
        <v>0</v>
      </c>
      <c r="L173" s="49" t="s">
        <v>480</v>
      </c>
      <c r="M173" s="50" t="n">
        <v>132570</v>
      </c>
    </row>
    <row r="174" customFormat="false" ht="78" hidden="false" customHeight="true" outlineLevel="0" collapsed="false">
      <c r="B174" s="45" t="s">
        <v>19</v>
      </c>
      <c r="C174" s="46" t="n">
        <v>417</v>
      </c>
      <c r="D174" s="47" t="s">
        <v>352</v>
      </c>
      <c r="E174" s="47" t="s">
        <v>352</v>
      </c>
      <c r="F174" s="46" t="s">
        <v>479</v>
      </c>
      <c r="G174" s="46" t="n">
        <v>1080</v>
      </c>
      <c r="H174" s="48"/>
      <c r="I174" s="48"/>
      <c r="J174" s="48" t="n">
        <f aca="false">H174*G174</f>
        <v>0</v>
      </c>
      <c r="K174" s="48" t="n">
        <f aca="false">I174*G174</f>
        <v>0</v>
      </c>
      <c r="L174" s="49" t="s">
        <v>480</v>
      </c>
      <c r="M174" s="50" t="n">
        <v>58320</v>
      </c>
    </row>
    <row r="175" customFormat="false" ht="78" hidden="false" customHeight="true" outlineLevel="0" collapsed="false">
      <c r="B175" s="45" t="s">
        <v>19</v>
      </c>
      <c r="C175" s="46" t="n">
        <v>418</v>
      </c>
      <c r="D175" s="47" t="s">
        <v>354</v>
      </c>
      <c r="E175" s="47" t="s">
        <v>354</v>
      </c>
      <c r="F175" s="46" t="s">
        <v>479</v>
      </c>
      <c r="G175" s="46" t="n">
        <v>440</v>
      </c>
      <c r="H175" s="48"/>
      <c r="I175" s="48"/>
      <c r="J175" s="48" t="n">
        <f aca="false">H175*G175</f>
        <v>0</v>
      </c>
      <c r="K175" s="48" t="n">
        <f aca="false">I175*G175</f>
        <v>0</v>
      </c>
      <c r="L175" s="49" t="s">
        <v>480</v>
      </c>
      <c r="M175" s="50" t="n">
        <v>23760</v>
      </c>
    </row>
    <row r="176" customFormat="false" ht="78" hidden="false" customHeight="true" outlineLevel="0" collapsed="false">
      <c r="B176" s="45" t="s">
        <v>19</v>
      </c>
      <c r="C176" s="46" t="n">
        <v>419</v>
      </c>
      <c r="D176" s="47" t="s">
        <v>356</v>
      </c>
      <c r="E176" s="47" t="s">
        <v>356</v>
      </c>
      <c r="F176" s="46" t="s">
        <v>479</v>
      </c>
      <c r="G176" s="46" t="n">
        <v>410</v>
      </c>
      <c r="H176" s="48"/>
      <c r="I176" s="48"/>
      <c r="J176" s="48" t="n">
        <f aca="false">H176*G176</f>
        <v>0</v>
      </c>
      <c r="K176" s="48" t="n">
        <f aca="false">I176*G176</f>
        <v>0</v>
      </c>
      <c r="L176" s="49" t="s">
        <v>480</v>
      </c>
      <c r="M176" s="50" t="n">
        <v>22140</v>
      </c>
    </row>
    <row r="177" customFormat="false" ht="78" hidden="false" customHeight="true" outlineLevel="0" collapsed="false">
      <c r="B177" s="45" t="s">
        <v>19</v>
      </c>
      <c r="C177" s="46" t="n">
        <v>420</v>
      </c>
      <c r="D177" s="47" t="s">
        <v>358</v>
      </c>
      <c r="E177" s="47" t="s">
        <v>358</v>
      </c>
      <c r="F177" s="46" t="s">
        <v>479</v>
      </c>
      <c r="G177" s="46" t="n">
        <v>15</v>
      </c>
      <c r="H177" s="48"/>
      <c r="I177" s="48"/>
      <c r="J177" s="48" t="n">
        <f aca="false">H177*G177</f>
        <v>0</v>
      </c>
      <c r="K177" s="48" t="n">
        <f aca="false">I177*G177</f>
        <v>0</v>
      </c>
      <c r="L177" s="49" t="s">
        <v>480</v>
      </c>
      <c r="M177" s="50" t="n">
        <v>892.5</v>
      </c>
    </row>
    <row r="178" customFormat="false" ht="78" hidden="false" customHeight="true" outlineLevel="0" collapsed="false">
      <c r="B178" s="45" t="s">
        <v>19</v>
      </c>
      <c r="C178" s="46" t="n">
        <v>421</v>
      </c>
      <c r="D178" s="47" t="s">
        <v>360</v>
      </c>
      <c r="E178" s="47" t="s">
        <v>360</v>
      </c>
      <c r="F178" s="46" t="s">
        <v>479</v>
      </c>
      <c r="G178" s="46" t="n">
        <v>25</v>
      </c>
      <c r="H178" s="48"/>
      <c r="I178" s="48"/>
      <c r="J178" s="48" t="n">
        <f aca="false">H178*G178</f>
        <v>0</v>
      </c>
      <c r="K178" s="48" t="n">
        <f aca="false">I178*G178</f>
        <v>0</v>
      </c>
      <c r="L178" s="49" t="s">
        <v>480</v>
      </c>
      <c r="M178" s="50" t="n">
        <v>1000</v>
      </c>
    </row>
    <row r="179" customFormat="false" ht="78.75" hidden="false" customHeight="false" outlineLevel="0" collapsed="false">
      <c r="B179" s="45" t="s">
        <v>19</v>
      </c>
      <c r="C179" s="48" t="n">
        <v>422</v>
      </c>
      <c r="D179" s="48" t="s">
        <v>362</v>
      </c>
      <c r="E179" s="48" t="s">
        <v>362</v>
      </c>
      <c r="F179" s="48" t="s">
        <v>479</v>
      </c>
      <c r="G179" s="51" t="n">
        <v>30</v>
      </c>
      <c r="H179" s="48"/>
      <c r="I179" s="48"/>
      <c r="J179" s="48" t="n">
        <f aca="false">H179*G179</f>
        <v>0</v>
      </c>
      <c r="K179" s="48" t="n">
        <f aca="false">I179*G179</f>
        <v>0</v>
      </c>
      <c r="L179" s="49" t="s">
        <v>480</v>
      </c>
      <c r="M179" s="52" t="n">
        <v>1785</v>
      </c>
    </row>
    <row r="180" customFormat="false" ht="78.75" hidden="false" customHeight="false" outlineLevel="0" collapsed="false">
      <c r="B180" s="45" t="s">
        <v>19</v>
      </c>
      <c r="C180" s="48" t="n">
        <v>423</v>
      </c>
      <c r="D180" s="48" t="s">
        <v>364</v>
      </c>
      <c r="E180" s="48" t="s">
        <v>364</v>
      </c>
      <c r="F180" s="48" t="s">
        <v>479</v>
      </c>
      <c r="G180" s="51" t="n">
        <v>110</v>
      </c>
      <c r="H180" s="48"/>
      <c r="I180" s="48"/>
      <c r="J180" s="48" t="n">
        <f aca="false">H180*G180</f>
        <v>0</v>
      </c>
      <c r="K180" s="48" t="n">
        <f aca="false">I180*G180</f>
        <v>0</v>
      </c>
      <c r="L180" s="49" t="s">
        <v>480</v>
      </c>
      <c r="M180" s="48" t="n">
        <v>6545</v>
      </c>
    </row>
    <row r="181" customFormat="false" ht="78.75" hidden="false" customHeight="false" outlineLevel="0" collapsed="false">
      <c r="B181" s="45" t="s">
        <v>19</v>
      </c>
      <c r="C181" s="48" t="n">
        <v>424</v>
      </c>
      <c r="D181" s="48" t="s">
        <v>366</v>
      </c>
      <c r="E181" s="48" t="s">
        <v>366</v>
      </c>
      <c r="F181" s="48" t="s">
        <v>479</v>
      </c>
      <c r="G181" s="51" t="n">
        <v>215</v>
      </c>
      <c r="H181" s="48"/>
      <c r="I181" s="48"/>
      <c r="J181" s="48" t="n">
        <f aca="false">H181*G181</f>
        <v>0</v>
      </c>
      <c r="K181" s="48" t="n">
        <f aca="false">I181*G181</f>
        <v>0</v>
      </c>
      <c r="L181" s="49" t="s">
        <v>480</v>
      </c>
      <c r="M181" s="48" t="n">
        <v>12792.5</v>
      </c>
    </row>
    <row r="182" customFormat="false" ht="78.75" hidden="false" customHeight="false" outlineLevel="0" collapsed="false">
      <c r="B182" s="45" t="s">
        <v>19</v>
      </c>
      <c r="C182" s="48" t="n">
        <v>425</v>
      </c>
      <c r="D182" s="48" t="s">
        <v>368</v>
      </c>
      <c r="E182" s="48" t="s">
        <v>368</v>
      </c>
      <c r="F182" s="48" t="s">
        <v>479</v>
      </c>
      <c r="G182" s="51" t="n">
        <v>608</v>
      </c>
      <c r="H182" s="48"/>
      <c r="I182" s="48"/>
      <c r="J182" s="48" t="n">
        <f aca="false">H182*G182</f>
        <v>0</v>
      </c>
      <c r="K182" s="48" t="n">
        <f aca="false">I182*G182</f>
        <v>0</v>
      </c>
      <c r="L182" s="49" t="s">
        <v>480</v>
      </c>
      <c r="M182" s="48" t="n">
        <v>2796.8</v>
      </c>
    </row>
    <row r="183" customFormat="false" ht="78.75" hidden="false" customHeight="false" outlineLevel="0" collapsed="false">
      <c r="B183" s="45" t="s">
        <v>19</v>
      </c>
      <c r="C183" s="48" t="n">
        <v>426</v>
      </c>
      <c r="D183" s="48" t="s">
        <v>370</v>
      </c>
      <c r="E183" s="48" t="s">
        <v>370</v>
      </c>
      <c r="F183" s="48" t="s">
        <v>479</v>
      </c>
      <c r="G183" s="51" t="n">
        <v>520</v>
      </c>
      <c r="H183" s="48"/>
      <c r="I183" s="48"/>
      <c r="J183" s="48" t="n">
        <f aca="false">H183*G183</f>
        <v>0</v>
      </c>
      <c r="K183" s="48" t="n">
        <f aca="false">I183*G183</f>
        <v>0</v>
      </c>
      <c r="L183" s="49" t="s">
        <v>480</v>
      </c>
      <c r="M183" s="48" t="n">
        <v>3912.17</v>
      </c>
    </row>
    <row r="184" customFormat="false" ht="78.75" hidden="false" customHeight="false" outlineLevel="0" collapsed="false">
      <c r="B184" s="45" t="s">
        <v>19</v>
      </c>
      <c r="C184" s="48" t="n">
        <v>427</v>
      </c>
      <c r="D184" s="48" t="s">
        <v>372</v>
      </c>
      <c r="E184" s="48" t="s">
        <v>372</v>
      </c>
      <c r="F184" s="48" t="s">
        <v>479</v>
      </c>
      <c r="G184" s="51" t="n">
        <v>1258</v>
      </c>
      <c r="H184" s="48"/>
      <c r="I184" s="48"/>
      <c r="J184" s="48" t="n">
        <f aca="false">H184*G184</f>
        <v>0</v>
      </c>
      <c r="K184" s="48" t="n">
        <f aca="false">I184*G184</f>
        <v>0</v>
      </c>
      <c r="L184" s="49" t="s">
        <v>480</v>
      </c>
      <c r="M184" s="48" t="n">
        <v>9464.44</v>
      </c>
    </row>
    <row r="185" customFormat="false" ht="78.75" hidden="false" customHeight="false" outlineLevel="0" collapsed="false">
      <c r="B185" s="45" t="s">
        <v>19</v>
      </c>
      <c r="C185" s="48" t="n">
        <v>428</v>
      </c>
      <c r="D185" s="48" t="s">
        <v>374</v>
      </c>
      <c r="E185" s="48" t="s">
        <v>374</v>
      </c>
      <c r="F185" s="48" t="s">
        <v>479</v>
      </c>
      <c r="G185" s="51" t="n">
        <v>1833</v>
      </c>
      <c r="H185" s="48"/>
      <c r="I185" s="48"/>
      <c r="J185" s="48" t="n">
        <f aca="false">H185*G185</f>
        <v>0</v>
      </c>
      <c r="K185" s="48" t="n">
        <f aca="false">I185*G185</f>
        <v>0</v>
      </c>
      <c r="L185" s="49" t="s">
        <v>480</v>
      </c>
      <c r="M185" s="48" t="n">
        <v>13790.4</v>
      </c>
    </row>
    <row r="186" customFormat="false" ht="78.75" hidden="false" customHeight="false" outlineLevel="0" collapsed="false">
      <c r="B186" s="45" t="s">
        <v>19</v>
      </c>
      <c r="C186" s="48" t="n">
        <v>429</v>
      </c>
      <c r="D186" s="48" t="s">
        <v>376</v>
      </c>
      <c r="E186" s="48" t="s">
        <v>376</v>
      </c>
      <c r="F186" s="48" t="s">
        <v>479</v>
      </c>
      <c r="G186" s="51" t="n">
        <v>1740</v>
      </c>
      <c r="H186" s="48"/>
      <c r="I186" s="48"/>
      <c r="J186" s="48" t="n">
        <f aca="false">H186*G186</f>
        <v>0</v>
      </c>
      <c r="K186" s="48" t="n">
        <f aca="false">I186*G186</f>
        <v>0</v>
      </c>
      <c r="L186" s="49" t="s">
        <v>480</v>
      </c>
      <c r="M186" s="48" t="n">
        <v>13090.72</v>
      </c>
    </row>
    <row r="187" customFormat="false" ht="78.75" hidden="false" customHeight="false" outlineLevel="0" collapsed="false">
      <c r="B187" s="45" t="s">
        <v>19</v>
      </c>
      <c r="C187" s="48" t="n">
        <v>430</v>
      </c>
      <c r="D187" s="48" t="s">
        <v>378</v>
      </c>
      <c r="E187" s="48" t="s">
        <v>378</v>
      </c>
      <c r="F187" s="48" t="s">
        <v>479</v>
      </c>
      <c r="G187" s="51" t="n">
        <v>1788</v>
      </c>
      <c r="H187" s="48"/>
      <c r="I187" s="48"/>
      <c r="J187" s="48" t="n">
        <f aca="false">H187*G187</f>
        <v>0</v>
      </c>
      <c r="K187" s="48" t="n">
        <f aca="false">I187*G187</f>
        <v>0</v>
      </c>
      <c r="L187" s="49" t="s">
        <v>480</v>
      </c>
      <c r="M187" s="48" t="n">
        <v>13451.84</v>
      </c>
    </row>
    <row r="188" customFormat="false" ht="78.75" hidden="false" customHeight="false" outlineLevel="0" collapsed="false">
      <c r="B188" s="45" t="s">
        <v>19</v>
      </c>
      <c r="C188" s="48" t="n">
        <v>431</v>
      </c>
      <c r="D188" s="48" t="s">
        <v>380</v>
      </c>
      <c r="E188" s="48" t="s">
        <v>380</v>
      </c>
      <c r="F188" s="48" t="s">
        <v>479</v>
      </c>
      <c r="G188" s="51" t="n">
        <v>1339</v>
      </c>
      <c r="H188" s="48"/>
      <c r="I188" s="48"/>
      <c r="J188" s="48" t="n">
        <f aca="false">H188*G188</f>
        <v>0</v>
      </c>
      <c r="K188" s="48" t="n">
        <f aca="false">I188*G188</f>
        <v>0</v>
      </c>
      <c r="L188" s="49" t="s">
        <v>480</v>
      </c>
      <c r="M188" s="48" t="n">
        <v>10073.84</v>
      </c>
    </row>
    <row r="189" customFormat="false" ht="78.75" hidden="false" customHeight="false" outlineLevel="0" collapsed="false">
      <c r="B189" s="45" t="s">
        <v>19</v>
      </c>
      <c r="C189" s="48" t="n">
        <v>432</v>
      </c>
      <c r="D189" s="48" t="s">
        <v>382</v>
      </c>
      <c r="E189" s="48" t="s">
        <v>382</v>
      </c>
      <c r="F189" s="48" t="s">
        <v>479</v>
      </c>
      <c r="G189" s="51" t="n">
        <v>1188</v>
      </c>
      <c r="H189" s="48"/>
      <c r="I189" s="48"/>
      <c r="J189" s="48" t="n">
        <f aca="false">H189*G189</f>
        <v>0</v>
      </c>
      <c r="K189" s="48" t="n">
        <f aca="false">I189*G189</f>
        <v>0</v>
      </c>
      <c r="L189" s="49" t="s">
        <v>480</v>
      </c>
      <c r="M189" s="48" t="n">
        <v>8937.8</v>
      </c>
    </row>
    <row r="190" customFormat="false" ht="78.75" hidden="false" customHeight="false" outlineLevel="0" collapsed="false">
      <c r="B190" s="45" t="s">
        <v>19</v>
      </c>
      <c r="C190" s="48" t="n">
        <v>433</v>
      </c>
      <c r="D190" s="48" t="s">
        <v>384</v>
      </c>
      <c r="E190" s="48" t="s">
        <v>384</v>
      </c>
      <c r="F190" s="48" t="s">
        <v>479</v>
      </c>
      <c r="G190" s="51" t="n">
        <v>1332</v>
      </c>
      <c r="H190" s="48"/>
      <c r="I190" s="48"/>
      <c r="J190" s="48" t="n">
        <f aca="false">H190*G190</f>
        <v>0</v>
      </c>
      <c r="K190" s="48" t="n">
        <f aca="false">I190*G190</f>
        <v>0</v>
      </c>
      <c r="L190" s="49" t="s">
        <v>480</v>
      </c>
      <c r="M190" s="48" t="n">
        <v>10021.17</v>
      </c>
    </row>
    <row r="191" customFormat="false" ht="78.75" hidden="false" customHeight="false" outlineLevel="0" collapsed="false">
      <c r="B191" s="45" t="s">
        <v>19</v>
      </c>
      <c r="C191" s="48" t="n">
        <v>434</v>
      </c>
      <c r="D191" s="48" t="s">
        <v>386</v>
      </c>
      <c r="E191" s="48" t="s">
        <v>386</v>
      </c>
      <c r="F191" s="48" t="s">
        <v>479</v>
      </c>
      <c r="G191" s="51" t="n">
        <v>1638</v>
      </c>
      <c r="H191" s="48"/>
      <c r="I191" s="48"/>
      <c r="J191" s="48" t="n">
        <f aca="false">H191*G191</f>
        <v>0</v>
      </c>
      <c r="K191" s="48" t="n">
        <f aca="false">I191*G191</f>
        <v>0</v>
      </c>
      <c r="L191" s="49" t="s">
        <v>480</v>
      </c>
      <c r="M191" s="48" t="n">
        <v>12323.33</v>
      </c>
    </row>
    <row r="192" customFormat="false" ht="78.75" hidden="false" customHeight="false" outlineLevel="0" collapsed="false">
      <c r="B192" s="45" t="s">
        <v>19</v>
      </c>
      <c r="C192" s="48" t="n">
        <v>435</v>
      </c>
      <c r="D192" s="48" t="s">
        <v>388</v>
      </c>
      <c r="E192" s="48" t="s">
        <v>388</v>
      </c>
      <c r="F192" s="48" t="s">
        <v>479</v>
      </c>
      <c r="G192" s="51" t="n">
        <v>11045</v>
      </c>
      <c r="H192" s="48"/>
      <c r="I192" s="48"/>
      <c r="J192" s="48" t="n">
        <f aca="false">H192*G192</f>
        <v>0</v>
      </c>
      <c r="K192" s="48" t="n">
        <f aca="false">I192*G192</f>
        <v>0</v>
      </c>
      <c r="L192" s="49" t="s">
        <v>480</v>
      </c>
      <c r="M192" s="48" t="n">
        <v>83095.96</v>
      </c>
    </row>
    <row r="193" customFormat="false" ht="78.75" hidden="false" customHeight="false" outlineLevel="0" collapsed="false">
      <c r="B193" s="45" t="s">
        <v>19</v>
      </c>
      <c r="C193" s="48" t="n">
        <v>436</v>
      </c>
      <c r="D193" s="48" t="s">
        <v>390</v>
      </c>
      <c r="E193" s="48" t="s">
        <v>390</v>
      </c>
      <c r="F193" s="48" t="s">
        <v>479</v>
      </c>
      <c r="G193" s="51" t="n">
        <v>16443</v>
      </c>
      <c r="H193" s="48"/>
      <c r="I193" s="48"/>
      <c r="J193" s="48" t="n">
        <f aca="false">H193*G193</f>
        <v>0</v>
      </c>
      <c r="K193" s="48" t="n">
        <f aca="false">I193*G193</f>
        <v>0</v>
      </c>
      <c r="L193" s="49" t="s">
        <v>480</v>
      </c>
      <c r="M193" s="48" t="n">
        <v>123707.27</v>
      </c>
    </row>
    <row r="194" customFormat="false" ht="78.75" hidden="false" customHeight="false" outlineLevel="0" collapsed="false">
      <c r="B194" s="45" t="s">
        <v>19</v>
      </c>
      <c r="C194" s="48" t="n">
        <v>437</v>
      </c>
      <c r="D194" s="48" t="s">
        <v>392</v>
      </c>
      <c r="E194" s="48" t="s">
        <v>392</v>
      </c>
      <c r="F194" s="48" t="s">
        <v>479</v>
      </c>
      <c r="G194" s="51" t="n">
        <v>20608</v>
      </c>
      <c r="H194" s="48"/>
      <c r="I194" s="48"/>
      <c r="J194" s="48" t="n">
        <f aca="false">H194*G194</f>
        <v>0</v>
      </c>
      <c r="K194" s="48" t="n">
        <f aca="false">I194*G194</f>
        <v>0</v>
      </c>
      <c r="L194" s="49" t="s">
        <v>480</v>
      </c>
      <c r="M194" s="48" t="n">
        <v>155042.23</v>
      </c>
    </row>
    <row r="195" customFormat="false" ht="78.75" hidden="false" customHeight="false" outlineLevel="0" collapsed="false">
      <c r="B195" s="45" t="s">
        <v>19</v>
      </c>
      <c r="C195" s="48" t="n">
        <v>438</v>
      </c>
      <c r="D195" s="48" t="s">
        <v>394</v>
      </c>
      <c r="E195" s="48" t="s">
        <v>394</v>
      </c>
      <c r="F195" s="48" t="s">
        <v>479</v>
      </c>
      <c r="G195" s="51" t="n">
        <v>12328</v>
      </c>
      <c r="H195" s="48"/>
      <c r="I195" s="48"/>
      <c r="J195" s="48" t="n">
        <f aca="false">H195*G195</f>
        <v>0</v>
      </c>
      <c r="K195" s="48" t="n">
        <f aca="false">I195*G195</f>
        <v>0</v>
      </c>
      <c r="L195" s="49" t="s">
        <v>480</v>
      </c>
      <c r="M195" s="48" t="n">
        <v>92748.48</v>
      </c>
    </row>
    <row r="196" customFormat="false" ht="78.75" hidden="false" customHeight="false" outlineLevel="0" collapsed="false">
      <c r="B196" s="45" t="s">
        <v>19</v>
      </c>
      <c r="C196" s="48" t="n">
        <v>439</v>
      </c>
      <c r="D196" s="48" t="s">
        <v>396</v>
      </c>
      <c r="E196" s="48" t="s">
        <v>396</v>
      </c>
      <c r="F196" s="48" t="s">
        <v>479</v>
      </c>
      <c r="G196" s="51" t="n">
        <v>2625</v>
      </c>
      <c r="H196" s="48"/>
      <c r="I196" s="48"/>
      <c r="J196" s="48" t="n">
        <f aca="false">H196*G196</f>
        <v>0</v>
      </c>
      <c r="K196" s="48" t="n">
        <f aca="false">I196*G196</f>
        <v>0</v>
      </c>
      <c r="L196" s="49" t="s">
        <v>480</v>
      </c>
      <c r="M196" s="48" t="n">
        <v>19748.93</v>
      </c>
    </row>
    <row r="197" customFormat="false" ht="78.75" hidden="false" customHeight="false" outlineLevel="0" collapsed="false">
      <c r="B197" s="45" t="s">
        <v>19</v>
      </c>
      <c r="C197" s="48" t="n">
        <v>440</v>
      </c>
      <c r="D197" s="48" t="s">
        <v>398</v>
      </c>
      <c r="E197" s="48" t="s">
        <v>398</v>
      </c>
      <c r="F197" s="48" t="s">
        <v>479</v>
      </c>
      <c r="G197" s="51" t="n">
        <v>680</v>
      </c>
      <c r="H197" s="48"/>
      <c r="I197" s="48"/>
      <c r="J197" s="48" t="n">
        <f aca="false">H197*G197</f>
        <v>0</v>
      </c>
      <c r="K197" s="48" t="n">
        <f aca="false">I197*G197</f>
        <v>0</v>
      </c>
      <c r="L197" s="49" t="s">
        <v>480</v>
      </c>
      <c r="M197" s="48" t="n">
        <v>5115.92</v>
      </c>
    </row>
    <row r="198" customFormat="false" ht="78.75" hidden="false" customHeight="false" outlineLevel="0" collapsed="false">
      <c r="B198" s="45" t="s">
        <v>19</v>
      </c>
      <c r="C198" s="48" t="n">
        <v>441</v>
      </c>
      <c r="D198" s="48" t="s">
        <v>400</v>
      </c>
      <c r="E198" s="48" t="s">
        <v>400</v>
      </c>
      <c r="F198" s="48" t="s">
        <v>479</v>
      </c>
      <c r="G198" s="51" t="n">
        <v>130</v>
      </c>
      <c r="H198" s="48"/>
      <c r="I198" s="48"/>
      <c r="J198" s="48" t="n">
        <f aca="false">H198*G198</f>
        <v>0</v>
      </c>
      <c r="K198" s="48" t="n">
        <f aca="false">I198*G198</f>
        <v>0</v>
      </c>
      <c r="L198" s="49" t="s">
        <v>480</v>
      </c>
      <c r="M198" s="48" t="n">
        <v>978.05</v>
      </c>
    </row>
    <row r="199" customFormat="false" ht="78.75" hidden="false" customHeight="false" outlineLevel="0" collapsed="false">
      <c r="B199" s="45" t="s">
        <v>19</v>
      </c>
      <c r="C199" s="48" t="n">
        <v>442</v>
      </c>
      <c r="D199" s="48" t="s">
        <v>402</v>
      </c>
      <c r="E199" s="48" t="s">
        <v>402</v>
      </c>
      <c r="F199" s="48" t="s">
        <v>479</v>
      </c>
      <c r="G199" s="51" t="n">
        <v>359</v>
      </c>
      <c r="H199" s="48"/>
      <c r="I199" s="48"/>
      <c r="J199" s="48" t="n">
        <f aca="false">H199*G199</f>
        <v>0</v>
      </c>
      <c r="K199" s="48" t="n">
        <f aca="false">I199*G199</f>
        <v>0</v>
      </c>
      <c r="L199" s="49" t="s">
        <v>480</v>
      </c>
      <c r="M199" s="48" t="n">
        <v>6332.88</v>
      </c>
    </row>
    <row r="200" customFormat="false" ht="78.75" hidden="false" customHeight="false" outlineLevel="0" collapsed="false">
      <c r="B200" s="45" t="s">
        <v>19</v>
      </c>
      <c r="C200" s="48" t="n">
        <v>443</v>
      </c>
      <c r="D200" s="48" t="s">
        <v>404</v>
      </c>
      <c r="E200" s="48" t="s">
        <v>404</v>
      </c>
      <c r="F200" s="48" t="s">
        <v>479</v>
      </c>
      <c r="G200" s="51" t="n">
        <v>746</v>
      </c>
      <c r="H200" s="48"/>
      <c r="I200" s="48"/>
      <c r="J200" s="48" t="n">
        <f aca="false">H200*G200</f>
        <v>0</v>
      </c>
      <c r="K200" s="48" t="n">
        <f aca="false">I200*G200</f>
        <v>0</v>
      </c>
      <c r="L200" s="49" t="s">
        <v>480</v>
      </c>
      <c r="M200" s="48" t="n">
        <v>10985.48</v>
      </c>
    </row>
    <row r="201" customFormat="false" ht="78.75" hidden="false" customHeight="false" outlineLevel="0" collapsed="false">
      <c r="B201" s="45" t="s">
        <v>19</v>
      </c>
      <c r="C201" s="48" t="n">
        <v>444</v>
      </c>
      <c r="D201" s="48" t="s">
        <v>406</v>
      </c>
      <c r="E201" s="48" t="s">
        <v>406</v>
      </c>
      <c r="F201" s="48" t="s">
        <v>479</v>
      </c>
      <c r="G201" s="51" t="n">
        <v>1791</v>
      </c>
      <c r="H201" s="48"/>
      <c r="I201" s="48"/>
      <c r="J201" s="48" t="n">
        <f aca="false">H201*G201</f>
        <v>0</v>
      </c>
      <c r="K201" s="48" t="n">
        <f aca="false">I201*G201</f>
        <v>0</v>
      </c>
      <c r="L201" s="49" t="s">
        <v>480</v>
      </c>
      <c r="M201" s="48" t="n">
        <v>24081.49</v>
      </c>
    </row>
    <row r="202" customFormat="false" ht="78.75" hidden="false" customHeight="false" outlineLevel="0" collapsed="false">
      <c r="B202" s="45" t="s">
        <v>19</v>
      </c>
      <c r="C202" s="48" t="n">
        <v>445</v>
      </c>
      <c r="D202" s="48" t="s">
        <v>408</v>
      </c>
      <c r="E202" s="48" t="s">
        <v>408</v>
      </c>
      <c r="F202" s="48" t="s">
        <v>479</v>
      </c>
      <c r="G202" s="51" t="n">
        <v>1675</v>
      </c>
      <c r="H202" s="48"/>
      <c r="I202" s="48"/>
      <c r="J202" s="48" t="n">
        <f aca="false">H202*G202</f>
        <v>0</v>
      </c>
      <c r="K202" s="48" t="n">
        <f aca="false">I202*G202</f>
        <v>0</v>
      </c>
      <c r="L202" s="49" t="s">
        <v>480</v>
      </c>
      <c r="M202" s="48" t="n">
        <v>24665.79</v>
      </c>
    </row>
    <row r="203" customFormat="false" ht="78.75" hidden="false" customHeight="false" outlineLevel="0" collapsed="false">
      <c r="B203" s="45" t="s">
        <v>19</v>
      </c>
      <c r="C203" s="48" t="n">
        <v>446</v>
      </c>
      <c r="D203" s="48" t="s">
        <v>410</v>
      </c>
      <c r="E203" s="48" t="s">
        <v>410</v>
      </c>
      <c r="F203" s="48" t="s">
        <v>479</v>
      </c>
      <c r="G203" s="51" t="n">
        <v>726</v>
      </c>
      <c r="H203" s="48"/>
      <c r="I203" s="48"/>
      <c r="J203" s="48" t="n">
        <f aca="false">H203*G203</f>
        <v>0</v>
      </c>
      <c r="K203" s="48" t="n">
        <f aca="false">I203*G203</f>
        <v>0</v>
      </c>
      <c r="L203" s="49" t="s">
        <v>480</v>
      </c>
      <c r="M203" s="48" t="n">
        <v>5974.98</v>
      </c>
    </row>
    <row r="204" customFormat="false" ht="78.75" hidden="false" customHeight="false" outlineLevel="0" collapsed="false">
      <c r="B204" s="45" t="s">
        <v>19</v>
      </c>
      <c r="C204" s="48" t="n">
        <v>447</v>
      </c>
      <c r="D204" s="48" t="s">
        <v>412</v>
      </c>
      <c r="E204" s="48" t="s">
        <v>412</v>
      </c>
      <c r="F204" s="48" t="s">
        <v>479</v>
      </c>
      <c r="G204" s="51" t="n">
        <v>256</v>
      </c>
      <c r="H204" s="48"/>
      <c r="I204" s="48"/>
      <c r="J204" s="48" t="n">
        <f aca="false">H204*G204</f>
        <v>0</v>
      </c>
      <c r="K204" s="48" t="n">
        <f aca="false">I204*G204</f>
        <v>0</v>
      </c>
      <c r="L204" s="49" t="s">
        <v>480</v>
      </c>
      <c r="M204" s="48" t="n">
        <v>3200</v>
      </c>
    </row>
    <row r="205" customFormat="false" ht="78.75" hidden="false" customHeight="false" outlineLevel="0" collapsed="false">
      <c r="B205" s="45" t="s">
        <v>19</v>
      </c>
      <c r="C205" s="48" t="n">
        <v>448</v>
      </c>
      <c r="D205" s="48" t="s">
        <v>414</v>
      </c>
      <c r="E205" s="48" t="s">
        <v>414</v>
      </c>
      <c r="F205" s="48" t="s">
        <v>479</v>
      </c>
      <c r="G205" s="51" t="n">
        <v>136</v>
      </c>
      <c r="H205" s="48"/>
      <c r="I205" s="48"/>
      <c r="J205" s="48" t="n">
        <f aca="false">H205*G205</f>
        <v>0</v>
      </c>
      <c r="K205" s="48" t="n">
        <f aca="false">I205*G205</f>
        <v>0</v>
      </c>
      <c r="L205" s="49" t="s">
        <v>480</v>
      </c>
      <c r="M205" s="48" t="n">
        <v>1184.56</v>
      </c>
    </row>
    <row r="206" customFormat="false" ht="78.75" hidden="false" customHeight="false" outlineLevel="0" collapsed="false">
      <c r="B206" s="45" t="s">
        <v>19</v>
      </c>
      <c r="C206" s="48" t="n">
        <v>449</v>
      </c>
      <c r="D206" s="48" t="s">
        <v>416</v>
      </c>
      <c r="E206" s="48" t="s">
        <v>416</v>
      </c>
      <c r="F206" s="48" t="s">
        <v>479</v>
      </c>
      <c r="G206" s="51" t="n">
        <v>125</v>
      </c>
      <c r="H206" s="48"/>
      <c r="I206" s="48"/>
      <c r="J206" s="48" t="n">
        <f aca="false">H206*G206</f>
        <v>0</v>
      </c>
      <c r="K206" s="48" t="n">
        <f aca="false">I206*G206</f>
        <v>0</v>
      </c>
      <c r="L206" s="49" t="s">
        <v>480</v>
      </c>
      <c r="M206" s="48" t="n">
        <v>1088.75</v>
      </c>
    </row>
    <row r="207" customFormat="false" ht="78.75" hidden="false" customHeight="false" outlineLevel="0" collapsed="false">
      <c r="B207" s="45" t="s">
        <v>19</v>
      </c>
      <c r="C207" s="48" t="n">
        <v>450</v>
      </c>
      <c r="D207" s="48" t="s">
        <v>418</v>
      </c>
      <c r="E207" s="48" t="s">
        <v>418</v>
      </c>
      <c r="F207" s="48" t="s">
        <v>479</v>
      </c>
      <c r="G207" s="51" t="n">
        <v>57</v>
      </c>
      <c r="H207" s="48"/>
      <c r="I207" s="48"/>
      <c r="J207" s="48" t="n">
        <f aca="false">H207*G207</f>
        <v>0</v>
      </c>
      <c r="K207" s="48" t="n">
        <f aca="false">I207*G207</f>
        <v>0</v>
      </c>
      <c r="L207" s="49" t="s">
        <v>480</v>
      </c>
      <c r="M207" s="48" t="n">
        <v>712.5</v>
      </c>
    </row>
    <row r="208" customFormat="false" ht="78.75" hidden="false" customHeight="false" outlineLevel="0" collapsed="false">
      <c r="B208" s="45" t="s">
        <v>19</v>
      </c>
      <c r="C208" s="48" t="n">
        <v>451</v>
      </c>
      <c r="D208" s="48" t="s">
        <v>420</v>
      </c>
      <c r="E208" s="48" t="s">
        <v>420</v>
      </c>
      <c r="F208" s="48" t="s">
        <v>479</v>
      </c>
      <c r="G208" s="51" t="n">
        <v>63</v>
      </c>
      <c r="H208" s="48"/>
      <c r="I208" s="48"/>
      <c r="J208" s="48" t="n">
        <f aca="false">H208*G208</f>
        <v>0</v>
      </c>
      <c r="K208" s="48" t="n">
        <f aca="false">I208*G208</f>
        <v>0</v>
      </c>
      <c r="L208" s="49" t="s">
        <v>480</v>
      </c>
      <c r="M208" s="48" t="n">
        <v>921.43</v>
      </c>
    </row>
    <row r="209" customFormat="false" ht="78.75" hidden="false" customHeight="false" outlineLevel="0" collapsed="false">
      <c r="B209" s="45" t="s">
        <v>19</v>
      </c>
      <c r="C209" s="48" t="n">
        <v>452</v>
      </c>
      <c r="D209" s="48" t="s">
        <v>422</v>
      </c>
      <c r="E209" s="48" t="s">
        <v>422</v>
      </c>
      <c r="F209" s="48" t="s">
        <v>479</v>
      </c>
      <c r="G209" s="51" t="n">
        <v>45</v>
      </c>
      <c r="H209" s="48"/>
      <c r="I209" s="48"/>
      <c r="J209" s="48" t="n">
        <f aca="false">H209*G209</f>
        <v>0</v>
      </c>
      <c r="K209" s="48" t="n">
        <f aca="false">I209*G209</f>
        <v>0</v>
      </c>
      <c r="L209" s="49" t="s">
        <v>480</v>
      </c>
      <c r="M209" s="48" t="n">
        <v>658.17</v>
      </c>
    </row>
    <row r="210" customFormat="false" ht="78.75" hidden="false" customHeight="false" outlineLevel="0" collapsed="false">
      <c r="B210" s="45" t="s">
        <v>19</v>
      </c>
      <c r="C210" s="48" t="n">
        <v>453</v>
      </c>
      <c r="D210" s="48" t="s">
        <v>424</v>
      </c>
      <c r="E210" s="48" t="s">
        <v>424</v>
      </c>
      <c r="F210" s="48" t="s">
        <v>479</v>
      </c>
      <c r="G210" s="51" t="n">
        <v>7</v>
      </c>
      <c r="H210" s="48"/>
      <c r="I210" s="48"/>
      <c r="J210" s="48" t="n">
        <f aca="false">H210*G210</f>
        <v>0</v>
      </c>
      <c r="K210" s="48" t="n">
        <f aca="false">I210*G210</f>
        <v>0</v>
      </c>
      <c r="L210" s="49" t="s">
        <v>480</v>
      </c>
      <c r="M210" s="48" t="n">
        <v>4305</v>
      </c>
    </row>
    <row r="211" customFormat="false" ht="78.75" hidden="false" customHeight="false" outlineLevel="0" collapsed="false">
      <c r="B211" s="45" t="s">
        <v>19</v>
      </c>
      <c r="C211" s="48" t="n">
        <v>454</v>
      </c>
      <c r="D211" s="48" t="s">
        <v>426</v>
      </c>
      <c r="E211" s="48" t="s">
        <v>426</v>
      </c>
      <c r="F211" s="48" t="s">
        <v>479</v>
      </c>
      <c r="G211" s="51" t="n">
        <v>69</v>
      </c>
      <c r="H211" s="48"/>
      <c r="I211" s="48"/>
      <c r="J211" s="48" t="n">
        <f aca="false">H211*G211</f>
        <v>0</v>
      </c>
      <c r="K211" s="48" t="n">
        <f aca="false">I211*G211</f>
        <v>0</v>
      </c>
      <c r="L211" s="49" t="s">
        <v>480</v>
      </c>
      <c r="M211" s="48" t="n">
        <v>63963</v>
      </c>
    </row>
    <row r="212" customFormat="false" ht="78.75" hidden="false" customHeight="false" outlineLevel="0" collapsed="false">
      <c r="B212" s="45" t="s">
        <v>19</v>
      </c>
      <c r="C212" s="48" t="n">
        <v>455</v>
      </c>
      <c r="D212" s="48" t="s">
        <v>428</v>
      </c>
      <c r="E212" s="48" t="s">
        <v>428</v>
      </c>
      <c r="F212" s="48" t="s">
        <v>479</v>
      </c>
      <c r="G212" s="51" t="n">
        <v>74</v>
      </c>
      <c r="H212" s="48"/>
      <c r="I212" s="48"/>
      <c r="J212" s="48" t="n">
        <f aca="false">H212*G212</f>
        <v>0</v>
      </c>
      <c r="K212" s="48" t="n">
        <f aca="false">I212*G212</f>
        <v>0</v>
      </c>
      <c r="L212" s="49" t="s">
        <v>480</v>
      </c>
      <c r="M212" s="48" t="n">
        <v>68598</v>
      </c>
    </row>
    <row r="213" customFormat="false" ht="78.75" hidden="false" customHeight="false" outlineLevel="0" collapsed="false">
      <c r="B213" s="45" t="s">
        <v>19</v>
      </c>
      <c r="C213" s="48" t="n">
        <v>456</v>
      </c>
      <c r="D213" s="48" t="s">
        <v>430</v>
      </c>
      <c r="E213" s="48" t="s">
        <v>430</v>
      </c>
      <c r="F213" s="48" t="s">
        <v>479</v>
      </c>
      <c r="G213" s="51" t="n">
        <v>70</v>
      </c>
      <c r="H213" s="48"/>
      <c r="I213" s="48"/>
      <c r="J213" s="48" t="n">
        <f aca="false">H213*G213</f>
        <v>0</v>
      </c>
      <c r="K213" s="48" t="n">
        <f aca="false">I213*G213</f>
        <v>0</v>
      </c>
      <c r="L213" s="49" t="s">
        <v>480</v>
      </c>
      <c r="M213" s="48" t="n">
        <v>64890</v>
      </c>
    </row>
    <row r="214" customFormat="false" ht="78.75" hidden="false" customHeight="false" outlineLevel="0" collapsed="false">
      <c r="B214" s="45" t="s">
        <v>19</v>
      </c>
      <c r="C214" s="48" t="n">
        <v>457</v>
      </c>
      <c r="D214" s="48" t="s">
        <v>432</v>
      </c>
      <c r="E214" s="48" t="s">
        <v>432</v>
      </c>
      <c r="F214" s="48" t="s">
        <v>479</v>
      </c>
      <c r="G214" s="51" t="n">
        <v>10</v>
      </c>
      <c r="H214" s="48"/>
      <c r="I214" s="48"/>
      <c r="J214" s="48" t="n">
        <f aca="false">H214*G214</f>
        <v>0</v>
      </c>
      <c r="K214" s="48" t="n">
        <f aca="false">I214*G214</f>
        <v>0</v>
      </c>
      <c r="L214" s="49" t="s">
        <v>480</v>
      </c>
      <c r="M214" s="48" t="n">
        <v>9270</v>
      </c>
    </row>
    <row r="215" customFormat="false" ht="78.75" hidden="false" customHeight="false" outlineLevel="0" collapsed="false">
      <c r="B215" s="45" t="s">
        <v>19</v>
      </c>
      <c r="C215" s="48" t="n">
        <v>458</v>
      </c>
      <c r="D215" s="48" t="s">
        <v>434</v>
      </c>
      <c r="E215" s="48" t="s">
        <v>434</v>
      </c>
      <c r="F215" s="48" t="s">
        <v>479</v>
      </c>
      <c r="G215" s="51" t="n">
        <v>12</v>
      </c>
      <c r="H215" s="48"/>
      <c r="I215" s="48"/>
      <c r="J215" s="48" t="n">
        <f aca="false">H215*G215</f>
        <v>0</v>
      </c>
      <c r="K215" s="48" t="n">
        <f aca="false">I215*G215</f>
        <v>0</v>
      </c>
      <c r="L215" s="49" t="s">
        <v>480</v>
      </c>
      <c r="M215" s="48" t="n">
        <v>11124</v>
      </c>
    </row>
    <row r="216" customFormat="false" ht="78.75" hidden="false" customHeight="false" outlineLevel="0" collapsed="false">
      <c r="B216" s="45" t="s">
        <v>19</v>
      </c>
      <c r="C216" s="48" t="n">
        <v>459</v>
      </c>
      <c r="D216" s="48" t="s">
        <v>436</v>
      </c>
      <c r="E216" s="48" t="s">
        <v>436</v>
      </c>
      <c r="F216" s="48" t="s">
        <v>479</v>
      </c>
      <c r="G216" s="51" t="n">
        <v>530</v>
      </c>
      <c r="H216" s="48"/>
      <c r="I216" s="48"/>
      <c r="J216" s="48" t="n">
        <f aca="false">H216*G216</f>
        <v>0</v>
      </c>
      <c r="K216" s="48" t="n">
        <f aca="false">I216*G216</f>
        <v>0</v>
      </c>
      <c r="L216" s="49" t="s">
        <v>480</v>
      </c>
      <c r="M216" s="48" t="n">
        <v>7738</v>
      </c>
    </row>
    <row r="217" customFormat="false" ht="78.75" hidden="false" customHeight="false" outlineLevel="0" collapsed="false">
      <c r="B217" s="45" t="s">
        <v>19</v>
      </c>
      <c r="C217" s="48" t="n">
        <v>460</v>
      </c>
      <c r="D217" s="48" t="s">
        <v>438</v>
      </c>
      <c r="E217" s="48" t="s">
        <v>438</v>
      </c>
      <c r="F217" s="48" t="s">
        <v>479</v>
      </c>
      <c r="G217" s="51" t="n">
        <v>505</v>
      </c>
      <c r="H217" s="48"/>
      <c r="I217" s="48"/>
      <c r="J217" s="48" t="n">
        <f aca="false">H217*G217</f>
        <v>0</v>
      </c>
      <c r="K217" s="48" t="n">
        <f aca="false">I217*G217</f>
        <v>0</v>
      </c>
      <c r="L217" s="49" t="s">
        <v>480</v>
      </c>
      <c r="M217" s="48" t="n">
        <v>7575</v>
      </c>
    </row>
    <row r="218" customFormat="false" ht="78.75" hidden="false" customHeight="false" outlineLevel="0" collapsed="false">
      <c r="B218" s="45" t="s">
        <v>19</v>
      </c>
      <c r="C218" s="48" t="n">
        <v>461</v>
      </c>
      <c r="D218" s="48" t="s">
        <v>440</v>
      </c>
      <c r="E218" s="48" t="s">
        <v>440</v>
      </c>
      <c r="F218" s="48" t="s">
        <v>479</v>
      </c>
      <c r="G218" s="51" t="n">
        <v>1505</v>
      </c>
      <c r="H218" s="48"/>
      <c r="I218" s="48"/>
      <c r="J218" s="48" t="n">
        <f aca="false">H218*G218</f>
        <v>0</v>
      </c>
      <c r="K218" s="48" t="n">
        <f aca="false">I218*G218</f>
        <v>0</v>
      </c>
      <c r="L218" s="49" t="s">
        <v>480</v>
      </c>
      <c r="M218" s="48" t="n">
        <v>26036.5</v>
      </c>
    </row>
    <row r="219" customFormat="false" ht="78.75" hidden="false" customHeight="false" outlineLevel="0" collapsed="false">
      <c r="B219" s="45" t="s">
        <v>19</v>
      </c>
      <c r="C219" s="48" t="n">
        <v>462</v>
      </c>
      <c r="D219" s="48" t="s">
        <v>442</v>
      </c>
      <c r="E219" s="48" t="s">
        <v>442</v>
      </c>
      <c r="F219" s="48" t="s">
        <v>479</v>
      </c>
      <c r="G219" s="51" t="n">
        <v>1025</v>
      </c>
      <c r="H219" s="48"/>
      <c r="I219" s="48"/>
      <c r="J219" s="48" t="n">
        <f aca="false">H219*G219</f>
        <v>0</v>
      </c>
      <c r="K219" s="48" t="n">
        <f aca="false">I219*G219</f>
        <v>0</v>
      </c>
      <c r="L219" s="49" t="s">
        <v>480</v>
      </c>
      <c r="M219" s="48" t="n">
        <v>22140</v>
      </c>
    </row>
    <row r="220" customFormat="false" ht="78.75" hidden="false" customHeight="false" outlineLevel="0" collapsed="false">
      <c r="B220" s="45" t="s">
        <v>19</v>
      </c>
      <c r="C220" s="48" t="n">
        <v>463</v>
      </c>
      <c r="D220" s="48" t="s">
        <v>444</v>
      </c>
      <c r="E220" s="48" t="s">
        <v>444</v>
      </c>
      <c r="F220" s="48" t="s">
        <v>479</v>
      </c>
      <c r="G220" s="51" t="n">
        <v>9</v>
      </c>
      <c r="H220" s="48"/>
      <c r="I220" s="48"/>
      <c r="J220" s="48" t="n">
        <f aca="false">H220*G220</f>
        <v>0</v>
      </c>
      <c r="K220" s="48" t="n">
        <f aca="false">I220*G220</f>
        <v>0</v>
      </c>
      <c r="L220" s="49" t="s">
        <v>480</v>
      </c>
      <c r="M220" s="48" t="n">
        <v>112.5</v>
      </c>
    </row>
    <row r="221" customFormat="false" ht="78.75" hidden="false" customHeight="false" outlineLevel="0" collapsed="false">
      <c r="B221" s="45" t="s">
        <v>19</v>
      </c>
      <c r="C221" s="48" t="n">
        <v>464</v>
      </c>
      <c r="D221" s="48" t="s">
        <v>446</v>
      </c>
      <c r="E221" s="48" t="s">
        <v>446</v>
      </c>
      <c r="F221" s="48" t="s">
        <v>479</v>
      </c>
      <c r="G221" s="51" t="n">
        <v>17</v>
      </c>
      <c r="H221" s="48"/>
      <c r="I221" s="48"/>
      <c r="J221" s="48" t="n">
        <f aca="false">H221*G221</f>
        <v>0</v>
      </c>
      <c r="K221" s="48" t="n">
        <f aca="false">I221*G221</f>
        <v>0</v>
      </c>
      <c r="L221" s="49" t="s">
        <v>480</v>
      </c>
      <c r="M221" s="48" t="n">
        <v>212.5</v>
      </c>
    </row>
    <row r="222" customFormat="false" ht="78.75" hidden="false" customHeight="false" outlineLevel="0" collapsed="false">
      <c r="B222" s="45" t="s">
        <v>19</v>
      </c>
      <c r="C222" s="48" t="n">
        <v>465</v>
      </c>
      <c r="D222" s="48" t="s">
        <v>448</v>
      </c>
      <c r="E222" s="48" t="s">
        <v>448</v>
      </c>
      <c r="F222" s="48" t="s">
        <v>479</v>
      </c>
      <c r="G222" s="51" t="n">
        <v>31</v>
      </c>
      <c r="H222" s="48"/>
      <c r="I222" s="48"/>
      <c r="J222" s="48" t="n">
        <f aca="false">H222*G222</f>
        <v>0</v>
      </c>
      <c r="K222" s="48" t="n">
        <f aca="false">I222*G222</f>
        <v>0</v>
      </c>
      <c r="L222" s="49" t="s">
        <v>480</v>
      </c>
      <c r="M222" s="48" t="n">
        <v>387.5</v>
      </c>
    </row>
    <row r="223" customFormat="false" ht="78.75" hidden="false" customHeight="false" outlineLevel="0" collapsed="false">
      <c r="B223" s="45" t="s">
        <v>19</v>
      </c>
      <c r="C223" s="48" t="n">
        <v>466</v>
      </c>
      <c r="D223" s="48" t="s">
        <v>450</v>
      </c>
      <c r="E223" s="48" t="s">
        <v>450</v>
      </c>
      <c r="F223" s="48" t="s">
        <v>479</v>
      </c>
      <c r="G223" s="51" t="n">
        <v>48</v>
      </c>
      <c r="H223" s="48"/>
      <c r="I223" s="48"/>
      <c r="J223" s="48" t="n">
        <f aca="false">H223*G223</f>
        <v>0</v>
      </c>
      <c r="K223" s="48" t="n">
        <f aca="false">I223*G223</f>
        <v>0</v>
      </c>
      <c r="L223" s="49" t="s">
        <v>480</v>
      </c>
      <c r="M223" s="48" t="n">
        <v>2400</v>
      </c>
    </row>
    <row r="224" customFormat="false" ht="78.75" hidden="false" customHeight="false" outlineLevel="0" collapsed="false">
      <c r="B224" s="45" t="s">
        <v>19</v>
      </c>
      <c r="C224" s="48" t="n">
        <v>467</v>
      </c>
      <c r="D224" s="48" t="s">
        <v>452</v>
      </c>
      <c r="E224" s="48" t="s">
        <v>452</v>
      </c>
      <c r="F224" s="48" t="s">
        <v>479</v>
      </c>
      <c r="G224" s="51" t="n">
        <v>245</v>
      </c>
      <c r="H224" s="48"/>
      <c r="I224" s="48"/>
      <c r="J224" s="48" t="n">
        <f aca="false">H224*G224</f>
        <v>0</v>
      </c>
      <c r="K224" s="48" t="n">
        <f aca="false">I224*G224</f>
        <v>0</v>
      </c>
      <c r="L224" s="49" t="s">
        <v>480</v>
      </c>
      <c r="M224" s="48" t="n">
        <v>6904.84</v>
      </c>
    </row>
    <row r="225" customFormat="false" ht="78.75" hidden="false" customHeight="false" outlineLevel="0" collapsed="false">
      <c r="B225" s="45" t="s">
        <v>19</v>
      </c>
      <c r="C225" s="48" t="n">
        <v>468</v>
      </c>
      <c r="D225" s="48" t="s">
        <v>454</v>
      </c>
      <c r="E225" s="48" t="s">
        <v>454</v>
      </c>
      <c r="F225" s="48" t="s">
        <v>479</v>
      </c>
      <c r="G225" s="51" t="n">
        <v>802</v>
      </c>
      <c r="H225" s="48"/>
      <c r="I225" s="48"/>
      <c r="J225" s="48" t="n">
        <f aca="false">H225*G225</f>
        <v>0</v>
      </c>
      <c r="K225" s="48" t="n">
        <f aca="false">I225*G225</f>
        <v>0</v>
      </c>
      <c r="L225" s="49" t="s">
        <v>480</v>
      </c>
      <c r="M225" s="48" t="n">
        <v>22602.77</v>
      </c>
    </row>
    <row r="226" customFormat="false" ht="78.75" hidden="false" customHeight="false" outlineLevel="0" collapsed="false">
      <c r="B226" s="45" t="s">
        <v>19</v>
      </c>
      <c r="C226" s="48" t="n">
        <v>469</v>
      </c>
      <c r="D226" s="48" t="s">
        <v>456</v>
      </c>
      <c r="E226" s="48" t="s">
        <v>456</v>
      </c>
      <c r="F226" s="48" t="s">
        <v>479</v>
      </c>
      <c r="G226" s="51" t="n">
        <v>828</v>
      </c>
      <c r="H226" s="48"/>
      <c r="I226" s="48"/>
      <c r="J226" s="48" t="n">
        <f aca="false">H226*G226</f>
        <v>0</v>
      </c>
      <c r="K226" s="48" t="n">
        <f aca="false">I226*G226</f>
        <v>0</v>
      </c>
      <c r="L226" s="49" t="s">
        <v>480</v>
      </c>
      <c r="M226" s="48" t="n">
        <v>23335.53</v>
      </c>
    </row>
    <row r="227" customFormat="false" ht="78.75" hidden="false" customHeight="false" outlineLevel="0" collapsed="false">
      <c r="B227" s="45" t="s">
        <v>19</v>
      </c>
      <c r="C227" s="48" t="n">
        <v>470</v>
      </c>
      <c r="D227" s="48" t="s">
        <v>458</v>
      </c>
      <c r="E227" s="48" t="s">
        <v>458</v>
      </c>
      <c r="F227" s="48" t="s">
        <v>479</v>
      </c>
      <c r="G227" s="51" t="n">
        <v>258</v>
      </c>
      <c r="H227" s="48"/>
      <c r="I227" s="48"/>
      <c r="J227" s="48" t="n">
        <f aca="false">H227*G227</f>
        <v>0</v>
      </c>
      <c r="K227" s="48" t="n">
        <f aca="false">I227*G227</f>
        <v>0</v>
      </c>
      <c r="L227" s="49" t="s">
        <v>480</v>
      </c>
      <c r="M227" s="48" t="n">
        <v>7271.22</v>
      </c>
    </row>
    <row r="228" customFormat="false" ht="78.75" hidden="false" customHeight="false" outlineLevel="0" collapsed="false">
      <c r="B228" s="45" t="s">
        <v>19</v>
      </c>
      <c r="C228" s="48" t="n">
        <v>471</v>
      </c>
      <c r="D228" s="48" t="s">
        <v>460</v>
      </c>
      <c r="E228" s="48" t="s">
        <v>460</v>
      </c>
      <c r="F228" s="48" t="s">
        <v>479</v>
      </c>
      <c r="G228" s="51" t="n">
        <v>1300</v>
      </c>
      <c r="H228" s="48"/>
      <c r="I228" s="48"/>
      <c r="J228" s="48" t="n">
        <f aca="false">H228*G228</f>
        <v>0</v>
      </c>
      <c r="K228" s="48" t="n">
        <f aca="false">I228*G228</f>
        <v>0</v>
      </c>
      <c r="L228" s="49" t="s">
        <v>480</v>
      </c>
      <c r="M228" s="48" t="n">
        <v>390000</v>
      </c>
    </row>
    <row r="229" customFormat="false" ht="78.75" hidden="false" customHeight="false" outlineLevel="0" collapsed="false">
      <c r="B229" s="45" t="s">
        <v>19</v>
      </c>
      <c r="C229" s="48" t="n">
        <v>472</v>
      </c>
      <c r="D229" s="48" t="s">
        <v>462</v>
      </c>
      <c r="E229" s="48" t="s">
        <v>462</v>
      </c>
      <c r="F229" s="48" t="s">
        <v>479</v>
      </c>
      <c r="G229" s="51" t="n">
        <v>300</v>
      </c>
      <c r="H229" s="48"/>
      <c r="I229" s="48"/>
      <c r="J229" s="48" t="n">
        <f aca="false">H229*G229</f>
        <v>0</v>
      </c>
      <c r="K229" s="48" t="n">
        <f aca="false">I229*G229</f>
        <v>0</v>
      </c>
      <c r="L229" s="49" t="s">
        <v>480</v>
      </c>
      <c r="M229" s="48" t="n">
        <v>75000</v>
      </c>
    </row>
    <row r="230" customFormat="false" ht="78.75" hidden="false" customHeight="false" outlineLevel="0" collapsed="false">
      <c r="B230" s="45" t="s">
        <v>19</v>
      </c>
      <c r="C230" s="48" t="n">
        <v>473</v>
      </c>
      <c r="D230" s="48" t="s">
        <v>464</v>
      </c>
      <c r="E230" s="48" t="s">
        <v>464</v>
      </c>
      <c r="F230" s="48" t="s">
        <v>479</v>
      </c>
      <c r="G230" s="51" t="n">
        <v>150</v>
      </c>
      <c r="H230" s="48"/>
      <c r="I230" s="48"/>
      <c r="J230" s="48" t="n">
        <f aca="false">H230*G230</f>
        <v>0</v>
      </c>
      <c r="K230" s="48" t="n">
        <f aca="false">I230*G230</f>
        <v>0</v>
      </c>
      <c r="L230" s="49" t="s">
        <v>480</v>
      </c>
      <c r="M230" s="48" t="n">
        <v>112500</v>
      </c>
    </row>
    <row r="231" customFormat="false" ht="78.75" hidden="false" customHeight="false" outlineLevel="0" collapsed="false">
      <c r="B231" s="45" t="s">
        <v>19</v>
      </c>
      <c r="C231" s="48" t="n">
        <v>474</v>
      </c>
      <c r="D231" s="48" t="s">
        <v>466</v>
      </c>
      <c r="E231" s="48" t="s">
        <v>466</v>
      </c>
      <c r="F231" s="48" t="s">
        <v>479</v>
      </c>
      <c r="G231" s="51" t="n">
        <v>450</v>
      </c>
      <c r="H231" s="48"/>
      <c r="I231" s="48"/>
      <c r="J231" s="48" t="n">
        <f aca="false">H231*G231</f>
        <v>0</v>
      </c>
      <c r="K231" s="48" t="n">
        <f aca="false">I231*G231</f>
        <v>0</v>
      </c>
      <c r="L231" s="49" t="s">
        <v>480</v>
      </c>
      <c r="M231" s="48" t="n">
        <v>262500</v>
      </c>
    </row>
    <row r="232" customFormat="false" ht="15.75" hidden="false" customHeight="false" outlineLevel="0" collapsed="false">
      <c r="B232" s="48"/>
      <c r="C232" s="48"/>
      <c r="D232" s="48" t="s">
        <v>481</v>
      </c>
      <c r="E232" s="53"/>
      <c r="F232" s="48"/>
      <c r="G232" s="51"/>
      <c r="H232" s="48"/>
      <c r="I232" s="48"/>
      <c r="J232" s="48" t="n">
        <f aca="false">SUM(J8:J231)</f>
        <v>0</v>
      </c>
      <c r="K232" s="48" t="n">
        <f aca="false">SUM(K8:K231)</f>
        <v>0</v>
      </c>
      <c r="L232" s="48"/>
      <c r="M232" s="48" t="n">
        <f aca="false">SUM(M8:M231)</f>
        <v>12534804.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55"/>
      <c r="C11" s="55"/>
      <c r="D11" s="55"/>
      <c r="E11" s="55"/>
      <c r="F11" s="56"/>
      <c r="G11" s="55"/>
      <c r="H11" s="57"/>
      <c r="I11" s="57"/>
      <c r="J11" s="55"/>
      <c r="K11" s="55"/>
      <c r="L11" s="55"/>
    </row>
    <row r="12" s="54" customFormat="true" ht="15.75" hidden="false" customHeight="false" outlineLevel="0" collapsed="false">
      <c r="B12" s="55"/>
      <c r="C12" s="55"/>
      <c r="D12" s="55"/>
      <c r="E12" s="55"/>
      <c r="F12" s="56"/>
      <c r="G12" s="55"/>
      <c r="H12" s="58" t="s">
        <v>482</v>
      </c>
      <c r="I12" s="58"/>
      <c r="J12" s="59" t="e">
        <f aca="false">SUM(#REF!)</f>
        <v>#REF!</v>
      </c>
      <c r="K12" s="59" t="e">
        <f aca="false">SUM(#REF!)</f>
        <v>#REF!</v>
      </c>
      <c r="L12" s="55"/>
    </row>
    <row r="13" s="54" customFormat="true" ht="15.75" hidden="false" customHeight="false" outlineLevel="0" collapsed="false">
      <c r="F13" s="60"/>
    </row>
    <row r="14" s="54" customFormat="true" ht="15.75" hidden="false" customHeight="false" outlineLevel="0" collapsed="false">
      <c r="F14" s="60"/>
    </row>
    <row r="15" s="61" customFormat="true" ht="20.25" hidden="false" customHeight="false" outlineLevel="0" collapsed="false">
      <c r="D15" s="61" t="s">
        <v>483</v>
      </c>
    </row>
    <row r="16" s="61" customFormat="true" ht="20.25" hidden="false" customHeight="false" outlineLevel="0" collapsed="false"/>
    <row r="17" s="61" customFormat="true" ht="20.25" hidden="false" customHeight="false" outlineLevel="0" collapsed="false">
      <c r="D17" s="61" t="s">
        <v>4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02T1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