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HS$4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2" uniqueCount="1008">
  <si>
    <t xml:space="preserve">Nr. Lot</t>
  </si>
  <si>
    <t xml:space="preserve">Denumire Lot</t>
  </si>
  <si>
    <t xml:space="preserve">Specificație tehnică</t>
  </si>
  <si>
    <t xml:space="preserve">Preț fără TVA</t>
  </si>
  <si>
    <t xml:space="preserve">Unitatea de măsură</t>
  </si>
  <si>
    <t xml:space="preserve">ADMINISTRATIA NATIONALA A PENITENCIARELOR</t>
  </si>
  <si>
    <t xml:space="preserve">CABINETUL INDIVIDUAL AL MEDICULUI DE FAMILIE CORJAN VIORICA</t>
  </si>
  <si>
    <t xml:space="preserve">CABINETUL INDIVIDUAL AL MEDICULUI DE FAMILIE PLESCA ELENA</t>
  </si>
  <si>
    <t xml:space="preserve">CABINETUL INDIVIDUAL AL MEDICULUI DE FAMILIE SAPTEFRATI LUDMILA</t>
  </si>
  <si>
    <t xml:space="preserve">CENTRUL CONSULTATIV - DIAGNOSTIC AL MINISTERULUI APARARII</t>
  </si>
  <si>
    <t xml:space="preserve">CENTRUL DE PLASAMENT PENTRU PERSOANE VIRSTNICE SI PERSOANE CU DIZABILITATI CHISINAU</t>
  </si>
  <si>
    <t xml:space="preserve">CENTRUL DE PLASAMENT PENTRU PERSOANE VIRSTNICE SI PERSOANE CU DIZABILITATI COM COCIERI</t>
  </si>
  <si>
    <t xml:space="preserve">CENTRUL DE PLASAMENT TEMPORAR PENTRU PERSOANE CU DIZABILITATI (ADULTE) BADICENI</t>
  </si>
  <si>
    <t xml:space="preserve">CENTRUL DE PLASAMENT TEMPORAR PENTRU PERSOANE CU DIZABILITATI (ADULTE) BALTI</t>
  </si>
  <si>
    <t xml:space="preserve">CENTRUL DE PLASAMENT TEMPORAR PENTRU PERSOANE CU DIZABILITATI (ADULTE) BRINZENI</t>
  </si>
  <si>
    <t xml:space="preserve">CENTRUL DE PLASAMENT TEMPORAR PENTRU PERSOANE CU DIZABILITATI HINCESTI</t>
  </si>
  <si>
    <t xml:space="preserve">CENTRUL DE PLASAMENT SI REABILITARE PENTRU COPII DE VARSTA FRAGEDA MUN CHISINAU</t>
  </si>
  <si>
    <t xml:space="preserve">CENTRUL DE PLASAMENT TEMPORAR PENTRU PERSOANE CU DIZABILITATI MUN ORHEI</t>
  </si>
  <si>
    <t xml:space="preserve">II CABINETUL INDIVIDUAL AL MEDICULUI DE FAMILIE BLEGA LILIA</t>
  </si>
  <si>
    <t xml:space="preserve">CENTRUL MEDICILOR DE FAMILIE PANFILI PAVEL</t>
  </si>
  <si>
    <t xml:space="preserve">IM CENTRUL STOMATOLOGIC MUNICIPAL CHISINAU</t>
  </si>
  <si>
    <t xml:space="preserve">CENTRUL DE RECUPERARE PENTRU COPII CEADIR-LUNGA</t>
  </si>
  <si>
    <t xml:space="preserve">IM CENTRUL STOMATOLOGIC RAIONAL CIMISLIA</t>
  </si>
  <si>
    <t xml:space="preserve">IM CENTRUL STOMATOLOGIC RAIONAL CRIULENI</t>
  </si>
  <si>
    <t xml:space="preserve">IM CENTRUL STOMATOLOGIC RAIONAL OCNITA</t>
  </si>
  <si>
    <t xml:space="preserve">IM CENTRUL STOMATOLOGIC RAIONAL SOROCA</t>
  </si>
  <si>
    <t xml:space="preserve">IM CLINICA STOMATOLOGICA DIN ORHEI</t>
  </si>
  <si>
    <t xml:space="preserve">IM CENTRUL STOMATOLOGIC RAIONAL TELENESTI</t>
  </si>
  <si>
    <t xml:space="preserve">CENTRUL NATIONAL DE TRANSFUZIE A SANGELUI</t>
  </si>
  <si>
    <t xml:space="preserve">CMF SATIAMED</t>
  </si>
  <si>
    <t xml:space="preserve">IMSP ASOCIATIA MEDICALA TERITORIALA BOTANICA</t>
  </si>
  <si>
    <t xml:space="preserve">IMSP ASOCIATIA MEDICALA TERITORIALA BUIUCANI</t>
  </si>
  <si>
    <t xml:space="preserve">IMSP ASOCIATIA MEDICALA TERITORIALA CIOCANA</t>
  </si>
  <si>
    <t xml:space="preserve">IMSP ASOCIATIA MEDICALA TERITORIALA RASCANI</t>
  </si>
  <si>
    <t xml:space="preserve">IMSP CENTRUL DE SANATATE BACIOI</t>
  </si>
  <si>
    <t xml:space="preserve">IMSP CENTRUL DE SANATATE BADICENI</t>
  </si>
  <si>
    <t xml:space="preserve">IMSP CENTRUL DE SANATATE BAIMACLIA</t>
  </si>
  <si>
    <t xml:space="preserve">IMSP CENTRUL DE SANATATE BALABANESTI</t>
  </si>
  <si>
    <t xml:space="preserve">IMSP CENTRUL DE SANATATE BARDAR</t>
  </si>
  <si>
    <t xml:space="preserve">IMSP CENTRUL DE SANATATE BASARABEASCA</t>
  </si>
  <si>
    <t xml:space="preserve">IMSP CENTRUL DE SANATATE BASCALIA</t>
  </si>
  <si>
    <t xml:space="preserve">IMSP CENTRUL DE SANATATE BIRUINTA</t>
  </si>
  <si>
    <t xml:space="preserve">IMSP CENTRUL DE SANATATE BOROGANI</t>
  </si>
  <si>
    <t xml:space="preserve">IMSP CENTRUL DE SANATATE BRAVICEA</t>
  </si>
  <si>
    <t xml:space="preserve">IMSP CENTRUL DE SANATATE BRAVICENI</t>
  </si>
  <si>
    <t xml:space="preserve">IMSP CENTRUL DE SANATATE BRICENI</t>
  </si>
  <si>
    <t xml:space="preserve">IMSP CENTRUL DE SANATATE BUBUIECI</t>
  </si>
  <si>
    <t xml:space="preserve">IMSP CENTRUL DE SANATATE BUDESTI</t>
  </si>
  <si>
    <t xml:space="preserve">IMSP CENTRUL DE SANATATE BUJOR</t>
  </si>
  <si>
    <t xml:space="preserve">IMSP CENTRUL DE SANATATE CAHUL</t>
  </si>
  <si>
    <t xml:space="preserve">IMSP CENTRUL DE SANATATE CAZANESTI</t>
  </si>
  <si>
    <t xml:space="preserve">IMSP CENTRUL DE SANATATE CAUSENI</t>
  </si>
  <si>
    <t xml:space="preserve">IMSP CENTRUL DE SANATATE CHETROSU</t>
  </si>
  <si>
    <t xml:space="preserve">IMSP CENTRUL DE SANATATE CAZACLIA</t>
  </si>
  <si>
    <t xml:space="preserve">IMSP CENTRUL DE SANATATE CHIPERCENI</t>
  </si>
  <si>
    <t xml:space="preserve">IMSP CENTRUL DE SANATATE CHISCARENI</t>
  </si>
  <si>
    <t xml:space="preserve">IMSP CENTRUL DE SANATATE CHIRSOVA</t>
  </si>
  <si>
    <t xml:space="preserve">IMSP CENTRUL DE SANATATE CIOBALACCIA</t>
  </si>
  <si>
    <t xml:space="preserve">IMSP CENTRUL DE SANATATE CIOLACU NOU</t>
  </si>
  <si>
    <t xml:space="preserve">IMSP CENTRUL DE SANATATE CIUCIULENI</t>
  </si>
  <si>
    <t xml:space="preserve">IMSP CENTRUL DE SANATATE COSTESTI RASCANI</t>
  </si>
  <si>
    <t xml:space="preserve">IMSP CENTRUL DE SANATATE COLONITA</t>
  </si>
  <si>
    <t xml:space="preserve">IMSP CENTRUL DE SANATATE COJUSNA</t>
  </si>
  <si>
    <t xml:space="preserve">IMSP CENTRUL DE SANATATE COPANCA</t>
  </si>
  <si>
    <t xml:space="preserve">IMSP CENTRUL DE SANATATE CONGAZ</t>
  </si>
  <si>
    <t xml:space="preserve">IMSP CENTRUL DE SANATATE CIMISLIA</t>
  </si>
  <si>
    <t xml:space="preserve">IMSP CENTRUL DE SANATATE CINISEUTI</t>
  </si>
  <si>
    <t xml:space="preserve">IMSP CENTRUL DE SANATATE COMRAT</t>
  </si>
  <si>
    <t xml:space="preserve">IMSP CENTRUL DE SANATATE CORLATENI</t>
  </si>
  <si>
    <t xml:space="preserve">IMSP CENTRUL DE SANATATE CORJEUTI</t>
  </si>
  <si>
    <t xml:space="preserve">IMSP CENTRUL DE SANATATE COSAUTI</t>
  </si>
  <si>
    <t xml:space="preserve">IMSP CENTRUL DE SANATATE CIORESCU</t>
  </si>
  <si>
    <t xml:space="preserve">IMSP CENTRUL DE SANATATE CIUCIULEA</t>
  </si>
  <si>
    <t xml:space="preserve">IMSP CENTRUL DE SANATATE COSTESTI IALOVENI</t>
  </si>
  <si>
    <t xml:space="preserve">IMSP CENTRUL DE SANATATE NISPORENI</t>
  </si>
  <si>
    <t xml:space="preserve">IMSP CENTRUL DE SANATATE CRIULENI</t>
  </si>
  <si>
    <t xml:space="preserve">IMSP CENTRUL DE SANATATE CORTEN</t>
  </si>
  <si>
    <t xml:space="preserve">IMSP CENTRUL DE SANATATE CRIHANA VECHE</t>
  </si>
  <si>
    <t xml:space="preserve">IMSP CENTRUL DE SANATATE CUPCINI</t>
  </si>
  <si>
    <t xml:space="preserve">IMSP CENTRUL DE SANATATE DONDUSENI</t>
  </si>
  <si>
    <t xml:space="preserve">IMSP CENTRUL DE SANATATE DROCHIA A MANZIUC</t>
  </si>
  <si>
    <t xml:space="preserve">IMSP CENTRUL DE SANATATE DURLESTI</t>
  </si>
  <si>
    <t xml:space="preserve">IMSP CENTRUL DE SANATATE FALESTI</t>
  </si>
  <si>
    <t xml:space="preserve">IMSP CENTRUL DE SANATATE GHIDIGHICI</t>
  </si>
  <si>
    <t xml:space="preserve">IMSP CENTRUL DE SANATATE FILIPENI</t>
  </si>
  <si>
    <t xml:space="preserve">IMSP CENTRUL DE SANATATE FRUNZA</t>
  </si>
  <si>
    <t xml:space="preserve">IMSP CENTRUL DE SANATATE GOTESTI</t>
  </si>
  <si>
    <t xml:space="preserve">IMSP CENTRUL DE SANATATE HASNASENII MARI</t>
  </si>
  <si>
    <t xml:space="preserve">IMSP CENTRUL DE SANATATE GAVANOASA</t>
  </si>
  <si>
    <t xml:space="preserve">IMSP CENTRUL DE SANATATE HARBOVAT</t>
  </si>
  <si>
    <t xml:space="preserve">IMSP CENTRUL DE SANATATE HORESTI</t>
  </si>
  <si>
    <t xml:space="preserve">IMSP CENTRUL DE SANATATE ISACOVA</t>
  </si>
  <si>
    <t xml:space="preserve">IMSP CENTRUL DE SANATATE IVANCEA</t>
  </si>
  <si>
    <t xml:space="preserve">IMSP CENTRUL DE SANATATE HRUSOVA</t>
  </si>
  <si>
    <t xml:space="preserve">IMSP CENTRUL DE SANATATE IARGARA</t>
  </si>
  <si>
    <t xml:space="preserve">IMSP CENTRUL DE SANATATE OLANESTI</t>
  </si>
  <si>
    <t xml:space="preserve">IMSP CENTRUL DE SANATATE GRATIESTI</t>
  </si>
  <si>
    <t xml:space="preserve">IMSP CENTRUL DE SANATATE ISCALAU</t>
  </si>
  <si>
    <t xml:space="preserve">IMSP CENTRUL DE SANATATE LAPUSNA PASCANI</t>
  </si>
  <si>
    <t xml:space="preserve">IMSP CENTRUL DE SANATATE LARGA</t>
  </si>
  <si>
    <t xml:space="preserve">IMSP CENTRUL DE SANATATE LARGA NOUA</t>
  </si>
  <si>
    <t xml:space="preserve">IMSP CENTRUL DE SANATATE LIMBENII VECHI</t>
  </si>
  <si>
    <t xml:space="preserve">IMSP CENTRUL DE SANATATE LOZOVA</t>
  </si>
  <si>
    <t xml:space="preserve">IMSP CENTRUL DE SANATATE MACARESTI-COSTULENI</t>
  </si>
  <si>
    <t xml:space="preserve">IMSP CENTRUL DE SANATATE MARAMONOVCA</t>
  </si>
  <si>
    <t xml:space="preserve">IMSP CENTRUL DE SANATATE MIHAILENI</t>
  </si>
  <si>
    <t xml:space="preserve">IMSP CENTRUL DE SANATATE MILESTII MICI</t>
  </si>
  <si>
    <t xml:space="preserve">IMSP CENTRUL DE SANATATE MINDIC</t>
  </si>
  <si>
    <t xml:space="preserve">IMSP CENTRUL DE SANATATE MATEUTI</t>
  </si>
  <si>
    <t xml:space="preserve">IMSP CENTRUL DE SANATATE OCHIUL ALB</t>
  </si>
  <si>
    <t xml:space="preserve">IMSP CENTRUL DE SANATATE ONISCANI</t>
  </si>
  <si>
    <t xml:space="preserve">IMSP CENTRUL DE SANATATE ORHEI NR 1</t>
  </si>
  <si>
    <t xml:space="preserve">IMSP CENTRUL DE SANATATE OTACI</t>
  </si>
  <si>
    <t xml:space="preserve">IMSP CENTRUL DE SANATATE PARCANI</t>
  </si>
  <si>
    <t xml:space="preserve">IMSP CENTRUL DE SANATATE PARJOLTENI</t>
  </si>
  <si>
    <t xml:space="preserve">IMSP CENTRUL DE SANATATE PEPENI</t>
  </si>
  <si>
    <t xml:space="preserve">IMSP CENTRUL DE SANATATE PUHOI</t>
  </si>
  <si>
    <t xml:space="preserve">IMSP CENTRUL DE SANATATE PRIPICENI RAZES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OSCANI</t>
  </si>
  <si>
    <t xml:space="preserve">IMSP CENTRUL DE SANATATE SALCUTA</t>
  </si>
  <si>
    <t xml:space="preserve">IMSP CENTRUL DE SANATATE SANGEREI</t>
  </si>
  <si>
    <t xml:space="preserve">IMSP CENTRUL DE SANATATE SANGEREII NOI</t>
  </si>
  <si>
    <t xml:space="preserve">IMSP CENTRUL DE SANATATE SIRETI</t>
  </si>
  <si>
    <t xml:space="preserve">IMSP CENTRUL DE SANATATE SLOBOZIA MARE</t>
  </si>
  <si>
    <t xml:space="preserve">IMSP CENTRUL DE SANATATE SOFIA</t>
  </si>
  <si>
    <t xml:space="preserve">IMSP CENTRUL DE SANATATE SOROCA-NOUA</t>
  </si>
  <si>
    <t xml:space="preserve">IMSP CENTRUL DE SANATATE SOROCA</t>
  </si>
  <si>
    <t xml:space="preserve">IMSP CENTRUL DE SANATATE STAUCENI</t>
  </si>
  <si>
    <t xml:space="preserve">IMSP CENTRUL DE SANATATE STURZOVCA</t>
  </si>
  <si>
    <t xml:space="preserve">IMSP CENTRUL DE SANATATE SARATENII VECHI</t>
  </si>
  <si>
    <t xml:space="preserve">IMSP CENTRUL DE SANATATE TVARDITA</t>
  </si>
  <si>
    <t xml:space="preserve">IMSP CENTRUL DE SANATATE TARACLIA</t>
  </si>
  <si>
    <t xml:space="preserve">IMSP CENTRUL DE SANATATE TARACLIA CAUSENI</t>
  </si>
  <si>
    <t xml:space="preserve">IMSP CENTRUL DE SANATATE TARIGRAD</t>
  </si>
  <si>
    <t xml:space="preserve">IMSP CENTRUL DE SANATATE TELENESTI</t>
  </si>
  <si>
    <t xml:space="preserve">IMSP CENTRUL DE SANATATE TOCUZ</t>
  </si>
  <si>
    <t xml:space="preserve">IMSP CENTRUL DE SANATATE TAUL</t>
  </si>
  <si>
    <t xml:space="preserve">IMSP CENTRUL DE SANATATE TRUSENI</t>
  </si>
  <si>
    <t xml:space="preserve">IMSP CENTRUL DE SANATATE VALCINET</t>
  </si>
  <si>
    <t xml:space="preserve">IMSP CENTRUL DE SANATATE VALEA MARE</t>
  </si>
  <si>
    <t xml:space="preserve">IMSP CENTRUL DE SANATATE VARATIC</t>
  </si>
  <si>
    <t xml:space="preserve">IMSP CENTRUL DE SANATATE VASILCAU</t>
  </si>
  <si>
    <t xml:space="preserve">IMSP CENTRUL DE SANATATE VATRA</t>
  </si>
  <si>
    <t xml:space="preserve">IMSP CENTRUL DE SANATATE VORNICENI</t>
  </si>
  <si>
    <t xml:space="preserve">IMSP CENTRUL DE SANATATE VADUL LUI VODĂ</t>
  </si>
  <si>
    <t xml:space="preserve">IMSP CENTRUL DE SANATATE ZARNESTI</t>
  </si>
  <si>
    <t xml:space="preserve">IMSP CENTRUL DE SANATATE ZGURITA</t>
  </si>
  <si>
    <t xml:space="preserve">IMSP CENTRUL DE SANATATE ZUBRESTI</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REPUBLICAN DE REABILITARE PENTRU COPII</t>
  </si>
  <si>
    <t xml:space="preserve">IMSP CENTRUL STOMATOLOGIC MUNICIPAL DE COPII</t>
  </si>
  <si>
    <t xml:space="preserve">IMSP CLINICA UNIVERSITARA DE ASISTENTA MEDICALA PRIMARA A USMF N TESTIMITANU</t>
  </si>
  <si>
    <t xml:space="preserve">IMSP INSTITUTUL DE CARDIOLOGIE</t>
  </si>
  <si>
    <t xml:space="preserve">IMSP INSTITUTUL DE PNEUMOLOGIE CHIRIL DRAGANIUC</t>
  </si>
  <si>
    <t xml:space="preserve">IMSP INSTITUTUL DE MEDICINA URGENTA</t>
  </si>
  <si>
    <t xml:space="preserve">IMSP INSTITUTUL MAMEI SI COPILULUI</t>
  </si>
  <si>
    <t xml:space="preserve">IMSP INSTITUTUL ONCOLOGIC</t>
  </si>
  <si>
    <t xml:space="preserve">IMSP POLICLINICA DE STAT</t>
  </si>
  <si>
    <t xml:space="preserve">IMSP POLICLINICA STOMATOLOGICA REPUBLICANA</t>
  </si>
  <si>
    <t xml:space="preserve">IMSP INSTITUTUL DE NEUROLOGIE și NEUROCHIRURGIE DIOMID GHERMAN</t>
  </si>
  <si>
    <t xml:space="preserve">IMSP SPITALUL CARPINEN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DE PSIHIATRIE ORHE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SERVICIUL DE INFORMATII SI SECURITATE AL REPUBLICII MOLDOVA</t>
  </si>
  <si>
    <t xml:space="preserve">SERVICIUL MEDICAL AL MINISTERULUI AFACERILOR INTERNE</t>
  </si>
  <si>
    <t xml:space="preserve">SPITALUL CLINIC MILITAR CENTRAL</t>
  </si>
  <si>
    <t xml:space="preserve">IMSP SPITALUL CLINIC DE RECUPERARE ȘI ÎNGRIJIRI CRONICE</t>
  </si>
  <si>
    <t xml:space="preserve">IMSP CENTRUL DE SANATATE PRODANESTI</t>
  </si>
  <si>
    <t xml:space="preserve"> Total</t>
  </si>
  <si>
    <t xml:space="preserve">Categorie</t>
  </si>
  <si>
    <t xml:space="preserve">Nr. Lot procedură inițială</t>
  </si>
  <si>
    <t xml:space="preserve">Ac chirurgical B 501 - 0 (7)</t>
  </si>
  <si>
    <t xml:space="preserve">Bucată</t>
  </si>
  <si>
    <t xml:space="preserve">Consumabile medicale chirurgicale</t>
  </si>
  <si>
    <t xml:space="preserve">01-18</t>
  </si>
  <si>
    <t xml:space="preserve">Ac chirurgical B 501 - 00 (6)</t>
  </si>
  <si>
    <t xml:space="preserve">Ac chirurgical B 501 - 000 (5)</t>
  </si>
  <si>
    <t xml:space="preserve">Ac chirurgical B 501 - 1 (8)</t>
  </si>
  <si>
    <t xml:space="preserve">Ac chirurgical B 501 - 10 (17)</t>
  </si>
  <si>
    <t xml:space="preserve">Ac chirurgical B 501 - 11 (18)</t>
  </si>
  <si>
    <t xml:space="preserve">Ac chirurgical B 501 - 12 (19)</t>
  </si>
  <si>
    <t xml:space="preserve">Ac chirurgical B 501 - 13 (20)</t>
  </si>
  <si>
    <t xml:space="preserve">Ac chirurgical B 501 - 14 (21)</t>
  </si>
  <si>
    <t xml:space="preserve">Ac chirurgical B 501 - 16 (23)</t>
  </si>
  <si>
    <t xml:space="preserve">Ac chirurgical B 501 - 2 (9)</t>
  </si>
  <si>
    <t xml:space="preserve">Ac chirurgical B 501 - 3 (10)</t>
  </si>
  <si>
    <t xml:space="preserve">Ac chirurgical B 501 - 4 (11)</t>
  </si>
  <si>
    <t xml:space="preserve">Ac chirurgical B 501 - 5 (12)</t>
  </si>
  <si>
    <t xml:space="preserve">Ac chirurgical B 501 - 6 (13)</t>
  </si>
  <si>
    <t xml:space="preserve">Ac chirurgical B 501 - 7 (14)</t>
  </si>
  <si>
    <t xml:space="preserve">Ac chirurgical B 501 - 8 (15)</t>
  </si>
  <si>
    <t xml:space="preserve">Ac chirurgical B 501 - 9 (16)</t>
  </si>
  <si>
    <t xml:space="preserve">Ac chirurgical BE 559 - 1 (43)</t>
  </si>
  <si>
    <t xml:space="preserve">38-50</t>
  </si>
  <si>
    <t xml:space="preserve">Ac chirurgical BE 559 - 10 (52)</t>
  </si>
  <si>
    <t xml:space="preserve">Ac chirurgical BE 559 - 16 (58)</t>
  </si>
  <si>
    <t xml:space="preserve">Ac chirurgical BE 559 - 2 (44)</t>
  </si>
  <si>
    <t xml:space="preserve">Ac chirurgical BE 559 - 22 (64)</t>
  </si>
  <si>
    <t xml:space="preserve">Ac chirurgical BE 559 - 3 (45)</t>
  </si>
  <si>
    <t xml:space="preserve">Ac chirurgical BE 559 - 4 (46)</t>
  </si>
  <si>
    <t xml:space="preserve">Ac chirurgical BE 559 - 5 (47)</t>
  </si>
  <si>
    <t xml:space="preserve">Ac chirurgical BE 559 - 6 (48)</t>
  </si>
  <si>
    <t xml:space="preserve">Ac chirurgical BE 559 - 9 (51)</t>
  </si>
  <si>
    <t xml:space="preserve">Ac chirurgical BER 561 - 1 (87)</t>
  </si>
  <si>
    <t xml:space="preserve">73-86</t>
  </si>
  <si>
    <t xml:space="preserve">Ac chirurgical BER 561 - 10 (96)</t>
  </si>
  <si>
    <t xml:space="preserve">Ac chirurgical BER 561 - 11 (97)</t>
  </si>
  <si>
    <t xml:space="preserve">Ac chirurgical BER 561 - 12 (98)</t>
  </si>
  <si>
    <t xml:space="preserve">Ac chirurgical BER 561 - 15 (101)</t>
  </si>
  <si>
    <t xml:space="preserve">Ac chirurgical BER 561 - 16 (102)</t>
  </si>
  <si>
    <t xml:space="preserve">Ac chirurgical BER 561 - 17 (103)</t>
  </si>
  <si>
    <t xml:space="preserve">Ac chirurgical BER 561 - 2 (88)</t>
  </si>
  <si>
    <t xml:space="preserve">Ac chirurgical BER 561 - 22 (108)</t>
  </si>
  <si>
    <t xml:space="preserve">Ac chirurgical BER 561 - 3 (89)</t>
  </si>
  <si>
    <t xml:space="preserve">Ac chirurgical BER 561 - 4 (90)</t>
  </si>
  <si>
    <t xml:space="preserve">Ac chirurgical BER 561 - 5 (91)</t>
  </si>
  <si>
    <t xml:space="preserve">Ac chirurgical BER 561 - 6 (92)</t>
  </si>
  <si>
    <t xml:space="preserve">Ac chirurgical BER 561 - 7 (93)</t>
  </si>
  <si>
    <t xml:space="preserve">Ac chirurgical BER 562 - 20 (128)</t>
  </si>
  <si>
    <t xml:space="preserve">Ac chirurgical BR 509 - 0 (133)</t>
  </si>
  <si>
    <t xml:space="preserve">105-118</t>
  </si>
  <si>
    <t xml:space="preserve">Ac chirurgical BR 509 - 1 (134)</t>
  </si>
  <si>
    <t xml:space="preserve">Ac chirurgical BR 509 - 10 (143)</t>
  </si>
  <si>
    <t xml:space="preserve">Ac chirurgical BR 509 - 11 (144)</t>
  </si>
  <si>
    <t xml:space="preserve">Ac chirurgical BR 509 - 12 (145)</t>
  </si>
  <si>
    <t xml:space="preserve">Ac chirurgical BR 509 - 15 (148)</t>
  </si>
  <si>
    <t xml:space="preserve">Ac chirurgical BR 509 - 2 (135)</t>
  </si>
  <si>
    <t xml:space="preserve">Ac chirurgical BR 509 - 3 (136)</t>
  </si>
  <si>
    <t xml:space="preserve">Ac chirurgical BR 509 - 4 (137)</t>
  </si>
  <si>
    <t xml:space="preserve">Ac chirurgical BR 509 - 5 (138)</t>
  </si>
  <si>
    <t xml:space="preserve">Ac chirurgical BR 509 - 6 (139)</t>
  </si>
  <si>
    <t xml:space="preserve">Ac chirurgical BR 509 - 7 (140)</t>
  </si>
  <si>
    <t xml:space="preserve">Ac chirurgical BR 509 - 8 (141)</t>
  </si>
  <si>
    <t xml:space="preserve">Ac chirurgical BR 509 - 9 (142)</t>
  </si>
  <si>
    <t xml:space="preserve">Ac chirurgical BR 510 - 11 (163)</t>
  </si>
  <si>
    <t xml:space="preserve">130</t>
  </si>
  <si>
    <t xml:space="preserve">Ac chirurgical BT 511 - 0 (171)</t>
  </si>
  <si>
    <t xml:space="preserve">136-149</t>
  </si>
  <si>
    <t xml:space="preserve">Ac chirurgical BT 511 - 000 (169)</t>
  </si>
  <si>
    <t xml:space="preserve">Ac chirurgical BT 511 - 10 (181)</t>
  </si>
  <si>
    <t xml:space="preserve">Ac chirurgical BT 511 - 11 (182)</t>
  </si>
  <si>
    <t xml:space="preserve">Ac chirurgical BT 511 - 12 (183)</t>
  </si>
  <si>
    <t xml:space="preserve">Ac chirurgical BT 511 - 13 (184)</t>
  </si>
  <si>
    <t xml:space="preserve">Ac chirurgical BT 511 - 14 (185)</t>
  </si>
  <si>
    <t xml:space="preserve">Ac chirurgical BT 511 - 2 (173)</t>
  </si>
  <si>
    <t xml:space="preserve">Ac chirurgical BT 511 - 3 (174)</t>
  </si>
  <si>
    <t xml:space="preserve">Ac chirurgical BT 511 - 4 (175)</t>
  </si>
  <si>
    <t xml:space="preserve">Ac chirurgical BT 511 - 6 (177)</t>
  </si>
  <si>
    <t xml:space="preserve">Ac chirurgical BT 511 - 7 (178)</t>
  </si>
  <si>
    <t xml:space="preserve">Ac chirurgical BT 511 - 8 (179)</t>
  </si>
  <si>
    <t xml:space="preserve">Ac chirurgical BT 511 - 9 (180)</t>
  </si>
  <si>
    <t xml:space="preserve">Ac chirurgical E 529 - 0 (209)</t>
  </si>
  <si>
    <t xml:space="preserve">161-169</t>
  </si>
  <si>
    <t xml:space="preserve">Ac chirurgical E 529 - 00 (208)</t>
  </si>
  <si>
    <t xml:space="preserve">Ac chirurgical E 529 - 1 (210)</t>
  </si>
  <si>
    <t xml:space="preserve">Ac chirurgical E 529 - 2 (211)</t>
  </si>
  <si>
    <t xml:space="preserve">Ac chirurgical E 529 - 4 (213)</t>
  </si>
  <si>
    <t xml:space="preserve">Ac chirurgical E 529 - 6 (215)</t>
  </si>
  <si>
    <t xml:space="preserve">Ac chirurgical ET 527 - 0 (231)</t>
  </si>
  <si>
    <t xml:space="preserve">181-191</t>
  </si>
  <si>
    <t xml:space="preserve">Ac chirurgical ET 527 - 00 (230)</t>
  </si>
  <si>
    <t xml:space="preserve">Ac chirurgical ET 527 - 000 (229)</t>
  </si>
  <si>
    <t xml:space="preserve">Ac chirurgical ET 527 - 1 (232)</t>
  </si>
  <si>
    <t xml:space="preserve">Ac chirurgical ET 527 - 2 (233)</t>
  </si>
  <si>
    <t xml:space="preserve">Ac chirurgical ET 527 - 3 (234)</t>
  </si>
  <si>
    <t xml:space="preserve">Ac chirurgical ET 527 - 4 (235)</t>
  </si>
  <si>
    <t xml:space="preserve">Ac chirurgical ET 527 - 5 (236)</t>
  </si>
  <si>
    <t xml:space="preserve">Ac chirurgical ET 527 - 6 (237)</t>
  </si>
  <si>
    <t xml:space="preserve">Ac chirurgical ET 527 - 7 (238)</t>
  </si>
  <si>
    <t xml:space="preserve">Ac chirurgical ET 527 - 8 (239)</t>
  </si>
  <si>
    <t xml:space="preserve">Ac chirurgical G 503 - 10 (263)</t>
  </si>
  <si>
    <t xml:space="preserve">203-216</t>
  </si>
  <si>
    <t xml:space="preserve">Ac chirurgical G 503 - 11 (264)</t>
  </si>
  <si>
    <t xml:space="preserve">Ac chirurgical G 503 - 12 (265)</t>
  </si>
  <si>
    <t xml:space="preserve">Ac chirurgical G 503 - 13 (266)</t>
  </si>
  <si>
    <t xml:space="preserve">Ac chirurgical G 503 - 14 (267)</t>
  </si>
  <si>
    <t xml:space="preserve">Ac chirurgical G 503 - 15 (268)</t>
  </si>
  <si>
    <t xml:space="preserve">Ac chirurgical G 503 - 16 (269)</t>
  </si>
  <si>
    <t xml:space="preserve">Ac chirurgical G 503 - 2 (255)</t>
  </si>
  <si>
    <t xml:space="preserve">Ac chirurgical G 503 - 5 (258)</t>
  </si>
  <si>
    <t xml:space="preserve">Ac chirurgical G 503 - 8 (261)</t>
  </si>
  <si>
    <t xml:space="preserve">Ac chirurgical G 503 - 9 (262)</t>
  </si>
  <si>
    <t xml:space="preserve">Ac chirurgical GA 507 - 0 (291)</t>
  </si>
  <si>
    <t xml:space="preserve">236-246</t>
  </si>
  <si>
    <t xml:space="preserve">Ac chirurgical GA 507 - 1 (292)</t>
  </si>
  <si>
    <t xml:space="preserve">Ac chirurgical GA 507 - 2 (293)</t>
  </si>
  <si>
    <t xml:space="preserve">Ac chirurgical GA 507 - 3 (294)</t>
  </si>
  <si>
    <t xml:space="preserve">Ac chirurgical GA 507 - 5 (296)</t>
  </si>
  <si>
    <t xml:space="preserve">Ac chirurgical GA 507 - 7 (298)</t>
  </si>
  <si>
    <t xml:space="preserve">Ac chirurgical GA 507 - 8 (299)</t>
  </si>
  <si>
    <t xml:space="preserve">Ac chirurgical GAR 497 - 0 (319)</t>
  </si>
  <si>
    <t xml:space="preserve">261-267</t>
  </si>
  <si>
    <t xml:space="preserve">Ac chirurgical GAR 497 - 3 (322)</t>
  </si>
  <si>
    <t xml:space="preserve">Ac chirurgical GAR 497 - 4 (323)</t>
  </si>
  <si>
    <t xml:space="preserve">Ac chirurgical GAR 497 - 5 (324)</t>
  </si>
  <si>
    <t xml:space="preserve">Ac chirurgical GAR 497 - 6 (325)</t>
  </si>
  <si>
    <t xml:space="preserve">Ac chirurgical GAR 497 - 8 (327)</t>
  </si>
  <si>
    <t xml:space="preserve">Ac chirurgical GAR 497 - 9 (328)</t>
  </si>
  <si>
    <t xml:space="preserve">Ac chirurgical GAT 499 - 0 (347)</t>
  </si>
  <si>
    <t xml:space="preserve">280</t>
  </si>
  <si>
    <t xml:space="preserve">Ac chirurgical GAT 499 - 6 (353)</t>
  </si>
  <si>
    <t xml:space="preserve">Ac chirurgical GE 547 - 10 (382)</t>
  </si>
  <si>
    <t xml:space="preserve">294-301</t>
  </si>
  <si>
    <t xml:space="preserve">Ac chirurgical GE 547 - 11 (383)</t>
  </si>
  <si>
    <t xml:space="preserve">Ac chirurgical GE 547 - 12 (384)</t>
  </si>
  <si>
    <t xml:space="preserve">Ac chirurgical GE 547 - 13 (385)</t>
  </si>
  <si>
    <t xml:space="preserve">Ac chirurgical GE 547 - 14 (386)</t>
  </si>
  <si>
    <t xml:space="preserve">Ac chirurgical GE 547 - 15 (387)</t>
  </si>
  <si>
    <t xml:space="preserve">Ac chirurgical GE 547 - 8 (380)</t>
  </si>
  <si>
    <t xml:space="preserve">Ac chirurgical GE 547 - 9 (381)</t>
  </si>
  <si>
    <t xml:space="preserve">Ac chirurgical GE 548 - 18 (412)</t>
  </si>
  <si>
    <t xml:space="preserve">318</t>
  </si>
  <si>
    <t xml:space="preserve">Ac chirurgical GER 565 - 10 (426)</t>
  </si>
  <si>
    <t xml:space="preserve">320-327</t>
  </si>
  <si>
    <t xml:space="preserve">Ac chirurgical GER 565 - 11 (427)</t>
  </si>
  <si>
    <t xml:space="preserve">Ac chirurgical GER 565 - 12 (428)</t>
  </si>
  <si>
    <t xml:space="preserve">Ac chirurgical GER 565 - 13 (429)</t>
  </si>
  <si>
    <t xml:space="preserve">Ac chirurgical GER 565 - 14 (430)</t>
  </si>
  <si>
    <t xml:space="preserve">Ac chirurgical GER 565 - 15 (431)</t>
  </si>
  <si>
    <t xml:space="preserve">Ac chirurgical GER 565 - 8 (424)</t>
  </si>
  <si>
    <t xml:space="preserve">Ac chirurgical GER 565 - 9 (425)</t>
  </si>
  <si>
    <t xml:space="preserve">Ac chirurgical GER 566 - 20 (458)</t>
  </si>
  <si>
    <t xml:space="preserve">343</t>
  </si>
  <si>
    <t xml:space="preserve">Ac chirurgical GR 513 - 10 (473)</t>
  </si>
  <si>
    <t xml:space="preserve">346-355</t>
  </si>
  <si>
    <t xml:space="preserve">Ac chirurgical GR 513 - 11 (474)</t>
  </si>
  <si>
    <t xml:space="preserve">Ac chirurgical GR 513 - 12 (475)</t>
  </si>
  <si>
    <t xml:space="preserve">Ac chirurgical GR 513 - 13 (476)</t>
  </si>
  <si>
    <t xml:space="preserve">Ac chirurgical GR 513 - 14 (477)</t>
  </si>
  <si>
    <t xml:space="preserve">Ac chirurgical GR 513 - 15 (478)</t>
  </si>
  <si>
    <t xml:space="preserve">Ac chirurgical GR 513 - 16 (479)</t>
  </si>
  <si>
    <t xml:space="preserve">Ac chirurgical GR 513 - 4 (467)</t>
  </si>
  <si>
    <t xml:space="preserve">Ac chirurgical GR 513 - 8 (471)</t>
  </si>
  <si>
    <t xml:space="preserve">Ac chirurgical GR 513 - 9 (472)</t>
  </si>
  <si>
    <t xml:space="preserve">Ac chirurgical GT 515 - 1 (502)</t>
  </si>
  <si>
    <t xml:space="preserve">372-384</t>
  </si>
  <si>
    <t xml:space="preserve">Ac chirurgical GT 515 - 10 (511)</t>
  </si>
  <si>
    <t xml:space="preserve">Ac chirurgical GT 515 - 11 (512)</t>
  </si>
  <si>
    <t xml:space="preserve">Ac chirurgical GT 515 - 12 (513)</t>
  </si>
  <si>
    <t xml:space="preserve">Ac chirurgical GT 515 - 13 (514)</t>
  </si>
  <si>
    <t xml:space="preserve">Ac chirurgical GT 515 - 14 (515)</t>
  </si>
  <si>
    <t xml:space="preserve">Ac chirurgical GT 515 - 15 (516)</t>
  </si>
  <si>
    <t xml:space="preserve">Ac chirurgical GT 515 - 16 (517)</t>
  </si>
  <si>
    <t xml:space="preserve">Ac chirurgical GT 515 - 5 (506)</t>
  </si>
  <si>
    <t xml:space="preserve">Ac chirurgical GT 515 - 6 (507)</t>
  </si>
  <si>
    <t xml:space="preserve">Ac chirurgical GT 515 - 8 (509)</t>
  </si>
  <si>
    <t xml:space="preserve">Ac chirurgical GT 515 - 9 (510)</t>
  </si>
  <si>
    <t xml:space="preserve">Ac chirurgical H 521 - 3 (541)</t>
  </si>
  <si>
    <t xml:space="preserve">400</t>
  </si>
  <si>
    <t xml:space="preserve">Ac chirurgical H 521 - 4 (542)</t>
  </si>
  <si>
    <t xml:space="preserve">Ac chirurgical H 521 - 5 (543)</t>
  </si>
  <si>
    <t xml:space="preserve">Ac chirurgical Hernia 571 - 1 (551)</t>
  </si>
  <si>
    <t xml:space="preserve">408</t>
  </si>
  <si>
    <t xml:space="preserve">Ac chirurgical Hernia 571 - 2 (552)</t>
  </si>
  <si>
    <t xml:space="preserve">Ac chirurgical Hernia 571 - 3 (553)</t>
  </si>
  <si>
    <t xml:space="preserve">Ac chirurgical Hernia 571 - 4 (554)</t>
  </si>
  <si>
    <t xml:space="preserve">Ac chirurgical HR 421 - 3 (563)</t>
  </si>
  <si>
    <t xml:space="preserve">413</t>
  </si>
  <si>
    <t xml:space="preserve">Ac chirurgical HR 421 - 5 (565)</t>
  </si>
  <si>
    <t xml:space="preserve">Ac chirurgical Mayo T 441 - 3 (583)</t>
  </si>
  <si>
    <t xml:space="preserve">424</t>
  </si>
  <si>
    <t xml:space="preserve">Ac chirurgical Mayo T 442 - 1 (585)</t>
  </si>
  <si>
    <t xml:space="preserve">425-428</t>
  </si>
  <si>
    <t xml:space="preserve">Ac chirurgical Mayo T 442 - 2 (586)</t>
  </si>
  <si>
    <t xml:space="preserve">Ac chirurgical Mayo T 442 - 3 (587)</t>
  </si>
  <si>
    <t xml:space="preserve">Ac chirurgical Mayo T 442 - 4 (588)</t>
  </si>
  <si>
    <t xml:space="preserve">Ac chirurgical PB 537 - 4 (594)</t>
  </si>
  <si>
    <t xml:space="preserve">429</t>
  </si>
  <si>
    <t xml:space="preserve">Ac chirurgical PD 533 - 1 (615)</t>
  </si>
  <si>
    <t xml:space="preserve">441</t>
  </si>
  <si>
    <t xml:space="preserve">Ac chirurgical PD 533 - 2 (616)</t>
  </si>
  <si>
    <t xml:space="preserve">Ac chirurgical PD 533 - 4 (618)</t>
  </si>
  <si>
    <t xml:space="preserve">Ac chirurgical PD 533 - 6 (620)</t>
  </si>
  <si>
    <t xml:space="preserve">Ac chirurgical PH 543 - 6 (644)</t>
  </si>
  <si>
    <t xml:space="preserve">451</t>
  </si>
  <si>
    <t xml:space="preserve">Ac chirurgical PH 543 - 7 (645)</t>
  </si>
  <si>
    <t xml:space="preserve">Ac de tip Luer Lock Hub (662)</t>
  </si>
  <si>
    <t xml:space="preserve">Ac de tip Luer Lock Hub, din oțel inoxidabil, reutilizabil, autoclavabil, de dimensiunea 1,4x50mm, în set a câte 6 bucăți.</t>
  </si>
  <si>
    <t xml:space="preserve">Consumabile medicale parafarmaceutice</t>
  </si>
  <si>
    <t xml:space="preserve">Ac jetabil p-u ORL 23G (ac lung pentru anestezie locală) (suplimentar)</t>
  </si>
  <si>
    <t xml:space="preserve">Ac jetabil p-u ORL 23G (ac lung pentru anestezie locală). 23G x 2⅜'', Ø 0,60 x 60 mm </t>
  </si>
  <si>
    <t xml:space="preserve">Consumabile medicale suplimentare</t>
  </si>
  <si>
    <t xml:space="preserve">Ac pentru acupunctură 0,18x7mm (suplimentar)</t>
  </si>
  <si>
    <t xml:space="preserve">Ac pentru acupunctură 0,18 x 7mm. De unică folosință, steril. Cu tub de ghidaj. Ambalare până la 100buc.</t>
  </si>
  <si>
    <t xml:space="preserve">Consumabile medicale pentru diagnosticare și proceduri</t>
  </si>
  <si>
    <t xml:space="preserve">Ac pentru acupunctură 0,30x25mm(680)</t>
  </si>
  <si>
    <t xml:space="preserve">Ac pentru acupunctură 0,30 x 25mm. De unică folosință, steril. Cu tub de ghidaj. Ambalare până la 100buc.</t>
  </si>
  <si>
    <t xml:space="preserve">Ac pentru amniocenteză 18G, 120mm(689)</t>
  </si>
  <si>
    <t xml:space="preserve">Ace pentru amniocenteză 18G, lungimea 120mm (±5mm), de unică folosință, apirogene, în ambalaj individual, sterile, cu marcaj special ultrapoint. Pentru colectarea lichidului amniotic. Luer-lock</t>
  </si>
  <si>
    <t xml:space="preserve">Ac pentru amniocenteză 18G, 180mm(691)</t>
  </si>
  <si>
    <t xml:space="preserve">Ace pentru amniocenteză 18G, lungimea 180mm (±5mm), de unică folosință, apirogene, în ambalaj individual, sterile, cu marcaj special ultrapoint. Pentru colectarea lichidului amniotic. Luer-lock</t>
  </si>
  <si>
    <t xml:space="preserve">Ac pentru amniocenteză 20G, 120mm(695)</t>
  </si>
  <si>
    <t xml:space="preserve">Ace pentru amniocenteză 20G, lungimea 120mm (±10mm), de unică folosință, apirogene, în ambalaj individual, sterile, cu marcaj special ultrapoint. Pentru colectarea lichidului amniotic. Luer-lock</t>
  </si>
  <si>
    <t xml:space="preserve">Ac pentru amniocenteză 20G, 150mm(696)</t>
  </si>
  <si>
    <t xml:space="preserve">Ace pentru amniocenteză 20G, lungimea 150mm (±10mm), de unică folosință, apirogene, în ambalaj individual, sterile, cu marcaj special ultrapoint. Pentru colectarea lichidului amniotic. Luer-lock</t>
  </si>
  <si>
    <t xml:space="preserve">Ac pentru amniocenteză 20G, 80mm(693)</t>
  </si>
  <si>
    <t xml:space="preserve">Ace pentru amniocenteză 20G, lungimea 80mm (±5mm), de unică folosință, apirogene, în ambalaj individual, sterile, cu marcaj special ultrapoint. Pentru colectarea lichidului amniotic. Luer-lock</t>
  </si>
  <si>
    <t xml:space="preserve">Ac pentru anestezie epidurală 24G(708)</t>
  </si>
  <si>
    <t xml:space="preserve">Ac pentru anestezie epidurală 24G. Steril, în ambalaj individual. Compatibil cu seringi și catetere epidurale standard. Ac cu vârf ascuțit și unghiuri adecvate pentru a facilita inserția în spațiul epidural. Prevăzut cu un mandren pentru a ajuta la ghidarea și menținerea stabilității în timpul inserției.</t>
  </si>
  <si>
    <t xml:space="preserve">Ac pentru puncție și aspirație din creasta iliacă 18G, 10-45mm(754)</t>
  </si>
  <si>
    <t xml:space="preserve">Dimensiune ac: 18G, lungimea acului - ajustabilă de la minim 1 până la 40mm, mâner ergonomic, port Luer Lock pentru conectare seringă, Stilet pentru introducerea și curățarea acului, Steril, de unică folosință. Ambalare individuală.</t>
  </si>
  <si>
    <t xml:space="preserve">Ac pentru puncție transseptala</t>
  </si>
  <si>
    <t xml:space="preserve">Ac pentru puncție transseptala disponibil in 2 tipuri anatomice (adulti si copii), unghi de tesire 50 grade, Indicatorul de pe protecția acului arată direcția curbei acului. Acul sa fie cu stilet in complect. Dimensiuni 18 ga, lungimea uzabila 71 cm, sa fie compatibila cu teaca introductoare transseptala cu lungimea 63 cm</t>
  </si>
  <si>
    <t xml:space="preserve">Ac pentru stiloul de insulină 4mm(771)</t>
  </si>
  <si>
    <t xml:space="preserve">Ac pentru utilizarea împreună cu stilourile (pen) pentru injectarea subcutanată a insulinei. Lungimea 4mm, diametrul 32G, steril, de unică folosință, ambalare individuală.</t>
  </si>
  <si>
    <t xml:space="preserve">Ac pentru stiloul de insulină 6mm(772)</t>
  </si>
  <si>
    <t xml:space="preserve">Ac pentru utilizarea împreună cu stilourile (pen) pentru injectarea subcutanată a insulinei. Lungimea 6mm, diametrul 32G, steril, de unică folosință, ambalare individuală.</t>
  </si>
  <si>
    <t xml:space="preserve">Ac pentru stiloul de insulină 8mm(773)</t>
  </si>
  <si>
    <t xml:space="preserve">Ac pentru utilizarea împreună cu stilourile (pen) pentru injectarea subcutanată a insulinei. Lungimea 8mm, diametrul 32G, steril, de unică folosință, ambalare individuală.</t>
  </si>
  <si>
    <t xml:space="preserve">Ace chirurgicale 2B1 - 0,8 x 32 (suplimentar)</t>
  </si>
  <si>
    <t xml:space="preserve">Ace chirurgicale 2B1 - 0,8 x 32</t>
  </si>
  <si>
    <t xml:space="preserve">Ace chirurgicale 2B1- 0,9 x 40 (suplimentar)</t>
  </si>
  <si>
    <t xml:space="preserve">Ace chirurgicale 2B1- 0,9 x 40</t>
  </si>
  <si>
    <t xml:space="preserve">Ansa pentru rezecție (suplimentar)</t>
  </si>
  <si>
    <t xml:space="preserve">Ansa pentru rezecție monopolară 22Fr 12/30⁰ Richard Wolf / 8422,351</t>
  </si>
  <si>
    <t xml:space="preserve">Balon Bakri (suplimentar)</t>
  </si>
  <si>
    <t xml:space="preserve">Balon hemostatic, Bakri ПВ XL-450mm, latex, balon 300ml</t>
  </si>
  <si>
    <t xml:space="preserve">Bandaj (Feșe) de tifon, 10m x 10cm, nesterilă, densitatea min. 18g/m2 (80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80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elastic - 2 m x 8cm (81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81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 (812)</t>
  </si>
  <si>
    <t xml:space="preserve">1.Nesteril 2.lățime:10cm ± 2cm (stare liberă) 3.lungime: 3-4 m (stare liberă) 4.cleme de fixare 5.ambalaj individual 6.țesătură: bumbac-min 60%, poliamidă și/sau elastan 7. elasticitate: ≥ 100%. Densitatea nu mai mică de 80 g/m2 </t>
  </si>
  <si>
    <t xml:space="preserve">Câmp chirurgical utilitar steril 90x75cm cu bandă adezivă (suplimentar)</t>
  </si>
  <si>
    <t xml:space="preserve">Câmp chirurgical utilitar, material - nețesut SMS, utilitar steril 90x75cm (±5cm) cu bandă adezivă bandă de poziționare- pe toată suprafața zonei de incizie, impregnate în țesătura, lățimea de 5 cm;• Zona absorbantă - pe toată suprafaţa de incizie; rezistența la penetrare lichide de min. 145 cm (±10cm) de H2O/cm2. Zona de incizie 10cm/10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anulă de aspirație fină (suplimentar)</t>
  </si>
  <si>
    <t xml:space="preserve">Canulă de aspirație tip Yankauer 12Fr diametru intern 2mm; diametrul extern 4mm. Canulă aspirator care se adaptează la aspiratorul standard de la unit, vârfului este conceput pentru a nu aspira și a se bloca aspirația cu țesuturile moi. Steril. material PVC transparent, cu orificii cu vacuum control. L-300mm (± 10mm)</t>
  </si>
  <si>
    <t xml:space="preserve">Canulă ginecologică pentru vacuum aspirație la Seringă Karman, N10 (863)</t>
  </si>
  <si>
    <t xml:space="preserve">Canulă la Seringă Karman pentru VAM, mărimea N10. De unică folosință, sterilă, ambalat individual</t>
  </si>
  <si>
    <t xml:space="preserve">Consumabile medicale pentru ATI, catetere, sonde și tuburi</t>
  </si>
  <si>
    <t xml:space="preserve">Canulă ginecologică pentru vacuum aspirație la Seringă Karman, N11 (864)</t>
  </si>
  <si>
    <t xml:space="preserve">Canulă la Seringă Karman pentru VAM, mărimea N11. De unică folosință, sterilă, ambalat individual</t>
  </si>
  <si>
    <t xml:space="preserve">Canulă ginecologică pentru vacuum aspirație la Seringă Karman, N12 (865)</t>
  </si>
  <si>
    <t xml:space="preserve">Canulă la Seringă Karman pentru VAM, mărimea N12. De unică folosință, sterilă, ambalat individual</t>
  </si>
  <si>
    <t xml:space="preserve">Canulă ginecologică pentru vacuum aspirație la Seringă Karman, N4 (866)</t>
  </si>
  <si>
    <t xml:space="preserve">Canulă la Seringă Karman pentru VAM, mărimea N4. De unică folosință, sterilă, ambalat individual</t>
  </si>
  <si>
    <t xml:space="preserve">Canulă ginecologică pentru vacuum aspirație la Seringă Karman, N5 (867)</t>
  </si>
  <si>
    <t xml:space="preserve">Canulă la Seringă Karman pentru VAM, mărimea N5. De unică folosință, sterilă, ambalat individual</t>
  </si>
  <si>
    <t xml:space="preserve">Canulă ginecologică pentru vacuum aspirație la Seringă Karman, N6 (868)</t>
  </si>
  <si>
    <t xml:space="preserve">Canulă la Seringă Karman pentru VAM, mărimea N6. De unică folosință, sterilă, ambalat individual</t>
  </si>
  <si>
    <t xml:space="preserve">Canulă ginecologică pentru vacuum aspirație la Seringă Karman, N7 (869)</t>
  </si>
  <si>
    <t xml:space="preserve">Canulă la Seringă Karman pentru VAM, mărimea N7. De unică folosință, sterilă, ambalat individual</t>
  </si>
  <si>
    <t xml:space="preserve">Canulă ginecologică pentru vacuum aspirație la Seringă Karman, N8 (870)</t>
  </si>
  <si>
    <t xml:space="preserve">Canulă la Seringă Karman pentru VAM, mărimea N8. De unică folosință, sterilă, ambalat individual</t>
  </si>
  <si>
    <t xml:space="preserve">Canulă ginecologică pentru vacuum aspirație la Seringă Karman, N9 (871)</t>
  </si>
  <si>
    <t xml:space="preserve">Canulă la Seringă Karman pentru VAM, mărimea N9. De unică folosință, sterilă, ambalat individual</t>
  </si>
  <si>
    <t xml:space="preserve">Canulă nazală pentru oxigen, pediatrică (883)</t>
  </si>
  <si>
    <t xml:space="preserve">Pediatrice, diametru nările nu mai mare de 4mm, înălțimea 5 - 8mm, distanța între nările 5-7mm. Fabricat din PVC moale, netoxic, latex free. Nesterilă.</t>
  </si>
  <si>
    <t xml:space="preserve">Canulă pentru clistere 200ml (884)</t>
  </si>
  <si>
    <t xml:space="preserve">Canulă pentru clistere, 200 ml</t>
  </si>
  <si>
    <t xml:space="preserve">Canulă pentru clistere 400ml (885)</t>
  </si>
  <si>
    <t xml:space="preserve">Canulă pentru clistere, 400 ml</t>
  </si>
  <si>
    <t xml:space="preserve">Canulă port venos implantabilă cu cateter 8,5FR (suplimentar)</t>
  </si>
  <si>
    <t xml:space="preserve">1.Cateter cu cameră implantabilă tip LOW profil pentru administrare de chimioterapice, antibiotice, nutriție parenterală, prelevare sanguină, transfuzii. Cameră conține trei puncte de sutura pentru o fixare cât mai bună; material: rezervor din titan îmbrăcat în polysulfone (PSU), rezistentă la injectare sub presiune de max 325 pș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Dimensiunea Standard (greutate cameră 9 gr, dimensiune suprafața /la baza cameră 35x27mm, înălțime cameră 12 mm, diametru membrana silicon 10-12 mm, volum intern 0.5 ml). Cateter disponibil în varianta de 8, 5 F din Silicon sau poliuretan, lungime 600-800 mm. Fiecare cateter cu cameră implantabilă conține setul de implantare format din: 
o 1 ac de puncție 18Gx70mm
o 1 introducator tip “tear-away”L180/140mm
o 1 ghd în J de 0,035” și 500mm lungime
o 1 Seringă x10 ml
o 2 ace drepte 22Gx30mm
o 1 ac de administrare tip Huber prevăzut cu aripioare de fixare 20Gx20mm.
 Nu conțin latex, pvc și deHP. - Termen de valabilitate - minim 3 ani în momentul livrării </t>
  </si>
  <si>
    <t xml:space="preserve">Canule nazale pentru nou-născuți</t>
  </si>
  <si>
    <t xml:space="preserve">Canule nazale pentru nou-născuți. Dimensiuni: S, M, L, XL.</t>
  </si>
  <si>
    <t xml:space="preserve">Cateter cu mandren (set) (suplimentar)</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FR10, cu supapă (892)</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893)</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894)</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895)</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6 (896)</t>
  </si>
  <si>
    <t xml:space="preserve">1.Mărimea: CH 6; (F), lungimea 40cm (±1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 </t>
  </si>
  <si>
    <t xml:space="preserve">Cateter de aspirație CH 8 (897)</t>
  </si>
  <si>
    <t xml:space="preserve">1.Mărimea: CH 8; (F), lungimea - 40cm (±1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t>
  </si>
  <si>
    <t xml:space="preserve">Cateter de aspirație și drenaj Redon 14FR (907)</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908)</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909)</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910)</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911)</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912)</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913)</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914)</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915)</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 (916)</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 10Fr (suplimentar)</t>
  </si>
  <si>
    <t xml:space="preserve">Cateter dilatator a căilor biliare tip Soehendra cu diapazonul de dilatare 10 Fr. Canal 4,2 mm</t>
  </si>
  <si>
    <t xml:space="preserve">Cateter dilatator a căilor biliare tip Soehendra 8Fr (suplimentar)</t>
  </si>
  <si>
    <t xml:space="preserve">Cateter dilatator a căilor biliare tip Soehendra cu diapazonul de dilatare 8-8,5 Fr. Canal d-3,7 mm</t>
  </si>
  <si>
    <t xml:space="preserve">Cateter Foley  (suplimentar)</t>
  </si>
  <si>
    <t xml:space="preserve">Cateter Foley uretro-vezical CH 4.CH 4, lungimea 40-45, balon simetric, rotund cu 2 canale. Material silicon cu orificii amplasate lateral, vârf atraumatic, cilindric. Steril, radiopac, valvă luer-Losk tip seringă, ambalat individual.</t>
  </si>
  <si>
    <t xml:space="preserve">Cateter Foley uretro-vezical CH 26 (F) biluminal (930)</t>
  </si>
  <si>
    <t xml:space="preserve">1.dimensiuni: CH 26, lungimea 40 - 45cm 2. balon simetric, rotund 3.cu 2 canale 4.material: latex siliconat 5.orificii amplasate lateral 6.vârf atraumatic, cilindric 7.steril 8.radioopac 9.valvă Luer - Lock tip seringă 10.ambalat individual </t>
  </si>
  <si>
    <t xml:space="preserve">Cateter Foley uretro-vezical CH 28 (F) biluminal (932)</t>
  </si>
  <si>
    <t xml:space="preserve">1.dimensiuni: CH 28, lungimea 40 - 45cm 2. balon simetric, rotund 3.cu 2 canale 4.material: latex siliconat 5.orificii amplasate lateral 6.vârf atraumatic, cilindric 7.steril 8.radioopac 9.valvă Luer - Lock tip seringă 10.ambalat individual </t>
  </si>
  <si>
    <t xml:space="preserve">Cateter Foley uretro-vezical CH 28 (F) triluminal (933)</t>
  </si>
  <si>
    <t xml:space="preserve">1.Dimensiune: CH 28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 </t>
  </si>
  <si>
    <t xml:space="preserve">Cateter Foley uretro-vezical CH 30 (F) biluminal (934)</t>
  </si>
  <si>
    <t xml:space="preserve">1.dimensiuni: CH 30, lungimea 40 - 45cm 2. balon simetric, rotund 3.cu 2 canale 4.material: latex siliconat 5.orificii amplasate lateral 6.vârf atraumatic, cilindric 7.steril 8.radioopac 9.valvă Luer - Lock tip seringă 10.ambalat individual </t>
  </si>
  <si>
    <t xml:space="preserve">Cateter Foley uretro-vezical CH 30 (F) triluminal (935)</t>
  </si>
  <si>
    <t xml:space="preserve">1.Dimensiune: CH 30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t>
  </si>
  <si>
    <t xml:space="preserve">Cateter Foley uretro-vezical în formă de T, 16CH (938)</t>
  </si>
  <si>
    <t xml:space="preserve">Silicon transparent în formă de T, L-50cm, N16 CH, biluminal, balon gonflabil 30-50ml</t>
  </si>
  <si>
    <t xml:space="preserve">Cateter Foley uretro-vezical în formă de T, 18CH (939)</t>
  </si>
  <si>
    <t xml:space="preserve">Silicon transparent în formă de T, L-50cm, N18 CH, biluminal, balon gonflabil 30-50ml</t>
  </si>
  <si>
    <t xml:space="preserve">Cateter Foley uretro-vezical în formă de T, 20CH (940)</t>
  </si>
  <si>
    <t xml:space="preserve">Silicon transparent în formă de T, L-50cm, N20 CH, biluminal, balon gonflabil 30-50ml</t>
  </si>
  <si>
    <t xml:space="preserve">Cateter Foley uretro-vezical în formă de T, 22CH (941)</t>
  </si>
  <si>
    <t xml:space="preserve">Silicon transparent în formă de T, L-50cm, N22 CH, biluminal, balon gonflabil 30-50ml</t>
  </si>
  <si>
    <t xml:space="preserve">Cateter Foley uretro-vezical în formă de T, 24CH (942)</t>
  </si>
  <si>
    <t xml:space="preserve">Silicon transparent în formă de T, L-50cm, N24 CH, biluminal, balon gonflabil 30-50ml</t>
  </si>
  <si>
    <t xml:space="preserve">Cateter i/v periferic avansat 26G (95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ombilical cu două intrări 6F (suplimentar)</t>
  </si>
  <si>
    <t xml:space="preserve">Cateter ombilical cu două intrări 6F</t>
  </si>
  <si>
    <t xml:space="preserve">Cateter pentru alimentație enterală FR10 (966)</t>
  </si>
  <si>
    <t xml:space="preserve">FR10; L 100-120cm, stomacal/duodenal, poliuretan biocompatibil, cu mandren, conector Y</t>
  </si>
  <si>
    <t xml:space="preserve">Cateter pentru alimentație enterală FR13 (969)</t>
  </si>
  <si>
    <t xml:space="preserve">FR12; L 100-120cm, stomacal/duodenal, poliuretan biocompatibil, cu mandren, conector Y</t>
  </si>
  <si>
    <t xml:space="preserve">Cateter pentru alimentație enterală FR15 (971)</t>
  </si>
  <si>
    <t xml:space="preserve">FR14; L 100-120cm, stomacal/duodenal, poliuretan biocompatibil, cu mandren, conector Y</t>
  </si>
  <si>
    <t xml:space="preserve">Cateter pentru alimentație enterală FR17 (973)</t>
  </si>
  <si>
    <t xml:space="preserve">FR16; L 100-120cm, stomacal/duodenal, poliuretan biocompatibil, cu mandren, conector Y</t>
  </si>
  <si>
    <t xml:space="preserve">Cateter pentru alimentație enterală FR18 (974)</t>
  </si>
  <si>
    <t xml:space="preserve">FR18; L 100-120cm, stomacal/duodenal, poliuretan biocompatibil, cu mandren, conector Y</t>
  </si>
  <si>
    <t xml:space="preserve">Cateter pentru drenaj toracal 18FR (975)</t>
  </si>
  <si>
    <t xml:space="preserve">DRENAJE PLEURALE TORACICE CU STILET FR18, d=6,0mm, d=350-400mm, roșu </t>
  </si>
  <si>
    <t xml:space="preserve">Cateter Pezzer FR- 24 (982)</t>
  </si>
  <si>
    <t xml:space="preserve">Cateter Pezzer FR24, L-400mm (±20mm), vârf de ciupercă, cu 2-3 orificii distale</t>
  </si>
  <si>
    <t xml:space="preserve">Cateter Pezzer FR- 26 (983)</t>
  </si>
  <si>
    <t xml:space="preserve">Cateter Pezzer FR26, L-400mm (±20mm), vârf de ciupercă, cu 2-3 orificii distale</t>
  </si>
  <si>
    <t xml:space="preserve">Cateter Pezzer FR- 28 (984)</t>
  </si>
  <si>
    <t xml:space="preserve">Cateter Pezzer FR28, L-400mm (±20mm), vârf de ciupercă, cu 2-3 orificii distale</t>
  </si>
  <si>
    <t xml:space="preserve">Cateter Pezzer FR- 30 (985)</t>
  </si>
  <si>
    <t xml:space="preserve">Cateter Pezzer FR30 L-400mm (±20mm), vârf de ciupercă, cu 2-3 orificii distale</t>
  </si>
  <si>
    <t xml:space="preserve">Cateter Pezzer FR- 32 (986)</t>
  </si>
  <si>
    <t xml:space="preserve">Cateter Pezzer FR32 L-400mm (±20mm), vârf de ciupercă, cu 2-3 orificii distale</t>
  </si>
  <si>
    <t xml:space="preserve">Cateter subclaviar (999)</t>
  </si>
  <si>
    <t xml:space="preserve">Cateter subclaviar. Steril. Diametrul: 1,4mm (±0,1mm) </t>
  </si>
  <si>
    <t xml:space="preserve">Cateter subclaviar (suplimentar)</t>
  </si>
  <si>
    <t xml:space="preserve">Cateter subclaviar diametru 0,6mm (±0, 1mm) </t>
  </si>
  <si>
    <t xml:space="preserve">Cateter urinar CH 4 (suplimentar)</t>
  </si>
  <si>
    <t xml:space="preserve">Cateter urinar Nelaton CH 4, lungimea 40-42 cm, material PNC cu 2 orificii laterale. Steril, culoare internațională, tub moale, ambalaj individual. </t>
  </si>
  <si>
    <t xml:space="preserve">Cateter urinar CH 5 (suplimentar)</t>
  </si>
  <si>
    <t xml:space="preserve">Cateter urinar Nelaton CH 5, lungimea 40-42 cm, material PNC cu 2 orificii laterale. Steril, culoare internațională, tub moale, ambalaj individual. </t>
  </si>
  <si>
    <t xml:space="preserve">Cateter urinar extern pentru bărbați, prezervativ urinar 30mm  (suplimentar)</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suplimentar)</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earșaf jetabil din hârtie pentru investigații (rulou igienic) (suplimentar)</t>
  </si>
  <si>
    <t xml:space="preserve">Cearșaf jetabil din hârtie pentru investigații, rulou de 3 straturi grosime, lățime 60-70cm, lungime 80-100 m (rulou), cu delimitare la fiecare 1m, nesteril. Ambalat individual.</t>
  </si>
  <si>
    <t xml:space="preserve">Cearșaf jetabil pentru investigații (rulou igienic) (1028)</t>
  </si>
  <si>
    <t xml:space="preserve">Cearșaf jetabil pentru investigații (rulou igienic), lățime minimă 80cm * lungime minimă 200 m (rulou), nesteril. Ambalat individual</t>
  </si>
  <si>
    <t xml:space="preserve">Metru</t>
  </si>
  <si>
    <t xml:space="preserve">Consumabile medicale: Echipament de protecție (de unică folosință și radiologic), câmpuri și seturi chirurgicale</t>
  </si>
  <si>
    <t xml:space="preserve">Cearșaf pentru acoperirea mesei  (suplimentar)</t>
  </si>
  <si>
    <t xml:space="preserve">Cearșaf pentru acoperirea mesei. Pentru masa de col angiografie endoscopică cu buzunare 800x500mm, pentru sculele endoscopice, minim 10 buc în set</t>
  </si>
  <si>
    <t xml:space="preserve">Ciorapi antitromboflebitici XXXL (1045)</t>
  </si>
  <si>
    <t xml:space="preserve">Ciorapi lungi coapsă, la capătul superior cu bandă din silicon, cu decupaj inferior mobil pentru vizualizarea stării țesuturilor, compresie gr. 1-3 Sock pressure 18-24mm/Hg, mărimea XXXL</t>
  </si>
  <si>
    <t xml:space="preserve">Combinezoane de protecție (protecție înaltă pentru secții ATI) L (1056)</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L - DIMENSIUNE EUROPEANĂ STANDARD</t>
  </si>
  <si>
    <t xml:space="preserve">Combinezoane de protecție (protecție înaltă pentru secții ATI) M (1055)</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M - DIMENSIUNE EUROPEANĂ STANDARD</t>
  </si>
  <si>
    <t xml:space="preserve">Combinezoane de protecție (protecție înaltă pentru secții ATI) XL (1057)</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L - DIMENSIUNE EUROPEANĂ STANDARD</t>
  </si>
  <si>
    <t xml:space="preserve">Combinezoane de protecție (protecție înaltă pentru secții ATI) XXL (1058)</t>
  </si>
  <si>
    <t xml:space="preserve">1.Material: nețesut laminat, densitatea totală (nețesut+materialul pentru laminare externă) min 60g/m2. 2.bandă de protecție pe toată lungimea cusăturilor. 3. Botoși parte integrală a combinezonului, prevăzuți cu elastic la gleznă. 4.Gluga să fie cu elastic și cu clapă cusută sau cu clapă care să vină ca parte integră la gluga combinezonului pentru închidere la bărbie. închiderea clapei de la glugă să fie prin fixare cu bandă adezivă. 5.Să se închidă cu fermoar, cursorul fermoarului prevăz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e adițional din material spond bond laminat, pentru protecție suplimentară a piciorului. 8.Combinizonul trebuie să asigure protecție conform AAMI PB 70 nivel 4 de performanță, sau (EN 14126-B) și EN 14605, sau echivalentul. 9. Să asigure libertate de mișcare. 10. Ambalaj individual cu inscripția mărimii și modelului combinezonului. Produs de unică folosință. Mărimea XXL - DIMENSIUNE EUROPEANĂ STANDARD</t>
  </si>
  <si>
    <t xml:space="preserve">Conectoare Y</t>
  </si>
  <si>
    <t xml:space="preserve">Valva hemostatica Y cu închidere axiala, tip push-push, torque system, introductory fir ghid compatibil cu 0,014 inch.</t>
  </si>
  <si>
    <t xml:space="preserve">Container pentru transportarea materialului biologic (suplimentar)</t>
  </si>
  <si>
    <t xml:space="preserve">Container pentru transportarea materialului biologic 330x210x210mm (± 10mm), polistiren </t>
  </si>
  <si>
    <t xml:space="preserve">Containere pentru ace 2 litri  (suplimentar)</t>
  </si>
  <si>
    <t xml:space="preserve">Containere pentru ace 2 litri. POLIPROPILENĂ (PP) - pentru ace, lancete, lame de bisturiu, cu pictograma ”Pericol biologic”, culoare galbe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Containere pentru deseuri medicale 30L</t>
  </si>
  <si>
    <t xml:space="preserve">Container pentru colectarea deșeurilor lichide rezelutate din activitatea medicală. Volumul 30L. Material PVC. Culoarea galbenă, capac cu cutie autoblocant, sistemul de închidere să elimine posibilitatea de contaminare a personalului care manipulează cu deșeurile. Pereții să fie rezistenți la perforare și rezistenți la acțiunea produselor dezinfectante. Fără de pedală, fără roți cu mînere.</t>
  </si>
  <si>
    <t xml:space="preserve">Containere pentru deseuri medicale 50L</t>
  </si>
  <si>
    <t xml:space="preserve">Container pentru colectarea deșeurilor lichide rezelutate din activitatea medicală. Volumul 50L. Material PVC. Culoarea galbenă, capac cu cutie autoblocant, sistemul de închidere să elimine posibilitatea de contaminare a personalului care manipulează cu deșeurile. Pereții să fie rezistenți la perforare și rezistenți la acțiunea produselor dezinfectante. Fără de pedală, fără roți cu mînere. Dimensiune înălțme de la 60-70cm</t>
  </si>
  <si>
    <t xml:space="preserve">Degetare de unică folosință  (suplimentar)</t>
  </si>
  <si>
    <t xml:space="preserve">Degetare de unică folosință. 100 bucăți în set</t>
  </si>
  <si>
    <t xml:space="preserve">Dispozitiv protecție gura (dinți) L (1099)</t>
  </si>
  <si>
    <t xml:space="preserve">Dispozitiv din cauciuc moale cu bandă ajustabilă atașată. Mărime L</t>
  </si>
  <si>
    <t xml:space="preserve">Consumabile medicale diverse, inclusiv articole de igienă</t>
  </si>
  <si>
    <t xml:space="preserve">Dispozitiv protecție gura (dinți) M (1098)</t>
  </si>
  <si>
    <t xml:space="preserve">Dispozitiv din cauciuc moale cu bandă ajustabilă atașată. Mărime M</t>
  </si>
  <si>
    <t xml:space="preserve">Dispozitiv protecție gura (dinți) S (1097)</t>
  </si>
  <si>
    <t xml:space="preserve">Dispozitiv din cauciuc moale cu bandă ajustabilă atașată. Mărime S</t>
  </si>
  <si>
    <t xml:space="preserve">Drenuri (1102)</t>
  </si>
  <si>
    <t xml:space="preserve">Drenuri tubulare din latex, sterile. Lățimea 5cm - lungimea 30cm (±2cm) (pentru drenarea cavității abdominale). Ambalat individual</t>
  </si>
  <si>
    <t xml:space="preserve">Garou hemostatic copii</t>
  </si>
  <si>
    <t xml:space="preserve">1. Garou reutilizabil, nesteril, dimensiuni: lungime 45cm (±1cm)x lățime 2.5cm                                                      2.fixator din plastic, cu sistem de siguranță închidere/deschidere rapidă, dotat cu un dispozitiv de închidere sigur și ușor de folosit, slăbit și îndepărtat cu o singură mână.                                             3.material: țesut, nu conține latex,  hipoalergenic și poate fi utilizat în cazul persoanelor cu pielea sensibilă;                                                                    4. Suprafața netedă și moale, procedura de puncție venoasă să fie cât mai confortabilă pentru pacienții, pe suprafata garoului desenate imagini amuzante.                                      5. Certificate de calitate: ISO 9001:2015, marca CE, EN ISO 13485.                                          8.Prezentarea obligator a mostrelor la CRDM.</t>
  </si>
  <si>
    <t xml:space="preserve">Husă cu elastic pentru brancardă 200x60x10cm</t>
  </si>
  <si>
    <t xml:space="preserve">200x60x10, material netesut, densitatea-35 g/m2, pentru brancarde</t>
  </si>
  <si>
    <t xml:space="preserve">Husă cu elastic pentru saltea 200x90x13cm</t>
  </si>
  <si>
    <t xml:space="preserve">200x90x13, material netesut, densitatea 35g/m2, pentru saltele</t>
  </si>
  <si>
    <t xml:space="preserve">Inel pentru protecția stomei (suplimentar)</t>
  </si>
  <si>
    <t xml:space="preserve"> Inel pentru protecția stomei, 48 mm nu provoacă iritații, nu se usucă, nu conține alcool. Se adaptează oricărui model de sac stomic și oricărui forme a stomei.</t>
  </si>
  <si>
    <t xml:space="preserve">Injector seringă pentru perfuzie  (1149)</t>
  </si>
  <si>
    <t xml:space="preserve">Injector endoscopic cu funcție de coagulare pentru hemostază pentru proceduri de EMR, EMD. Cu port de irigare. Lungime ac 4mm, Lungime totală: 2300mm (±50mm). </t>
  </si>
  <si>
    <t xml:space="preserve">Irigator-clizma Esmarch (1151)</t>
  </si>
  <si>
    <t xml:space="preserve">1.capacitate 2500ml - 3000ml 2.PVC moale cu canulă rigidă</t>
  </si>
  <si>
    <t xml:space="preserve">Kinesio tape 5cm x 5m (suplimentar)</t>
  </si>
  <si>
    <t xml:space="preserve">Bandă adezivă medicală "Kinesio tape". Mărimea 5cm x 5m , Țesetură din bumbac, elastan, tip lipici: acrilic. Purtare continuă 3-5 zile. Rezistent la apă. Hipoalergenic, fără latex. Pentru utilizare medicală.</t>
  </si>
  <si>
    <t xml:space="preserve">Dispozitive ortopedice, de susținere și pentru reabilitare</t>
  </si>
  <si>
    <t xml:space="preserve">Lame pentru bisturiu Nr. 17 (1162)</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entă centimetrică  (suplimentar)</t>
  </si>
  <si>
    <t xml:space="preserve">Lentă centimetrică de 2 metri, pentru măsurarea lungimii nou-născutului</t>
  </si>
  <si>
    <t xml:space="preserve">Manifold cu 3 robineti</t>
  </si>
  <si>
    <t xml:space="preserve">Confecționat din polycarbonate. Presiune de 200 si 500 psi. Cu 3 porturi.    </t>
  </si>
  <si>
    <t xml:space="preserve">Mănuși chirurgicale sterile din poliizopren (suplimentar)</t>
  </si>
  <si>
    <t xml:space="preserve">Mănuși chirurgicale sterile din poliizopren, mărimea 7,5</t>
  </si>
  <si>
    <t xml:space="preserve">Mănuși din cauciuc deproteinizat Nr. 5 (1194)</t>
  </si>
  <si>
    <t xml:space="preserve">Mănuși din cauciuc deproteinizat Nr. 5. Asigură protecția împotriva leziunilor accidentale.</t>
  </si>
  <si>
    <t xml:space="preserve">Pereche</t>
  </si>
  <si>
    <t xml:space="preserve">Mănuşi pentru examinare, latex, netede, fără pudră, Nesterile, L (1207)</t>
  </si>
  <si>
    <t xml:space="preserve">Mănuși pentru examinare, netede
sau micro texturate, nesterile, latex
natural, fără pudră, Mărimea L
- de tip ambidextru
Ambalaj: maxim 100 bucăți
Fabricate conform standardelor:
EN 455; EN 420; EN 374-2.</t>
  </si>
  <si>
    <t xml:space="preserve">Mănuşi pentru examinare, netede, latex cu pudră, Nesterile, L  (1211)</t>
  </si>
  <si>
    <t xml:space="preserve">Mănuşi pentru examinare, netede, latex cu pudră, Nesterile, L </t>
  </si>
  <si>
    <t xml:space="preserve">Mănuşi pentru examinare, netede, latex cu pudră, Nesterile, M (1210)</t>
  </si>
  <si>
    <t xml:space="preserve">Mănuşi pentru examinare, netede, latex cu pudră, Nesterile, M</t>
  </si>
  <si>
    <t xml:space="preserve">Mănuşi pentru examinare, netede, latex cu pudră, Nesterile, S  (1209)</t>
  </si>
  <si>
    <t xml:space="preserve">Mănuşi pentru examinare, netede, latex cu pudră, Nesterile, S </t>
  </si>
  <si>
    <t xml:space="preserve">Mănuși pentru lucru la temperaturi joase (Cryo-Gloves) (suplimentar)</t>
  </si>
  <si>
    <t xml:space="preserve">Mănuși pentru lucru la temperaturi joase, în ultra congelator și cu azot lichid, mărimea L. Rezistente la apă. </t>
  </si>
  <si>
    <t xml:space="preserve">Mănuşi sterile ortopedice. Mărimea 7,5 (1222)</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1223)</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1224)</t>
  </si>
  <si>
    <t xml:space="preserve">Masca CPAP nazală mărimea L (suplimentar)</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suplimentar)</t>
  </si>
  <si>
    <t xml:space="preserve">Mască de examinare simplă (1226)</t>
  </si>
  <si>
    <t xml:space="preserve">1.Material: polipropilenă - nețesut, 3 straturi, 3 pliuri 2.fixare:cu elastic 3.culoare: alb, albastru sau verde 4. fixator pentru nas, conform EN 14863 - Medical face mask </t>
  </si>
  <si>
    <t xml:space="preserve">Mască de ventilare pentru terapia CPAP (presiune continuă pozitivă a căilor aeriene) cu ham din butadien nitrilic sau silicon, 10mm (1227)</t>
  </si>
  <si>
    <t xml:space="preserve">Mască de ventilare pentru terapia CPAP (presiune continuă pozitivă a căilor aeriene) cu ham din butadien nitrilic sau silicon, 10mm</t>
  </si>
  <si>
    <t xml:space="preserve">Mască de ventilare pentru terapia CPAP (presiune continuă pozitivă a căilor aeriene) cu ham din butadien nitrilic sau silicon, 12,5mm (1228)</t>
  </si>
  <si>
    <t xml:space="preserve">Mască de ventilare pentru terapia CPAP (presiune continuă pozitivă a căilor aeriene) cu ham din butadien nitrilic sau silicon, 12,5mm</t>
  </si>
  <si>
    <t xml:space="preserve">Mască de ventilare pentru terapia CPAP (presiune continuă pozitivă a căilor aeriene) cu ham din butadien nitrilic sau silicon, 15,0mm (1229)</t>
  </si>
  <si>
    <t xml:space="preserve">Mască de ventilare pentru terapia CPAP (presiune continuă pozitivă a căilor aeriene) cu ham din butadien nitrilic sau silicon, 15,0mm</t>
  </si>
  <si>
    <t xml:space="preserve">Mască de ventilare pentru terapia CPAP (presiune continuă pozitivă a căilor aeriene) cu ham din butadien nitrilic sau silicon, 20,0mm (1233)</t>
  </si>
  <si>
    <t xml:space="preserve">Mască de ventilare pentru terapia CPAP (presiune continuă pozitivă a căilor aeriene) cu ham din butadien nitrilic sau silicon, 20,0mm</t>
  </si>
  <si>
    <t xml:space="preserve">Mască laringiană I-GEL N 2 (1237)</t>
  </si>
  <si>
    <t xml:space="preserve">Mască laringiană IGEL N 2, copii</t>
  </si>
  <si>
    <t xml:space="preserve">Mască laringiană N 1 (1241)</t>
  </si>
  <si>
    <t xml:space="preserve">Mască laringiană Nr. 1. 100% silicon medical. Reutilizabilă. Conector polisulfon rezistent la autoclavare. Mască cu design Non-epiglottis-bar.</t>
  </si>
  <si>
    <t xml:space="preserve">Mască laringiană N 2 (1242)</t>
  </si>
  <si>
    <t xml:space="preserve">Mască laringiană Nr. 2. 100% silicon medical. Reutilizabilă. Conector polisulfon rezistent la autoclavare. Mască cu design Non-epiglottis-bar.</t>
  </si>
  <si>
    <t xml:space="preserve">Mască laringiană N 3 (1243)</t>
  </si>
  <si>
    <t xml:space="preserve">Mască laringiană Nr. 3. 100% silicon medical. Reutilizabilă. Conector polisulfon rezistent la autoclavare. Mască cu design Non-epiglottis-bar.</t>
  </si>
  <si>
    <t xml:space="preserve">Mască laringiană N 4 (1244)</t>
  </si>
  <si>
    <t xml:space="preserve">Mască laringiană Nr. 4. 100% silicon medical. Reutilizabilă. Conector polisulfon rezistent la autoclavare. Mască cu design Non-epiglottis-bar.</t>
  </si>
  <si>
    <t xml:space="preserve">Mască laringiană N 5 (1245)</t>
  </si>
  <si>
    <t xml:space="preserve">Mască laringiană Nr. 5. 100% silicon medical. Reutilizabilă. Conector polisulfon rezistent la autoclavare. Mască cu design Non-epiglottis-bar.</t>
  </si>
  <si>
    <t xml:space="preserve">Mască pentru oxigen, adulți (1250)</t>
  </si>
  <si>
    <t xml:space="preserve">Pentru adulți, dotată cu dispozitiv de fixare (bandă elastică), prelungitor de 2, 5m. Pe furtun exista câteva adaptoare conice. Fără latex. </t>
  </si>
  <si>
    <t xml:space="preserve">Mască pentru respirație artificială non-invazivă cu Fixatoare adult (Mască de ventilare pentru terapia CPAP NONIVAZIVA (presiune continuă pozitivă a căilor aeriene) cu ham din butadien nitrilic sau silicon)</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ă latex, bandă de susținere din material elastic cu lățime ≤22mm, fără supapă de asfixie, sistema de exhalatie incorporata, posibilitate de a prelucra Mască cu substanțe chimice (dezinfectante), nivelul de zgomot ≤28dB.</t>
  </si>
  <si>
    <t xml:space="preserve">Mască respiratorie pentru VAP Nr. 3.5 (1256)</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5 (125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4.5, gonflabilă (1260)</t>
  </si>
  <si>
    <t xml:space="preserve">Mască respiratorie pentru VAP Nr. 4.5/adulți, din PVC, cu perna gonflabila și inel de fixare cu cod de culoare. Formă anatomică</t>
  </si>
  <si>
    <t xml:space="preserve">Mască respiratorie pentru VAP Nr. 5.5 (1263)</t>
  </si>
  <si>
    <t xml:space="preserve">Mască respiratorie pentru VAP Nr. 5.5/adulți, fără flatanți, cu manșon de culoare, design antialunecare, dom transparent. Forma anatomica precisă (negonflabilă). Disponibil cu/fără inel de fixare.</t>
  </si>
  <si>
    <t xml:space="preserve">Mască respiratorie pentru VAP Nr. 5.5, gonflabilă (1264)</t>
  </si>
  <si>
    <t xml:space="preserve">Mască respiratorie pentru VAP Nr. 5.5/adulți, din PVC, cu perna gonflabila și inel de fixare cu cod de culoare. Formă anatomică</t>
  </si>
  <si>
    <t xml:space="preserve">Mușama medicală în rulou (1286)</t>
  </si>
  <si>
    <t xml:space="preserve">Mușama medicală, tip-A în rulou, lățime 85cm±5cm, rulou nu mai mic de 10 metri, fabricată din cauciuc pe bază de țesătură din bumbac, densit. - 650 g / m² (±50g), Rezistența la rupere - 3, 8-6,0 kN /m. Elastică, non-lipicioasă, impermeabilă, netedă, fără cute. Rezistentă la dezinfectarea repetată a unei soluții de 1% cloramină și la sterilizarea la abur cu curățare pre-sterilizare.</t>
  </si>
  <si>
    <t xml:space="preserve">Ochelari de protecție (1287)</t>
  </si>
  <si>
    <t xml:space="preserve">Ochelari de protecție medicinali. Vizualizare panoramică; Lentile tratate pentru a nu se aburi și oferă prin forma panoramică un câmp vizual mare. Produsul respectiv nu este un dispozitiv medical. Nu este obligatorie înregistrarea acestuia la AMDM.</t>
  </si>
  <si>
    <t xml:space="preserve">Ochelari de protecție fototerapie (suplimentar)</t>
  </si>
  <si>
    <t xml:space="preserve">Ochelari de protecție fototerapie nou-născuți. Fixaj din bandă adezivă, dimensiuni: 25-35cm.</t>
  </si>
  <si>
    <t xml:space="preserve">Pansament absorbant adeziv steril (suplimentar)</t>
  </si>
  <si>
    <t xml:space="preserve">Pansament absorbant adeziv steril, dimensiuni 10x35 cm (±5 cm), cu film transparent pentru monitorizarea rănii post operator; super absorbant – zona absorbantă din viscoză, minim 4x25cm (±2cm), capacitate de absorbție minim 2800g/m2; exterior impermeabil la lichide, viruși și bacterii, maleabil. </t>
  </si>
  <si>
    <t xml:space="preserve">Pansament cu tripsină și mexidol (pentru tratarea escariilor) 20cm-20cm (suplimentar)</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pentru îngrijirea pielii în jurul tubului traheostomic și fixarea lui  (suplimentar)</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eriuță citologică</t>
  </si>
  <si>
    <t xml:space="preserve">1.Periuță pentru prelevarea materialului biologic din canalul cervical la femei tip Endobrash.                  2.Capul periei tip rimel: lungimea 20mm (+/- 0, 5mm), fir de nailon fixat pe fir inoxidabil.       3.Mâner diametru 3mm, lungimea 175mm (+/- 10mm), din polipropilenă, lungimea totală a dispozitivului 195mm (+/- 10mm).               4.Sterilizate cu oxid de etilenă.                     5.Ambalate individual în cutii de până la 200 bucăți.   6.Cu punct de rupere (breakable) la 35mm (+/- 0, 5mm), sa fie posibil de rupt suportul de plastic fara taiere cu foarfeca.                                                      7.Certificate de calitate: Certificate de calitate: ISO 9001:2015, marca CE.                                          8.Prezentarea obligator a mostrelor la CRDM.</t>
  </si>
  <si>
    <t xml:space="preserve">Pipă orofaringiană tip Guedel, size 000, 35mm (suplimentar)</t>
  </si>
  <si>
    <t xml:space="preserve">Pipă orofaringiană tip Guedel, size 000.Canule de intubare tip Guedel (Pipe Guedel) 35mm</t>
  </si>
  <si>
    <t xml:space="preserve">Pipă orofaringiană tip Guedel, size 1,5, 70mm (suplimentar)</t>
  </si>
  <si>
    <t xml:space="preserve">Pipă orofaringiană tip Guedel, size 1,5. Canule de intubare tip Guedel (Pipe Guedel) 70mm</t>
  </si>
  <si>
    <t xml:space="preserve">Plasă (implant) pentru hernioplastie Siliconata (bifațetată) (1319)</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loscă urinară cu capac gradată (suplimentar)</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 (1320)</t>
  </si>
  <si>
    <t xml:space="preserve">Ploscă din inox, măsuri minime 355х290х50mm, cu mâner și capac</t>
  </si>
  <si>
    <t xml:space="preserve">Ploscă urinară pentru femei (1322)</t>
  </si>
  <si>
    <t xml:space="preserve">Ploscă pentru femei Capacitate: 2 litri, material - masă plastică; cu mâner și capac</t>
  </si>
  <si>
    <t xml:space="preserve">Pompă pentru administrarea medicamentului (MultiRates CBI PCA CP Pump) (1325)</t>
  </si>
  <si>
    <t xml:space="preserve">Volum 275 ml. Viteza 2-8 ml/ora. Administrarea în bolus-0, 5/1 ml. Timpul de blocare 10/15 min. Pentru analgezia multinodală.</t>
  </si>
  <si>
    <t xml:space="preserve">Protector/retractor plagă tip Alexis 17-25cm (suplimentar)</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suplimentar)</t>
  </si>
  <si>
    <t xml:space="preserve">Retractor de plagă tip Alexis, confecționat din material poliuretan. Pentru incizie 20-25 cm. 
*Garanția min 2 ani. Codul personalizat pe fiecare instrument pentru trasabilitate cu indicarea termenului de garanție. </t>
  </si>
  <si>
    <t xml:space="preserve">Pungă sterilă pentru transportarea organelor la prelevare transplant (suplimentar)</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suplimentar)</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pentru colectarea sângelui dublu (1335)</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a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Recipient din plastic pentru deșeuri tăietor-înțepătoare, 1 litru (suplimentar)</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2,5 litri (1347)</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 Produsul respectiv nu este un dispozitiv medical. Nu este obligatorie înregistrarea acestuia la AMDM.</t>
  </si>
  <si>
    <t xml:space="preserve">Recipient plastic pentru deșeuri tăietor-înțepătoare, 5,0 litri (1348)</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 Produsul respectiv nu este un dispozitiv medical. Nu este obligatorie înregistrarea acestuia la AMDM.</t>
  </si>
  <si>
    <t xml:space="preserve">Retractor chirurgical din silicon radioopac  (suplimentar)</t>
  </si>
  <si>
    <t xml:space="preserve"> Retractor chirurgical din silicon radioopac. Flexibil. Rezistent, suprafaţa netedă, fără țesut aderent, diferite culori, dimensiune - 2,5mm. Albastru; Roșu; Galben; Alb</t>
  </si>
  <si>
    <t xml:space="preserve">Rulou de peliculă tehnică  (suplimentar)</t>
  </si>
  <si>
    <t xml:space="preserve">Rulou de peliculă tehnică -Descriere
Densitate - 90 microni, Lățimea - 3 m, Lungimea - 300 m</t>
  </si>
  <si>
    <t xml:space="preserve">Sac pentru perfuzie (1352)</t>
  </si>
  <si>
    <t xml:space="preserve">Volum - 2000ml, steril, conector - female luer. Ambalat individual. </t>
  </si>
  <si>
    <t xml:space="preserve">Saci colector pentru cateter toracic, FR20 (1355)</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pentru deșeuri medicale pentru autoclavare - 10-20 litri (1359)</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50-80 litri (1360)</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ârmă pentru ansa amigdalectomia ORL (suplimentar)</t>
  </si>
  <si>
    <t xml:space="preserve">Sârmă pentru ansa amigdalectomia ORL, diametru 0,5 mm x 10m</t>
  </si>
  <si>
    <t xml:space="preserve">Seringă cu ac, 10ml sau 12ml, ac 21Gx1½  (1373)</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20ml sau 24ml, ac 20Gx1½ (1375)</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 ac 23Gx1 (1377)</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5ml sau 6ml, ac 22Gx1¼ </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sterilă cu ac nedetașabil, pentru insulină, ac ≥29G  (1395)</t>
  </si>
  <si>
    <t xml:space="preserve">Seringi sterile de unică folosință,
- ac nedetagabil din olel/inox, &gt; 29G x&lt;1/2
- volum 1 ml (U-100), grade de măsurare a volumului și unităților internaționale
- forrnate din 3 piese: cilindru transparent, piston, garnitura de cauciuc
- confecționată etanșat
- ac hipoalergic, apirogen, - produs latex free;
- arnbalai individual</t>
  </si>
  <si>
    <t xml:space="preserve">Seringi injectoare</t>
  </si>
  <si>
    <t xml:space="preserve">Seringa sterila din 3 componente fără ac cu volume de 5 ml si 20 ml, cu conexiune de tip Luer Lock,</t>
  </si>
  <si>
    <t xml:space="preserve">Seringi pentru injectare substanţă contrast</t>
  </si>
  <si>
    <t xml:space="preserve">Din policarbonat, capacitate 10-12 ml, Adaptor rotativ Maner tip aripioară”.</t>
  </si>
  <si>
    <t xml:space="preserve">Șervețele cu alcool 65mm*30mm(1402)</t>
  </si>
  <si>
    <t xml:space="preserve">Salfetă/Tampon steril, saturate cu 70% isopropyl alcool, pentru uz extern, 65x30±5mm, 2 straturi, ambalate în cutie plastic (a câte 50-200 buc) cu posibilitate de extragere a câte 1 Bucată.</t>
  </si>
  <si>
    <t xml:space="preserve">Șervetele igienice pentru gastroscopie (suplimentar)</t>
  </si>
  <si>
    <t xml:space="preserve">Șervetele de o singura folosință, pentru gastroscopie, care absoarbe saliva, cu lipici pentru fixare în timpul endoscopiei</t>
  </si>
  <si>
    <t xml:space="preserve">Set canule pentru irigații (1405)</t>
  </si>
  <si>
    <t xml:space="preserve">Set canule irigație conector Jane, 1canulă - 18FR(6,0mm), 1canulă - 24FR(8,0mm), steril. Ambalat individual </t>
  </si>
  <si>
    <t xml:space="preserve">Set cateter pentru vena subclaviculară 18G, bilumen (1408)</t>
  </si>
  <si>
    <t xml:space="preserve">Set cateter pentru vena subclaviculară. Cateter 18G. Material: PUR, radioopac, lungime 8-20cm. Ace 19-22G, lungime 38-50mm. Ghid metalic 0.35-0.68mm, lungime 35-60cm. Bilumen</t>
  </si>
  <si>
    <t xml:space="preserve">Set cateter pentru vena subclaviculară 20G, bilumen (1410)</t>
  </si>
  <si>
    <t xml:space="preserve">Set cateter pentru vena subclaviculară. Cateter 20G. Material: PUR, radioopac, lungime 8-20cm. Ace 19-22G, lungime 38-50mm. Ghid metalic 0.35-0.68mm, lungime 35-60cm. Bilumen</t>
  </si>
  <si>
    <t xml:space="preserve">Set cateter pentru vena subclaviculară 22G, bilumen (1412)</t>
  </si>
  <si>
    <t xml:space="preserve">Set cateter pentru vena subclaviculară. Cateter 22G. Material: PUR, radioopac, lungime 8-20cm. Ace 19-22G, lungime 38-50mm. Ghid metalic 0.35-0.68mm, lungime 35-60cm. Bilumen</t>
  </si>
  <si>
    <t xml:space="preserve">Set cateter subclavicular 8F (suplimentar)</t>
  </si>
  <si>
    <t xml:space="preserve">Set pentru cateterizarea vaselor centrale 8F*20 cm: 1.Cateter cu un lumen 8F*20 cm, 2.Ghid J. 0,32-0,38х60 cm, 3. Dilatator 8Fx12cm, 4.Ac 18Gx7 cm 5.Seringă 5-10ml, 6.Bisturiu. 7.Valvă tip fluture, cu clemă. Steril, apirogen, netoxic.</t>
  </si>
  <si>
    <t xml:space="preserve">Set chirurgical  de cîmpuri sterile pentru intervenții spinale cu nivel sporit de lichide</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complet pentru drenaj continu pleural și toracic (suplimentar)</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cu introducer pentru puncție transseptala (nedflectabil)</t>
  </si>
  <si>
    <t xml:space="preserve">Teacă cu valvă hemostatică pentru puncție transseptala (Lungimea canulei utile de 60-63 cm,
cu ID de 8-9 F cu valva hemostatica, (pentru hemostaza
efectiva si risc minimal de embolie aeriana) pentru abord femoral se vor livra cu miniguide wire de otel
inoxidabil sau de nitinol/platinum cu lungimi de 180 cm de tip J de 0,032, tip curvature 45-50 grade; lungimea dilatatorului 67 cm.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et de administrare gravitațională pentru nutriție enterală (suplimentar)</t>
  </si>
  <si>
    <t xml:space="preserve">DEHP-free, pentru administarea nutritiei enterale, cu adaptor universal, care permite conectarea la mai multe tipuri de recipiente pentru nutritia enterala (atat la flacoanele din sticla, cat si la pungi).</t>
  </si>
  <si>
    <t xml:space="preserve">Set de extensie cu diametrul mic cu supapă Safeflow (1449)</t>
  </si>
  <si>
    <t xml:space="preserve">Set de extensie cu diametrul mic cu supapă Safeflow.</t>
  </si>
  <si>
    <t xml:space="preserve">Set de irigare/aspirație pentru endourologie (1451)</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renare nasobiliară (suplimentar)</t>
  </si>
  <si>
    <t xml:space="preserve">Set drenare nasobiliară. Cateter alfa, tub nazal, tub- extensiv, conector, PVC, lungime 2900mm, 8-10 Fr. </t>
  </si>
  <si>
    <t xml:space="preserve">Set gastrostomă 10FR (1465)</t>
  </si>
  <si>
    <t xml:space="preserve">Set de gastrotomie percutană endoscopică. Cu manșetă circulară silicon cu diametru 10FR. Lungime - 40cm (+-3cm)</t>
  </si>
  <si>
    <t xml:space="preserve">Set gastrostomă 12FR (1466)</t>
  </si>
  <si>
    <t xml:space="preserve">Set de gastrotomie percutană endoscopică. Cu manșetă circulară silicon cu diametru 12FR. Lungime - 40cm (+-3cm)</t>
  </si>
  <si>
    <t xml:space="preserve">Set gastrostomă 14FR (1467)</t>
  </si>
  <si>
    <t xml:space="preserve">Set de gastrotomie percutană endoscopică. Cu manșetă circulară silicon cu diametru 14FR. Lungime - 40cm (+-3cm)</t>
  </si>
  <si>
    <t xml:space="preserve">Set gastrostomă 16FR (1468)</t>
  </si>
  <si>
    <t xml:space="preserve">Set de gastrotomie percutană endoscopică. Cu manșetă circulară silicon cu diametru 16FR. Lungime - 40cm (+-3cm)</t>
  </si>
  <si>
    <t xml:space="preserve">Set gastrostomă 20FR (1470)</t>
  </si>
  <si>
    <t xml:space="preserve">Set de gastrotomie percutană endoscopică. Cu manșetă circulară silicon cu diametru 18FR. Lungime - 40cm (+-3cm)</t>
  </si>
  <si>
    <t xml:space="preserve">Set gastrostomă 22FR (1471)</t>
  </si>
  <si>
    <t xml:space="preserve">Set de gastrotomie percutană endoscopică. Cu manșetă circulară silicon cu diametru 20FR. Lungime - 40cm (+-3cm)</t>
  </si>
  <si>
    <t xml:space="preserve">Set gastrostomă 24FR (1472)</t>
  </si>
  <si>
    <t xml:space="preserve">Set de gastrotomie percutană endoscopică. Cu manșetă circulară silicon cu diametru 22FR. Lungime - 40cm (+-3cm)</t>
  </si>
  <si>
    <t xml:space="preserve">Set introducer 6FR (1483)</t>
  </si>
  <si>
    <t xml:space="preserve">Set de gastrotomie percutană endoscopică. Cu manșetă circulară silicon cu diametru 24FR. Lungime - 40cm (+-3cm)</t>
  </si>
  <si>
    <t xml:space="preserve">Set introducer 7FR (1484)</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1485)</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1486)</t>
  </si>
  <si>
    <t xml:space="preserve">9FR; valvă anti reflux, cu port lateral pentru infuzie intravenoasă, pentru instalarea cateterului SwanGanz sau electrod transvenos bipolar. Setul să includă introducer, dilatator, ghid metalic "J", ac pentru puncție </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vaselor centrale Monolumen G-11 (9Fr)</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t>
  </si>
  <si>
    <t xml:space="preserve">Set pentru cateterizarea venoasă centrală percutanată (1509)</t>
  </si>
  <si>
    <t xml:space="preserve">Set pentru cateterizarea venoasă centrală percutanată (PICC lines) pentru nou-născuți cu GEMN diametrul 1,9FR cu un lumen, impregnate cu vancomicină. Material : silicon sau poliuretan)</t>
  </si>
  <si>
    <t xml:space="preserve">Sistem de perfuzie a soluţiilor cu ac metalic (1572)</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ondă Blakemore Nr. 10 (suplimentar)</t>
  </si>
  <si>
    <t xml:space="preserve">Sondă Blakemore Nr. 10, lungimea 120 cm(±10cm), cu vizibilitate X-Ray</t>
  </si>
  <si>
    <t xml:space="preserve">Sondă Blakemore Nr. 12 (suplimentar)</t>
  </si>
  <si>
    <t xml:space="preserve">Sondă Blakemore Nr. 12, lungimea 120 cm(±10cm), cu vizibilitate X-Ray</t>
  </si>
  <si>
    <t xml:space="preserve">Sondă Blakemore Nr. 14 (suplimentar)</t>
  </si>
  <si>
    <t xml:space="preserve">Sondă Blakemore Nr. 14, lungimea 120 cm(±10cm), cu vizibilitate X-Ray</t>
  </si>
  <si>
    <t xml:space="preserve">Sondă Blakemore Nr. 16 (suplimentar)</t>
  </si>
  <si>
    <t xml:space="preserve">Sondă Blakemore Nr. 16, lungimea 120 cm(±10cm), cu vizibilitate X-Ray</t>
  </si>
  <si>
    <t xml:space="preserve">Sondă Blakemore Nr. 18 (1587)</t>
  </si>
  <si>
    <t xml:space="preserve">Sondă Blakemore Nr. 18, lungimea 120 cm(±10cm), cu vizibilitate X-Ray</t>
  </si>
  <si>
    <t xml:space="preserve">Sondă Blakemore Nr. 19 (1588)</t>
  </si>
  <si>
    <t xml:space="preserve">Sondă Blakemore Nr. 19, lungimea 120 cm(±10cm), cu vizibilitate X-Ray</t>
  </si>
  <si>
    <t xml:space="preserve">Sondă Blakemore Nr. 20 (1589)</t>
  </si>
  <si>
    <t xml:space="preserve">Sondă Blakemore Nr. 20, lungimea 120 cm(±10cm), cu vizibilitate X-Ray</t>
  </si>
  <si>
    <t xml:space="preserve">Sondă Blakemore Nr. 21 (1590)</t>
  </si>
  <si>
    <t xml:space="preserve">Sondă Blakemore Nr. 21, lungimea 120 cm(±10cm), cu vizibilitate X-Ray</t>
  </si>
  <si>
    <t xml:space="preserve">Sondă Blakemore Nr. 22 (1591)</t>
  </si>
  <si>
    <t xml:space="preserve">Sondă Blakemore Nr. 22, lungimea 120 cm(±10cm), cu vizibilitate X-Ray</t>
  </si>
  <si>
    <t xml:space="preserve">Sondă Blakemore Nr. 23 (1592)</t>
  </si>
  <si>
    <t xml:space="preserve">Sondă Blakemore Nr. 23, lungimea 120 cm(±10cm), cu vizibilitate X-Ray</t>
  </si>
  <si>
    <t xml:space="preserve">Sondă gastrică cu pâlnie СН 12 (1593)</t>
  </si>
  <si>
    <t xml:space="preserve">Sondă gastrică cu pâlnie СН-12, oranj (pentru lavaj gastric tip Moskin) diametrul intern=3, 5mm (±0, 3mm), diametrul extern =5, 5mm (±0, 5mm), L=70-110cm</t>
  </si>
  <si>
    <t xml:space="preserve">Sondă gastrică cu pâlnie СН 14 (1594)</t>
  </si>
  <si>
    <t xml:space="preserve">Sondă gastrică cu pâlnie СН-14, oranj (pentru lavaj gastric tip Moskin) diametrul intern=3, 5mm (±0, 3mm), diametrul extern =5, 5mm (±0, 5mm), L=70-110cm</t>
  </si>
  <si>
    <t xml:space="preserve">Sondă gastrică cu pâlnie СН 16 (1595)</t>
  </si>
  <si>
    <t xml:space="preserve">Sondă gastrică cu pâlnie СН-16, oranj (pentru lavaj gastric tip Moskin) diametrul intern=3, 5mm (±0, 3mm), diametrul extern =5, 5mm (±0, 5mm), L=70-110cm</t>
  </si>
  <si>
    <t xml:space="preserve">Sondă gastrică cu pâlnie СН 18 (1596)</t>
  </si>
  <si>
    <t xml:space="preserve">Sondă gastrică cu pâlnie СН-18, oranj (pentru lavaj gastric tip Moskin) diametrul intern=3, 5mm (±0, 3mm), diametrul extern =5, 5mm (±0, 5mm), L=70-110cm</t>
  </si>
  <si>
    <t xml:space="preserve">Sondă intestinală (1599)</t>
  </si>
  <si>
    <t xml:space="preserve">Sondă intestinală 8FR, 100cm (±5cm), radioopac</t>
  </si>
  <si>
    <t xml:space="preserve">Sondă nazogastrală pentru intubarea intestinului 10 G (1601)</t>
  </si>
  <si>
    <t xml:space="preserve">Sondă nazogastrală pentru intubarea intestinului 10 G, L=300cm (±20cm)</t>
  </si>
  <si>
    <t xml:space="preserve">Sondă nazogastrală pentru intubarea intestinului 12 G (1602)</t>
  </si>
  <si>
    <t xml:space="preserve">Sondă nazogastrală pentru intubarea intestinului 12 G, L=300cm (±20cm)</t>
  </si>
  <si>
    <t xml:space="preserve">Sondă nazogastrală pentru intubarea intestinului 14 G (1603)</t>
  </si>
  <si>
    <t xml:space="preserve">Sondă nazogastrală pentru intubarea intestinului 14 G, L=300cm (±20cm)</t>
  </si>
  <si>
    <t xml:space="preserve">Sondă nazogastrală pentru intubarea intestinului 16 G (1604)</t>
  </si>
  <si>
    <t xml:space="preserve">Sondă nazogastrală pentru intubarea intestinului 16 G, L=300cm (±20cm)</t>
  </si>
  <si>
    <t xml:space="preserve">Sondă nazogastrală pentru intubarea intestinului 18 G (1605)</t>
  </si>
  <si>
    <t xml:space="preserve">Sondă nazogastrală pentru intubarea intestinului 18 G, L=300cm (±20cm)</t>
  </si>
  <si>
    <t xml:space="preserve">Sondă nazogastrală pentru intubarea intestinului 8 G (1600)</t>
  </si>
  <si>
    <t xml:space="preserve">Sondă nazogastrală pentru intubarea intestinului 8 G, L=300cm (±20cm)</t>
  </si>
  <si>
    <t xml:space="preserve">Sonda urinară Foley CH 6 (suplimentar)</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 (suplimentar)</t>
  </si>
  <si>
    <t xml:space="preserve">Sonda-set naso-duodenală pentru nutriție /d3,7-4,2 mm/. Lungimea mai mare de 250cm, cu ghid metalic-0,35,pentru canalul endoscopentrului de 3,7-4,2mm</t>
  </si>
  <si>
    <t xml:space="preserve">Sonde pentru aspirație uterine "Junona" (suplimentar)</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Șorț protector nesteril din polietilenă (1625)</t>
  </si>
  <si>
    <t xml:space="preserve">De unică folosință, cu suprafață protectoare impermeabilă pentru murdarii (lichide și a.), lungimea 140cm (±10cm), lățime 80cm (±5cm), densitatea 40 g/m2, din polietilenă rezistentă la umiditate, hidrofobă, fără scame</t>
  </si>
  <si>
    <t xml:space="preserve">Șorț protector nesteril din polietilenă 170 cm (suplimentar)</t>
  </si>
  <si>
    <t xml:space="preserve">Speculă rectală de unică folosință (suplimentar)</t>
  </si>
  <si>
    <t xml:space="preserve">Speculă rectală bivalvă, tip Bodenhammer, 155 mm (± 5 mm), lungimea oglinzii 90 mm, diametru 17 mm. De unică folosință, ambalaj individual. Sterile/Ne sterile, material plastic</t>
  </si>
  <si>
    <t xml:space="preserve">Stend lacrimal pentru Dacrioccistorinostomie (DCR) (suplimentar)</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8FR (1634)</t>
  </si>
  <si>
    <t xml:space="preserve">Stent biliar. Obligatoriu: dotate cu pucher, teflon, diametru 8FR</t>
  </si>
  <si>
    <t xml:space="preserve">Stent biliar biodegradabil 1-3 luni, expandabil cu balon (suplimentar)</t>
  </si>
  <si>
    <t xml:space="preserve">Stent biliar biodegradabil, expandabil cu balon. Diametru 8-10 mm, lungime55-57 mm, lungime balon-60mm, biodegradabilitatea 1-3 luni</t>
  </si>
  <si>
    <t xml:space="preserve">Stent biliar biodegradabil 3-6 luni, expandabil cu balon (suplimentar)</t>
  </si>
  <si>
    <t xml:space="preserve">Stent biliar biodegradabil, expandabil cu balon. Diametru 8-10 mm, lungime55-57 mm, lungime balon-60mm, biodegradabilitatea 3-6 luni</t>
  </si>
  <si>
    <t xml:space="preserve">Stent biliar biodegradabil 6 luni, expandabil cu balon (suplimentar)</t>
  </si>
  <si>
    <t xml:space="preserve">Stent biliar biodegradabil, expandabil cu balon. Diametru 8-10 mm, lungime 55-57 mm, lungime balon-60mm, biodegradabilitatea mai mult de 6 luni</t>
  </si>
  <si>
    <t xml:space="preserve">Stent biliar/ pancreatic biodegradabil (suplimentar)</t>
  </si>
  <si>
    <t xml:space="preserve">Stent biliar/ pancreatic biodegradabil. Diametru 8-10mm, lungimea 80-200 mm, biodegradabilitatea 20 zile</t>
  </si>
  <si>
    <t xml:space="preserve">Stent biliar/pancreatic biodegradabil 11 săptămâni (suplimentar)</t>
  </si>
  <si>
    <t xml:space="preserve">Stent biliar/pancreatic biodegradabil. Diametru 8-10mm, lungimea 80-200 mm, biodegradabilitatea 11 săptămâni</t>
  </si>
  <si>
    <t xml:space="preserve">Stent biliar/pancreatic biodegradabil 12 zile (suplimentar)</t>
  </si>
  <si>
    <t xml:space="preserve">Stent biliar/pancreatic biodegradabil. Diametru 8-10mm, lungimea 80-200 mm, biodegradabilitatea 12 zile</t>
  </si>
  <si>
    <t xml:space="preserve">Stent ureteral mono J 10FR (1646)</t>
  </si>
  <si>
    <t xml:space="preserve">Stent ureteral. 1 dimensiuni: 10FR, lungime 80-90cm, în set cu conductor</t>
  </si>
  <si>
    <t xml:space="preserve">Stent ureteral mono J 4FR (1641)</t>
  </si>
  <si>
    <t xml:space="preserve">Stent ureteral. 1 dimensiuni: 4FR, lungime 80-90cm, în set cu conductor</t>
  </si>
  <si>
    <t xml:space="preserve">Stent ureteral mono J 6FR (1642)</t>
  </si>
  <si>
    <t xml:space="preserve">Stent ureteral. 1 dimensiuni: 6FR, lungime 80-90cm, în set cu conductor</t>
  </si>
  <si>
    <t xml:space="preserve">Stent ureteral mono J 7FR (1643)</t>
  </si>
  <si>
    <t xml:space="preserve">Stent ureteral. 1 dimensiuni: 7FR, lungime 80-90cm, în set cu conductor</t>
  </si>
  <si>
    <t xml:space="preserve">Stent ureteral mono J 8FR (1644)</t>
  </si>
  <si>
    <t xml:space="preserve">Stent ureteral. 1 dimensiuni: 8FR, lungime 80-90cm, în set cu conductor</t>
  </si>
  <si>
    <t xml:space="preserve">Stent ureteral mono J 9FR (1645)</t>
  </si>
  <si>
    <t xml:space="preserve">Stent ureteral. 1 dimensiuni: 9FR, lungime 80-90cm, în set cu conductor</t>
  </si>
  <si>
    <t xml:space="preserve">Stent ureteral Pigtail cu ghid bilateral X-RAY 3FR, pentru copii (1651)</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FR, pentru copii (1653)</t>
  </si>
  <si>
    <t xml:space="preserve">Cateter ureteral dublu J, 4FR, material- 100% silicon, lungime 20cm, vârf deschis fir ghidare Fix 0.021"-0.035", 110cm; dispozitiv pentru a împinge cateterul de la endoscop în ureter și bazinet 4, 8FR/Ch 70cm</t>
  </si>
  <si>
    <t xml:space="preserve">Stilet de intubație 10F (1664)</t>
  </si>
  <si>
    <t xml:space="preserve">Dispozitiv cu mobilitate bună, capete rotunjite și strat de plastic care acoperă complet dispozitivul cu scopul evitării traumei. Mărime 10 F</t>
  </si>
  <si>
    <t xml:space="preserve">Stilet de intubație 16F (1667)</t>
  </si>
  <si>
    <t xml:space="preserve">Dispozitiv cu mobilitate bună, capete rotunjite și strat de plastic care acoperă complet dispozitivul cu scopul evitării traumei. Mărime 16 F</t>
  </si>
  <si>
    <t xml:space="preserve">Stilet de intubație cu lubrifiant 16FR (1671)</t>
  </si>
  <si>
    <t xml:space="preserve">16FR, fără latex. Confecționat din aluminiu maleabil, acoperit cu plastic medical lubricat. Steril. Ambalat individual.</t>
  </si>
  <si>
    <t xml:space="preserve">Tampoane sterile fără alcool 60x60mm (suplimentar)</t>
  </si>
  <si>
    <t xml:space="preserve">Tampoane sterile fără alcool, pentru aplicarea după procedură (large size) 1.dimensiuni: 60 x 60 mm (±5 mm) 2.fără alcool 2.ambalat individual în cutii de câte 100 bucăți </t>
  </si>
  <si>
    <t xml:space="preserve">Tampon absorbant neurochirurgical 13x25mm (suplimentar)</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suplimentar)</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steril fără alcool 60x30mm  (suplimentar)</t>
  </si>
  <si>
    <t xml:space="preserve">Tampon steril fără alcool 60x30mm, 100 bucăți în set</t>
  </si>
  <si>
    <t xml:space="preserve">Test pentru sarcina HCG</t>
  </si>
  <si>
    <t xml:space="preserve">Teste pentru determinarea sarcinii. Ambalaj individual cu indicarea termenului de valabilitate, uz unic.</t>
  </si>
  <si>
    <t xml:space="preserve">Trusă toracenteză (Pneumocath set)(1680)</t>
  </si>
  <si>
    <t xml:space="preserve">Ac conductor pentru puncție 110/85mm cu cateter 10F 500mm (±20mm), sac de colecție cu supapă anti reflux 2000ml (±50ml), Seringă 50 ml, Clapan lui Heimlih. Adaptor cu robinet tridirecțional</t>
  </si>
  <si>
    <t xml:space="preserve">Truse pentru drenaj toracic complet cu valvă Heimlih și sistem de colectare (suplimentar)</t>
  </si>
  <si>
    <t xml:space="preserve">Set PNEUMOCATH pentru drenaj toracic, cateter toracic 8F/50cm, ac pentru puncție, robinet cu 2 cai, adaptor pentru aspirație, Seringă 50-60ml, pungă de colectare 2000ml, valvă Heimlih</t>
  </si>
  <si>
    <t xml:space="preserve">Tub de intubare 8.0 cu orificiu pentru aspirație supraglotic (1686)</t>
  </si>
  <si>
    <t xml:space="preserve">Tub de intubare 8.0 cu orificiu pentru aspirație supraglotic.</t>
  </si>
  <si>
    <t xml:space="preserve">Tub de intubare 8.5 cu orificiu pentru aspirație supraglotic (1687)</t>
  </si>
  <si>
    <t xml:space="preserve">Tub de intubare 8.5 cu orificiu pentru aspirație supraglotic.</t>
  </si>
  <si>
    <t xml:space="preserve">Tub de intubare 9.0 cu orificiu pentru aspirație supraglotic (1688)</t>
  </si>
  <si>
    <t xml:space="preserve">Tub de intubare 9.0 cu orificiu pentru aspirație supraglotic.</t>
  </si>
  <si>
    <t xml:space="preserve">Tub de intubare cu sistem de drenaj subglotic N7 (1689)</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1690)</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1691)</t>
  </si>
  <si>
    <t xml:space="preserve">PVC, înclinarea vârfului 37º, adaptor 15mm (±1mm), cu manșetă, linie radioopacă. Cu extra lumen ce permite aspirație subglotica. să permită aspirație continuă fără risc pentru corzile vocale. N9</t>
  </si>
  <si>
    <t xml:space="preserve">Tub pentru drenaj tip "Redon" Nr.10, silicon (1721)</t>
  </si>
  <si>
    <t xml:space="preserve">Tub p-u drenaj tip "Redon" Nr.10. Apirogen, silicon, cu gradație în cm, linie radioopacă, conector, tub drept, lungimea 500-520mm. Steril, ambalat individual</t>
  </si>
  <si>
    <t xml:space="preserve">Tub pentru drenaj tip "Redon" Nr.22 silicon (1727)</t>
  </si>
  <si>
    <t xml:space="preserve">Tub p-u drenaj tip "Redon" Nr.22. Apirogen, silicon, cu gradație în cm, linie radioopacă, conector, tub drept, lungimea 500-520mm. Steril, ambalat individual</t>
  </si>
  <si>
    <t xml:space="preserve">Tub pentru drenaj tip "Redon" Nr.26, silicon (1729)</t>
  </si>
  <si>
    <t xml:space="preserve">Tub p-u drenaj tip "Redon" Nr.26. Apirogen, silicon, cu gradație în cm, linie radioopacă, conector, tub drept, lungimea 500-520mm. Steril, ambalat individual</t>
  </si>
  <si>
    <t xml:space="preserve">Tub pentru drenaj toracic CH 10 (1732)</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1734)</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 (1737)</t>
  </si>
  <si>
    <t xml:space="preserve">Tub pentru evacuarea gazelor la nou-născuți. Lungime 5-10cm. Diametrul 2-4mm.</t>
  </si>
  <si>
    <t xml:space="preserve">Tub pentru Timpanostomie, tip Mini-Tef.  (suplimentar)</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traheostomic cu manșetă Nr. 4,5 (1775)</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traheostomic cu manșetă Nr. 5,5 (1776)</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traheostomic cu manșetă Nr. 6,5 (1777)</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Vacuum-chiuretă pentru biopsie endometrială tip Pipelle(1783)</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Vată medicală nesterilă, 100g  (1785)</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Prelungitor pentru sisteme infuzie (1326)</t>
  </si>
  <si>
    <t xml:space="preserve">1.steril 2.lungime: 150cm (±10cm) 3.material: PVC, transparent 4.de unică folosință 5.ambalaj individual 6.Conector: Luer-Lock .Tip “male-female”7.teremen de valabilitate - 3 ani de la livrare </t>
  </si>
</sst>
</file>

<file path=xl/styles.xml><?xml version="1.0" encoding="utf-8"?>
<styleSheet xmlns="http://schemas.openxmlformats.org/spreadsheetml/2006/main">
  <numFmts count="7">
    <numFmt numFmtId="164" formatCode="General"/>
    <numFmt numFmtId="165" formatCode="0.0000"/>
    <numFmt numFmtId="166" formatCode="General"/>
    <numFmt numFmtId="167" formatCode="@"/>
    <numFmt numFmtId="168" formatCode="0"/>
    <numFmt numFmtId="169" formatCode="0.00"/>
    <numFmt numFmtId="170" formatCode="0.00%"/>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28" applyFont="true" applyBorder="true" applyAlignment="true" applyProtection="false">
      <alignment horizontal="left" vertical="center" textRotation="0" wrapText="true" indent="0" shrinkToFit="false"/>
      <protection locked="true" hidden="false"/>
    </xf>
    <xf numFmtId="165" fontId="7" fillId="2" borderId="4" xfId="28"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8" fontId="10" fillId="2" borderId="1" xfId="2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1" xfId="28"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xfId="22"/>
    <cellStyle name="Normal 4" xfId="23"/>
    <cellStyle name="Normal 5" xfId="24"/>
    <cellStyle name="Обычный 2" xfId="25"/>
    <cellStyle name="Обычный 2 2" xfId="26"/>
    <cellStyle name="Обычный 3" xfId="27"/>
    <cellStyle name="Обычный 5" xfId="28"/>
  </cellStyles>
  <dxfs count="14">
    <dxf>
      <fill>
        <patternFill patternType="solid">
          <fgColor rgb="FFE2F0D9"/>
        </patternFill>
      </fill>
    </dxf>
    <dxf>
      <fill>
        <patternFill patternType="solid">
          <fgColor rgb="FF000000"/>
          <bgColor rgb="FFFFFFFF"/>
        </patternFill>
      </fill>
    </dxf>
    <dxf>
      <fill>
        <patternFill patternType="solid">
          <fgColor rgb="00FFFFFF"/>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1" min="1" style="1" width="9.14"/>
    <col collapsed="false" customWidth="true" hidden="false" outlineLevel="0" max="3" min="2" style="2" width="50.57"/>
    <col collapsed="false" customWidth="true" hidden="false" outlineLevel="0" max="4" min="4" style="3" width="11.57"/>
    <col collapsed="false" customWidth="false" hidden="false" outlineLevel="0" max="5" min="5" style="1" width="9.14"/>
    <col collapsed="false" customWidth="false" hidden="true" outlineLevel="0" max="17" min="6" style="1" width="9.14"/>
    <col collapsed="false" customWidth="true" hidden="true" outlineLevel="0" max="18" min="18" style="1" width="10"/>
    <col collapsed="false" customWidth="false" hidden="true" outlineLevel="0" max="162" min="19" style="1" width="9.14"/>
    <col collapsed="false" customWidth="true" hidden="true" outlineLevel="0" max="163" min="163" style="1" width="11"/>
    <col collapsed="false" customWidth="true" hidden="true" outlineLevel="0" max="174" min="164" style="1" width="11.43"/>
    <col collapsed="false" customWidth="false" hidden="true" outlineLevel="0" max="224" min="175" style="1" width="9.14"/>
    <col collapsed="false" customWidth="false" hidden="false" outlineLevel="0" max="225" min="225" style="4" width="9.14"/>
    <col collapsed="false" customWidth="true" hidden="true" outlineLevel="0" max="226" min="226" style="5" width="30.29"/>
    <col collapsed="false" customWidth="true" hidden="true" outlineLevel="0" max="227" min="227" style="1" width="10.14"/>
    <col collapsed="false" customWidth="true" hidden="false" outlineLevel="0" max="228" min="228" style="1" width="7.86"/>
    <col collapsed="false" customWidth="true" hidden="false" outlineLevel="0" max="229" min="229" style="1" width="11.29"/>
    <col collapsed="false" customWidth="false" hidden="false" outlineLevel="0" max="16384" min="230" style="1" width="9.14"/>
  </cols>
  <sheetData>
    <row r="1" s="9" customFormat="true" ht="180" hidden="false" customHeight="true" outlineLevel="0" collapsed="false">
      <c r="A1" s="6" t="s">
        <v>0</v>
      </c>
      <c r="B1" s="6" t="s">
        <v>1</v>
      </c>
      <c r="C1" s="6" t="s">
        <v>2</v>
      </c>
      <c r="D1" s="7"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8"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c r="BR1" s="6" t="s">
        <v>69</v>
      </c>
      <c r="BS1" s="6" t="s">
        <v>70</v>
      </c>
      <c r="BT1" s="6" t="s">
        <v>71</v>
      </c>
      <c r="BU1" s="6" t="s">
        <v>72</v>
      </c>
      <c r="BV1" s="6" t="s">
        <v>73</v>
      </c>
      <c r="BW1" s="6" t="s">
        <v>74</v>
      </c>
      <c r="BX1" s="6" t="s">
        <v>75</v>
      </c>
      <c r="BY1" s="6" t="s">
        <v>76</v>
      </c>
      <c r="BZ1" s="6" t="s">
        <v>77</v>
      </c>
      <c r="CA1" s="6" t="s">
        <v>78</v>
      </c>
      <c r="CB1" s="6" t="s">
        <v>79</v>
      </c>
      <c r="CC1" s="6" t="s">
        <v>80</v>
      </c>
      <c r="CD1" s="6" t="s">
        <v>81</v>
      </c>
      <c r="CE1" s="6" t="s">
        <v>82</v>
      </c>
      <c r="CF1" s="6"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c r="CZ1" s="6" t="s">
        <v>103</v>
      </c>
      <c r="DA1" s="6" t="s">
        <v>104</v>
      </c>
      <c r="DB1" s="6" t="s">
        <v>105</v>
      </c>
      <c r="DC1" s="6" t="s">
        <v>106</v>
      </c>
      <c r="DD1" s="6" t="s">
        <v>107</v>
      </c>
      <c r="DE1" s="6" t="s">
        <v>108</v>
      </c>
      <c r="DF1" s="6" t="s">
        <v>109</v>
      </c>
      <c r="DG1" s="6" t="s">
        <v>110</v>
      </c>
      <c r="DH1" s="6" t="s">
        <v>111</v>
      </c>
      <c r="DI1" s="6" t="s">
        <v>112</v>
      </c>
      <c r="DJ1" s="6" t="s">
        <v>113</v>
      </c>
      <c r="DK1" s="6" t="s">
        <v>114</v>
      </c>
      <c r="DL1" s="6" t="s">
        <v>115</v>
      </c>
      <c r="DM1" s="6" t="s">
        <v>116</v>
      </c>
      <c r="DN1" s="6" t="s">
        <v>117</v>
      </c>
      <c r="DO1" s="6" t="s">
        <v>118</v>
      </c>
      <c r="DP1" s="6" t="s">
        <v>119</v>
      </c>
      <c r="DQ1" s="6" t="s">
        <v>120</v>
      </c>
      <c r="DR1" s="6" t="s">
        <v>121</v>
      </c>
      <c r="DS1" s="6" t="s">
        <v>122</v>
      </c>
      <c r="DT1" s="6" t="s">
        <v>123</v>
      </c>
      <c r="DU1" s="6" t="s">
        <v>124</v>
      </c>
      <c r="DV1" s="6" t="s">
        <v>125</v>
      </c>
      <c r="DW1" s="6" t="s">
        <v>126</v>
      </c>
      <c r="DX1" s="6" t="s">
        <v>127</v>
      </c>
      <c r="DY1" s="6" t="s">
        <v>128</v>
      </c>
      <c r="DZ1" s="6" t="s">
        <v>129</v>
      </c>
      <c r="EA1" s="6" t="s">
        <v>130</v>
      </c>
      <c r="EB1" s="6" t="s">
        <v>131</v>
      </c>
      <c r="EC1" s="6" t="s">
        <v>132</v>
      </c>
      <c r="ED1" s="6" t="s">
        <v>133</v>
      </c>
      <c r="EE1" s="6" t="s">
        <v>134</v>
      </c>
      <c r="EF1" s="6" t="s">
        <v>135</v>
      </c>
      <c r="EG1" s="6" t="s">
        <v>136</v>
      </c>
      <c r="EH1" s="6" t="s">
        <v>137</v>
      </c>
      <c r="EI1" s="6" t="s">
        <v>138</v>
      </c>
      <c r="EJ1" s="6" t="s">
        <v>139</v>
      </c>
      <c r="EK1" s="6" t="s">
        <v>140</v>
      </c>
      <c r="EL1" s="6" t="s">
        <v>141</v>
      </c>
      <c r="EM1" s="6" t="s">
        <v>142</v>
      </c>
      <c r="EN1" s="6" t="s">
        <v>143</v>
      </c>
      <c r="EO1" s="6" t="s">
        <v>144</v>
      </c>
      <c r="EP1" s="6" t="s">
        <v>145</v>
      </c>
      <c r="EQ1" s="6" t="s">
        <v>146</v>
      </c>
      <c r="ER1" s="6" t="s">
        <v>147</v>
      </c>
      <c r="ES1" s="6" t="s">
        <v>148</v>
      </c>
      <c r="ET1" s="6" t="s">
        <v>149</v>
      </c>
      <c r="EU1" s="6" t="s">
        <v>150</v>
      </c>
      <c r="EV1" s="6" t="s">
        <v>151</v>
      </c>
      <c r="EW1" s="6" t="s">
        <v>152</v>
      </c>
      <c r="EX1" s="6" t="s">
        <v>153</v>
      </c>
      <c r="EY1" s="6" t="s">
        <v>154</v>
      </c>
      <c r="EZ1" s="6" t="s">
        <v>155</v>
      </c>
      <c r="FA1" s="6" t="s">
        <v>156</v>
      </c>
      <c r="FB1" s="6" t="s">
        <v>157</v>
      </c>
      <c r="FC1" s="6" t="s">
        <v>158</v>
      </c>
      <c r="FD1" s="6" t="s">
        <v>159</v>
      </c>
      <c r="FE1" s="6" t="s">
        <v>160</v>
      </c>
      <c r="FF1" s="6" t="s">
        <v>161</v>
      </c>
      <c r="FG1" s="6" t="s">
        <v>162</v>
      </c>
      <c r="FH1" s="6" t="s">
        <v>163</v>
      </c>
      <c r="FI1" s="6" t="s">
        <v>164</v>
      </c>
      <c r="FJ1" s="6" t="s">
        <v>165</v>
      </c>
      <c r="FK1" s="6" t="s">
        <v>166</v>
      </c>
      <c r="FL1" s="6" t="s">
        <v>167</v>
      </c>
      <c r="FM1" s="6" t="s">
        <v>168</v>
      </c>
      <c r="FN1" s="6" t="s">
        <v>169</v>
      </c>
      <c r="FO1" s="6" t="s">
        <v>170</v>
      </c>
      <c r="FP1" s="6" t="s">
        <v>171</v>
      </c>
      <c r="FQ1" s="6" t="s">
        <v>172</v>
      </c>
      <c r="FR1" s="6" t="s">
        <v>173</v>
      </c>
      <c r="FS1" s="6" t="s">
        <v>174</v>
      </c>
      <c r="FT1" s="6" t="s">
        <v>175</v>
      </c>
      <c r="FU1" s="6" t="s">
        <v>176</v>
      </c>
      <c r="FV1" s="6" t="s">
        <v>177</v>
      </c>
      <c r="FW1" s="6" t="s">
        <v>178</v>
      </c>
      <c r="FX1" s="6" t="s">
        <v>179</v>
      </c>
      <c r="FY1" s="6" t="s">
        <v>180</v>
      </c>
      <c r="FZ1" s="6" t="s">
        <v>181</v>
      </c>
      <c r="GA1" s="6" t="s">
        <v>182</v>
      </c>
      <c r="GB1" s="6" t="s">
        <v>183</v>
      </c>
      <c r="GC1" s="6" t="s">
        <v>184</v>
      </c>
      <c r="GD1" s="6" t="s">
        <v>185</v>
      </c>
      <c r="GE1" s="6" t="s">
        <v>186</v>
      </c>
      <c r="GF1" s="6" t="s">
        <v>187</v>
      </c>
      <c r="GG1" s="6" t="s">
        <v>188</v>
      </c>
      <c r="GH1" s="6" t="s">
        <v>189</v>
      </c>
      <c r="GI1" s="6" t="s">
        <v>190</v>
      </c>
      <c r="GJ1" s="6" t="s">
        <v>191</v>
      </c>
      <c r="GK1" s="6" t="s">
        <v>192</v>
      </c>
      <c r="GL1" s="6" t="s">
        <v>193</v>
      </c>
      <c r="GM1" s="6" t="s">
        <v>194</v>
      </c>
      <c r="GN1" s="6" t="s">
        <v>195</v>
      </c>
      <c r="GO1" s="6" t="s">
        <v>196</v>
      </c>
      <c r="GP1" s="6" t="s">
        <v>197</v>
      </c>
      <c r="GQ1" s="6" t="s">
        <v>198</v>
      </c>
      <c r="GR1" s="6" t="s">
        <v>199</v>
      </c>
      <c r="GS1" s="6" t="s">
        <v>200</v>
      </c>
      <c r="GT1" s="6" t="s">
        <v>201</v>
      </c>
      <c r="GU1" s="6" t="s">
        <v>202</v>
      </c>
      <c r="GV1" s="6" t="s">
        <v>203</v>
      </c>
      <c r="GW1" s="6" t="s">
        <v>204</v>
      </c>
      <c r="GX1" s="6" t="s">
        <v>205</v>
      </c>
      <c r="GY1" s="6" t="s">
        <v>206</v>
      </c>
      <c r="GZ1" s="6" t="s">
        <v>207</v>
      </c>
      <c r="HA1" s="6" t="s">
        <v>208</v>
      </c>
      <c r="HB1" s="6" t="s">
        <v>209</v>
      </c>
      <c r="HC1" s="6" t="s">
        <v>210</v>
      </c>
      <c r="HD1" s="6" t="s">
        <v>211</v>
      </c>
      <c r="HE1" s="6" t="s">
        <v>212</v>
      </c>
      <c r="HF1" s="6" t="s">
        <v>213</v>
      </c>
      <c r="HG1" s="6" t="s">
        <v>214</v>
      </c>
      <c r="HH1" s="6" t="s">
        <v>215</v>
      </c>
      <c r="HI1" s="6" t="s">
        <v>216</v>
      </c>
      <c r="HJ1" s="6" t="s">
        <v>217</v>
      </c>
      <c r="HK1" s="6" t="s">
        <v>218</v>
      </c>
      <c r="HL1" s="6" t="s">
        <v>219</v>
      </c>
      <c r="HM1" s="6" t="s">
        <v>220</v>
      </c>
      <c r="HN1" s="6" t="s">
        <v>221</v>
      </c>
      <c r="HO1" s="6" t="s">
        <v>222</v>
      </c>
      <c r="HP1" s="6" t="s">
        <v>223</v>
      </c>
      <c r="HQ1" s="6" t="s">
        <v>224</v>
      </c>
      <c r="HR1" s="6" t="s">
        <v>225</v>
      </c>
      <c r="HS1" s="8" t="s">
        <v>226</v>
      </c>
    </row>
    <row r="2" customFormat="false" ht="13.5" hidden="false" customHeight="true" outlineLevel="0" collapsed="false">
      <c r="A2" s="10" t="n">
        <v>1</v>
      </c>
      <c r="B2" s="11" t="s">
        <v>227</v>
      </c>
      <c r="C2" s="11" t="s">
        <v>227</v>
      </c>
      <c r="D2" s="12" t="n">
        <v>8.27333333333333</v>
      </c>
      <c r="E2" s="10" t="s">
        <v>228</v>
      </c>
      <c r="F2" s="13"/>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t="n">
        <v>24</v>
      </c>
      <c r="FN2" s="10"/>
      <c r="FO2" s="10"/>
      <c r="FP2" s="10"/>
      <c r="FQ2" s="10"/>
      <c r="FR2" s="10"/>
      <c r="FS2" s="10"/>
      <c r="FT2" s="10"/>
      <c r="FU2" s="10"/>
      <c r="FV2" s="10"/>
      <c r="FW2" s="10"/>
      <c r="FX2" s="10"/>
      <c r="FY2" s="10"/>
      <c r="FZ2" s="10"/>
      <c r="GA2" s="10"/>
      <c r="GB2" s="10"/>
      <c r="GC2" s="10"/>
      <c r="GD2" s="10"/>
      <c r="GE2" s="10"/>
      <c r="GF2" s="10"/>
      <c r="GG2" s="10" t="n">
        <v>24</v>
      </c>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4" t="n">
        <f aca="false">SUM(F2:HP2)</f>
        <v>48</v>
      </c>
      <c r="HR2" s="15" t="s">
        <v>229</v>
      </c>
      <c r="HS2" s="16" t="s">
        <v>230</v>
      </c>
      <c r="HU2" s="1" t="n">
        <f aca="false">D2*HQ2</f>
        <v>397.12</v>
      </c>
    </row>
    <row r="3" customFormat="false" ht="13.5" hidden="false" customHeight="true" outlineLevel="0" collapsed="false">
      <c r="A3" s="10"/>
      <c r="B3" s="11" t="s">
        <v>231</v>
      </c>
      <c r="C3" s="11" t="s">
        <v>231</v>
      </c>
      <c r="D3" s="12" t="n">
        <v>8.27333333333333</v>
      </c>
      <c r="E3" s="10" t="s">
        <v>228</v>
      </c>
      <c r="F3" s="13"/>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t="n">
        <v>24</v>
      </c>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4" t="n">
        <f aca="false">SUM(F3:HP3)</f>
        <v>24</v>
      </c>
      <c r="HR3" s="15" t="s">
        <v>229</v>
      </c>
      <c r="HS3" s="16" t="s">
        <v>230</v>
      </c>
      <c r="HU3" s="1" t="n">
        <f aca="false">D3*HQ3</f>
        <v>198.56</v>
      </c>
    </row>
    <row r="4" customFormat="false" ht="13.5" hidden="false" customHeight="true" outlineLevel="0" collapsed="false">
      <c r="A4" s="10"/>
      <c r="B4" s="11" t="s">
        <v>232</v>
      </c>
      <c r="C4" s="11" t="s">
        <v>232</v>
      </c>
      <c r="D4" s="12" t="n">
        <v>8.27333333333333</v>
      </c>
      <c r="E4" s="10" t="s">
        <v>228</v>
      </c>
      <c r="F4" s="13"/>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t="n">
        <v>24</v>
      </c>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4" t="n">
        <f aca="false">SUM(F4:HP4)</f>
        <v>24</v>
      </c>
      <c r="HR4" s="15" t="s">
        <v>229</v>
      </c>
      <c r="HS4" s="16" t="s">
        <v>230</v>
      </c>
      <c r="HU4" s="1" t="n">
        <f aca="false">D4*HQ4</f>
        <v>198.56</v>
      </c>
    </row>
    <row r="5" customFormat="false" ht="13.5" hidden="false" customHeight="true" outlineLevel="0" collapsed="false">
      <c r="A5" s="10"/>
      <c r="B5" s="11" t="s">
        <v>233</v>
      </c>
      <c r="C5" s="11" t="s">
        <v>233</v>
      </c>
      <c r="D5" s="12" t="n">
        <v>8.27333333333333</v>
      </c>
      <c r="E5" s="10" t="s">
        <v>228</v>
      </c>
      <c r="F5" s="13"/>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t="n">
        <v>12</v>
      </c>
      <c r="GM5" s="10"/>
      <c r="GN5" s="10"/>
      <c r="GO5" s="10"/>
      <c r="GP5" s="10"/>
      <c r="GQ5" s="10"/>
      <c r="GR5" s="10"/>
      <c r="GS5" s="10"/>
      <c r="GT5" s="10"/>
      <c r="GU5" s="10"/>
      <c r="GV5" s="10"/>
      <c r="GW5" s="10"/>
      <c r="GX5" s="10"/>
      <c r="GY5" s="10"/>
      <c r="GZ5" s="10"/>
      <c r="HA5" s="10"/>
      <c r="HB5" s="10"/>
      <c r="HC5" s="10" t="n">
        <v>12</v>
      </c>
      <c r="HD5" s="10"/>
      <c r="HE5" s="10"/>
      <c r="HF5" s="10"/>
      <c r="HG5" s="10"/>
      <c r="HH5" s="10"/>
      <c r="HI5" s="10"/>
      <c r="HJ5" s="10"/>
      <c r="HK5" s="10"/>
      <c r="HL5" s="10"/>
      <c r="HM5" s="10"/>
      <c r="HN5" s="10"/>
      <c r="HO5" s="10"/>
      <c r="HP5" s="10"/>
      <c r="HQ5" s="14" t="n">
        <f aca="false">SUM(F5:HP5)</f>
        <v>24</v>
      </c>
      <c r="HR5" s="15" t="s">
        <v>229</v>
      </c>
      <c r="HS5" s="16" t="s">
        <v>230</v>
      </c>
      <c r="HU5" s="1" t="n">
        <f aca="false">D5*HQ5</f>
        <v>198.56</v>
      </c>
    </row>
    <row r="6" customFormat="false" ht="13.5" hidden="false" customHeight="true" outlineLevel="0" collapsed="false">
      <c r="A6" s="10"/>
      <c r="B6" s="11" t="s">
        <v>234</v>
      </c>
      <c r="C6" s="11" t="s">
        <v>234</v>
      </c>
      <c r="D6" s="12" t="n">
        <v>8.27333333333333</v>
      </c>
      <c r="E6" s="10" t="s">
        <v>228</v>
      </c>
      <c r="F6" s="13"/>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t="n">
        <v>12</v>
      </c>
      <c r="GM6" s="10"/>
      <c r="GN6" s="10"/>
      <c r="GO6" s="10" t="n">
        <v>12</v>
      </c>
      <c r="GP6" s="10"/>
      <c r="GQ6" s="10"/>
      <c r="GR6" s="10"/>
      <c r="GS6" s="10"/>
      <c r="GT6" s="10"/>
      <c r="GU6" s="10"/>
      <c r="GV6" s="10" t="n">
        <v>12</v>
      </c>
      <c r="GW6" s="10"/>
      <c r="GX6" s="10"/>
      <c r="GY6" s="10"/>
      <c r="GZ6" s="10"/>
      <c r="HA6" s="10"/>
      <c r="HB6" s="10"/>
      <c r="HC6" s="10"/>
      <c r="HD6" s="10"/>
      <c r="HE6" s="10"/>
      <c r="HF6" s="10"/>
      <c r="HG6" s="10"/>
      <c r="HH6" s="10"/>
      <c r="HI6" s="10"/>
      <c r="HJ6" s="10"/>
      <c r="HK6" s="10"/>
      <c r="HL6" s="10"/>
      <c r="HM6" s="10"/>
      <c r="HN6" s="10"/>
      <c r="HO6" s="10"/>
      <c r="HP6" s="10"/>
      <c r="HQ6" s="14" t="n">
        <f aca="false">SUM(F6:HP6)</f>
        <v>36</v>
      </c>
      <c r="HR6" s="15" t="s">
        <v>229</v>
      </c>
      <c r="HS6" s="16" t="s">
        <v>230</v>
      </c>
      <c r="HU6" s="1" t="n">
        <f aca="false">D6*HQ6</f>
        <v>297.84</v>
      </c>
    </row>
    <row r="7" customFormat="false" ht="13.5" hidden="false" customHeight="true" outlineLevel="0" collapsed="false">
      <c r="A7" s="10"/>
      <c r="B7" s="11" t="s">
        <v>235</v>
      </c>
      <c r="C7" s="11" t="s">
        <v>235</v>
      </c>
      <c r="D7" s="12" t="n">
        <v>8.27333333333333</v>
      </c>
      <c r="E7" s="10" t="s">
        <v>228</v>
      </c>
      <c r="F7" s="13"/>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t="n">
        <v>36</v>
      </c>
      <c r="GH7" s="10"/>
      <c r="GI7" s="10"/>
      <c r="GJ7" s="10"/>
      <c r="GK7" s="10"/>
      <c r="GL7" s="10"/>
      <c r="GM7" s="10"/>
      <c r="GN7" s="10"/>
      <c r="GO7" s="10" t="n">
        <v>12</v>
      </c>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4" t="n">
        <f aca="false">SUM(F7:HP7)</f>
        <v>48</v>
      </c>
      <c r="HR7" s="15" t="s">
        <v>229</v>
      </c>
      <c r="HS7" s="16" t="s">
        <v>230</v>
      </c>
      <c r="HU7" s="1" t="n">
        <f aca="false">D7*HQ7</f>
        <v>397.12</v>
      </c>
    </row>
    <row r="8" customFormat="false" ht="13.5" hidden="false" customHeight="true" outlineLevel="0" collapsed="false">
      <c r="A8" s="10"/>
      <c r="B8" s="11" t="s">
        <v>236</v>
      </c>
      <c r="C8" s="11" t="s">
        <v>236</v>
      </c>
      <c r="D8" s="12" t="n">
        <v>8.27333333333333</v>
      </c>
      <c r="E8" s="10" t="s">
        <v>228</v>
      </c>
      <c r="F8" s="13"/>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t="n">
        <v>36</v>
      </c>
      <c r="GH8" s="10"/>
      <c r="GI8" s="10"/>
      <c r="GJ8" s="10"/>
      <c r="GK8" s="10"/>
      <c r="GL8" s="10"/>
      <c r="GM8" s="10"/>
      <c r="GN8" s="10"/>
      <c r="GO8" s="10" t="n">
        <v>12</v>
      </c>
      <c r="GP8" s="10"/>
      <c r="GQ8" s="10"/>
      <c r="GR8" s="10"/>
      <c r="GS8" s="10"/>
      <c r="GT8" s="10"/>
      <c r="GU8" s="10"/>
      <c r="GV8" s="10" t="n">
        <v>12</v>
      </c>
      <c r="GW8" s="10"/>
      <c r="GX8" s="10"/>
      <c r="GY8" s="10"/>
      <c r="GZ8" s="10"/>
      <c r="HA8" s="10"/>
      <c r="HB8" s="10"/>
      <c r="HC8" s="10"/>
      <c r="HD8" s="10"/>
      <c r="HE8" s="10"/>
      <c r="HF8" s="10"/>
      <c r="HG8" s="10"/>
      <c r="HH8" s="10"/>
      <c r="HI8" s="10"/>
      <c r="HJ8" s="10"/>
      <c r="HK8" s="10"/>
      <c r="HL8" s="10"/>
      <c r="HM8" s="10"/>
      <c r="HN8" s="10"/>
      <c r="HO8" s="10"/>
      <c r="HP8" s="10"/>
      <c r="HQ8" s="14" t="n">
        <f aca="false">SUM(F8:HP8)</f>
        <v>60</v>
      </c>
      <c r="HR8" s="15" t="s">
        <v>229</v>
      </c>
      <c r="HS8" s="16" t="s">
        <v>230</v>
      </c>
      <c r="HU8" s="1" t="n">
        <f aca="false">D8*HQ8</f>
        <v>496.4</v>
      </c>
    </row>
    <row r="9" customFormat="false" ht="13.5" hidden="false" customHeight="true" outlineLevel="0" collapsed="false">
      <c r="A9" s="10"/>
      <c r="B9" s="11" t="s">
        <v>237</v>
      </c>
      <c r="C9" s="11" t="s">
        <v>237</v>
      </c>
      <c r="D9" s="12" t="n">
        <v>8.27333333333333</v>
      </c>
      <c r="E9" s="10" t="s">
        <v>228</v>
      </c>
      <c r="F9" s="13"/>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t="n">
        <v>24</v>
      </c>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4" t="n">
        <f aca="false">SUM(F9:HP9)</f>
        <v>24</v>
      </c>
      <c r="HR9" s="15" t="s">
        <v>229</v>
      </c>
      <c r="HS9" s="16" t="s">
        <v>230</v>
      </c>
      <c r="HU9" s="1" t="n">
        <f aca="false">D9*HQ9</f>
        <v>198.56</v>
      </c>
    </row>
    <row r="10" customFormat="false" ht="13.5" hidden="false" customHeight="true" outlineLevel="0" collapsed="false">
      <c r="A10" s="10"/>
      <c r="B10" s="11" t="s">
        <v>238</v>
      </c>
      <c r="C10" s="11" t="s">
        <v>238</v>
      </c>
      <c r="D10" s="12" t="n">
        <v>8.27333333333333</v>
      </c>
      <c r="E10" s="10" t="s">
        <v>228</v>
      </c>
      <c r="F10" s="13"/>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t="n">
        <v>24</v>
      </c>
      <c r="GH10" s="10"/>
      <c r="GI10" s="10"/>
      <c r="GJ10" s="10"/>
      <c r="GK10" s="10"/>
      <c r="GL10" s="10"/>
      <c r="GM10" s="10"/>
      <c r="GN10" s="10"/>
      <c r="GO10" s="10"/>
      <c r="GP10" s="10"/>
      <c r="GQ10" s="10"/>
      <c r="GR10" s="10"/>
      <c r="GS10" s="10"/>
      <c r="GT10" s="10"/>
      <c r="GU10" s="10"/>
      <c r="GV10" s="10" t="n">
        <v>12</v>
      </c>
      <c r="GW10" s="10"/>
      <c r="GX10" s="10"/>
      <c r="GY10" s="10"/>
      <c r="GZ10" s="10"/>
      <c r="HA10" s="10"/>
      <c r="HB10" s="10"/>
      <c r="HC10" s="10"/>
      <c r="HD10" s="10"/>
      <c r="HE10" s="10"/>
      <c r="HF10" s="10"/>
      <c r="HG10" s="10"/>
      <c r="HH10" s="10"/>
      <c r="HI10" s="10"/>
      <c r="HJ10" s="10"/>
      <c r="HK10" s="10"/>
      <c r="HL10" s="10"/>
      <c r="HM10" s="10"/>
      <c r="HN10" s="10"/>
      <c r="HO10" s="10"/>
      <c r="HP10" s="10"/>
      <c r="HQ10" s="14" t="n">
        <f aca="false">SUM(F10:HP10)</f>
        <v>36</v>
      </c>
      <c r="HR10" s="15" t="s">
        <v>229</v>
      </c>
      <c r="HS10" s="16" t="s">
        <v>230</v>
      </c>
      <c r="HU10" s="1" t="n">
        <f aca="false">D10*HQ10</f>
        <v>297.84</v>
      </c>
    </row>
    <row r="11" customFormat="false" ht="13.5" hidden="false" customHeight="true" outlineLevel="0" collapsed="false">
      <c r="A11" s="10"/>
      <c r="B11" s="11" t="s">
        <v>239</v>
      </c>
      <c r="C11" s="11" t="s">
        <v>239</v>
      </c>
      <c r="D11" s="12" t="n">
        <v>8.27333333333333</v>
      </c>
      <c r="E11" s="10" t="s">
        <v>228</v>
      </c>
      <c r="F11" s="13"/>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t="n">
        <v>12</v>
      </c>
      <c r="FX11" s="10"/>
      <c r="FY11" s="10"/>
      <c r="FZ11" s="10"/>
      <c r="GA11" s="10"/>
      <c r="GB11" s="10"/>
      <c r="GC11" s="10"/>
      <c r="GD11" s="10"/>
      <c r="GE11" s="10"/>
      <c r="GF11" s="10"/>
      <c r="GG11" s="10"/>
      <c r="GH11" s="10"/>
      <c r="GI11" s="10"/>
      <c r="GJ11" s="10"/>
      <c r="GK11" s="10"/>
      <c r="GL11" s="10" t="n">
        <v>12</v>
      </c>
      <c r="GM11" s="10"/>
      <c r="GN11" s="10"/>
      <c r="GO11" s="10"/>
      <c r="GP11" s="10"/>
      <c r="GQ11" s="10"/>
      <c r="GR11" s="10"/>
      <c r="GS11" s="10"/>
      <c r="GT11" s="10"/>
      <c r="GU11" s="10"/>
      <c r="GV11" s="10" t="n">
        <v>12</v>
      </c>
      <c r="GW11" s="10"/>
      <c r="GX11" s="10"/>
      <c r="GY11" s="10"/>
      <c r="GZ11" s="10"/>
      <c r="HA11" s="10"/>
      <c r="HB11" s="10"/>
      <c r="HC11" s="10"/>
      <c r="HD11" s="10"/>
      <c r="HE11" s="10"/>
      <c r="HF11" s="10"/>
      <c r="HG11" s="10"/>
      <c r="HH11" s="10"/>
      <c r="HI11" s="10"/>
      <c r="HJ11" s="10"/>
      <c r="HK11" s="10"/>
      <c r="HL11" s="10"/>
      <c r="HM11" s="10"/>
      <c r="HN11" s="10"/>
      <c r="HO11" s="10"/>
      <c r="HP11" s="10"/>
      <c r="HQ11" s="14" t="n">
        <f aca="false">SUM(F11:HP11)</f>
        <v>36</v>
      </c>
      <c r="HR11" s="15" t="s">
        <v>229</v>
      </c>
      <c r="HS11" s="16" t="s">
        <v>230</v>
      </c>
      <c r="HU11" s="1" t="n">
        <f aca="false">D11*HQ11</f>
        <v>297.84</v>
      </c>
    </row>
    <row r="12" customFormat="false" ht="13.5" hidden="false" customHeight="true" outlineLevel="0" collapsed="false">
      <c r="A12" s="10"/>
      <c r="B12" s="11" t="s">
        <v>240</v>
      </c>
      <c r="C12" s="11" t="s">
        <v>240</v>
      </c>
      <c r="D12" s="12" t="n">
        <v>8.27333333333333</v>
      </c>
      <c r="E12" s="10" t="s">
        <v>228</v>
      </c>
      <c r="F12" s="13"/>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t="n">
        <v>24</v>
      </c>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t="n">
        <v>12</v>
      </c>
      <c r="GZ12" s="10"/>
      <c r="HA12" s="10"/>
      <c r="HB12" s="10"/>
      <c r="HC12" s="10" t="n">
        <v>12</v>
      </c>
      <c r="HD12" s="10"/>
      <c r="HE12" s="10"/>
      <c r="HF12" s="10"/>
      <c r="HG12" s="10"/>
      <c r="HH12" s="10"/>
      <c r="HI12" s="10"/>
      <c r="HJ12" s="10"/>
      <c r="HK12" s="10"/>
      <c r="HL12" s="10"/>
      <c r="HM12" s="10"/>
      <c r="HN12" s="10"/>
      <c r="HO12" s="10"/>
      <c r="HP12" s="10"/>
      <c r="HQ12" s="14" t="n">
        <f aca="false">SUM(F12:HP12)</f>
        <v>48</v>
      </c>
      <c r="HR12" s="15" t="s">
        <v>229</v>
      </c>
      <c r="HS12" s="16" t="s">
        <v>230</v>
      </c>
      <c r="HU12" s="1" t="n">
        <f aca="false">D12*HQ12</f>
        <v>397.12</v>
      </c>
    </row>
    <row r="13" customFormat="false" ht="13.5" hidden="false" customHeight="true" outlineLevel="0" collapsed="false">
      <c r="A13" s="10"/>
      <c r="B13" s="11" t="s">
        <v>241</v>
      </c>
      <c r="C13" s="11" t="s">
        <v>241</v>
      </c>
      <c r="D13" s="12" t="n">
        <v>8.27333333333333</v>
      </c>
      <c r="E13" s="10" t="s">
        <v>228</v>
      </c>
      <c r="F13" s="13"/>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t="n">
        <v>24</v>
      </c>
      <c r="FN13" s="10"/>
      <c r="FO13" s="10"/>
      <c r="FP13" s="10"/>
      <c r="FQ13" s="10"/>
      <c r="FR13" s="10"/>
      <c r="FS13" s="10"/>
      <c r="FT13" s="10"/>
      <c r="FU13" s="10"/>
      <c r="FV13" s="10"/>
      <c r="FW13" s="10"/>
      <c r="FX13" s="10"/>
      <c r="FY13" s="10"/>
      <c r="FZ13" s="10"/>
      <c r="GA13" s="10"/>
      <c r="GB13" s="10"/>
      <c r="GC13" s="10"/>
      <c r="GD13" s="10"/>
      <c r="GE13" s="10" t="n">
        <v>12</v>
      </c>
      <c r="GF13" s="10"/>
      <c r="GG13" s="10" t="n">
        <v>24</v>
      </c>
      <c r="GH13" s="10"/>
      <c r="GI13" s="10"/>
      <c r="GJ13" s="10"/>
      <c r="GK13" s="10"/>
      <c r="GL13" s="10"/>
      <c r="GM13" s="10"/>
      <c r="GN13" s="10"/>
      <c r="GO13" s="10"/>
      <c r="GP13" s="10"/>
      <c r="GQ13" s="10"/>
      <c r="GR13" s="10"/>
      <c r="GS13" s="10"/>
      <c r="GT13" s="10"/>
      <c r="GU13" s="10"/>
      <c r="GV13" s="10"/>
      <c r="GW13" s="10"/>
      <c r="GX13" s="10"/>
      <c r="GY13" s="10"/>
      <c r="GZ13" s="10"/>
      <c r="HA13" s="10"/>
      <c r="HB13" s="10"/>
      <c r="HC13" s="10" t="n">
        <v>12</v>
      </c>
      <c r="HD13" s="10"/>
      <c r="HE13" s="10"/>
      <c r="HF13" s="10"/>
      <c r="HG13" s="10"/>
      <c r="HH13" s="10"/>
      <c r="HI13" s="10"/>
      <c r="HJ13" s="10"/>
      <c r="HK13" s="10"/>
      <c r="HL13" s="10"/>
      <c r="HM13" s="10"/>
      <c r="HN13" s="10"/>
      <c r="HO13" s="10"/>
      <c r="HP13" s="10"/>
      <c r="HQ13" s="14" t="n">
        <f aca="false">SUM(F13:HP13)</f>
        <v>72</v>
      </c>
      <c r="HR13" s="15" t="s">
        <v>229</v>
      </c>
      <c r="HS13" s="16" t="s">
        <v>230</v>
      </c>
      <c r="HU13" s="1" t="n">
        <f aca="false">D13*HQ13</f>
        <v>595.68</v>
      </c>
    </row>
    <row r="14" customFormat="false" ht="13.5" hidden="false" customHeight="true" outlineLevel="0" collapsed="false">
      <c r="A14" s="10"/>
      <c r="B14" s="11" t="s">
        <v>242</v>
      </c>
      <c r="C14" s="11" t="s">
        <v>242</v>
      </c>
      <c r="D14" s="12" t="n">
        <v>8.27333333333333</v>
      </c>
      <c r="E14" s="10" t="s">
        <v>228</v>
      </c>
      <c r="F14" s="13"/>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t="n">
        <v>12</v>
      </c>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t="n">
        <v>24</v>
      </c>
      <c r="GH14" s="10"/>
      <c r="GI14" s="10"/>
      <c r="GJ14" s="10"/>
      <c r="GK14" s="10"/>
      <c r="GL14" s="10"/>
      <c r="GM14" s="10"/>
      <c r="GN14" s="10"/>
      <c r="GO14" s="10"/>
      <c r="GP14" s="10"/>
      <c r="GQ14" s="10"/>
      <c r="GR14" s="10"/>
      <c r="GS14" s="10"/>
      <c r="GT14" s="10"/>
      <c r="GU14" s="10"/>
      <c r="GV14" s="10"/>
      <c r="GW14" s="10"/>
      <c r="GX14" s="10"/>
      <c r="GY14" s="10"/>
      <c r="GZ14" s="10"/>
      <c r="HA14" s="10"/>
      <c r="HB14" s="10"/>
      <c r="HC14" s="10" t="n">
        <v>12</v>
      </c>
      <c r="HD14" s="10"/>
      <c r="HE14" s="10"/>
      <c r="HF14" s="10"/>
      <c r="HG14" s="10"/>
      <c r="HH14" s="10"/>
      <c r="HI14" s="10"/>
      <c r="HJ14" s="10"/>
      <c r="HK14" s="10"/>
      <c r="HL14" s="10"/>
      <c r="HM14" s="10"/>
      <c r="HN14" s="10"/>
      <c r="HO14" s="10"/>
      <c r="HP14" s="10"/>
      <c r="HQ14" s="14" t="n">
        <f aca="false">SUM(F14:HP14)</f>
        <v>48</v>
      </c>
      <c r="HR14" s="15" t="s">
        <v>229</v>
      </c>
      <c r="HS14" s="16" t="s">
        <v>230</v>
      </c>
      <c r="HU14" s="1" t="n">
        <f aca="false">D14*HQ14</f>
        <v>397.12</v>
      </c>
    </row>
    <row r="15" customFormat="false" ht="13.5" hidden="false" customHeight="true" outlineLevel="0" collapsed="false">
      <c r="A15" s="10"/>
      <c r="B15" s="11" t="s">
        <v>243</v>
      </c>
      <c r="C15" s="11" t="s">
        <v>243</v>
      </c>
      <c r="D15" s="12" t="n">
        <v>8.27333333333333</v>
      </c>
      <c r="E15" s="10" t="s">
        <v>228</v>
      </c>
      <c r="F15" s="13"/>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t="n">
        <v>12</v>
      </c>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t="n">
        <v>12</v>
      </c>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4" t="n">
        <f aca="false">SUM(F15:HP15)</f>
        <v>24</v>
      </c>
      <c r="HR15" s="15" t="s">
        <v>229</v>
      </c>
      <c r="HS15" s="16" t="s">
        <v>230</v>
      </c>
      <c r="HU15" s="1" t="n">
        <f aca="false">D15*HQ15</f>
        <v>198.56</v>
      </c>
    </row>
    <row r="16" customFormat="false" ht="13.5" hidden="false" customHeight="true" outlineLevel="0" collapsed="false">
      <c r="A16" s="10"/>
      <c r="B16" s="11" t="s">
        <v>244</v>
      </c>
      <c r="C16" s="11" t="s">
        <v>244</v>
      </c>
      <c r="D16" s="12" t="n">
        <v>8.27333333333333</v>
      </c>
      <c r="E16" s="10" t="s">
        <v>228</v>
      </c>
      <c r="F16" s="13"/>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t="n">
        <v>12</v>
      </c>
      <c r="FC16" s="10"/>
      <c r="FD16" s="10"/>
      <c r="FE16" s="10"/>
      <c r="FF16" s="10"/>
      <c r="FG16" s="10"/>
      <c r="FH16" s="10"/>
      <c r="FI16" s="10"/>
      <c r="FJ16" s="10"/>
      <c r="FK16" s="10"/>
      <c r="FL16" s="10"/>
      <c r="FM16" s="10" t="n">
        <v>24</v>
      </c>
      <c r="FN16" s="10"/>
      <c r="FO16" s="10"/>
      <c r="FP16" s="10"/>
      <c r="FQ16" s="10"/>
      <c r="FR16" s="10"/>
      <c r="FS16" s="10"/>
      <c r="FT16" s="10"/>
      <c r="FU16" s="10"/>
      <c r="FV16" s="10"/>
      <c r="FW16" s="10"/>
      <c r="FX16" s="10"/>
      <c r="FY16" s="10"/>
      <c r="FZ16" s="10"/>
      <c r="GA16" s="10"/>
      <c r="GB16" s="10"/>
      <c r="GC16" s="10"/>
      <c r="GD16" s="10"/>
      <c r="GE16" s="10"/>
      <c r="GF16" s="10"/>
      <c r="GG16" s="10" t="n">
        <v>24</v>
      </c>
      <c r="GH16" s="10"/>
      <c r="GI16" s="10"/>
      <c r="GJ16" s="10"/>
      <c r="GK16" s="10"/>
      <c r="GL16" s="10"/>
      <c r="GM16" s="10"/>
      <c r="GN16" s="10"/>
      <c r="GO16" s="10"/>
      <c r="GP16" s="10"/>
      <c r="GQ16" s="10"/>
      <c r="GR16" s="10" t="n">
        <v>12</v>
      </c>
      <c r="GS16" s="10"/>
      <c r="GT16" s="10"/>
      <c r="GU16" s="10"/>
      <c r="GV16" s="10"/>
      <c r="GW16" s="10"/>
      <c r="GX16" s="10"/>
      <c r="GY16" s="10" t="n">
        <v>12</v>
      </c>
      <c r="GZ16" s="10"/>
      <c r="HA16" s="10"/>
      <c r="HB16" s="10"/>
      <c r="HC16" s="10"/>
      <c r="HD16" s="10"/>
      <c r="HE16" s="10"/>
      <c r="HF16" s="10"/>
      <c r="HG16" s="10"/>
      <c r="HH16" s="10"/>
      <c r="HI16" s="10"/>
      <c r="HJ16" s="10"/>
      <c r="HK16" s="10"/>
      <c r="HL16" s="10"/>
      <c r="HM16" s="10"/>
      <c r="HN16" s="10"/>
      <c r="HO16" s="10"/>
      <c r="HP16" s="10"/>
      <c r="HQ16" s="14" t="n">
        <f aca="false">SUM(F16:HP16)</f>
        <v>84</v>
      </c>
      <c r="HR16" s="15" t="s">
        <v>229</v>
      </c>
      <c r="HS16" s="16" t="s">
        <v>230</v>
      </c>
      <c r="HU16" s="1" t="n">
        <f aca="false">D16*HQ16</f>
        <v>694.96</v>
      </c>
    </row>
    <row r="17" customFormat="false" ht="13.5" hidden="false" customHeight="true" outlineLevel="0" collapsed="false">
      <c r="A17" s="10"/>
      <c r="B17" s="11" t="s">
        <v>245</v>
      </c>
      <c r="C17" s="11" t="s">
        <v>245</v>
      </c>
      <c r="D17" s="12" t="n">
        <v>8.27333333333333</v>
      </c>
      <c r="E17" s="10" t="s">
        <v>228</v>
      </c>
      <c r="F17" s="13"/>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t="n">
        <v>24</v>
      </c>
      <c r="FN17" s="10"/>
      <c r="FO17" s="10"/>
      <c r="FP17" s="10"/>
      <c r="FQ17" s="10"/>
      <c r="FR17" s="10"/>
      <c r="FS17" s="10"/>
      <c r="FT17" s="10"/>
      <c r="FU17" s="10"/>
      <c r="FV17" s="10"/>
      <c r="FW17" s="10"/>
      <c r="FX17" s="10"/>
      <c r="FY17" s="10"/>
      <c r="FZ17" s="10"/>
      <c r="GA17" s="10"/>
      <c r="GB17" s="10"/>
      <c r="GC17" s="10"/>
      <c r="GD17" s="10"/>
      <c r="GE17" s="10"/>
      <c r="GF17" s="10"/>
      <c r="GG17" s="10" t="n">
        <v>24</v>
      </c>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4" t="n">
        <f aca="false">SUM(F17:HP17)</f>
        <v>48</v>
      </c>
      <c r="HR17" s="15" t="s">
        <v>229</v>
      </c>
      <c r="HS17" s="16" t="s">
        <v>230</v>
      </c>
      <c r="HU17" s="1" t="n">
        <f aca="false">D17*HQ17</f>
        <v>397.12</v>
      </c>
    </row>
    <row r="18" customFormat="false" ht="13.5" hidden="false" customHeight="true" outlineLevel="0" collapsed="false">
      <c r="A18" s="10"/>
      <c r="B18" s="11" t="s">
        <v>246</v>
      </c>
      <c r="C18" s="11" t="s">
        <v>246</v>
      </c>
      <c r="D18" s="12" t="n">
        <v>8.27333333333333</v>
      </c>
      <c r="E18" s="10" t="s">
        <v>228</v>
      </c>
      <c r="F18" s="13"/>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t="n">
        <v>12</v>
      </c>
      <c r="GG18" s="10"/>
      <c r="GH18" s="10"/>
      <c r="GI18" s="10"/>
      <c r="GJ18" s="10"/>
      <c r="GK18" s="10"/>
      <c r="GL18" s="10"/>
      <c r="GM18" s="10"/>
      <c r="GN18" s="10"/>
      <c r="GO18" s="10" t="n">
        <v>12</v>
      </c>
      <c r="GP18" s="10"/>
      <c r="GQ18" s="10"/>
      <c r="GR18" s="10"/>
      <c r="GS18" s="10"/>
      <c r="GT18" s="10"/>
      <c r="GU18" s="10"/>
      <c r="GV18" s="10" t="n">
        <v>12</v>
      </c>
      <c r="GW18" s="10"/>
      <c r="GX18" s="10"/>
      <c r="GY18" s="10"/>
      <c r="GZ18" s="10"/>
      <c r="HA18" s="10"/>
      <c r="HB18" s="10"/>
      <c r="HC18" s="10"/>
      <c r="HD18" s="10"/>
      <c r="HE18" s="10"/>
      <c r="HF18" s="10"/>
      <c r="HG18" s="10"/>
      <c r="HH18" s="10"/>
      <c r="HI18" s="10"/>
      <c r="HJ18" s="10"/>
      <c r="HK18" s="10"/>
      <c r="HL18" s="10"/>
      <c r="HM18" s="10"/>
      <c r="HN18" s="10"/>
      <c r="HO18" s="10"/>
      <c r="HP18" s="10"/>
      <c r="HQ18" s="14" t="n">
        <f aca="false">SUM(F18:HP18)</f>
        <v>36</v>
      </c>
      <c r="HR18" s="15" t="s">
        <v>229</v>
      </c>
      <c r="HS18" s="16" t="s">
        <v>230</v>
      </c>
      <c r="HU18" s="1" t="n">
        <f aca="false">D18*HQ18</f>
        <v>297.84</v>
      </c>
    </row>
    <row r="19" customFormat="false" ht="13.5" hidden="false" customHeight="true" outlineLevel="0" collapsed="false">
      <c r="A19" s="10"/>
      <c r="B19" s="11" t="s">
        <v>247</v>
      </c>
      <c r="C19" s="11" t="s">
        <v>247</v>
      </c>
      <c r="D19" s="12" t="n">
        <v>8.27333333333333</v>
      </c>
      <c r="E19" s="10" t="s">
        <v>228</v>
      </c>
      <c r="F19" s="13"/>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t="n">
        <v>12</v>
      </c>
      <c r="FX19" s="10"/>
      <c r="FY19" s="10"/>
      <c r="FZ19" s="10"/>
      <c r="GA19" s="10"/>
      <c r="GB19" s="10"/>
      <c r="GC19" s="10"/>
      <c r="GD19" s="10"/>
      <c r="GE19" s="10"/>
      <c r="GF19" s="10"/>
      <c r="GG19" s="10" t="n">
        <v>24</v>
      </c>
      <c r="GH19" s="10"/>
      <c r="GI19" s="10"/>
      <c r="GJ19" s="10"/>
      <c r="GK19" s="10"/>
      <c r="GL19" s="10"/>
      <c r="GM19" s="10"/>
      <c r="GN19" s="10"/>
      <c r="GO19" s="10" t="n">
        <v>12</v>
      </c>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4" t="n">
        <f aca="false">SUM(F19:HP19)</f>
        <v>48</v>
      </c>
      <c r="HR19" s="15" t="s">
        <v>229</v>
      </c>
      <c r="HS19" s="16" t="s">
        <v>230</v>
      </c>
      <c r="HU19" s="1" t="n">
        <f aca="false">D19*HQ19</f>
        <v>397.12</v>
      </c>
    </row>
    <row r="20" customFormat="false" ht="13.5" hidden="false" customHeight="true" outlineLevel="0" collapsed="false">
      <c r="A20" s="10" t="n">
        <v>2</v>
      </c>
      <c r="B20" s="11" t="s">
        <v>248</v>
      </c>
      <c r="C20" s="11" t="s">
        <v>248</v>
      </c>
      <c r="D20" s="12" t="n">
        <v>8.27333333333333</v>
      </c>
      <c r="E20" s="10" t="s">
        <v>228</v>
      </c>
      <c r="F20" s="13"/>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t="n">
        <v>12</v>
      </c>
      <c r="HD20" s="10"/>
      <c r="HE20" s="10"/>
      <c r="HF20" s="10"/>
      <c r="HG20" s="10"/>
      <c r="HH20" s="10"/>
      <c r="HI20" s="10"/>
      <c r="HJ20" s="10"/>
      <c r="HK20" s="10"/>
      <c r="HL20" s="10"/>
      <c r="HM20" s="10"/>
      <c r="HN20" s="10"/>
      <c r="HO20" s="10"/>
      <c r="HP20" s="10"/>
      <c r="HQ20" s="14" t="n">
        <f aca="false">SUM(F20:HP20)</f>
        <v>12</v>
      </c>
      <c r="HR20" s="15" t="s">
        <v>229</v>
      </c>
      <c r="HS20" s="16" t="s">
        <v>249</v>
      </c>
      <c r="HU20" s="1" t="n">
        <f aca="false">D20*HQ20</f>
        <v>99.28</v>
      </c>
    </row>
    <row r="21" customFormat="false" ht="13.5" hidden="false" customHeight="true" outlineLevel="0" collapsed="false">
      <c r="A21" s="10"/>
      <c r="B21" s="11" t="s">
        <v>250</v>
      </c>
      <c r="C21" s="11" t="s">
        <v>250</v>
      </c>
      <c r="D21" s="12" t="n">
        <v>8.27333333333333</v>
      </c>
      <c r="E21" s="10" t="s">
        <v>228</v>
      </c>
      <c r="F21" s="13"/>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t="n">
        <v>12</v>
      </c>
      <c r="GF21" s="10"/>
      <c r="GG21" s="10"/>
      <c r="GH21" s="10"/>
      <c r="GI21" s="10"/>
      <c r="GJ21" s="10"/>
      <c r="GK21" s="10"/>
      <c r="GL21" s="10" t="n">
        <v>12</v>
      </c>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4" t="n">
        <f aca="false">SUM(F21:HP21)</f>
        <v>24</v>
      </c>
      <c r="HR21" s="15" t="s">
        <v>229</v>
      </c>
      <c r="HS21" s="16" t="s">
        <v>249</v>
      </c>
      <c r="HU21" s="1" t="n">
        <f aca="false">D21*HQ21</f>
        <v>198.56</v>
      </c>
    </row>
    <row r="22" customFormat="false" ht="13.5" hidden="false" customHeight="true" outlineLevel="0" collapsed="false">
      <c r="A22" s="10"/>
      <c r="B22" s="11" t="s">
        <v>251</v>
      </c>
      <c r="C22" s="11" t="s">
        <v>251</v>
      </c>
      <c r="D22" s="12" t="n">
        <v>8.27333333333333</v>
      </c>
      <c r="E22" s="10" t="s">
        <v>228</v>
      </c>
      <c r="F22" s="13"/>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t="n">
        <v>12</v>
      </c>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4" t="n">
        <f aca="false">SUM(F22:HP22)</f>
        <v>12</v>
      </c>
      <c r="HR22" s="15" t="s">
        <v>229</v>
      </c>
      <c r="HS22" s="16" t="s">
        <v>249</v>
      </c>
      <c r="HU22" s="1" t="n">
        <f aca="false">D22*HQ22</f>
        <v>99.28</v>
      </c>
    </row>
    <row r="23" customFormat="false" ht="13.5" hidden="false" customHeight="true" outlineLevel="0" collapsed="false">
      <c r="A23" s="10"/>
      <c r="B23" s="11" t="s">
        <v>252</v>
      </c>
      <c r="C23" s="11" t="s">
        <v>252</v>
      </c>
      <c r="D23" s="12" t="n">
        <v>8.27333333333333</v>
      </c>
      <c r="E23" s="10" t="s">
        <v>228</v>
      </c>
      <c r="F23" s="13"/>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t="n">
        <v>12</v>
      </c>
      <c r="HD23" s="10"/>
      <c r="HE23" s="10"/>
      <c r="HF23" s="10"/>
      <c r="HG23" s="10"/>
      <c r="HH23" s="10"/>
      <c r="HI23" s="10"/>
      <c r="HJ23" s="10"/>
      <c r="HK23" s="10"/>
      <c r="HL23" s="10"/>
      <c r="HM23" s="10"/>
      <c r="HN23" s="10"/>
      <c r="HO23" s="10"/>
      <c r="HP23" s="10"/>
      <c r="HQ23" s="14" t="n">
        <f aca="false">SUM(F23:HP23)</f>
        <v>12</v>
      </c>
      <c r="HR23" s="15" t="s">
        <v>229</v>
      </c>
      <c r="HS23" s="16" t="s">
        <v>249</v>
      </c>
      <c r="HU23" s="1" t="n">
        <f aca="false">D23*HQ23</f>
        <v>99.28</v>
      </c>
    </row>
    <row r="24" customFormat="false" ht="13.5" hidden="false" customHeight="true" outlineLevel="0" collapsed="false">
      <c r="A24" s="10"/>
      <c r="B24" s="11" t="s">
        <v>253</v>
      </c>
      <c r="C24" s="11" t="s">
        <v>253</v>
      </c>
      <c r="D24" s="12" t="n">
        <v>8.27333333333333</v>
      </c>
      <c r="E24" s="10" t="s">
        <v>228</v>
      </c>
      <c r="F24" s="13"/>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t="n">
        <v>12</v>
      </c>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4" t="n">
        <f aca="false">SUM(F24:HP24)</f>
        <v>12</v>
      </c>
      <c r="HR24" s="15" t="s">
        <v>229</v>
      </c>
      <c r="HS24" s="16" t="s">
        <v>249</v>
      </c>
      <c r="HU24" s="1" t="n">
        <f aca="false">D24*HQ24</f>
        <v>99.28</v>
      </c>
    </row>
    <row r="25" customFormat="false" ht="13.5" hidden="false" customHeight="true" outlineLevel="0" collapsed="false">
      <c r="A25" s="10"/>
      <c r="B25" s="11" t="s">
        <v>254</v>
      </c>
      <c r="C25" s="11" t="s">
        <v>254</v>
      </c>
      <c r="D25" s="12" t="n">
        <v>8.27333333333333</v>
      </c>
      <c r="E25" s="10" t="s">
        <v>228</v>
      </c>
      <c r="F25" s="13"/>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t="n">
        <v>12</v>
      </c>
      <c r="GF25" s="10"/>
      <c r="GG25" s="10"/>
      <c r="GH25" s="10"/>
      <c r="GI25" s="10"/>
      <c r="GJ25" s="10"/>
      <c r="GK25" s="10"/>
      <c r="GL25" s="10" t="n">
        <v>12</v>
      </c>
      <c r="GM25" s="10"/>
      <c r="GN25" s="10"/>
      <c r="GO25" s="10"/>
      <c r="GP25" s="10"/>
      <c r="GQ25" s="10"/>
      <c r="GR25" s="10"/>
      <c r="GS25" s="10"/>
      <c r="GT25" s="10"/>
      <c r="GU25" s="10"/>
      <c r="GV25" s="10"/>
      <c r="GW25" s="10"/>
      <c r="GX25" s="10"/>
      <c r="GY25" s="10"/>
      <c r="GZ25" s="10"/>
      <c r="HA25" s="10"/>
      <c r="HB25" s="10"/>
      <c r="HC25" s="10" t="n">
        <v>12</v>
      </c>
      <c r="HD25" s="10"/>
      <c r="HE25" s="10"/>
      <c r="HF25" s="10"/>
      <c r="HG25" s="10"/>
      <c r="HH25" s="10"/>
      <c r="HI25" s="10"/>
      <c r="HJ25" s="10"/>
      <c r="HK25" s="10"/>
      <c r="HL25" s="10"/>
      <c r="HM25" s="10"/>
      <c r="HN25" s="10"/>
      <c r="HO25" s="10"/>
      <c r="HP25" s="10"/>
      <c r="HQ25" s="14" t="n">
        <f aca="false">SUM(F25:HP25)</f>
        <v>36</v>
      </c>
      <c r="HR25" s="15" t="s">
        <v>229</v>
      </c>
      <c r="HS25" s="16" t="s">
        <v>249</v>
      </c>
      <c r="HU25" s="1" t="n">
        <f aca="false">D25*HQ25</f>
        <v>297.84</v>
      </c>
    </row>
    <row r="26" customFormat="false" ht="13.5" hidden="false" customHeight="true" outlineLevel="0" collapsed="false">
      <c r="A26" s="10"/>
      <c r="B26" s="11" t="s">
        <v>255</v>
      </c>
      <c r="C26" s="11" t="s">
        <v>255</v>
      </c>
      <c r="D26" s="12" t="n">
        <v>8.27333333333333</v>
      </c>
      <c r="E26" s="10" t="s">
        <v>228</v>
      </c>
      <c r="F26" s="13"/>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t="n">
        <v>12</v>
      </c>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t="n">
        <v>12</v>
      </c>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4" t="n">
        <f aca="false">SUM(F26:HP26)</f>
        <v>24</v>
      </c>
      <c r="HR26" s="15" t="s">
        <v>229</v>
      </c>
      <c r="HS26" s="16" t="s">
        <v>249</v>
      </c>
      <c r="HU26" s="1" t="n">
        <f aca="false">D26*HQ26</f>
        <v>198.56</v>
      </c>
    </row>
    <row r="27" customFormat="false" ht="13.5" hidden="false" customHeight="true" outlineLevel="0" collapsed="false">
      <c r="A27" s="10"/>
      <c r="B27" s="11" t="s">
        <v>256</v>
      </c>
      <c r="C27" s="11" t="s">
        <v>256</v>
      </c>
      <c r="D27" s="12" t="n">
        <v>8.27333333333333</v>
      </c>
      <c r="E27" s="10" t="s">
        <v>228</v>
      </c>
      <c r="F27" s="13"/>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t="n">
        <v>12</v>
      </c>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4" t="n">
        <f aca="false">SUM(F27:HP27)</f>
        <v>12</v>
      </c>
      <c r="HR27" s="15" t="s">
        <v>229</v>
      </c>
      <c r="HS27" s="16" t="s">
        <v>249</v>
      </c>
      <c r="HU27" s="1" t="n">
        <f aca="false">D27*HQ27</f>
        <v>99.28</v>
      </c>
    </row>
    <row r="28" customFormat="false" ht="13.5" hidden="false" customHeight="true" outlineLevel="0" collapsed="false">
      <c r="A28" s="10"/>
      <c r="B28" s="11" t="s">
        <v>257</v>
      </c>
      <c r="C28" s="11" t="s">
        <v>257</v>
      </c>
      <c r="D28" s="12" t="n">
        <v>8.27333333333333</v>
      </c>
      <c r="E28" s="10" t="s">
        <v>228</v>
      </c>
      <c r="F28" s="13"/>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t="n">
        <v>12</v>
      </c>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4" t="n">
        <f aca="false">SUM(F28:HP28)</f>
        <v>12</v>
      </c>
      <c r="HR28" s="15" t="s">
        <v>229</v>
      </c>
      <c r="HS28" s="16" t="s">
        <v>249</v>
      </c>
      <c r="HU28" s="1" t="n">
        <f aca="false">D28*HQ28</f>
        <v>99.28</v>
      </c>
    </row>
    <row r="29" customFormat="false" ht="13.5" hidden="false" customHeight="true" outlineLevel="0" collapsed="false">
      <c r="A29" s="10"/>
      <c r="B29" s="11" t="s">
        <v>258</v>
      </c>
      <c r="C29" s="11" t="s">
        <v>258</v>
      </c>
      <c r="D29" s="12" t="n">
        <v>8.27333333333333</v>
      </c>
      <c r="E29" s="10" t="s">
        <v>228</v>
      </c>
      <c r="F29" s="13"/>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t="n">
        <v>12</v>
      </c>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4" t="n">
        <f aca="false">SUM(F29:HP29)</f>
        <v>12</v>
      </c>
      <c r="HR29" s="15" t="s">
        <v>229</v>
      </c>
      <c r="HS29" s="16" t="s">
        <v>249</v>
      </c>
      <c r="HU29" s="1" t="n">
        <f aca="false">D29*HQ29</f>
        <v>99.28</v>
      </c>
    </row>
    <row r="30" customFormat="false" ht="13.5" hidden="false" customHeight="true" outlineLevel="0" collapsed="false">
      <c r="A30" s="10" t="n">
        <v>3</v>
      </c>
      <c r="B30" s="11" t="s">
        <v>259</v>
      </c>
      <c r="C30" s="11" t="s">
        <v>259</v>
      </c>
      <c r="D30" s="12" t="n">
        <v>8.27333333333333</v>
      </c>
      <c r="E30" s="10" t="s">
        <v>228</v>
      </c>
      <c r="F30" s="13"/>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t="n">
        <v>24</v>
      </c>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4" t="n">
        <f aca="false">SUM(F30:HP30)</f>
        <v>24</v>
      </c>
      <c r="HR30" s="15" t="s">
        <v>229</v>
      </c>
      <c r="HS30" s="16" t="s">
        <v>260</v>
      </c>
      <c r="HU30" s="1" t="n">
        <f aca="false">D30*HQ30</f>
        <v>198.56</v>
      </c>
    </row>
    <row r="31" customFormat="false" ht="13.5" hidden="false" customHeight="true" outlineLevel="0" collapsed="false">
      <c r="A31" s="10"/>
      <c r="B31" s="11" t="s">
        <v>261</v>
      </c>
      <c r="C31" s="11" t="s">
        <v>261</v>
      </c>
      <c r="D31" s="12" t="n">
        <v>8.27333333333333</v>
      </c>
      <c r="E31" s="10" t="s">
        <v>228</v>
      </c>
      <c r="F31" s="13"/>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t="n">
        <v>24</v>
      </c>
      <c r="FN31" s="10"/>
      <c r="FO31" s="10"/>
      <c r="FP31" s="10"/>
      <c r="FQ31" s="10"/>
      <c r="FR31" s="10"/>
      <c r="FS31" s="10"/>
      <c r="FT31" s="10"/>
      <c r="FU31" s="10"/>
      <c r="FV31" s="10"/>
      <c r="FW31" s="10"/>
      <c r="FX31" s="10"/>
      <c r="FY31" s="10"/>
      <c r="FZ31" s="10"/>
      <c r="GA31" s="10"/>
      <c r="GB31" s="10"/>
      <c r="GC31" s="10"/>
      <c r="GD31" s="10"/>
      <c r="GE31" s="10"/>
      <c r="GF31" s="10"/>
      <c r="GG31" s="10" t="n">
        <v>36</v>
      </c>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4" t="n">
        <f aca="false">SUM(F31:HP31)</f>
        <v>60</v>
      </c>
      <c r="HR31" s="15" t="s">
        <v>229</v>
      </c>
      <c r="HS31" s="16" t="s">
        <v>260</v>
      </c>
      <c r="HU31" s="1" t="n">
        <f aca="false">D31*HQ31</f>
        <v>496.4</v>
      </c>
    </row>
    <row r="32" customFormat="false" ht="13.5" hidden="false" customHeight="true" outlineLevel="0" collapsed="false">
      <c r="A32" s="10"/>
      <c r="B32" s="11" t="s">
        <v>262</v>
      </c>
      <c r="C32" s="11" t="s">
        <v>262</v>
      </c>
      <c r="D32" s="12" t="n">
        <v>8.27333333333333</v>
      </c>
      <c r="E32" s="10" t="s">
        <v>228</v>
      </c>
      <c r="F32" s="13"/>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t="n">
        <v>24</v>
      </c>
      <c r="FN32" s="10"/>
      <c r="FO32" s="10"/>
      <c r="FP32" s="10"/>
      <c r="FQ32" s="10"/>
      <c r="FR32" s="10"/>
      <c r="FS32" s="10"/>
      <c r="FT32" s="10"/>
      <c r="FU32" s="10"/>
      <c r="FV32" s="10"/>
      <c r="FW32" s="10"/>
      <c r="FX32" s="10"/>
      <c r="FY32" s="10"/>
      <c r="FZ32" s="10"/>
      <c r="GA32" s="10"/>
      <c r="GB32" s="10"/>
      <c r="GC32" s="10"/>
      <c r="GD32" s="10"/>
      <c r="GE32" s="10"/>
      <c r="GF32" s="10"/>
      <c r="GG32" s="10" t="n">
        <v>36</v>
      </c>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4" t="n">
        <f aca="false">SUM(F32:HP32)</f>
        <v>60</v>
      </c>
      <c r="HR32" s="15" t="s">
        <v>229</v>
      </c>
      <c r="HS32" s="16" t="s">
        <v>260</v>
      </c>
      <c r="HU32" s="1" t="n">
        <f aca="false">D32*HQ32</f>
        <v>496.4</v>
      </c>
    </row>
    <row r="33" customFormat="false" ht="13.5" hidden="false" customHeight="true" outlineLevel="0" collapsed="false">
      <c r="A33" s="10"/>
      <c r="B33" s="11" t="s">
        <v>263</v>
      </c>
      <c r="C33" s="11" t="s">
        <v>263</v>
      </c>
      <c r="D33" s="12" t="n">
        <v>8.27333333333333</v>
      </c>
      <c r="E33" s="10" t="s">
        <v>228</v>
      </c>
      <c r="F33" s="13"/>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t="n">
        <v>36</v>
      </c>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4" t="n">
        <f aca="false">SUM(F33:HP33)</f>
        <v>36</v>
      </c>
      <c r="HR33" s="15" t="s">
        <v>229</v>
      </c>
      <c r="HS33" s="16" t="s">
        <v>260</v>
      </c>
      <c r="HU33" s="1" t="n">
        <f aca="false">D33*HQ33</f>
        <v>297.84</v>
      </c>
    </row>
    <row r="34" customFormat="false" ht="13.5" hidden="false" customHeight="true" outlineLevel="0" collapsed="false">
      <c r="A34" s="10"/>
      <c r="B34" s="11" t="s">
        <v>264</v>
      </c>
      <c r="C34" s="11" t="s">
        <v>264</v>
      </c>
      <c r="D34" s="12" t="n">
        <v>8.27333333333333</v>
      </c>
      <c r="E34" s="10" t="s">
        <v>228</v>
      </c>
      <c r="F34" s="13"/>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t="n">
        <v>24</v>
      </c>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4" t="n">
        <f aca="false">SUM(F34:HP34)</f>
        <v>24</v>
      </c>
      <c r="HR34" s="15" t="s">
        <v>229</v>
      </c>
      <c r="HS34" s="16" t="s">
        <v>260</v>
      </c>
      <c r="HU34" s="1" t="n">
        <f aca="false">D34*HQ34</f>
        <v>198.56</v>
      </c>
    </row>
    <row r="35" customFormat="false" ht="13.5" hidden="false" customHeight="true" outlineLevel="0" collapsed="false">
      <c r="A35" s="10"/>
      <c r="B35" s="11" t="s">
        <v>265</v>
      </c>
      <c r="C35" s="11" t="s">
        <v>265</v>
      </c>
      <c r="D35" s="12" t="n">
        <v>8.27333333333333</v>
      </c>
      <c r="E35" s="10" t="s">
        <v>228</v>
      </c>
      <c r="F35" s="13"/>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t="n">
        <v>24</v>
      </c>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4" t="n">
        <f aca="false">SUM(F35:HP35)</f>
        <v>24</v>
      </c>
      <c r="HR35" s="15" t="s">
        <v>229</v>
      </c>
      <c r="HS35" s="16" t="s">
        <v>260</v>
      </c>
      <c r="HU35" s="1" t="n">
        <f aca="false">D35*HQ35</f>
        <v>198.56</v>
      </c>
    </row>
    <row r="36" customFormat="false" ht="13.5" hidden="false" customHeight="true" outlineLevel="0" collapsed="false">
      <c r="A36" s="10"/>
      <c r="B36" s="11" t="s">
        <v>266</v>
      </c>
      <c r="C36" s="11" t="s">
        <v>266</v>
      </c>
      <c r="D36" s="12" t="n">
        <v>8.27333333333333</v>
      </c>
      <c r="E36" s="10" t="s">
        <v>228</v>
      </c>
      <c r="F36" s="13"/>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t="n">
        <v>12</v>
      </c>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4" t="n">
        <f aca="false">SUM(F36:HP36)</f>
        <v>12</v>
      </c>
      <c r="HR36" s="15" t="s">
        <v>229</v>
      </c>
      <c r="HS36" s="16" t="s">
        <v>260</v>
      </c>
      <c r="HU36" s="1" t="n">
        <f aca="false">D36*HQ36</f>
        <v>99.28</v>
      </c>
    </row>
    <row r="37" customFormat="false" ht="13.5" hidden="false" customHeight="true" outlineLevel="0" collapsed="false">
      <c r="A37" s="10"/>
      <c r="B37" s="11" t="s">
        <v>267</v>
      </c>
      <c r="C37" s="11" t="s">
        <v>267</v>
      </c>
      <c r="D37" s="12" t="n">
        <v>8.27333333333333</v>
      </c>
      <c r="E37" s="10" t="s">
        <v>228</v>
      </c>
      <c r="F37" s="13"/>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t="n">
        <v>24</v>
      </c>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4" t="n">
        <f aca="false">SUM(F37:HP37)</f>
        <v>24</v>
      </c>
      <c r="HR37" s="15" t="s">
        <v>229</v>
      </c>
      <c r="HS37" s="16" t="s">
        <v>260</v>
      </c>
      <c r="HU37" s="1" t="n">
        <f aca="false">D37*HQ37</f>
        <v>198.56</v>
      </c>
    </row>
    <row r="38" customFormat="false" ht="13.5" hidden="false" customHeight="true" outlineLevel="0" collapsed="false">
      <c r="A38" s="10"/>
      <c r="B38" s="11" t="s">
        <v>268</v>
      </c>
      <c r="C38" s="11" t="s">
        <v>268</v>
      </c>
      <c r="D38" s="12" t="n">
        <v>8.27333333333333</v>
      </c>
      <c r="E38" s="10" t="s">
        <v>228</v>
      </c>
      <c r="F38" s="13"/>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t="n">
        <v>24</v>
      </c>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4" t="n">
        <f aca="false">SUM(F38:HP38)</f>
        <v>24</v>
      </c>
      <c r="HR38" s="15" t="s">
        <v>229</v>
      </c>
      <c r="HS38" s="16" t="s">
        <v>260</v>
      </c>
      <c r="HU38" s="1" t="n">
        <f aca="false">D38*HQ38</f>
        <v>198.56</v>
      </c>
    </row>
    <row r="39" customFormat="false" ht="13.5" hidden="false" customHeight="true" outlineLevel="0" collapsed="false">
      <c r="A39" s="10"/>
      <c r="B39" s="11" t="s">
        <v>269</v>
      </c>
      <c r="C39" s="11" t="s">
        <v>269</v>
      </c>
      <c r="D39" s="12" t="n">
        <v>8.27333333333333</v>
      </c>
      <c r="E39" s="10" t="s">
        <v>228</v>
      </c>
      <c r="F39" s="13"/>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t="n">
        <v>24</v>
      </c>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4" t="n">
        <f aca="false">SUM(F39:HP39)</f>
        <v>24</v>
      </c>
      <c r="HR39" s="15" t="s">
        <v>229</v>
      </c>
      <c r="HS39" s="16" t="s">
        <v>260</v>
      </c>
      <c r="HU39" s="1" t="n">
        <f aca="false">D39*HQ39</f>
        <v>198.56</v>
      </c>
    </row>
    <row r="40" customFormat="false" ht="13.5" hidden="false" customHeight="true" outlineLevel="0" collapsed="false">
      <c r="A40" s="10"/>
      <c r="B40" s="11" t="s">
        <v>270</v>
      </c>
      <c r="C40" s="11" t="s">
        <v>270</v>
      </c>
      <c r="D40" s="12" t="n">
        <v>8.27333333333333</v>
      </c>
      <c r="E40" s="10" t="s">
        <v>228</v>
      </c>
      <c r="F40" s="13"/>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t="n">
        <v>12</v>
      </c>
      <c r="FC40" s="10"/>
      <c r="FD40" s="10"/>
      <c r="FE40" s="10"/>
      <c r="FF40" s="10"/>
      <c r="FG40" s="10"/>
      <c r="FH40" s="10"/>
      <c r="FI40" s="10"/>
      <c r="FJ40" s="10"/>
      <c r="FK40" s="10"/>
      <c r="FL40" s="10"/>
      <c r="FM40" s="10" t="n">
        <v>24</v>
      </c>
      <c r="FN40" s="10"/>
      <c r="FO40" s="10"/>
      <c r="FP40" s="10"/>
      <c r="FQ40" s="10"/>
      <c r="FR40" s="10"/>
      <c r="FS40" s="10"/>
      <c r="FT40" s="10"/>
      <c r="FU40" s="10"/>
      <c r="FV40" s="10"/>
      <c r="FW40" s="10"/>
      <c r="FX40" s="10"/>
      <c r="FY40" s="10"/>
      <c r="FZ40" s="10"/>
      <c r="GA40" s="10"/>
      <c r="GB40" s="10"/>
      <c r="GC40" s="10"/>
      <c r="GD40" s="10"/>
      <c r="GE40" s="10" t="n">
        <v>12</v>
      </c>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4" t="n">
        <f aca="false">SUM(F40:HP40)</f>
        <v>48</v>
      </c>
      <c r="HR40" s="15" t="s">
        <v>229</v>
      </c>
      <c r="HS40" s="16" t="s">
        <v>260</v>
      </c>
      <c r="HU40" s="1" t="n">
        <f aca="false">D40*HQ40</f>
        <v>397.12</v>
      </c>
    </row>
    <row r="41" customFormat="false" ht="13.5" hidden="false" customHeight="true" outlineLevel="0" collapsed="false">
      <c r="A41" s="10"/>
      <c r="B41" s="11" t="s">
        <v>271</v>
      </c>
      <c r="C41" s="11" t="s">
        <v>271</v>
      </c>
      <c r="D41" s="12" t="n">
        <v>8.27333333333333</v>
      </c>
      <c r="E41" s="10" t="s">
        <v>228</v>
      </c>
      <c r="F41" s="13"/>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t="n">
        <v>12</v>
      </c>
      <c r="FC41" s="10"/>
      <c r="FD41" s="10"/>
      <c r="FE41" s="10"/>
      <c r="FF41" s="10"/>
      <c r="FG41" s="10"/>
      <c r="FH41" s="10"/>
      <c r="FI41" s="10"/>
      <c r="FJ41" s="10"/>
      <c r="FK41" s="10"/>
      <c r="FL41" s="10"/>
      <c r="FM41" s="10" t="n">
        <v>24</v>
      </c>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4" t="n">
        <f aca="false">SUM(F41:HP41)</f>
        <v>36</v>
      </c>
      <c r="HR41" s="15" t="s">
        <v>229</v>
      </c>
      <c r="HS41" s="16" t="s">
        <v>260</v>
      </c>
      <c r="HU41" s="1" t="n">
        <f aca="false">D41*HQ41</f>
        <v>297.84</v>
      </c>
    </row>
    <row r="42" customFormat="false" ht="13.5" hidden="false" customHeight="true" outlineLevel="0" collapsed="false">
      <c r="A42" s="10"/>
      <c r="B42" s="11" t="s">
        <v>272</v>
      </c>
      <c r="C42" s="11" t="s">
        <v>272</v>
      </c>
      <c r="D42" s="12" t="n">
        <v>8.27333333333333</v>
      </c>
      <c r="E42" s="10" t="s">
        <v>228</v>
      </c>
      <c r="F42" s="13"/>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t="n">
        <v>12</v>
      </c>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t="n">
        <v>12</v>
      </c>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4" t="n">
        <f aca="false">SUM(F42:HP42)</f>
        <v>24</v>
      </c>
      <c r="HR42" s="15" t="s">
        <v>229</v>
      </c>
      <c r="HS42" s="16" t="s">
        <v>260</v>
      </c>
      <c r="HU42" s="1" t="n">
        <f aca="false">D42*HQ42</f>
        <v>198.56</v>
      </c>
    </row>
    <row r="43" customFormat="false" ht="13.5" hidden="false" customHeight="true" outlineLevel="0" collapsed="false">
      <c r="A43" s="10"/>
      <c r="B43" s="11" t="s">
        <v>273</v>
      </c>
      <c r="C43" s="11" t="s">
        <v>273</v>
      </c>
      <c r="D43" s="12" t="n">
        <v>8.27333333333333</v>
      </c>
      <c r="E43" s="10" t="s">
        <v>228</v>
      </c>
      <c r="F43" s="13"/>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t="n">
        <v>12</v>
      </c>
      <c r="FC43" s="10"/>
      <c r="FD43" s="10"/>
      <c r="FE43" s="10"/>
      <c r="FF43" s="10"/>
      <c r="FG43" s="10"/>
      <c r="FH43" s="10"/>
      <c r="FI43" s="10"/>
      <c r="FJ43" s="10"/>
      <c r="FK43" s="10"/>
      <c r="FL43" s="10"/>
      <c r="FM43" s="10" t="n">
        <v>24</v>
      </c>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4" t="n">
        <f aca="false">SUM(F43:HP43)</f>
        <v>36</v>
      </c>
      <c r="HR43" s="15" t="s">
        <v>229</v>
      </c>
      <c r="HS43" s="16" t="s">
        <v>260</v>
      </c>
      <c r="HU43" s="1" t="n">
        <f aca="false">D43*HQ43</f>
        <v>297.84</v>
      </c>
    </row>
    <row r="44" customFormat="false" ht="13.5" hidden="false" customHeight="true" outlineLevel="0" collapsed="false">
      <c r="A44" s="10" t="n">
        <v>4</v>
      </c>
      <c r="B44" s="11" t="s">
        <v>274</v>
      </c>
      <c r="C44" s="11" t="s">
        <v>274</v>
      </c>
      <c r="D44" s="12" t="n">
        <v>8.27333333333333</v>
      </c>
      <c r="E44" s="10" t="s">
        <v>228</v>
      </c>
      <c r="F44" s="13"/>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t="n">
        <v>12</v>
      </c>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4" t="n">
        <f aca="false">SUM(F44:HP44)</f>
        <v>12</v>
      </c>
      <c r="HR44" s="15" t="s">
        <v>229</v>
      </c>
      <c r="HS44" s="10" t="n">
        <v>103</v>
      </c>
      <c r="HU44" s="1" t="n">
        <f aca="false">D44*HQ44</f>
        <v>99.28</v>
      </c>
    </row>
    <row r="45" customFormat="false" ht="13.5" hidden="false" customHeight="true" outlineLevel="0" collapsed="false">
      <c r="A45" s="10" t="n">
        <v>5</v>
      </c>
      <c r="B45" s="11" t="s">
        <v>275</v>
      </c>
      <c r="C45" s="11" t="s">
        <v>275</v>
      </c>
      <c r="D45" s="12" t="n">
        <v>8.27333333333333</v>
      </c>
      <c r="E45" s="10" t="s">
        <v>228</v>
      </c>
      <c r="F45" s="13"/>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t="n">
        <v>12</v>
      </c>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4" t="n">
        <f aca="false">SUM(F45:HP45)</f>
        <v>12</v>
      </c>
      <c r="HR45" s="15" t="s">
        <v>229</v>
      </c>
      <c r="HS45" s="16" t="s">
        <v>276</v>
      </c>
      <c r="HU45" s="1" t="n">
        <f aca="false">D45*HQ45</f>
        <v>99.28</v>
      </c>
    </row>
    <row r="46" customFormat="false" ht="13.5" hidden="false" customHeight="true" outlineLevel="0" collapsed="false">
      <c r="A46" s="10"/>
      <c r="B46" s="11" t="s">
        <v>277</v>
      </c>
      <c r="C46" s="11" t="s">
        <v>277</v>
      </c>
      <c r="D46" s="12" t="n">
        <v>8.27333333333333</v>
      </c>
      <c r="E46" s="10" t="s">
        <v>228</v>
      </c>
      <c r="F46" s="13"/>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t="n">
        <v>12</v>
      </c>
      <c r="HD46" s="10"/>
      <c r="HE46" s="10"/>
      <c r="HF46" s="10"/>
      <c r="HG46" s="10"/>
      <c r="HH46" s="10"/>
      <c r="HI46" s="10"/>
      <c r="HJ46" s="10"/>
      <c r="HK46" s="10"/>
      <c r="HL46" s="10"/>
      <c r="HM46" s="10"/>
      <c r="HN46" s="10"/>
      <c r="HO46" s="10"/>
      <c r="HP46" s="10"/>
      <c r="HQ46" s="14" t="n">
        <f aca="false">SUM(F46:HP46)</f>
        <v>12</v>
      </c>
      <c r="HR46" s="15" t="s">
        <v>229</v>
      </c>
      <c r="HS46" s="16" t="s">
        <v>276</v>
      </c>
      <c r="HU46" s="1" t="n">
        <f aca="false">D46*HQ46</f>
        <v>99.28</v>
      </c>
    </row>
    <row r="47" customFormat="false" ht="13.5" hidden="false" customHeight="true" outlineLevel="0" collapsed="false">
      <c r="A47" s="10"/>
      <c r="B47" s="11" t="s">
        <v>278</v>
      </c>
      <c r="C47" s="11" t="s">
        <v>278</v>
      </c>
      <c r="D47" s="12" t="n">
        <v>8.27333333333333</v>
      </c>
      <c r="E47" s="10" t="s">
        <v>228</v>
      </c>
      <c r="F47" s="13"/>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t="n">
        <v>12</v>
      </c>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t="n">
        <v>36</v>
      </c>
      <c r="GH47" s="10"/>
      <c r="GI47" s="10"/>
      <c r="GJ47" s="10"/>
      <c r="GK47" s="10"/>
      <c r="GL47" s="10"/>
      <c r="GM47" s="10"/>
      <c r="GN47" s="10"/>
      <c r="GO47" s="10" t="n">
        <v>12</v>
      </c>
      <c r="GP47" s="10"/>
      <c r="GQ47" s="10"/>
      <c r="GR47" s="10"/>
      <c r="GS47" s="10"/>
      <c r="GT47" s="10"/>
      <c r="GU47" s="10"/>
      <c r="GV47" s="10"/>
      <c r="GW47" s="10"/>
      <c r="GX47" s="10"/>
      <c r="GY47" s="10" t="n">
        <v>12</v>
      </c>
      <c r="GZ47" s="10"/>
      <c r="HA47" s="10"/>
      <c r="HB47" s="10"/>
      <c r="HC47" s="10"/>
      <c r="HD47" s="10"/>
      <c r="HE47" s="10"/>
      <c r="HF47" s="10"/>
      <c r="HG47" s="10"/>
      <c r="HH47" s="10"/>
      <c r="HI47" s="10"/>
      <c r="HJ47" s="10"/>
      <c r="HK47" s="10"/>
      <c r="HL47" s="10"/>
      <c r="HM47" s="10"/>
      <c r="HN47" s="10"/>
      <c r="HO47" s="10"/>
      <c r="HP47" s="10"/>
      <c r="HQ47" s="14" t="n">
        <f aca="false">SUM(F47:HP47)</f>
        <v>72</v>
      </c>
      <c r="HR47" s="15" t="s">
        <v>229</v>
      </c>
      <c r="HS47" s="16" t="s">
        <v>276</v>
      </c>
      <c r="HU47" s="1" t="n">
        <f aca="false">D47*HQ47</f>
        <v>595.68</v>
      </c>
    </row>
    <row r="48" customFormat="false" ht="13.5" hidden="false" customHeight="true" outlineLevel="0" collapsed="false">
      <c r="A48" s="10"/>
      <c r="B48" s="11" t="s">
        <v>279</v>
      </c>
      <c r="C48" s="11" t="s">
        <v>279</v>
      </c>
      <c r="D48" s="12" t="n">
        <v>8.27333333333333</v>
      </c>
      <c r="E48" s="10" t="s">
        <v>228</v>
      </c>
      <c r="F48" s="13"/>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t="n">
        <v>12</v>
      </c>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4" t="n">
        <f aca="false">SUM(F48:HP48)</f>
        <v>12</v>
      </c>
      <c r="HR48" s="15" t="s">
        <v>229</v>
      </c>
      <c r="HS48" s="16" t="s">
        <v>276</v>
      </c>
      <c r="HU48" s="1" t="n">
        <f aca="false">D48*HQ48</f>
        <v>99.28</v>
      </c>
    </row>
    <row r="49" customFormat="false" ht="13.5" hidden="false" customHeight="true" outlineLevel="0" collapsed="false">
      <c r="A49" s="10"/>
      <c r="B49" s="11" t="s">
        <v>280</v>
      </c>
      <c r="C49" s="11" t="s">
        <v>280</v>
      </c>
      <c r="D49" s="12" t="n">
        <v>8.27333333333333</v>
      </c>
      <c r="E49" s="10" t="s">
        <v>228</v>
      </c>
      <c r="F49" s="13"/>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t="n">
        <v>36</v>
      </c>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4" t="n">
        <f aca="false">SUM(F49:HP49)</f>
        <v>36</v>
      </c>
      <c r="HR49" s="15" t="s">
        <v>229</v>
      </c>
      <c r="HS49" s="16" t="s">
        <v>276</v>
      </c>
      <c r="HU49" s="1" t="n">
        <f aca="false">D49*HQ49</f>
        <v>297.84</v>
      </c>
    </row>
    <row r="50" customFormat="false" ht="13.5" hidden="false" customHeight="true" outlineLevel="0" collapsed="false">
      <c r="A50" s="10"/>
      <c r="B50" s="11" t="s">
        <v>281</v>
      </c>
      <c r="C50" s="11" t="s">
        <v>281</v>
      </c>
      <c r="D50" s="12" t="n">
        <v>8.27333333333333</v>
      </c>
      <c r="E50" s="10" t="s">
        <v>228</v>
      </c>
      <c r="F50" s="13"/>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t="n">
        <v>12</v>
      </c>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4" t="n">
        <f aca="false">SUM(F50:HP50)</f>
        <v>12</v>
      </c>
      <c r="HR50" s="15" t="s">
        <v>229</v>
      </c>
      <c r="HS50" s="16" t="s">
        <v>276</v>
      </c>
      <c r="HU50" s="1" t="n">
        <f aca="false">D50*HQ50</f>
        <v>99.28</v>
      </c>
    </row>
    <row r="51" customFormat="false" ht="13.5" hidden="false" customHeight="true" outlineLevel="0" collapsed="false">
      <c r="A51" s="10"/>
      <c r="B51" s="11" t="s">
        <v>282</v>
      </c>
      <c r="C51" s="11" t="s">
        <v>282</v>
      </c>
      <c r="D51" s="12" t="n">
        <v>8.27333333333333</v>
      </c>
      <c r="E51" s="10" t="s">
        <v>228</v>
      </c>
      <c r="F51" s="13"/>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t="n">
        <v>12</v>
      </c>
      <c r="HD51" s="10"/>
      <c r="HE51" s="10"/>
      <c r="HF51" s="10"/>
      <c r="HG51" s="10"/>
      <c r="HH51" s="10"/>
      <c r="HI51" s="10"/>
      <c r="HJ51" s="10"/>
      <c r="HK51" s="10"/>
      <c r="HL51" s="10"/>
      <c r="HM51" s="10"/>
      <c r="HN51" s="10"/>
      <c r="HO51" s="10"/>
      <c r="HP51" s="10"/>
      <c r="HQ51" s="14" t="n">
        <f aca="false">SUM(F51:HP51)</f>
        <v>12</v>
      </c>
      <c r="HR51" s="15" t="s">
        <v>229</v>
      </c>
      <c r="HS51" s="16" t="s">
        <v>276</v>
      </c>
      <c r="HU51" s="1" t="n">
        <f aca="false">D51*HQ51</f>
        <v>99.28</v>
      </c>
    </row>
    <row r="52" customFormat="false" ht="13.5" hidden="false" customHeight="true" outlineLevel="0" collapsed="false">
      <c r="A52" s="10"/>
      <c r="B52" s="11" t="s">
        <v>283</v>
      </c>
      <c r="C52" s="11" t="s">
        <v>283</v>
      </c>
      <c r="D52" s="12" t="n">
        <v>8.27333333333333</v>
      </c>
      <c r="E52" s="10" t="s">
        <v>228</v>
      </c>
      <c r="F52" s="13"/>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t="n">
        <v>12</v>
      </c>
      <c r="GF52" s="10"/>
      <c r="GG52" s="10" t="n">
        <v>36</v>
      </c>
      <c r="GH52" s="10"/>
      <c r="GI52" s="10"/>
      <c r="GJ52" s="10"/>
      <c r="GK52" s="10"/>
      <c r="GL52" s="10"/>
      <c r="GM52" s="10"/>
      <c r="GN52" s="10"/>
      <c r="GO52" s="10"/>
      <c r="GP52" s="10"/>
      <c r="GQ52" s="10"/>
      <c r="GR52" s="10"/>
      <c r="GS52" s="10"/>
      <c r="GT52" s="10"/>
      <c r="GU52" s="10"/>
      <c r="GV52" s="10"/>
      <c r="GW52" s="10"/>
      <c r="GX52" s="10"/>
      <c r="GY52" s="10"/>
      <c r="GZ52" s="10"/>
      <c r="HA52" s="10"/>
      <c r="HB52" s="10"/>
      <c r="HC52" s="10" t="n">
        <v>12</v>
      </c>
      <c r="HD52" s="10"/>
      <c r="HE52" s="10"/>
      <c r="HF52" s="10"/>
      <c r="HG52" s="10"/>
      <c r="HH52" s="10"/>
      <c r="HI52" s="10"/>
      <c r="HJ52" s="10"/>
      <c r="HK52" s="10"/>
      <c r="HL52" s="10"/>
      <c r="HM52" s="10"/>
      <c r="HN52" s="10"/>
      <c r="HO52" s="10"/>
      <c r="HP52" s="10"/>
      <c r="HQ52" s="14" t="n">
        <f aca="false">SUM(F52:HP52)</f>
        <v>60</v>
      </c>
      <c r="HR52" s="15" t="s">
        <v>229</v>
      </c>
      <c r="HS52" s="16" t="s">
        <v>276</v>
      </c>
      <c r="HU52" s="1" t="n">
        <f aca="false">D52*HQ52</f>
        <v>496.4</v>
      </c>
    </row>
    <row r="53" customFormat="false" ht="13.5" hidden="false" customHeight="true" outlineLevel="0" collapsed="false">
      <c r="A53" s="10"/>
      <c r="B53" s="11" t="s">
        <v>284</v>
      </c>
      <c r="C53" s="11" t="s">
        <v>284</v>
      </c>
      <c r="D53" s="12" t="n">
        <v>8.27333333333333</v>
      </c>
      <c r="E53" s="10" t="s">
        <v>228</v>
      </c>
      <c r="F53" s="13"/>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t="n">
        <v>12</v>
      </c>
      <c r="HD53" s="10"/>
      <c r="HE53" s="10"/>
      <c r="HF53" s="10"/>
      <c r="HG53" s="10"/>
      <c r="HH53" s="10"/>
      <c r="HI53" s="10"/>
      <c r="HJ53" s="10"/>
      <c r="HK53" s="10"/>
      <c r="HL53" s="10"/>
      <c r="HM53" s="10"/>
      <c r="HN53" s="10"/>
      <c r="HO53" s="10"/>
      <c r="HP53" s="10"/>
      <c r="HQ53" s="14" t="n">
        <f aca="false">SUM(F53:HP53)</f>
        <v>12</v>
      </c>
      <c r="HR53" s="15" t="s">
        <v>229</v>
      </c>
      <c r="HS53" s="16" t="s">
        <v>276</v>
      </c>
      <c r="HU53" s="1" t="n">
        <f aca="false">D53*HQ53</f>
        <v>99.28</v>
      </c>
    </row>
    <row r="54" customFormat="false" ht="13.5" hidden="false" customHeight="true" outlineLevel="0" collapsed="false">
      <c r="A54" s="10"/>
      <c r="B54" s="11" t="s">
        <v>285</v>
      </c>
      <c r="C54" s="11" t="s">
        <v>285</v>
      </c>
      <c r="D54" s="12" t="n">
        <v>8.27333333333333</v>
      </c>
      <c r="E54" s="10" t="s">
        <v>228</v>
      </c>
      <c r="F54" s="13"/>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t="n">
        <v>36</v>
      </c>
      <c r="GM54" s="10"/>
      <c r="GN54" s="10"/>
      <c r="GO54" s="10"/>
      <c r="GP54" s="10"/>
      <c r="GQ54" s="10"/>
      <c r="GR54" s="10"/>
      <c r="GS54" s="10"/>
      <c r="GT54" s="10"/>
      <c r="GU54" s="10"/>
      <c r="GV54" s="10"/>
      <c r="GW54" s="10"/>
      <c r="GX54" s="10"/>
      <c r="GY54" s="10"/>
      <c r="GZ54" s="10"/>
      <c r="HA54" s="10"/>
      <c r="HB54" s="10"/>
      <c r="HC54" s="10" t="n">
        <v>12</v>
      </c>
      <c r="HD54" s="10"/>
      <c r="HE54" s="10"/>
      <c r="HF54" s="10"/>
      <c r="HG54" s="10"/>
      <c r="HH54" s="10"/>
      <c r="HI54" s="10"/>
      <c r="HJ54" s="10"/>
      <c r="HK54" s="10"/>
      <c r="HL54" s="10"/>
      <c r="HM54" s="10"/>
      <c r="HN54" s="10"/>
      <c r="HO54" s="10"/>
      <c r="HP54" s="10"/>
      <c r="HQ54" s="14" t="n">
        <f aca="false">SUM(F54:HP54)</f>
        <v>48</v>
      </c>
      <c r="HR54" s="15" t="s">
        <v>229</v>
      </c>
      <c r="HS54" s="16" t="s">
        <v>276</v>
      </c>
      <c r="HU54" s="1" t="n">
        <f aca="false">D54*HQ54</f>
        <v>397.12</v>
      </c>
    </row>
    <row r="55" customFormat="false" ht="13.5" hidden="false" customHeight="true" outlineLevel="0" collapsed="false">
      <c r="A55" s="10"/>
      <c r="B55" s="11" t="s">
        <v>286</v>
      </c>
      <c r="C55" s="11" t="s">
        <v>286</v>
      </c>
      <c r="D55" s="12" t="n">
        <v>8.27333333333333</v>
      </c>
      <c r="E55" s="10" t="s">
        <v>228</v>
      </c>
      <c r="F55" s="13"/>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t="n">
        <v>36</v>
      </c>
      <c r="GH55" s="10"/>
      <c r="GI55" s="10"/>
      <c r="GJ55" s="10"/>
      <c r="GK55" s="10"/>
      <c r="GL55" s="10" t="n">
        <v>24</v>
      </c>
      <c r="GM55" s="10"/>
      <c r="GN55" s="10"/>
      <c r="GO55" s="10"/>
      <c r="GP55" s="10"/>
      <c r="GQ55" s="10"/>
      <c r="GR55" s="10"/>
      <c r="GS55" s="10"/>
      <c r="GT55" s="10"/>
      <c r="GU55" s="10"/>
      <c r="GV55" s="10"/>
      <c r="GW55" s="10"/>
      <c r="GX55" s="10"/>
      <c r="GY55" s="10" t="n">
        <v>12</v>
      </c>
      <c r="GZ55" s="10"/>
      <c r="HA55" s="10"/>
      <c r="HB55" s="10"/>
      <c r="HC55" s="10"/>
      <c r="HD55" s="10"/>
      <c r="HE55" s="10"/>
      <c r="HF55" s="10"/>
      <c r="HG55" s="10"/>
      <c r="HH55" s="10"/>
      <c r="HI55" s="10"/>
      <c r="HJ55" s="10"/>
      <c r="HK55" s="10"/>
      <c r="HL55" s="10"/>
      <c r="HM55" s="10"/>
      <c r="HN55" s="10"/>
      <c r="HO55" s="10"/>
      <c r="HP55" s="10"/>
      <c r="HQ55" s="14" t="n">
        <f aca="false">SUM(F55:HP55)</f>
        <v>72</v>
      </c>
      <c r="HR55" s="15" t="s">
        <v>229</v>
      </c>
      <c r="HS55" s="16" t="s">
        <v>276</v>
      </c>
      <c r="HU55" s="1" t="n">
        <f aca="false">D55*HQ55</f>
        <v>595.68</v>
      </c>
    </row>
    <row r="56" customFormat="false" ht="13.5" hidden="false" customHeight="true" outlineLevel="0" collapsed="false">
      <c r="A56" s="10"/>
      <c r="B56" s="11" t="s">
        <v>287</v>
      </c>
      <c r="C56" s="11" t="s">
        <v>287</v>
      </c>
      <c r="D56" s="12" t="n">
        <v>8.27333333333333</v>
      </c>
      <c r="E56" s="10" t="s">
        <v>228</v>
      </c>
      <c r="F56" s="13"/>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t="n">
        <v>36</v>
      </c>
      <c r="GM56" s="10"/>
      <c r="GN56" s="10"/>
      <c r="GO56" s="10"/>
      <c r="GP56" s="10"/>
      <c r="GQ56" s="10"/>
      <c r="GR56" s="10" t="n">
        <v>12</v>
      </c>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4" t="n">
        <f aca="false">SUM(F56:HP56)</f>
        <v>48</v>
      </c>
      <c r="HR56" s="15" t="s">
        <v>229</v>
      </c>
      <c r="HS56" s="16" t="s">
        <v>276</v>
      </c>
      <c r="HU56" s="1" t="n">
        <f aca="false">D56*HQ56</f>
        <v>397.12</v>
      </c>
    </row>
    <row r="57" customFormat="false" ht="13.5" hidden="false" customHeight="true" outlineLevel="0" collapsed="false">
      <c r="A57" s="10"/>
      <c r="B57" s="11" t="s">
        <v>288</v>
      </c>
      <c r="C57" s="11" t="s">
        <v>288</v>
      </c>
      <c r="D57" s="12" t="n">
        <v>8.27333333333333</v>
      </c>
      <c r="E57" s="10" t="s">
        <v>228</v>
      </c>
      <c r="F57" s="13"/>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t="n">
        <v>12</v>
      </c>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t="n">
        <v>36</v>
      </c>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4" t="n">
        <f aca="false">SUM(F57:HP57)</f>
        <v>48</v>
      </c>
      <c r="HR57" s="15" t="s">
        <v>229</v>
      </c>
      <c r="HS57" s="16" t="s">
        <v>276</v>
      </c>
      <c r="HU57" s="1" t="n">
        <f aca="false">D57*HQ57</f>
        <v>397.12</v>
      </c>
    </row>
    <row r="58" customFormat="false" ht="13.5" hidden="false" customHeight="true" outlineLevel="0" collapsed="false">
      <c r="A58" s="10"/>
      <c r="B58" s="11" t="s">
        <v>289</v>
      </c>
      <c r="C58" s="11" t="s">
        <v>289</v>
      </c>
      <c r="D58" s="12" t="n">
        <v>8.27333333333333</v>
      </c>
      <c r="E58" s="10" t="s">
        <v>228</v>
      </c>
      <c r="F58" s="13"/>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t="n">
        <v>12</v>
      </c>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t="n">
        <v>24</v>
      </c>
      <c r="GJ58" s="10"/>
      <c r="GK58" s="10"/>
      <c r="GL58" s="10"/>
      <c r="GM58" s="10"/>
      <c r="GN58" s="10"/>
      <c r="GO58" s="10" t="n">
        <v>12</v>
      </c>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4" t="n">
        <f aca="false">SUM(F58:HP58)</f>
        <v>48</v>
      </c>
      <c r="HR58" s="15" t="s">
        <v>229</v>
      </c>
      <c r="HS58" s="16" t="s">
        <v>276</v>
      </c>
      <c r="HU58" s="1" t="n">
        <f aca="false">D58*HQ58</f>
        <v>397.12</v>
      </c>
    </row>
    <row r="59" customFormat="false" ht="13.5" hidden="false" customHeight="true" outlineLevel="0" collapsed="false">
      <c r="A59" s="10" t="n">
        <v>6</v>
      </c>
      <c r="B59" s="11" t="s">
        <v>290</v>
      </c>
      <c r="C59" s="11" t="s">
        <v>290</v>
      </c>
      <c r="D59" s="12" t="n">
        <v>8.27333333333333</v>
      </c>
      <c r="E59" s="10" t="s">
        <v>228</v>
      </c>
      <c r="F59" s="13"/>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t="n">
        <v>12</v>
      </c>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4" t="n">
        <f aca="false">SUM(F59:HP59)</f>
        <v>12</v>
      </c>
      <c r="HR59" s="15" t="s">
        <v>229</v>
      </c>
      <c r="HS59" s="16" t="s">
        <v>291</v>
      </c>
      <c r="HU59" s="1" t="n">
        <f aca="false">D59*HQ59</f>
        <v>99.28</v>
      </c>
    </row>
    <row r="60" customFormat="false" ht="13.5" hidden="false" customHeight="true" outlineLevel="0" collapsed="false">
      <c r="A60" s="10" t="n">
        <v>7</v>
      </c>
      <c r="B60" s="11" t="s">
        <v>292</v>
      </c>
      <c r="C60" s="11" t="s">
        <v>292</v>
      </c>
      <c r="D60" s="12" t="n">
        <v>8.27333333333333</v>
      </c>
      <c r="E60" s="10" t="s">
        <v>228</v>
      </c>
      <c r="F60" s="13"/>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t="n">
        <v>12</v>
      </c>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4" t="n">
        <f aca="false">SUM(F60:HP60)</f>
        <v>12</v>
      </c>
      <c r="HR60" s="15" t="s">
        <v>229</v>
      </c>
      <c r="HS60" s="16" t="s">
        <v>293</v>
      </c>
      <c r="HU60" s="1" t="n">
        <f aca="false">D60*HQ60</f>
        <v>99.28</v>
      </c>
    </row>
    <row r="61" customFormat="false" ht="13.5" hidden="false" customHeight="true" outlineLevel="0" collapsed="false">
      <c r="A61" s="10"/>
      <c r="B61" s="11" t="s">
        <v>294</v>
      </c>
      <c r="C61" s="11" t="s">
        <v>294</v>
      </c>
      <c r="D61" s="12" t="n">
        <v>8.27333333333333</v>
      </c>
      <c r="E61" s="10" t="s">
        <v>228</v>
      </c>
      <c r="F61" s="13"/>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t="n">
        <v>12</v>
      </c>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4" t="n">
        <f aca="false">SUM(F61:HP61)</f>
        <v>12</v>
      </c>
      <c r="HR61" s="15" t="s">
        <v>229</v>
      </c>
      <c r="HS61" s="16" t="s">
        <v>293</v>
      </c>
      <c r="HU61" s="1" t="n">
        <f aca="false">D61*HQ61</f>
        <v>99.28</v>
      </c>
    </row>
    <row r="62" customFormat="false" ht="13.5" hidden="false" customHeight="true" outlineLevel="0" collapsed="false">
      <c r="A62" s="10"/>
      <c r="B62" s="11" t="s">
        <v>295</v>
      </c>
      <c r="C62" s="11" t="s">
        <v>295</v>
      </c>
      <c r="D62" s="12" t="n">
        <v>8.27333333333333</v>
      </c>
      <c r="E62" s="10" t="s">
        <v>228</v>
      </c>
      <c r="F62" s="13"/>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t="n">
        <v>12</v>
      </c>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t="n">
        <v>48</v>
      </c>
      <c r="HN62" s="10"/>
      <c r="HO62" s="10"/>
      <c r="HP62" s="10"/>
      <c r="HQ62" s="14" t="n">
        <f aca="false">SUM(F62:HP62)</f>
        <v>60</v>
      </c>
      <c r="HR62" s="15" t="s">
        <v>229</v>
      </c>
      <c r="HS62" s="16" t="s">
        <v>293</v>
      </c>
      <c r="HU62" s="1" t="n">
        <f aca="false">D62*HQ62</f>
        <v>496.4</v>
      </c>
    </row>
    <row r="63" customFormat="false" ht="13.5" hidden="false" customHeight="true" outlineLevel="0" collapsed="false">
      <c r="A63" s="10"/>
      <c r="B63" s="11" t="s">
        <v>296</v>
      </c>
      <c r="C63" s="11" t="s">
        <v>296</v>
      </c>
      <c r="D63" s="12" t="n">
        <v>8.27333333333333</v>
      </c>
      <c r="E63" s="10" t="s">
        <v>228</v>
      </c>
      <c r="F63" s="13"/>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t="n">
        <v>48</v>
      </c>
      <c r="HN63" s="10"/>
      <c r="HO63" s="10"/>
      <c r="HP63" s="10"/>
      <c r="HQ63" s="14" t="n">
        <f aca="false">SUM(F63:HP63)</f>
        <v>48</v>
      </c>
      <c r="HR63" s="15" t="s">
        <v>229</v>
      </c>
      <c r="HS63" s="16" t="s">
        <v>293</v>
      </c>
      <c r="HU63" s="1" t="n">
        <f aca="false">D63*HQ63</f>
        <v>397.12</v>
      </c>
    </row>
    <row r="64" customFormat="false" ht="13.5" hidden="false" customHeight="true" outlineLevel="0" collapsed="false">
      <c r="A64" s="10"/>
      <c r="B64" s="11" t="s">
        <v>297</v>
      </c>
      <c r="C64" s="11" t="s">
        <v>297</v>
      </c>
      <c r="D64" s="12" t="n">
        <v>8.27333333333333</v>
      </c>
      <c r="E64" s="10" t="s">
        <v>228</v>
      </c>
      <c r="F64" s="13"/>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t="n">
        <v>36</v>
      </c>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t="n">
        <v>48</v>
      </c>
      <c r="HN64" s="10"/>
      <c r="HO64" s="10"/>
      <c r="HP64" s="10"/>
      <c r="HQ64" s="14" t="n">
        <f aca="false">SUM(F64:HP64)</f>
        <v>84</v>
      </c>
      <c r="HR64" s="15" t="s">
        <v>229</v>
      </c>
      <c r="HS64" s="16" t="s">
        <v>293</v>
      </c>
      <c r="HU64" s="1" t="n">
        <f aca="false">D64*HQ64</f>
        <v>694.96</v>
      </c>
    </row>
    <row r="65" customFormat="false" ht="13.5" hidden="false" customHeight="true" outlineLevel="0" collapsed="false">
      <c r="A65" s="10"/>
      <c r="B65" s="11" t="s">
        <v>298</v>
      </c>
      <c r="C65" s="11" t="s">
        <v>298</v>
      </c>
      <c r="D65" s="12" t="n">
        <v>8.27333333333333</v>
      </c>
      <c r="E65" s="10" t="s">
        <v>228</v>
      </c>
      <c r="F65" s="13"/>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t="n">
        <v>48</v>
      </c>
      <c r="HN65" s="10"/>
      <c r="HO65" s="10"/>
      <c r="HP65" s="10"/>
      <c r="HQ65" s="14" t="n">
        <f aca="false">SUM(F65:HP65)</f>
        <v>48</v>
      </c>
      <c r="HR65" s="15" t="s">
        <v>229</v>
      </c>
      <c r="HS65" s="16" t="s">
        <v>293</v>
      </c>
      <c r="HU65" s="1" t="n">
        <f aca="false">D65*HQ65</f>
        <v>397.12</v>
      </c>
    </row>
    <row r="66" customFormat="false" ht="13.5" hidden="false" customHeight="true" outlineLevel="0" collapsed="false">
      <c r="A66" s="10"/>
      <c r="B66" s="11" t="s">
        <v>299</v>
      </c>
      <c r="C66" s="11" t="s">
        <v>299</v>
      </c>
      <c r="D66" s="12" t="n">
        <v>8.27333333333333</v>
      </c>
      <c r="E66" s="10" t="s">
        <v>228</v>
      </c>
      <c r="F66" s="13"/>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t="n">
        <v>48</v>
      </c>
      <c r="HN66" s="10"/>
      <c r="HO66" s="10"/>
      <c r="HP66" s="10"/>
      <c r="HQ66" s="14" t="n">
        <f aca="false">SUM(F66:HP66)</f>
        <v>48</v>
      </c>
      <c r="HR66" s="15" t="s">
        <v>229</v>
      </c>
      <c r="HS66" s="16" t="s">
        <v>293</v>
      </c>
      <c r="HU66" s="1" t="n">
        <f aca="false">D66*HQ66</f>
        <v>397.12</v>
      </c>
    </row>
    <row r="67" customFormat="false" ht="13.5" hidden="false" customHeight="true" outlineLevel="0" collapsed="false">
      <c r="A67" s="10"/>
      <c r="B67" s="11" t="s">
        <v>300</v>
      </c>
      <c r="C67" s="11" t="s">
        <v>300</v>
      </c>
      <c r="D67" s="12" t="n">
        <v>8.27333333333333</v>
      </c>
      <c r="E67" s="10" t="s">
        <v>228</v>
      </c>
      <c r="F67" s="13"/>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t="n">
        <v>36</v>
      </c>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4" t="n">
        <f aca="false">SUM(F67:HP67)</f>
        <v>36</v>
      </c>
      <c r="HR67" s="15" t="s">
        <v>229</v>
      </c>
      <c r="HS67" s="16" t="s">
        <v>293</v>
      </c>
      <c r="HU67" s="1" t="n">
        <f aca="false">D67*HQ67</f>
        <v>297.84</v>
      </c>
    </row>
    <row r="68" customFormat="false" ht="13.5" hidden="false" customHeight="true" outlineLevel="0" collapsed="false">
      <c r="A68" s="10"/>
      <c r="B68" s="11" t="s">
        <v>301</v>
      </c>
      <c r="C68" s="11" t="s">
        <v>301</v>
      </c>
      <c r="D68" s="12" t="n">
        <v>8.27333333333333</v>
      </c>
      <c r="E68" s="10" t="s">
        <v>228</v>
      </c>
      <c r="F68" s="13"/>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t="n">
        <v>12</v>
      </c>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4" t="n">
        <f aca="false">SUM(F68:HP68)</f>
        <v>12</v>
      </c>
      <c r="HR68" s="15" t="s">
        <v>229</v>
      </c>
      <c r="HS68" s="16" t="s">
        <v>293</v>
      </c>
      <c r="HU68" s="1" t="n">
        <f aca="false">D68*HQ68</f>
        <v>99.28</v>
      </c>
    </row>
    <row r="69" customFormat="false" ht="13.5" hidden="false" customHeight="true" outlineLevel="0" collapsed="false">
      <c r="A69" s="10"/>
      <c r="B69" s="11" t="s">
        <v>302</v>
      </c>
      <c r="C69" s="11" t="s">
        <v>302</v>
      </c>
      <c r="D69" s="12" t="n">
        <v>8.27333333333333</v>
      </c>
      <c r="E69" s="10" t="s">
        <v>228</v>
      </c>
      <c r="F69" s="13"/>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t="n">
        <v>36</v>
      </c>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4" t="n">
        <f aca="false">SUM(F69:HP69)</f>
        <v>36</v>
      </c>
      <c r="HR69" s="15" t="s">
        <v>229</v>
      </c>
      <c r="HS69" s="16" t="s">
        <v>293</v>
      </c>
      <c r="HU69" s="1" t="n">
        <f aca="false">D69*HQ69</f>
        <v>297.84</v>
      </c>
    </row>
    <row r="70" customFormat="false" ht="13.5" hidden="false" customHeight="true" outlineLevel="0" collapsed="false">
      <c r="A70" s="10"/>
      <c r="B70" s="11" t="s">
        <v>303</v>
      </c>
      <c r="C70" s="11" t="s">
        <v>303</v>
      </c>
      <c r="D70" s="12" t="n">
        <v>8.27333333333333</v>
      </c>
      <c r="E70" s="10" t="s">
        <v>228</v>
      </c>
      <c r="F70" s="13"/>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t="n">
        <v>12</v>
      </c>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4" t="n">
        <f aca="false">SUM(F70:HP70)</f>
        <v>12</v>
      </c>
      <c r="HR70" s="15" t="s">
        <v>229</v>
      </c>
      <c r="HS70" s="16" t="s">
        <v>293</v>
      </c>
      <c r="HU70" s="1" t="n">
        <f aca="false">D70*HQ70</f>
        <v>99.28</v>
      </c>
    </row>
    <row r="71" customFormat="false" ht="13.5" hidden="false" customHeight="true" outlineLevel="0" collapsed="false">
      <c r="A71" s="10"/>
      <c r="B71" s="11" t="s">
        <v>304</v>
      </c>
      <c r="C71" s="11" t="s">
        <v>304</v>
      </c>
      <c r="D71" s="12" t="n">
        <v>8.27333333333333</v>
      </c>
      <c r="E71" s="10" t="s">
        <v>228</v>
      </c>
      <c r="F71" s="13"/>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t="n">
        <v>12</v>
      </c>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4" t="n">
        <f aca="false">SUM(F71:HP71)</f>
        <v>12</v>
      </c>
      <c r="HR71" s="15" t="s">
        <v>229</v>
      </c>
      <c r="HS71" s="16" t="s">
        <v>293</v>
      </c>
      <c r="HU71" s="1" t="n">
        <f aca="false">D71*HQ71</f>
        <v>99.28</v>
      </c>
    </row>
    <row r="72" customFormat="false" ht="13.5" hidden="false" customHeight="true" outlineLevel="0" collapsed="false">
      <c r="A72" s="10"/>
      <c r="B72" s="11" t="s">
        <v>305</v>
      </c>
      <c r="C72" s="11" t="s">
        <v>305</v>
      </c>
      <c r="D72" s="12" t="n">
        <v>8.27333333333333</v>
      </c>
      <c r="E72" s="10" t="s">
        <v>228</v>
      </c>
      <c r="F72" s="13"/>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t="n">
        <v>12</v>
      </c>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t="n">
        <v>12</v>
      </c>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t="n">
        <v>48</v>
      </c>
      <c r="HN72" s="10"/>
      <c r="HO72" s="10"/>
      <c r="HP72" s="10"/>
      <c r="HQ72" s="14" t="n">
        <f aca="false">SUM(F72:HP72)</f>
        <v>72</v>
      </c>
      <c r="HR72" s="15" t="s">
        <v>229</v>
      </c>
      <c r="HS72" s="16" t="s">
        <v>293</v>
      </c>
      <c r="HU72" s="1" t="n">
        <f aca="false">D72*HQ72</f>
        <v>595.68</v>
      </c>
    </row>
    <row r="73" customFormat="false" ht="13.5" hidden="false" customHeight="true" outlineLevel="0" collapsed="false">
      <c r="A73" s="10"/>
      <c r="B73" s="11" t="s">
        <v>306</v>
      </c>
      <c r="C73" s="11" t="s">
        <v>306</v>
      </c>
      <c r="D73" s="12" t="n">
        <v>8.27333333333333</v>
      </c>
      <c r="E73" s="10" t="s">
        <v>228</v>
      </c>
      <c r="F73" s="13"/>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t="n">
        <v>12</v>
      </c>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t="n">
        <v>36</v>
      </c>
      <c r="GH73" s="10"/>
      <c r="GI73" s="10"/>
      <c r="GJ73" s="10"/>
      <c r="GK73" s="10"/>
      <c r="GL73" s="10"/>
      <c r="GM73" s="10"/>
      <c r="GN73" s="10"/>
      <c r="GO73" s="10" t="n">
        <v>12</v>
      </c>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t="n">
        <v>48</v>
      </c>
      <c r="HN73" s="10"/>
      <c r="HO73" s="10"/>
      <c r="HP73" s="10"/>
      <c r="HQ73" s="14" t="n">
        <f aca="false">SUM(F73:HP73)</f>
        <v>108</v>
      </c>
      <c r="HR73" s="15" t="s">
        <v>229</v>
      </c>
      <c r="HS73" s="16" t="s">
        <v>293</v>
      </c>
      <c r="HU73" s="1" t="n">
        <f aca="false">D73*HQ73</f>
        <v>893.52</v>
      </c>
    </row>
    <row r="74" customFormat="false" ht="13.5" hidden="false" customHeight="true" outlineLevel="0" collapsed="false">
      <c r="A74" s="17" t="n">
        <v>8</v>
      </c>
      <c r="B74" s="11" t="s">
        <v>307</v>
      </c>
      <c r="C74" s="11" t="s">
        <v>307</v>
      </c>
      <c r="D74" s="12" t="n">
        <v>8.27333333333333</v>
      </c>
      <c r="E74" s="10" t="s">
        <v>228</v>
      </c>
      <c r="F74" s="13"/>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t="n">
        <v>24</v>
      </c>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4" t="n">
        <f aca="false">SUM(F74:HP74)</f>
        <v>24</v>
      </c>
      <c r="HR74" s="15" t="s">
        <v>229</v>
      </c>
      <c r="HS74" s="16" t="s">
        <v>308</v>
      </c>
      <c r="HU74" s="1" t="n">
        <f aca="false">D74*HQ74</f>
        <v>198.56</v>
      </c>
    </row>
    <row r="75" customFormat="false" ht="13.5" hidden="false" customHeight="true" outlineLevel="0" collapsed="false">
      <c r="A75" s="17"/>
      <c r="B75" s="11" t="s">
        <v>309</v>
      </c>
      <c r="C75" s="11" t="s">
        <v>309</v>
      </c>
      <c r="D75" s="12" t="n">
        <v>8.27333333333333</v>
      </c>
      <c r="E75" s="10" t="s">
        <v>228</v>
      </c>
      <c r="F75" s="13"/>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t="n">
        <v>24</v>
      </c>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4" t="n">
        <f aca="false">SUM(F75:HP75)</f>
        <v>24</v>
      </c>
      <c r="HR75" s="15" t="s">
        <v>229</v>
      </c>
      <c r="HS75" s="16" t="s">
        <v>308</v>
      </c>
      <c r="HU75" s="1" t="n">
        <f aca="false">D75*HQ75</f>
        <v>198.56</v>
      </c>
    </row>
    <row r="76" customFormat="false" ht="13.5" hidden="false" customHeight="true" outlineLevel="0" collapsed="false">
      <c r="A76" s="17"/>
      <c r="B76" s="11" t="s">
        <v>310</v>
      </c>
      <c r="C76" s="11" t="s">
        <v>310</v>
      </c>
      <c r="D76" s="12" t="n">
        <v>8.27333333333333</v>
      </c>
      <c r="E76" s="10" t="s">
        <v>228</v>
      </c>
      <c r="F76" s="13"/>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t="n">
        <v>24</v>
      </c>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4" t="n">
        <f aca="false">SUM(F76:HP76)</f>
        <v>24</v>
      </c>
      <c r="HR76" s="15" t="s">
        <v>229</v>
      </c>
      <c r="HS76" s="16" t="s">
        <v>308</v>
      </c>
      <c r="HU76" s="1" t="n">
        <f aca="false">D76*HQ76</f>
        <v>198.56</v>
      </c>
    </row>
    <row r="77" customFormat="false" ht="13.5" hidden="false" customHeight="true" outlineLevel="0" collapsed="false">
      <c r="A77" s="17"/>
      <c r="B77" s="11" t="s">
        <v>311</v>
      </c>
      <c r="C77" s="11" t="s">
        <v>311</v>
      </c>
      <c r="D77" s="12" t="n">
        <v>8.27333333333333</v>
      </c>
      <c r="E77" s="10" t="s">
        <v>228</v>
      </c>
      <c r="F77" s="13"/>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t="n">
        <v>24</v>
      </c>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4" t="n">
        <f aca="false">SUM(F77:HP77)</f>
        <v>24</v>
      </c>
      <c r="HR77" s="15" t="s">
        <v>229</v>
      </c>
      <c r="HS77" s="16" t="s">
        <v>308</v>
      </c>
      <c r="HU77" s="1" t="n">
        <f aca="false">D77*HQ77</f>
        <v>198.56</v>
      </c>
    </row>
    <row r="78" customFormat="false" ht="13.5" hidden="false" customHeight="true" outlineLevel="0" collapsed="false">
      <c r="A78" s="17"/>
      <c r="B78" s="11" t="s">
        <v>312</v>
      </c>
      <c r="C78" s="11" t="s">
        <v>312</v>
      </c>
      <c r="D78" s="12" t="n">
        <v>8.27333333333333</v>
      </c>
      <c r="E78" s="10" t="s">
        <v>228</v>
      </c>
      <c r="F78" s="13"/>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t="n">
        <v>24</v>
      </c>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4" t="n">
        <f aca="false">SUM(F78:HP78)</f>
        <v>24</v>
      </c>
      <c r="HR78" s="15" t="s">
        <v>229</v>
      </c>
      <c r="HS78" s="16" t="s">
        <v>308</v>
      </c>
      <c r="HU78" s="1" t="n">
        <f aca="false">D78*HQ78</f>
        <v>198.56</v>
      </c>
    </row>
    <row r="79" customFormat="false" ht="13.5" hidden="false" customHeight="true" outlineLevel="0" collapsed="false">
      <c r="A79" s="17"/>
      <c r="B79" s="11" t="s">
        <v>313</v>
      </c>
      <c r="C79" s="11" t="s">
        <v>313</v>
      </c>
      <c r="D79" s="12" t="n">
        <v>8.27333333333333</v>
      </c>
      <c r="E79" s="10" t="s">
        <v>228</v>
      </c>
      <c r="F79" s="13"/>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t="n">
        <v>12</v>
      </c>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4" t="n">
        <f aca="false">SUM(F79:HP79)</f>
        <v>12</v>
      </c>
      <c r="HR79" s="15" t="s">
        <v>229</v>
      </c>
      <c r="HS79" s="16" t="s">
        <v>308</v>
      </c>
      <c r="HU79" s="1" t="n">
        <f aca="false">D79*HQ79</f>
        <v>99.28</v>
      </c>
    </row>
    <row r="80" customFormat="false" ht="13.5" hidden="false" customHeight="true" outlineLevel="0" collapsed="false">
      <c r="A80" s="10" t="n">
        <v>9</v>
      </c>
      <c r="B80" s="11" t="s">
        <v>314</v>
      </c>
      <c r="C80" s="11" t="s">
        <v>314</v>
      </c>
      <c r="D80" s="12" t="n">
        <v>8.27333333333333</v>
      </c>
      <c r="E80" s="10" t="s">
        <v>228</v>
      </c>
      <c r="F80" s="13"/>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t="n">
        <v>12</v>
      </c>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4" t="n">
        <f aca="false">SUM(F80:HP80)</f>
        <v>12</v>
      </c>
      <c r="HR80" s="15" t="s">
        <v>229</v>
      </c>
      <c r="HS80" s="16" t="s">
        <v>315</v>
      </c>
      <c r="HU80" s="1" t="n">
        <f aca="false">D80*HQ80</f>
        <v>99.28</v>
      </c>
    </row>
    <row r="81" customFormat="false" ht="13.5" hidden="false" customHeight="true" outlineLevel="0" collapsed="false">
      <c r="A81" s="10"/>
      <c r="B81" s="11" t="s">
        <v>316</v>
      </c>
      <c r="C81" s="11" t="s">
        <v>316</v>
      </c>
      <c r="D81" s="12" t="n">
        <v>8.27333333333333</v>
      </c>
      <c r="E81" s="10" t="s">
        <v>228</v>
      </c>
      <c r="F81" s="13"/>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t="n">
        <v>24</v>
      </c>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4" t="n">
        <f aca="false">SUM(F81:HP81)</f>
        <v>24</v>
      </c>
      <c r="HR81" s="15" t="s">
        <v>229</v>
      </c>
      <c r="HS81" s="16" t="s">
        <v>315</v>
      </c>
      <c r="HU81" s="1" t="n">
        <f aca="false">D81*HQ81</f>
        <v>198.56</v>
      </c>
    </row>
    <row r="82" customFormat="false" ht="13.5" hidden="false" customHeight="true" outlineLevel="0" collapsed="false">
      <c r="A82" s="10"/>
      <c r="B82" s="11" t="s">
        <v>317</v>
      </c>
      <c r="C82" s="11" t="s">
        <v>317</v>
      </c>
      <c r="D82" s="12" t="n">
        <v>8.27333333333333</v>
      </c>
      <c r="E82" s="10" t="s">
        <v>228</v>
      </c>
      <c r="F82" s="13"/>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t="n">
        <v>24</v>
      </c>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4" t="n">
        <f aca="false">SUM(F82:HP82)</f>
        <v>24</v>
      </c>
      <c r="HR82" s="15" t="s">
        <v>229</v>
      </c>
      <c r="HS82" s="16" t="s">
        <v>315</v>
      </c>
      <c r="HU82" s="1" t="n">
        <f aca="false">D82*HQ82</f>
        <v>198.56</v>
      </c>
    </row>
    <row r="83" customFormat="false" ht="13.5" hidden="false" customHeight="true" outlineLevel="0" collapsed="false">
      <c r="A83" s="10"/>
      <c r="B83" s="11" t="s">
        <v>318</v>
      </c>
      <c r="C83" s="11" t="s">
        <v>318</v>
      </c>
      <c r="D83" s="12" t="n">
        <v>8.27333333333333</v>
      </c>
      <c r="E83" s="10" t="s">
        <v>228</v>
      </c>
      <c r="F83" s="13"/>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t="n">
        <v>24</v>
      </c>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4" t="n">
        <f aca="false">SUM(F83:HP83)</f>
        <v>24</v>
      </c>
      <c r="HR83" s="15" t="s">
        <v>229</v>
      </c>
      <c r="HS83" s="16" t="s">
        <v>315</v>
      </c>
      <c r="HU83" s="1" t="n">
        <f aca="false">D83*HQ83</f>
        <v>198.56</v>
      </c>
    </row>
    <row r="84" customFormat="false" ht="13.5" hidden="false" customHeight="true" outlineLevel="0" collapsed="false">
      <c r="A84" s="10"/>
      <c r="B84" s="11" t="s">
        <v>319</v>
      </c>
      <c r="C84" s="11" t="s">
        <v>319</v>
      </c>
      <c r="D84" s="12" t="n">
        <v>8.27333333333333</v>
      </c>
      <c r="E84" s="10" t="s">
        <v>228</v>
      </c>
      <c r="F84" s="13"/>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t="n">
        <v>24</v>
      </c>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4" t="n">
        <f aca="false">SUM(F84:HP84)</f>
        <v>24</v>
      </c>
      <c r="HR84" s="15" t="s">
        <v>229</v>
      </c>
      <c r="HS84" s="16" t="s">
        <v>315</v>
      </c>
      <c r="HU84" s="1" t="n">
        <f aca="false">D84*HQ84</f>
        <v>198.56</v>
      </c>
    </row>
    <row r="85" customFormat="false" ht="13.5" hidden="false" customHeight="true" outlineLevel="0" collapsed="false">
      <c r="A85" s="10"/>
      <c r="B85" s="11" t="s">
        <v>320</v>
      </c>
      <c r="C85" s="11" t="s">
        <v>320</v>
      </c>
      <c r="D85" s="12" t="n">
        <v>8.27333333333333</v>
      </c>
      <c r="E85" s="10" t="s">
        <v>228</v>
      </c>
      <c r="F85" s="13"/>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t="n">
        <v>24</v>
      </c>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4" t="n">
        <f aca="false">SUM(F85:HP85)</f>
        <v>24</v>
      </c>
      <c r="HR85" s="15" t="s">
        <v>229</v>
      </c>
      <c r="HS85" s="16" t="s">
        <v>315</v>
      </c>
      <c r="HU85" s="1" t="n">
        <f aca="false">D85*HQ85</f>
        <v>198.56</v>
      </c>
    </row>
    <row r="86" customFormat="false" ht="13.5" hidden="false" customHeight="true" outlineLevel="0" collapsed="false">
      <c r="A86" s="10"/>
      <c r="B86" s="11" t="s">
        <v>321</v>
      </c>
      <c r="C86" s="11" t="s">
        <v>321</v>
      </c>
      <c r="D86" s="12" t="n">
        <v>8.27333333333333</v>
      </c>
      <c r="E86" s="10" t="s">
        <v>228</v>
      </c>
      <c r="F86" s="13"/>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t="n">
        <v>24</v>
      </c>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4" t="n">
        <f aca="false">SUM(F86:HP86)</f>
        <v>24</v>
      </c>
      <c r="HR86" s="15" t="s">
        <v>229</v>
      </c>
      <c r="HS86" s="16" t="s">
        <v>315</v>
      </c>
      <c r="HU86" s="1" t="n">
        <f aca="false">D86*HQ86</f>
        <v>198.56</v>
      </c>
    </row>
    <row r="87" customFormat="false" ht="13.5" hidden="false" customHeight="true" outlineLevel="0" collapsed="false">
      <c r="A87" s="10"/>
      <c r="B87" s="11" t="s">
        <v>322</v>
      </c>
      <c r="C87" s="11" t="s">
        <v>322</v>
      </c>
      <c r="D87" s="12" t="n">
        <v>8.27333333333333</v>
      </c>
      <c r="E87" s="10" t="s">
        <v>228</v>
      </c>
      <c r="F87" s="13"/>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t="n">
        <v>12</v>
      </c>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4" t="n">
        <f aca="false">SUM(F87:HP87)</f>
        <v>12</v>
      </c>
      <c r="HR87" s="15" t="s">
        <v>229</v>
      </c>
      <c r="HS87" s="16" t="s">
        <v>315</v>
      </c>
      <c r="HU87" s="1" t="n">
        <f aca="false">D87*HQ87</f>
        <v>99.28</v>
      </c>
    </row>
    <row r="88" customFormat="false" ht="13.5" hidden="false" customHeight="true" outlineLevel="0" collapsed="false">
      <c r="A88" s="10"/>
      <c r="B88" s="11" t="s">
        <v>323</v>
      </c>
      <c r="C88" s="11" t="s">
        <v>323</v>
      </c>
      <c r="D88" s="12" t="n">
        <v>8.27333333333333</v>
      </c>
      <c r="E88" s="10" t="s">
        <v>228</v>
      </c>
      <c r="F88" s="13"/>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t="n">
        <v>24</v>
      </c>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4" t="n">
        <f aca="false">SUM(F88:HP88)</f>
        <v>24</v>
      </c>
      <c r="HR88" s="15" t="s">
        <v>229</v>
      </c>
      <c r="HS88" s="16" t="s">
        <v>315</v>
      </c>
      <c r="HU88" s="1" t="n">
        <f aca="false">D88*HQ88</f>
        <v>198.56</v>
      </c>
    </row>
    <row r="89" customFormat="false" ht="13.5" hidden="false" customHeight="true" outlineLevel="0" collapsed="false">
      <c r="A89" s="10"/>
      <c r="B89" s="11" t="s">
        <v>324</v>
      </c>
      <c r="C89" s="11" t="s">
        <v>324</v>
      </c>
      <c r="D89" s="12" t="n">
        <v>8.27333333333333</v>
      </c>
      <c r="E89" s="10" t="s">
        <v>228</v>
      </c>
      <c r="F89" s="13"/>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t="n">
        <v>24</v>
      </c>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4" t="n">
        <f aca="false">SUM(F89:HP89)</f>
        <v>24</v>
      </c>
      <c r="HR89" s="15" t="s">
        <v>229</v>
      </c>
      <c r="HS89" s="16" t="s">
        <v>315</v>
      </c>
      <c r="HU89" s="1" t="n">
        <f aca="false">D89*HQ89</f>
        <v>198.56</v>
      </c>
    </row>
    <row r="90" customFormat="false" ht="13.5" hidden="false" customHeight="true" outlineLevel="0" collapsed="false">
      <c r="A90" s="10"/>
      <c r="B90" s="11" t="s">
        <v>325</v>
      </c>
      <c r="C90" s="11" t="s">
        <v>325</v>
      </c>
      <c r="D90" s="12" t="n">
        <v>8.27333333333333</v>
      </c>
      <c r="E90" s="10" t="s">
        <v>228</v>
      </c>
      <c r="F90" s="13"/>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t="n">
        <v>24</v>
      </c>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4" t="n">
        <f aca="false">SUM(F90:HP90)</f>
        <v>24</v>
      </c>
      <c r="HR90" s="15" t="s">
        <v>229</v>
      </c>
      <c r="HS90" s="16" t="s">
        <v>315</v>
      </c>
      <c r="HU90" s="1" t="n">
        <f aca="false">D90*HQ90</f>
        <v>198.56</v>
      </c>
    </row>
    <row r="91" customFormat="false" ht="13.5" hidden="false" customHeight="true" outlineLevel="0" collapsed="false">
      <c r="A91" s="18" t="n">
        <v>10</v>
      </c>
      <c r="B91" s="11" t="s">
        <v>326</v>
      </c>
      <c r="C91" s="11" t="s">
        <v>326</v>
      </c>
      <c r="D91" s="12" t="n">
        <v>8.27333333333333</v>
      </c>
      <c r="E91" s="10" t="s">
        <v>228</v>
      </c>
      <c r="F91" s="13"/>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t="n">
        <v>12</v>
      </c>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4" t="n">
        <f aca="false">SUM(F91:HP91)</f>
        <v>12</v>
      </c>
      <c r="HR91" s="15" t="s">
        <v>229</v>
      </c>
      <c r="HS91" s="16" t="s">
        <v>327</v>
      </c>
      <c r="HU91" s="1" t="n">
        <f aca="false">D91*HQ91</f>
        <v>99.28</v>
      </c>
    </row>
    <row r="92" customFormat="false" ht="13.5" hidden="false" customHeight="true" outlineLevel="0" collapsed="false">
      <c r="A92" s="18"/>
      <c r="B92" s="11" t="s">
        <v>328</v>
      </c>
      <c r="C92" s="11" t="s">
        <v>328</v>
      </c>
      <c r="D92" s="12" t="n">
        <v>8.27333333333333</v>
      </c>
      <c r="E92" s="10" t="s">
        <v>228</v>
      </c>
      <c r="F92" s="13"/>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t="n">
        <v>180</v>
      </c>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4" t="n">
        <f aca="false">SUM(F92:HP92)</f>
        <v>180</v>
      </c>
      <c r="HR92" s="15" t="s">
        <v>229</v>
      </c>
      <c r="HS92" s="16" t="s">
        <v>327</v>
      </c>
      <c r="HU92" s="1" t="n">
        <f aca="false">D92*HQ92</f>
        <v>1489.2</v>
      </c>
    </row>
    <row r="93" customFormat="false" ht="13.5" hidden="false" customHeight="true" outlineLevel="0" collapsed="false">
      <c r="A93" s="18"/>
      <c r="B93" s="11" t="s">
        <v>329</v>
      </c>
      <c r="C93" s="11" t="s">
        <v>329</v>
      </c>
      <c r="D93" s="12" t="n">
        <v>8.27333333333333</v>
      </c>
      <c r="E93" s="10" t="s">
        <v>228</v>
      </c>
      <c r="F93" s="13"/>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t="n">
        <v>60</v>
      </c>
      <c r="FG93" s="10"/>
      <c r="FH93" s="10"/>
      <c r="FI93" s="10"/>
      <c r="FJ93" s="10"/>
      <c r="FK93" s="10"/>
      <c r="FL93" s="10"/>
      <c r="FM93" s="10" t="n">
        <v>24</v>
      </c>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4" t="n">
        <f aca="false">SUM(F93:HP93)</f>
        <v>84</v>
      </c>
      <c r="HR93" s="15" t="s">
        <v>229</v>
      </c>
      <c r="HS93" s="16" t="s">
        <v>327</v>
      </c>
      <c r="HU93" s="1" t="n">
        <f aca="false">D93*HQ93</f>
        <v>694.96</v>
      </c>
    </row>
    <row r="94" customFormat="false" ht="13.5" hidden="false" customHeight="true" outlineLevel="0" collapsed="false">
      <c r="A94" s="18"/>
      <c r="B94" s="11" t="s">
        <v>330</v>
      </c>
      <c r="C94" s="11" t="s">
        <v>330</v>
      </c>
      <c r="D94" s="12" t="n">
        <v>8.27333333333333</v>
      </c>
      <c r="E94" s="10" t="s">
        <v>228</v>
      </c>
      <c r="F94" s="13"/>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t="n">
        <v>120</v>
      </c>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4" t="n">
        <f aca="false">SUM(F94:HP94)</f>
        <v>120</v>
      </c>
      <c r="HR94" s="15" t="s">
        <v>229</v>
      </c>
      <c r="HS94" s="16" t="s">
        <v>327</v>
      </c>
      <c r="HU94" s="1" t="n">
        <f aca="false">D94*HQ94</f>
        <v>992.8</v>
      </c>
    </row>
    <row r="95" customFormat="false" ht="13.5" hidden="false" customHeight="true" outlineLevel="0" collapsed="false">
      <c r="A95" s="18"/>
      <c r="B95" s="11" t="s">
        <v>331</v>
      </c>
      <c r="C95" s="11" t="s">
        <v>331</v>
      </c>
      <c r="D95" s="12" t="n">
        <v>8.27333333333333</v>
      </c>
      <c r="E95" s="10" t="s">
        <v>228</v>
      </c>
      <c r="F95" s="13"/>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t="n">
        <v>60</v>
      </c>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4" t="n">
        <f aca="false">SUM(F95:HP95)</f>
        <v>60</v>
      </c>
      <c r="HR95" s="15" t="s">
        <v>229</v>
      </c>
      <c r="HS95" s="16" t="s">
        <v>327</v>
      </c>
      <c r="HU95" s="1" t="n">
        <f aca="false">D95*HQ95</f>
        <v>496.4</v>
      </c>
    </row>
    <row r="96" customFormat="false" ht="13.5" hidden="false" customHeight="true" outlineLevel="0" collapsed="false">
      <c r="A96" s="18"/>
      <c r="B96" s="11" t="s">
        <v>332</v>
      </c>
      <c r="C96" s="11" t="s">
        <v>332</v>
      </c>
      <c r="D96" s="12" t="n">
        <v>8.27333333333333</v>
      </c>
      <c r="E96" s="10" t="s">
        <v>228</v>
      </c>
      <c r="F96" s="13"/>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t="n">
        <v>24</v>
      </c>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4" t="n">
        <f aca="false">SUM(F96:HP96)</f>
        <v>24</v>
      </c>
      <c r="HR96" s="15" t="s">
        <v>229</v>
      </c>
      <c r="HS96" s="16" t="s">
        <v>327</v>
      </c>
      <c r="HU96" s="1" t="n">
        <f aca="false">D96*HQ96</f>
        <v>198.56</v>
      </c>
    </row>
    <row r="97" customFormat="false" ht="13.5" hidden="false" customHeight="true" outlineLevel="0" collapsed="false">
      <c r="A97" s="18"/>
      <c r="B97" s="11" t="s">
        <v>333</v>
      </c>
      <c r="C97" s="11" t="s">
        <v>333</v>
      </c>
      <c r="D97" s="12" t="n">
        <v>8.27333333333333</v>
      </c>
      <c r="E97" s="10" t="s">
        <v>228</v>
      </c>
      <c r="F97" s="13"/>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t="n">
        <v>12</v>
      </c>
      <c r="GZ97" s="10"/>
      <c r="HA97" s="10"/>
      <c r="HB97" s="10"/>
      <c r="HC97" s="10"/>
      <c r="HD97" s="10"/>
      <c r="HE97" s="10"/>
      <c r="HF97" s="10"/>
      <c r="HG97" s="10"/>
      <c r="HH97" s="10"/>
      <c r="HI97" s="10"/>
      <c r="HJ97" s="10"/>
      <c r="HK97" s="10"/>
      <c r="HL97" s="10"/>
      <c r="HM97" s="10"/>
      <c r="HN97" s="10"/>
      <c r="HO97" s="10"/>
      <c r="HP97" s="10"/>
      <c r="HQ97" s="14" t="n">
        <f aca="false">SUM(F97:HP97)</f>
        <v>12</v>
      </c>
      <c r="HR97" s="15" t="s">
        <v>229</v>
      </c>
      <c r="HS97" s="16" t="s">
        <v>327</v>
      </c>
      <c r="HU97" s="1" t="n">
        <f aca="false">D97*HQ97</f>
        <v>99.28</v>
      </c>
    </row>
    <row r="98" customFormat="false" ht="13.5" hidden="false" customHeight="true" outlineLevel="0" collapsed="false">
      <c r="A98" s="18"/>
      <c r="B98" s="11" t="s">
        <v>334</v>
      </c>
      <c r="C98" s="11" t="s">
        <v>334</v>
      </c>
      <c r="D98" s="12" t="n">
        <v>8.27333333333333</v>
      </c>
      <c r="E98" s="10" t="s">
        <v>228</v>
      </c>
      <c r="F98" s="13"/>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t="n">
        <v>24</v>
      </c>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4" t="n">
        <f aca="false">SUM(F98:HP98)</f>
        <v>24</v>
      </c>
      <c r="HR98" s="15" t="s">
        <v>229</v>
      </c>
      <c r="HS98" s="16" t="s">
        <v>327</v>
      </c>
      <c r="HU98" s="1" t="n">
        <f aca="false">D98*HQ98</f>
        <v>198.56</v>
      </c>
    </row>
    <row r="99" customFormat="false" ht="13.5" hidden="false" customHeight="true" outlineLevel="0" collapsed="false">
      <c r="A99" s="18"/>
      <c r="B99" s="11" t="s">
        <v>335</v>
      </c>
      <c r="C99" s="11" t="s">
        <v>335</v>
      </c>
      <c r="D99" s="12" t="n">
        <v>8.27333333333333</v>
      </c>
      <c r="E99" s="10" t="s">
        <v>228</v>
      </c>
      <c r="F99" s="13"/>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t="n">
        <v>24</v>
      </c>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4" t="n">
        <f aca="false">SUM(F99:HP99)</f>
        <v>24</v>
      </c>
      <c r="HR99" s="15" t="s">
        <v>229</v>
      </c>
      <c r="HS99" s="16" t="s">
        <v>327</v>
      </c>
      <c r="HU99" s="1" t="n">
        <f aca="false">D99*HQ99</f>
        <v>198.56</v>
      </c>
    </row>
    <row r="100" customFormat="false" ht="13.5" hidden="false" customHeight="true" outlineLevel="0" collapsed="false">
      <c r="A100" s="18"/>
      <c r="B100" s="11" t="s">
        <v>336</v>
      </c>
      <c r="C100" s="11" t="s">
        <v>336</v>
      </c>
      <c r="D100" s="12" t="n">
        <v>8.27333333333333</v>
      </c>
      <c r="E100" s="10" t="s">
        <v>228</v>
      </c>
      <c r="F100" s="13"/>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t="n">
        <v>120</v>
      </c>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4" t="n">
        <f aca="false">SUM(F100:HP100)</f>
        <v>120</v>
      </c>
      <c r="HR100" s="15" t="s">
        <v>229</v>
      </c>
      <c r="HS100" s="16" t="s">
        <v>327</v>
      </c>
      <c r="HU100" s="1" t="n">
        <f aca="false">D100*HQ100</f>
        <v>992.8</v>
      </c>
    </row>
    <row r="101" customFormat="false" ht="13.5" hidden="false" customHeight="true" outlineLevel="0" collapsed="false">
      <c r="A101" s="18"/>
      <c r="B101" s="11" t="s">
        <v>337</v>
      </c>
      <c r="C101" s="11" t="s">
        <v>337</v>
      </c>
      <c r="D101" s="12" t="n">
        <v>8.27333333333333</v>
      </c>
      <c r="E101" s="10" t="s">
        <v>228</v>
      </c>
      <c r="F101" s="13"/>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t="n">
        <v>12</v>
      </c>
      <c r="GP101" s="10"/>
      <c r="GQ101" s="10"/>
      <c r="GR101" s="10" t="n">
        <v>12</v>
      </c>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4" t="n">
        <f aca="false">SUM(F101:HP101)</f>
        <v>24</v>
      </c>
      <c r="HR101" s="15" t="s">
        <v>229</v>
      </c>
      <c r="HS101" s="16" t="s">
        <v>327</v>
      </c>
      <c r="HU101" s="1" t="n">
        <f aca="false">D101*HQ101</f>
        <v>198.56</v>
      </c>
    </row>
    <row r="102" customFormat="false" ht="13.5" hidden="false" customHeight="true" outlineLevel="0" collapsed="false">
      <c r="A102" s="17" t="n">
        <v>11</v>
      </c>
      <c r="B102" s="11" t="s">
        <v>338</v>
      </c>
      <c r="C102" s="11" t="s">
        <v>338</v>
      </c>
      <c r="D102" s="12" t="n">
        <v>8.27333333333333</v>
      </c>
      <c r="E102" s="10" t="s">
        <v>228</v>
      </c>
      <c r="F102" s="13"/>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t="n">
        <v>12</v>
      </c>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4" t="n">
        <f aca="false">SUM(F102:HP102)</f>
        <v>12</v>
      </c>
      <c r="HR102" s="15" t="s">
        <v>229</v>
      </c>
      <c r="HS102" s="16" t="s">
        <v>339</v>
      </c>
      <c r="HU102" s="1" t="n">
        <f aca="false">D102*HQ102</f>
        <v>99.28</v>
      </c>
    </row>
    <row r="103" customFormat="false" ht="13.5" hidden="false" customHeight="true" outlineLevel="0" collapsed="false">
      <c r="A103" s="17"/>
      <c r="B103" s="11" t="s">
        <v>340</v>
      </c>
      <c r="C103" s="11" t="s">
        <v>340</v>
      </c>
      <c r="D103" s="12" t="n">
        <v>8.27333333333333</v>
      </c>
      <c r="E103" s="10" t="s">
        <v>228</v>
      </c>
      <c r="F103" s="13"/>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t="n">
        <v>12</v>
      </c>
      <c r="HD103" s="10"/>
      <c r="HE103" s="10"/>
      <c r="HF103" s="10"/>
      <c r="HG103" s="10"/>
      <c r="HH103" s="10"/>
      <c r="HI103" s="10"/>
      <c r="HJ103" s="10"/>
      <c r="HK103" s="10"/>
      <c r="HL103" s="10"/>
      <c r="HM103" s="10"/>
      <c r="HN103" s="10"/>
      <c r="HO103" s="10"/>
      <c r="HP103" s="10"/>
      <c r="HQ103" s="14" t="n">
        <f aca="false">SUM(F103:HP103)</f>
        <v>12</v>
      </c>
      <c r="HR103" s="15" t="s">
        <v>229</v>
      </c>
      <c r="HS103" s="16" t="s">
        <v>339</v>
      </c>
      <c r="HU103" s="1" t="n">
        <f aca="false">D103*HQ103</f>
        <v>99.28</v>
      </c>
    </row>
    <row r="104" customFormat="false" ht="13.5" hidden="false" customHeight="true" outlineLevel="0" collapsed="false">
      <c r="A104" s="17"/>
      <c r="B104" s="11" t="s">
        <v>341</v>
      </c>
      <c r="C104" s="11" t="s">
        <v>341</v>
      </c>
      <c r="D104" s="12" t="n">
        <v>8.27333333333333</v>
      </c>
      <c r="E104" s="10" t="s">
        <v>228</v>
      </c>
      <c r="F104" s="13"/>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t="n">
        <v>12</v>
      </c>
      <c r="HD104" s="10"/>
      <c r="HE104" s="10"/>
      <c r="HF104" s="10"/>
      <c r="HG104" s="10"/>
      <c r="HH104" s="10"/>
      <c r="HI104" s="10"/>
      <c r="HJ104" s="10"/>
      <c r="HK104" s="10"/>
      <c r="HL104" s="10"/>
      <c r="HM104" s="10"/>
      <c r="HN104" s="10"/>
      <c r="HO104" s="10"/>
      <c r="HP104" s="10"/>
      <c r="HQ104" s="14" t="n">
        <f aca="false">SUM(F104:HP104)</f>
        <v>12</v>
      </c>
      <c r="HR104" s="15" t="s">
        <v>229</v>
      </c>
      <c r="HS104" s="16" t="s">
        <v>339</v>
      </c>
      <c r="HU104" s="1" t="n">
        <f aca="false">D104*HQ104</f>
        <v>99.28</v>
      </c>
    </row>
    <row r="105" customFormat="false" ht="13.5" hidden="false" customHeight="true" outlineLevel="0" collapsed="false">
      <c r="A105" s="17"/>
      <c r="B105" s="11" t="s">
        <v>342</v>
      </c>
      <c r="C105" s="11" t="s">
        <v>342</v>
      </c>
      <c r="D105" s="12" t="n">
        <v>8.27333333333333</v>
      </c>
      <c r="E105" s="10" t="s">
        <v>228</v>
      </c>
      <c r="F105" s="13"/>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t="n">
        <v>24</v>
      </c>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4" t="n">
        <f aca="false">SUM(F105:HP105)</f>
        <v>24</v>
      </c>
      <c r="HR105" s="15" t="s">
        <v>229</v>
      </c>
      <c r="HS105" s="16" t="s">
        <v>339</v>
      </c>
      <c r="HU105" s="1" t="n">
        <f aca="false">D105*HQ105</f>
        <v>198.56</v>
      </c>
    </row>
    <row r="106" customFormat="false" ht="13.5" hidden="false" customHeight="true" outlineLevel="0" collapsed="false">
      <c r="A106" s="17"/>
      <c r="B106" s="11" t="s">
        <v>343</v>
      </c>
      <c r="C106" s="11" t="s">
        <v>343</v>
      </c>
      <c r="D106" s="12" t="n">
        <v>8.27333333333333</v>
      </c>
      <c r="E106" s="10" t="s">
        <v>228</v>
      </c>
      <c r="F106" s="13"/>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t="n">
        <v>24</v>
      </c>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4" t="n">
        <f aca="false">SUM(F106:HP106)</f>
        <v>24</v>
      </c>
      <c r="HR106" s="15" t="s">
        <v>229</v>
      </c>
      <c r="HS106" s="16" t="s">
        <v>339</v>
      </c>
      <c r="HU106" s="1" t="n">
        <f aca="false">D106*HQ106</f>
        <v>198.56</v>
      </c>
    </row>
    <row r="107" customFormat="false" ht="13.5" hidden="false" customHeight="true" outlineLevel="0" collapsed="false">
      <c r="A107" s="17"/>
      <c r="B107" s="11" t="s">
        <v>344</v>
      </c>
      <c r="C107" s="11" t="s">
        <v>344</v>
      </c>
      <c r="D107" s="12" t="n">
        <v>8.27333333333333</v>
      </c>
      <c r="E107" s="10" t="s">
        <v>228</v>
      </c>
      <c r="F107" s="13"/>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t="n">
        <v>24</v>
      </c>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4" t="n">
        <f aca="false">SUM(F107:HP107)</f>
        <v>24</v>
      </c>
      <c r="HR107" s="15" t="s">
        <v>229</v>
      </c>
      <c r="HS107" s="16" t="s">
        <v>339</v>
      </c>
      <c r="HU107" s="1" t="n">
        <f aca="false">D107*HQ107</f>
        <v>198.56</v>
      </c>
    </row>
    <row r="108" customFormat="false" ht="13.5" hidden="false" customHeight="true" outlineLevel="0" collapsed="false">
      <c r="A108" s="17"/>
      <c r="B108" s="11" t="s">
        <v>345</v>
      </c>
      <c r="C108" s="11" t="s">
        <v>345</v>
      </c>
      <c r="D108" s="12" t="n">
        <v>8.27333333333333</v>
      </c>
      <c r="E108" s="10" t="s">
        <v>228</v>
      </c>
      <c r="F108" s="13"/>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t="n">
        <v>12</v>
      </c>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4" t="n">
        <f aca="false">SUM(F108:HP108)</f>
        <v>12</v>
      </c>
      <c r="HR108" s="15" t="s">
        <v>229</v>
      </c>
      <c r="HS108" s="16" t="s">
        <v>339</v>
      </c>
      <c r="HU108" s="1" t="n">
        <f aca="false">D108*HQ108</f>
        <v>99.28</v>
      </c>
    </row>
    <row r="109" customFormat="false" ht="13.5" hidden="false" customHeight="true" outlineLevel="0" collapsed="false">
      <c r="A109" s="10" t="n">
        <v>12</v>
      </c>
      <c r="B109" s="11" t="s">
        <v>346</v>
      </c>
      <c r="C109" s="11" t="s">
        <v>346</v>
      </c>
      <c r="D109" s="12" t="n">
        <v>6.86333333333333</v>
      </c>
      <c r="E109" s="10" t="s">
        <v>228</v>
      </c>
      <c r="F109" s="13"/>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t="n">
        <v>12</v>
      </c>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4" t="n">
        <f aca="false">SUM(F109:HP109)</f>
        <v>12</v>
      </c>
      <c r="HR109" s="15" t="s">
        <v>229</v>
      </c>
      <c r="HS109" s="16" t="s">
        <v>347</v>
      </c>
      <c r="HU109" s="1" t="n">
        <f aca="false">D109*HQ109</f>
        <v>82.36</v>
      </c>
    </row>
    <row r="110" customFormat="false" ht="13.5" hidden="false" customHeight="true" outlineLevel="0" collapsed="false">
      <c r="A110" s="10"/>
      <c r="B110" s="11" t="s">
        <v>348</v>
      </c>
      <c r="C110" s="11" t="s">
        <v>348</v>
      </c>
      <c r="D110" s="12" t="n">
        <v>6.86333333333333</v>
      </c>
      <c r="E110" s="10" t="s">
        <v>228</v>
      </c>
      <c r="F110" s="13"/>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t="n">
        <v>12</v>
      </c>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4" t="n">
        <f aca="false">SUM(F110:HP110)</f>
        <v>12</v>
      </c>
      <c r="HR110" s="15" t="s">
        <v>229</v>
      </c>
      <c r="HS110" s="16" t="s">
        <v>347</v>
      </c>
      <c r="HU110" s="1" t="n">
        <f aca="false">D110*HQ110</f>
        <v>82.36</v>
      </c>
    </row>
    <row r="111" customFormat="false" ht="13.5" hidden="false" customHeight="true" outlineLevel="0" collapsed="false">
      <c r="A111" s="10"/>
      <c r="B111" s="11" t="s">
        <v>349</v>
      </c>
      <c r="C111" s="11" t="s">
        <v>349</v>
      </c>
      <c r="D111" s="12" t="n">
        <v>6.86333333333333</v>
      </c>
      <c r="E111" s="10" t="s">
        <v>228</v>
      </c>
      <c r="F111" s="13"/>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t="n">
        <v>12</v>
      </c>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4" t="n">
        <f aca="false">SUM(F111:HP111)</f>
        <v>12</v>
      </c>
      <c r="HR111" s="15" t="s">
        <v>229</v>
      </c>
      <c r="HS111" s="16" t="s">
        <v>347</v>
      </c>
      <c r="HU111" s="1" t="n">
        <f aca="false">D111*HQ111</f>
        <v>82.36</v>
      </c>
    </row>
    <row r="112" customFormat="false" ht="13.5" hidden="false" customHeight="true" outlineLevel="0" collapsed="false">
      <c r="A112" s="10"/>
      <c r="B112" s="11" t="s">
        <v>350</v>
      </c>
      <c r="C112" s="11" t="s">
        <v>350</v>
      </c>
      <c r="D112" s="12" t="n">
        <v>6.86333333333333</v>
      </c>
      <c r="E112" s="10" t="s">
        <v>228</v>
      </c>
      <c r="F112" s="13"/>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t="n">
        <v>24</v>
      </c>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4" t="n">
        <f aca="false">SUM(F112:HP112)</f>
        <v>24</v>
      </c>
      <c r="HR112" s="15" t="s">
        <v>229</v>
      </c>
      <c r="HS112" s="16" t="s">
        <v>347</v>
      </c>
      <c r="HU112" s="1" t="n">
        <f aca="false">D112*HQ112</f>
        <v>164.72</v>
      </c>
    </row>
    <row r="113" customFormat="false" ht="13.5" hidden="false" customHeight="true" outlineLevel="0" collapsed="false">
      <c r="A113" s="10"/>
      <c r="B113" s="11" t="s">
        <v>351</v>
      </c>
      <c r="C113" s="11" t="s">
        <v>351</v>
      </c>
      <c r="D113" s="12" t="n">
        <v>6.86333333333333</v>
      </c>
      <c r="E113" s="10" t="s">
        <v>228</v>
      </c>
      <c r="F113" s="13"/>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t="n">
        <v>24</v>
      </c>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4" t="n">
        <f aca="false">SUM(F113:HP113)</f>
        <v>24</v>
      </c>
      <c r="HR113" s="15" t="s">
        <v>229</v>
      </c>
      <c r="HS113" s="16" t="s">
        <v>347</v>
      </c>
      <c r="HU113" s="1" t="n">
        <f aca="false">D113*HQ113</f>
        <v>164.72</v>
      </c>
    </row>
    <row r="114" customFormat="false" ht="13.5" hidden="false" customHeight="true" outlineLevel="0" collapsed="false">
      <c r="A114" s="10"/>
      <c r="B114" s="11" t="s">
        <v>352</v>
      </c>
      <c r="C114" s="11" t="s">
        <v>352</v>
      </c>
      <c r="D114" s="12" t="n">
        <v>6.86333333333333</v>
      </c>
      <c r="E114" s="10" t="s">
        <v>228</v>
      </c>
      <c r="F114" s="13"/>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t="n">
        <v>24</v>
      </c>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4" t="n">
        <f aca="false">SUM(F114:HP114)</f>
        <v>24</v>
      </c>
      <c r="HR114" s="15" t="s">
        <v>229</v>
      </c>
      <c r="HS114" s="16" t="s">
        <v>347</v>
      </c>
      <c r="HU114" s="1" t="n">
        <f aca="false">D114*HQ114</f>
        <v>164.72</v>
      </c>
    </row>
    <row r="115" customFormat="false" ht="13.5" hidden="false" customHeight="true" outlineLevel="0" collapsed="false">
      <c r="A115" s="10"/>
      <c r="B115" s="11" t="s">
        <v>353</v>
      </c>
      <c r="C115" s="11" t="s">
        <v>353</v>
      </c>
      <c r="D115" s="12" t="n">
        <v>6.86333333333333</v>
      </c>
      <c r="E115" s="10" t="s">
        <v>228</v>
      </c>
      <c r="F115" s="13"/>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t="n">
        <v>24</v>
      </c>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4" t="n">
        <f aca="false">SUM(F115:HP115)</f>
        <v>24</v>
      </c>
      <c r="HR115" s="15" t="s">
        <v>229</v>
      </c>
      <c r="HS115" s="16" t="s">
        <v>347</v>
      </c>
      <c r="HU115" s="1" t="n">
        <f aca="false">D115*HQ115</f>
        <v>164.72</v>
      </c>
    </row>
    <row r="116" customFormat="false" ht="13.5" hidden="false" customHeight="true" outlineLevel="0" collapsed="false">
      <c r="A116" s="10" t="n">
        <v>13</v>
      </c>
      <c r="B116" s="11" t="s">
        <v>354</v>
      </c>
      <c r="C116" s="11" t="s">
        <v>354</v>
      </c>
      <c r="D116" s="12" t="n">
        <v>8.27333333333333</v>
      </c>
      <c r="E116" s="10" t="s">
        <v>228</v>
      </c>
      <c r="F116" s="13"/>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t="n">
        <v>12</v>
      </c>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4" t="n">
        <f aca="false">SUM(F116:HP116)</f>
        <v>12</v>
      </c>
      <c r="HR116" s="15" t="s">
        <v>229</v>
      </c>
      <c r="HS116" s="16" t="s">
        <v>355</v>
      </c>
      <c r="HU116" s="1" t="n">
        <f aca="false">D116*HQ116</f>
        <v>99.28</v>
      </c>
    </row>
    <row r="117" customFormat="false" ht="13.5" hidden="false" customHeight="true" outlineLevel="0" collapsed="false">
      <c r="A117" s="10"/>
      <c r="B117" s="11" t="s">
        <v>356</v>
      </c>
      <c r="C117" s="11" t="s">
        <v>356</v>
      </c>
      <c r="D117" s="12" t="n">
        <v>8.27333333333333</v>
      </c>
      <c r="E117" s="10" t="s">
        <v>228</v>
      </c>
      <c r="F117" s="13"/>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t="n">
        <v>12</v>
      </c>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4" t="n">
        <f aca="false">SUM(F117:HP117)</f>
        <v>12</v>
      </c>
      <c r="HR117" s="15" t="s">
        <v>229</v>
      </c>
      <c r="HS117" s="16" t="s">
        <v>355</v>
      </c>
      <c r="HU117" s="1" t="n">
        <f aca="false">D117*HQ117</f>
        <v>99.28</v>
      </c>
    </row>
    <row r="118" customFormat="false" ht="13.5" hidden="false" customHeight="true" outlineLevel="0" collapsed="false">
      <c r="A118" s="10" t="n">
        <v>14</v>
      </c>
      <c r="B118" s="11" t="s">
        <v>357</v>
      </c>
      <c r="C118" s="11" t="s">
        <v>357</v>
      </c>
      <c r="D118" s="12" t="n">
        <v>8.27333333333333</v>
      </c>
      <c r="E118" s="10" t="s">
        <v>228</v>
      </c>
      <c r="F118" s="13"/>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t="n">
        <v>48</v>
      </c>
      <c r="HN118" s="10"/>
      <c r="HO118" s="10"/>
      <c r="HP118" s="10"/>
      <c r="HQ118" s="14" t="n">
        <f aca="false">SUM(F118:HP118)</f>
        <v>48</v>
      </c>
      <c r="HR118" s="15" t="s">
        <v>229</v>
      </c>
      <c r="HS118" s="16" t="s">
        <v>358</v>
      </c>
      <c r="HU118" s="1" t="n">
        <f aca="false">D118*HQ118</f>
        <v>397.12</v>
      </c>
    </row>
    <row r="119" customFormat="false" ht="13.5" hidden="false" customHeight="true" outlineLevel="0" collapsed="false">
      <c r="A119" s="10"/>
      <c r="B119" s="11" t="s">
        <v>359</v>
      </c>
      <c r="C119" s="11" t="s">
        <v>359</v>
      </c>
      <c r="D119" s="12" t="n">
        <v>8.27333333333333</v>
      </c>
      <c r="E119" s="10" t="s">
        <v>228</v>
      </c>
      <c r="F119" s="13"/>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t="n">
        <v>12</v>
      </c>
      <c r="GS119" s="10"/>
      <c r="GT119" s="10"/>
      <c r="GU119" s="10"/>
      <c r="GV119" s="10"/>
      <c r="GW119" s="10"/>
      <c r="GX119" s="10"/>
      <c r="GY119" s="10"/>
      <c r="GZ119" s="10"/>
      <c r="HA119" s="10"/>
      <c r="HB119" s="10"/>
      <c r="HC119" s="10"/>
      <c r="HD119" s="10"/>
      <c r="HE119" s="10"/>
      <c r="HF119" s="10"/>
      <c r="HG119" s="10"/>
      <c r="HH119" s="10"/>
      <c r="HI119" s="10"/>
      <c r="HJ119" s="10"/>
      <c r="HK119" s="10"/>
      <c r="HL119" s="10"/>
      <c r="HM119" s="10" t="n">
        <v>48</v>
      </c>
      <c r="HN119" s="10"/>
      <c r="HO119" s="10"/>
      <c r="HP119" s="10"/>
      <c r="HQ119" s="14" t="n">
        <f aca="false">SUM(F119:HP119)</f>
        <v>60</v>
      </c>
      <c r="HR119" s="15" t="s">
        <v>229</v>
      </c>
      <c r="HS119" s="16" t="s">
        <v>358</v>
      </c>
      <c r="HU119" s="1" t="n">
        <f aca="false">D119*HQ119</f>
        <v>496.4</v>
      </c>
    </row>
    <row r="120" customFormat="false" ht="13.5" hidden="false" customHeight="true" outlineLevel="0" collapsed="false">
      <c r="A120" s="10"/>
      <c r="B120" s="11" t="s">
        <v>360</v>
      </c>
      <c r="C120" s="11" t="s">
        <v>360</v>
      </c>
      <c r="D120" s="12" t="n">
        <v>8.27333333333333</v>
      </c>
      <c r="E120" s="10" t="s">
        <v>228</v>
      </c>
      <c r="F120" s="13"/>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t="n">
        <v>48</v>
      </c>
      <c r="HN120" s="10"/>
      <c r="HO120" s="10"/>
      <c r="HP120" s="10"/>
      <c r="HQ120" s="14" t="n">
        <f aca="false">SUM(F120:HP120)</f>
        <v>48</v>
      </c>
      <c r="HR120" s="15" t="s">
        <v>229</v>
      </c>
      <c r="HS120" s="16" t="s">
        <v>358</v>
      </c>
      <c r="HU120" s="1" t="n">
        <f aca="false">D120*HQ120</f>
        <v>397.12</v>
      </c>
    </row>
    <row r="121" customFormat="false" ht="13.5" hidden="false" customHeight="true" outlineLevel="0" collapsed="false">
      <c r="A121" s="10"/>
      <c r="B121" s="11" t="s">
        <v>361</v>
      </c>
      <c r="C121" s="11" t="s">
        <v>361</v>
      </c>
      <c r="D121" s="12" t="n">
        <v>8.27333333333333</v>
      </c>
      <c r="E121" s="10" t="s">
        <v>228</v>
      </c>
      <c r="F121" s="13"/>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t="n">
        <v>48</v>
      </c>
      <c r="HN121" s="10"/>
      <c r="HO121" s="10"/>
      <c r="HP121" s="10"/>
      <c r="HQ121" s="14" t="n">
        <f aca="false">SUM(F121:HP121)</f>
        <v>48</v>
      </c>
      <c r="HR121" s="15" t="s">
        <v>229</v>
      </c>
      <c r="HS121" s="16" t="s">
        <v>358</v>
      </c>
      <c r="HU121" s="1" t="n">
        <f aca="false">D121*HQ121</f>
        <v>397.12</v>
      </c>
    </row>
    <row r="122" customFormat="false" ht="13.5" hidden="false" customHeight="true" outlineLevel="0" collapsed="false">
      <c r="A122" s="10"/>
      <c r="B122" s="11" t="s">
        <v>362</v>
      </c>
      <c r="C122" s="11" t="s">
        <v>362</v>
      </c>
      <c r="D122" s="12" t="n">
        <v>8.27333333333333</v>
      </c>
      <c r="E122" s="10" t="s">
        <v>228</v>
      </c>
      <c r="F122" s="13"/>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t="n">
        <v>48</v>
      </c>
      <c r="HN122" s="10"/>
      <c r="HO122" s="10"/>
      <c r="HP122" s="10"/>
      <c r="HQ122" s="14" t="n">
        <f aca="false">SUM(F122:HP122)</f>
        <v>48</v>
      </c>
      <c r="HR122" s="15" t="s">
        <v>229</v>
      </c>
      <c r="HS122" s="16" t="s">
        <v>358</v>
      </c>
      <c r="HU122" s="1" t="n">
        <f aca="false">D122*HQ122</f>
        <v>397.12</v>
      </c>
    </row>
    <row r="123" customFormat="false" ht="13.5" hidden="false" customHeight="true" outlineLevel="0" collapsed="false">
      <c r="A123" s="10"/>
      <c r="B123" s="11" t="s">
        <v>363</v>
      </c>
      <c r="C123" s="11" t="s">
        <v>363</v>
      </c>
      <c r="D123" s="12" t="n">
        <v>8.27333333333333</v>
      </c>
      <c r="E123" s="10" t="s">
        <v>228</v>
      </c>
      <c r="F123" s="13"/>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t="n">
        <v>48</v>
      </c>
      <c r="HN123" s="10"/>
      <c r="HO123" s="10"/>
      <c r="HP123" s="10"/>
      <c r="HQ123" s="14" t="n">
        <f aca="false">SUM(F123:HP123)</f>
        <v>48</v>
      </c>
      <c r="HR123" s="15" t="s">
        <v>229</v>
      </c>
      <c r="HS123" s="16" t="s">
        <v>358</v>
      </c>
      <c r="HU123" s="1" t="n">
        <f aca="false">D123*HQ123</f>
        <v>397.12</v>
      </c>
    </row>
    <row r="124" customFormat="false" ht="13.5" hidden="false" customHeight="true" outlineLevel="0" collapsed="false">
      <c r="A124" s="10"/>
      <c r="B124" s="11" t="s">
        <v>364</v>
      </c>
      <c r="C124" s="11" t="s">
        <v>364</v>
      </c>
      <c r="D124" s="12" t="n">
        <v>8.27333333333333</v>
      </c>
      <c r="E124" s="10" t="s">
        <v>228</v>
      </c>
      <c r="F124" s="13"/>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t="n">
        <v>48</v>
      </c>
      <c r="HN124" s="10"/>
      <c r="HO124" s="10"/>
      <c r="HP124" s="10"/>
      <c r="HQ124" s="14" t="n">
        <f aca="false">SUM(F124:HP124)</f>
        <v>48</v>
      </c>
      <c r="HR124" s="15" t="s">
        <v>229</v>
      </c>
      <c r="HS124" s="16" t="s">
        <v>358</v>
      </c>
      <c r="HU124" s="1" t="n">
        <f aca="false">D124*HQ124</f>
        <v>397.12</v>
      </c>
    </row>
    <row r="125" customFormat="false" ht="13.5" hidden="false" customHeight="true" outlineLevel="0" collapsed="false">
      <c r="A125" s="10"/>
      <c r="B125" s="11" t="s">
        <v>365</v>
      </c>
      <c r="C125" s="11" t="s">
        <v>365</v>
      </c>
      <c r="D125" s="12" t="n">
        <v>8.27333333333333</v>
      </c>
      <c r="E125" s="10" t="s">
        <v>228</v>
      </c>
      <c r="F125" s="13"/>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t="n">
        <v>48</v>
      </c>
      <c r="HN125" s="10"/>
      <c r="HO125" s="10"/>
      <c r="HP125" s="10"/>
      <c r="HQ125" s="14" t="n">
        <f aca="false">SUM(F125:HP125)</f>
        <v>48</v>
      </c>
      <c r="HR125" s="15" t="s">
        <v>229</v>
      </c>
      <c r="HS125" s="16" t="s">
        <v>358</v>
      </c>
      <c r="HU125" s="1" t="n">
        <f aca="false">D125*HQ125</f>
        <v>397.12</v>
      </c>
    </row>
    <row r="126" customFormat="false" ht="13.5" hidden="false" customHeight="true" outlineLevel="0" collapsed="false">
      <c r="A126" s="10" t="n">
        <v>15</v>
      </c>
      <c r="B126" s="11" t="s">
        <v>366</v>
      </c>
      <c r="C126" s="11" t="s">
        <v>366</v>
      </c>
      <c r="D126" s="12" t="n">
        <v>8.27333333333333</v>
      </c>
      <c r="E126" s="10" t="s">
        <v>228</v>
      </c>
      <c r="F126" s="13" t="n">
        <v>12</v>
      </c>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4" t="n">
        <f aca="false">SUM(F126:HP126)</f>
        <v>12</v>
      </c>
      <c r="HR126" s="15" t="s">
        <v>229</v>
      </c>
      <c r="HS126" s="16" t="s">
        <v>367</v>
      </c>
      <c r="HU126" s="1" t="n">
        <f aca="false">D126*HQ126</f>
        <v>99.28</v>
      </c>
    </row>
    <row r="127" customFormat="false" ht="13.5" hidden="false" customHeight="true" outlineLevel="0" collapsed="false">
      <c r="A127" s="10" t="n">
        <v>16</v>
      </c>
      <c r="B127" s="11" t="s">
        <v>368</v>
      </c>
      <c r="C127" s="11" t="s">
        <v>368</v>
      </c>
      <c r="D127" s="12" t="n">
        <v>8.27333333333333</v>
      </c>
      <c r="E127" s="10" t="s">
        <v>228</v>
      </c>
      <c r="F127" s="13"/>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t="n">
        <v>48</v>
      </c>
      <c r="HN127" s="10"/>
      <c r="HO127" s="10"/>
      <c r="HP127" s="10"/>
      <c r="HQ127" s="14" t="n">
        <f aca="false">SUM(F127:HP127)</f>
        <v>48</v>
      </c>
      <c r="HR127" s="15" t="s">
        <v>229</v>
      </c>
      <c r="HS127" s="16" t="s">
        <v>369</v>
      </c>
      <c r="HU127" s="1" t="n">
        <f aca="false">D127*HQ127</f>
        <v>397.12</v>
      </c>
    </row>
    <row r="128" customFormat="false" ht="13.5" hidden="false" customHeight="true" outlineLevel="0" collapsed="false">
      <c r="A128" s="10"/>
      <c r="B128" s="11" t="s">
        <v>370</v>
      </c>
      <c r="C128" s="11" t="s">
        <v>370</v>
      </c>
      <c r="D128" s="12" t="n">
        <v>8.27333333333333</v>
      </c>
      <c r="E128" s="10" t="s">
        <v>228</v>
      </c>
      <c r="F128" s="13"/>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t="n">
        <v>48</v>
      </c>
      <c r="HN128" s="10"/>
      <c r="HO128" s="10"/>
      <c r="HP128" s="10"/>
      <c r="HQ128" s="14" t="n">
        <f aca="false">SUM(F128:HP128)</f>
        <v>48</v>
      </c>
      <c r="HR128" s="15" t="s">
        <v>229</v>
      </c>
      <c r="HS128" s="16" t="s">
        <v>369</v>
      </c>
      <c r="HU128" s="1" t="n">
        <f aca="false">D128*HQ128</f>
        <v>397.12</v>
      </c>
    </row>
    <row r="129" customFormat="false" ht="13.5" hidden="false" customHeight="true" outlineLevel="0" collapsed="false">
      <c r="A129" s="10"/>
      <c r="B129" s="11" t="s">
        <v>371</v>
      </c>
      <c r="C129" s="11" t="s">
        <v>371</v>
      </c>
      <c r="D129" s="12" t="n">
        <v>8.27333333333333</v>
      </c>
      <c r="E129" s="10" t="s">
        <v>228</v>
      </c>
      <c r="F129" s="13"/>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t="n">
        <v>12</v>
      </c>
      <c r="GS129" s="10"/>
      <c r="GT129" s="10"/>
      <c r="GU129" s="10"/>
      <c r="GV129" s="10"/>
      <c r="GW129" s="10"/>
      <c r="GX129" s="10"/>
      <c r="GY129" s="10"/>
      <c r="GZ129" s="10"/>
      <c r="HA129" s="10"/>
      <c r="HB129" s="10"/>
      <c r="HC129" s="10"/>
      <c r="HD129" s="10"/>
      <c r="HE129" s="10"/>
      <c r="HF129" s="10"/>
      <c r="HG129" s="10"/>
      <c r="HH129" s="10"/>
      <c r="HI129" s="10"/>
      <c r="HJ129" s="10"/>
      <c r="HK129" s="10"/>
      <c r="HL129" s="10"/>
      <c r="HM129" s="10" t="n">
        <v>48</v>
      </c>
      <c r="HN129" s="10"/>
      <c r="HO129" s="10"/>
      <c r="HP129" s="10"/>
      <c r="HQ129" s="14" t="n">
        <f aca="false">SUM(F129:HP129)</f>
        <v>60</v>
      </c>
      <c r="HR129" s="15" t="s">
        <v>229</v>
      </c>
      <c r="HS129" s="16" t="s">
        <v>369</v>
      </c>
      <c r="HU129" s="1" t="n">
        <f aca="false">D129*HQ129</f>
        <v>496.4</v>
      </c>
    </row>
    <row r="130" customFormat="false" ht="13.5" hidden="false" customHeight="true" outlineLevel="0" collapsed="false">
      <c r="A130" s="10"/>
      <c r="B130" s="11" t="s">
        <v>372</v>
      </c>
      <c r="C130" s="11" t="s">
        <v>372</v>
      </c>
      <c r="D130" s="12" t="n">
        <v>8.27333333333333</v>
      </c>
      <c r="E130" s="10" t="s">
        <v>228</v>
      </c>
      <c r="F130" s="13"/>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t="n">
        <v>48</v>
      </c>
      <c r="HN130" s="10"/>
      <c r="HO130" s="10"/>
      <c r="HP130" s="10"/>
      <c r="HQ130" s="14" t="n">
        <f aca="false">SUM(F130:HP130)</f>
        <v>48</v>
      </c>
      <c r="HR130" s="15" t="s">
        <v>229</v>
      </c>
      <c r="HS130" s="16" t="s">
        <v>369</v>
      </c>
      <c r="HU130" s="1" t="n">
        <f aca="false">D130*HQ130</f>
        <v>397.12</v>
      </c>
    </row>
    <row r="131" customFormat="false" ht="13.5" hidden="false" customHeight="true" outlineLevel="0" collapsed="false">
      <c r="A131" s="10"/>
      <c r="B131" s="11" t="s">
        <v>373</v>
      </c>
      <c r="C131" s="11" t="s">
        <v>373</v>
      </c>
      <c r="D131" s="12" t="n">
        <v>8.27333333333333</v>
      </c>
      <c r="E131" s="10" t="s">
        <v>228</v>
      </c>
      <c r="F131" s="13"/>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t="n">
        <v>48</v>
      </c>
      <c r="HN131" s="10"/>
      <c r="HO131" s="10"/>
      <c r="HP131" s="10"/>
      <c r="HQ131" s="14" t="n">
        <f aca="false">SUM(F131:HP131)</f>
        <v>48</v>
      </c>
      <c r="HR131" s="15" t="s">
        <v>229</v>
      </c>
      <c r="HS131" s="16" t="s">
        <v>369</v>
      </c>
      <c r="HU131" s="1" t="n">
        <f aca="false">D131*HQ131</f>
        <v>397.12</v>
      </c>
    </row>
    <row r="132" customFormat="false" ht="13.5" hidden="false" customHeight="true" outlineLevel="0" collapsed="false">
      <c r="A132" s="10"/>
      <c r="B132" s="11" t="s">
        <v>374</v>
      </c>
      <c r="C132" s="11" t="s">
        <v>374</v>
      </c>
      <c r="D132" s="12" t="n">
        <v>8.27333333333333</v>
      </c>
      <c r="E132" s="10" t="s">
        <v>228</v>
      </c>
      <c r="F132" s="13"/>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t="n">
        <v>48</v>
      </c>
      <c r="HN132" s="10"/>
      <c r="HO132" s="10"/>
      <c r="HP132" s="10"/>
      <c r="HQ132" s="14" t="n">
        <f aca="false">SUM(F132:HP132)</f>
        <v>48</v>
      </c>
      <c r="HR132" s="15" t="s">
        <v>229</v>
      </c>
      <c r="HS132" s="16" t="s">
        <v>369</v>
      </c>
      <c r="HU132" s="1" t="n">
        <f aca="false">D132*HQ132</f>
        <v>397.12</v>
      </c>
    </row>
    <row r="133" customFormat="false" ht="13.5" hidden="false" customHeight="true" outlineLevel="0" collapsed="false">
      <c r="A133" s="10"/>
      <c r="B133" s="11" t="s">
        <v>375</v>
      </c>
      <c r="C133" s="11" t="s">
        <v>375</v>
      </c>
      <c r="D133" s="12" t="n">
        <v>8.27333333333333</v>
      </c>
      <c r="E133" s="10" t="s">
        <v>228</v>
      </c>
      <c r="F133" s="13"/>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t="n">
        <v>48</v>
      </c>
      <c r="HN133" s="10"/>
      <c r="HO133" s="10"/>
      <c r="HP133" s="10"/>
      <c r="HQ133" s="14" t="n">
        <f aca="false">SUM(F133:HP133)</f>
        <v>48</v>
      </c>
      <c r="HR133" s="15" t="s">
        <v>229</v>
      </c>
      <c r="HS133" s="16" t="s">
        <v>369</v>
      </c>
      <c r="HU133" s="1" t="n">
        <f aca="false">D133*HQ133</f>
        <v>397.12</v>
      </c>
    </row>
    <row r="134" customFormat="false" ht="13.5" hidden="false" customHeight="true" outlineLevel="0" collapsed="false">
      <c r="A134" s="10"/>
      <c r="B134" s="11" t="s">
        <v>376</v>
      </c>
      <c r="C134" s="11" t="s">
        <v>376</v>
      </c>
      <c r="D134" s="12" t="n">
        <v>8.27333333333333</v>
      </c>
      <c r="E134" s="10" t="s">
        <v>228</v>
      </c>
      <c r="F134" s="13"/>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t="n">
        <v>48</v>
      </c>
      <c r="HN134" s="10"/>
      <c r="HO134" s="10"/>
      <c r="HP134" s="10"/>
      <c r="HQ134" s="14" t="n">
        <f aca="false">SUM(F134:HP134)</f>
        <v>48</v>
      </c>
      <c r="HR134" s="15" t="s">
        <v>229</v>
      </c>
      <c r="HS134" s="16" t="s">
        <v>369</v>
      </c>
      <c r="HU134" s="1" t="n">
        <f aca="false">D134*HQ134</f>
        <v>397.12</v>
      </c>
    </row>
    <row r="135" customFormat="false" ht="13.5" hidden="false" customHeight="true" outlineLevel="0" collapsed="false">
      <c r="A135" s="18" t="n">
        <v>17</v>
      </c>
      <c r="B135" s="11" t="s">
        <v>377</v>
      </c>
      <c r="C135" s="11" t="s">
        <v>377</v>
      </c>
      <c r="D135" s="12" t="n">
        <v>8.27333333333333</v>
      </c>
      <c r="E135" s="10" t="s">
        <v>228</v>
      </c>
      <c r="F135" s="13" t="n">
        <v>12</v>
      </c>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4" t="n">
        <f aca="false">SUM(F135:HP135)</f>
        <v>12</v>
      </c>
      <c r="HR135" s="15" t="s">
        <v>229</v>
      </c>
      <c r="HS135" s="16" t="s">
        <v>378</v>
      </c>
      <c r="HU135" s="1" t="n">
        <f aca="false">D135*HQ135</f>
        <v>99.28</v>
      </c>
    </row>
    <row r="136" customFormat="false" ht="13.5" hidden="false" customHeight="true" outlineLevel="0" collapsed="false">
      <c r="A136" s="10" t="n">
        <v>18</v>
      </c>
      <c r="B136" s="11" t="s">
        <v>379</v>
      </c>
      <c r="C136" s="11" t="s">
        <v>379</v>
      </c>
      <c r="D136" s="12" t="n">
        <v>7.11625</v>
      </c>
      <c r="E136" s="10" t="s">
        <v>228</v>
      </c>
      <c r="F136" s="13"/>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t="n">
        <v>48</v>
      </c>
      <c r="HN136" s="10"/>
      <c r="HO136" s="10"/>
      <c r="HP136" s="10"/>
      <c r="HQ136" s="14" t="n">
        <f aca="false">SUM(F136:HP136)</f>
        <v>48</v>
      </c>
      <c r="HR136" s="15" t="s">
        <v>229</v>
      </c>
      <c r="HS136" s="16" t="s">
        <v>380</v>
      </c>
      <c r="HU136" s="1" t="n">
        <f aca="false">D136*HQ136</f>
        <v>341.58</v>
      </c>
    </row>
    <row r="137" customFormat="false" ht="13.5" hidden="false" customHeight="true" outlineLevel="0" collapsed="false">
      <c r="A137" s="10"/>
      <c r="B137" s="11" t="s">
        <v>381</v>
      </c>
      <c r="C137" s="11" t="s">
        <v>381</v>
      </c>
      <c r="D137" s="12" t="n">
        <v>7.11625</v>
      </c>
      <c r="E137" s="10" t="s">
        <v>228</v>
      </c>
      <c r="F137" s="13"/>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t="n">
        <v>24</v>
      </c>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t="n">
        <v>48</v>
      </c>
      <c r="HN137" s="10"/>
      <c r="HO137" s="10"/>
      <c r="HP137" s="10"/>
      <c r="HQ137" s="14" t="n">
        <f aca="false">SUM(F137:HP137)</f>
        <v>72</v>
      </c>
      <c r="HR137" s="15" t="s">
        <v>229</v>
      </c>
      <c r="HS137" s="16" t="s">
        <v>380</v>
      </c>
      <c r="HU137" s="1" t="n">
        <f aca="false">D137*HQ137</f>
        <v>512.37</v>
      </c>
    </row>
    <row r="138" customFormat="false" ht="13.5" hidden="false" customHeight="true" outlineLevel="0" collapsed="false">
      <c r="A138" s="10"/>
      <c r="B138" s="11" t="s">
        <v>382</v>
      </c>
      <c r="C138" s="11" t="s">
        <v>382</v>
      </c>
      <c r="D138" s="12" t="n">
        <v>7.11625</v>
      </c>
      <c r="E138" s="10" t="s">
        <v>228</v>
      </c>
      <c r="F138" s="13"/>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t="n">
        <v>48</v>
      </c>
      <c r="HN138" s="10"/>
      <c r="HO138" s="10"/>
      <c r="HP138" s="10"/>
      <c r="HQ138" s="14" t="n">
        <f aca="false">SUM(F138:HP138)</f>
        <v>48</v>
      </c>
      <c r="HR138" s="15" t="s">
        <v>229</v>
      </c>
      <c r="HS138" s="16" t="s">
        <v>380</v>
      </c>
      <c r="HU138" s="1" t="n">
        <f aca="false">D138*HQ138</f>
        <v>341.58</v>
      </c>
    </row>
    <row r="139" customFormat="false" ht="13.5" hidden="false" customHeight="true" outlineLevel="0" collapsed="false">
      <c r="A139" s="10"/>
      <c r="B139" s="11" t="s">
        <v>383</v>
      </c>
      <c r="C139" s="11" t="s">
        <v>383</v>
      </c>
      <c r="D139" s="12" t="n">
        <v>7.11625</v>
      </c>
      <c r="E139" s="10" t="s">
        <v>228</v>
      </c>
      <c r="F139" s="13"/>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t="n">
        <v>24</v>
      </c>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t="n">
        <v>48</v>
      </c>
      <c r="HN139" s="10"/>
      <c r="HO139" s="10"/>
      <c r="HP139" s="10"/>
      <c r="HQ139" s="14" t="n">
        <f aca="false">SUM(F139:HP139)</f>
        <v>72</v>
      </c>
      <c r="HR139" s="15" t="s">
        <v>229</v>
      </c>
      <c r="HS139" s="16" t="s">
        <v>380</v>
      </c>
      <c r="HU139" s="1" t="n">
        <f aca="false">D139*HQ139</f>
        <v>512.37</v>
      </c>
    </row>
    <row r="140" customFormat="false" ht="13.5" hidden="false" customHeight="true" outlineLevel="0" collapsed="false">
      <c r="A140" s="10"/>
      <c r="B140" s="11" t="s">
        <v>384</v>
      </c>
      <c r="C140" s="11" t="s">
        <v>384</v>
      </c>
      <c r="D140" s="12" t="n">
        <v>7.11625</v>
      </c>
      <c r="E140" s="10" t="s">
        <v>228</v>
      </c>
      <c r="F140" s="13"/>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t="n">
        <v>12</v>
      </c>
      <c r="GZ140" s="10"/>
      <c r="HA140" s="10"/>
      <c r="HB140" s="10"/>
      <c r="HC140" s="10"/>
      <c r="HD140" s="10"/>
      <c r="HE140" s="10"/>
      <c r="HF140" s="10"/>
      <c r="HG140" s="10"/>
      <c r="HH140" s="10"/>
      <c r="HI140" s="10"/>
      <c r="HJ140" s="10"/>
      <c r="HK140" s="10"/>
      <c r="HL140" s="10"/>
      <c r="HM140" s="10" t="n">
        <v>48</v>
      </c>
      <c r="HN140" s="10"/>
      <c r="HO140" s="10"/>
      <c r="HP140" s="10"/>
      <c r="HQ140" s="14" t="n">
        <f aca="false">SUM(F140:HP140)</f>
        <v>60</v>
      </c>
      <c r="HR140" s="15" t="s">
        <v>229</v>
      </c>
      <c r="HS140" s="16" t="s">
        <v>380</v>
      </c>
      <c r="HU140" s="1" t="n">
        <f aca="false">D140*HQ140</f>
        <v>426.975</v>
      </c>
    </row>
    <row r="141" customFormat="false" ht="13.5" hidden="false" customHeight="true" outlineLevel="0" collapsed="false">
      <c r="A141" s="10"/>
      <c r="B141" s="11" t="s">
        <v>385</v>
      </c>
      <c r="C141" s="11" t="s">
        <v>385</v>
      </c>
      <c r="D141" s="12" t="n">
        <v>7.11625</v>
      </c>
      <c r="E141" s="10" t="s">
        <v>228</v>
      </c>
      <c r="F141" s="13"/>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t="n">
        <v>48</v>
      </c>
      <c r="HN141" s="10"/>
      <c r="HO141" s="10"/>
      <c r="HP141" s="10"/>
      <c r="HQ141" s="14" t="n">
        <f aca="false">SUM(F141:HP141)</f>
        <v>48</v>
      </c>
      <c r="HR141" s="15" t="s">
        <v>229</v>
      </c>
      <c r="HS141" s="16" t="s">
        <v>380</v>
      </c>
      <c r="HU141" s="1" t="n">
        <f aca="false">D141*HQ141</f>
        <v>341.58</v>
      </c>
    </row>
    <row r="142" customFormat="false" ht="13.5" hidden="false" customHeight="true" outlineLevel="0" collapsed="false">
      <c r="A142" s="10"/>
      <c r="B142" s="11" t="s">
        <v>386</v>
      </c>
      <c r="C142" s="11" t="s">
        <v>386</v>
      </c>
      <c r="D142" s="12" t="n">
        <v>7.11625</v>
      </c>
      <c r="E142" s="10" t="s">
        <v>228</v>
      </c>
      <c r="F142" s="13"/>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t="n">
        <v>12</v>
      </c>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4" t="n">
        <f aca="false">SUM(F142:HP142)</f>
        <v>12</v>
      </c>
      <c r="HR142" s="15" t="s">
        <v>229</v>
      </c>
      <c r="HS142" s="16" t="s">
        <v>380</v>
      </c>
      <c r="HU142" s="1" t="n">
        <f aca="false">D142*HQ142</f>
        <v>85.395</v>
      </c>
    </row>
    <row r="143" customFormat="false" ht="13.5" hidden="false" customHeight="true" outlineLevel="0" collapsed="false">
      <c r="A143" s="10"/>
      <c r="B143" s="11" t="s">
        <v>387</v>
      </c>
      <c r="C143" s="11" t="s">
        <v>387</v>
      </c>
      <c r="D143" s="12" t="n">
        <v>7.11625</v>
      </c>
      <c r="E143" s="10" t="s">
        <v>228</v>
      </c>
      <c r="F143" s="13"/>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t="n">
        <v>24</v>
      </c>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4" t="n">
        <f aca="false">SUM(F143:HP143)</f>
        <v>24</v>
      </c>
      <c r="HR143" s="15" t="s">
        <v>229</v>
      </c>
      <c r="HS143" s="16" t="s">
        <v>380</v>
      </c>
      <c r="HU143" s="1" t="n">
        <f aca="false">D143*HQ143</f>
        <v>170.79</v>
      </c>
    </row>
    <row r="144" customFormat="false" ht="13.5" hidden="false" customHeight="true" outlineLevel="0" collapsed="false">
      <c r="A144" s="10"/>
      <c r="B144" s="11" t="s">
        <v>388</v>
      </c>
      <c r="C144" s="11" t="s">
        <v>388</v>
      </c>
      <c r="D144" s="12" t="n">
        <v>7.11625</v>
      </c>
      <c r="E144" s="10" t="s">
        <v>228</v>
      </c>
      <c r="F144" s="13"/>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t="n">
        <v>48</v>
      </c>
      <c r="FG144" s="10"/>
      <c r="FH144" s="10"/>
      <c r="FI144" s="10"/>
      <c r="FJ144" s="10"/>
      <c r="FK144" s="10"/>
      <c r="FL144" s="10"/>
      <c r="FM144" s="10"/>
      <c r="FN144" s="10"/>
      <c r="FO144" s="10"/>
      <c r="FP144" s="10"/>
      <c r="FQ144" s="10"/>
      <c r="FR144" s="10"/>
      <c r="FS144" s="10"/>
      <c r="FT144" s="10"/>
      <c r="FU144" s="10"/>
      <c r="FV144" s="10"/>
      <c r="FW144" s="10"/>
      <c r="FX144" s="10"/>
      <c r="FY144" s="10" t="n">
        <v>24</v>
      </c>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4" t="n">
        <f aca="false">SUM(F144:HP144)</f>
        <v>72</v>
      </c>
      <c r="HR144" s="15" t="s">
        <v>229</v>
      </c>
      <c r="HS144" s="16" t="s">
        <v>380</v>
      </c>
      <c r="HU144" s="1" t="n">
        <f aca="false">D144*HQ144</f>
        <v>512.37</v>
      </c>
    </row>
    <row r="145" customFormat="false" ht="13.5" hidden="false" customHeight="true" outlineLevel="0" collapsed="false">
      <c r="A145" s="10"/>
      <c r="B145" s="11" t="s">
        <v>389</v>
      </c>
      <c r="C145" s="11" t="s">
        <v>389</v>
      </c>
      <c r="D145" s="12" t="n">
        <v>7.11625</v>
      </c>
      <c r="E145" s="10" t="s">
        <v>228</v>
      </c>
      <c r="F145" s="13"/>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t="n">
        <v>48</v>
      </c>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t="n">
        <v>48</v>
      </c>
      <c r="HN145" s="10"/>
      <c r="HO145" s="10"/>
      <c r="HP145" s="10"/>
      <c r="HQ145" s="14" t="n">
        <f aca="false">SUM(F145:HP145)</f>
        <v>96</v>
      </c>
      <c r="HR145" s="15" t="s">
        <v>229</v>
      </c>
      <c r="HS145" s="16" t="s">
        <v>380</v>
      </c>
      <c r="HU145" s="1" t="n">
        <f aca="false">D145*HQ145</f>
        <v>683.16</v>
      </c>
    </row>
    <row r="146" customFormat="false" ht="13.5" hidden="false" customHeight="true" outlineLevel="0" collapsed="false">
      <c r="A146" s="10" t="n">
        <v>19</v>
      </c>
      <c r="B146" s="11" t="s">
        <v>390</v>
      </c>
      <c r="C146" s="11" t="s">
        <v>390</v>
      </c>
      <c r="D146" s="12" t="n">
        <v>7.83</v>
      </c>
      <c r="E146" s="10" t="s">
        <v>228</v>
      </c>
      <c r="F146" s="13"/>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t="n">
        <v>12</v>
      </c>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4" t="n">
        <f aca="false">SUM(F146:HP146)</f>
        <v>12</v>
      </c>
      <c r="HR146" s="15" t="s">
        <v>229</v>
      </c>
      <c r="HS146" s="16" t="s">
        <v>391</v>
      </c>
      <c r="HU146" s="1" t="n">
        <f aca="false">D146*HQ146</f>
        <v>93.96</v>
      </c>
    </row>
    <row r="147" customFormat="false" ht="13.5" hidden="false" customHeight="true" outlineLevel="0" collapsed="false">
      <c r="A147" s="10"/>
      <c r="B147" s="11" t="s">
        <v>392</v>
      </c>
      <c r="C147" s="11" t="s">
        <v>392</v>
      </c>
      <c r="D147" s="12" t="n">
        <v>7.83</v>
      </c>
      <c r="E147" s="10" t="s">
        <v>228</v>
      </c>
      <c r="F147" s="13"/>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t="n">
        <v>48</v>
      </c>
      <c r="HN147" s="10"/>
      <c r="HO147" s="10"/>
      <c r="HP147" s="10"/>
      <c r="HQ147" s="14" t="n">
        <f aca="false">SUM(F147:HP147)</f>
        <v>48</v>
      </c>
      <c r="HR147" s="15" t="s">
        <v>229</v>
      </c>
      <c r="HS147" s="16" t="s">
        <v>391</v>
      </c>
      <c r="HU147" s="1" t="n">
        <f aca="false">D147*HQ147</f>
        <v>375.84</v>
      </c>
    </row>
    <row r="148" customFormat="false" ht="13.5" hidden="false" customHeight="true" outlineLevel="0" collapsed="false">
      <c r="A148" s="10"/>
      <c r="B148" s="11" t="s">
        <v>393</v>
      </c>
      <c r="C148" s="11" t="s">
        <v>393</v>
      </c>
      <c r="D148" s="12" t="n">
        <v>7.83</v>
      </c>
      <c r="E148" s="10" t="s">
        <v>228</v>
      </c>
      <c r="F148" s="13"/>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t="n">
        <v>48</v>
      </c>
      <c r="HN148" s="10"/>
      <c r="HO148" s="10"/>
      <c r="HP148" s="10"/>
      <c r="HQ148" s="14" t="n">
        <f aca="false">SUM(F148:HP148)</f>
        <v>48</v>
      </c>
      <c r="HR148" s="15" t="s">
        <v>229</v>
      </c>
      <c r="HS148" s="16" t="s">
        <v>391</v>
      </c>
      <c r="HU148" s="1" t="n">
        <f aca="false">D148*HQ148</f>
        <v>375.84</v>
      </c>
    </row>
    <row r="149" customFormat="false" ht="13.5" hidden="false" customHeight="true" outlineLevel="0" collapsed="false">
      <c r="A149" s="10"/>
      <c r="B149" s="11" t="s">
        <v>394</v>
      </c>
      <c r="C149" s="11" t="s">
        <v>394</v>
      </c>
      <c r="D149" s="12" t="n">
        <v>7.83</v>
      </c>
      <c r="E149" s="10" t="s">
        <v>228</v>
      </c>
      <c r="F149" s="13"/>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t="n">
        <v>48</v>
      </c>
      <c r="HN149" s="10"/>
      <c r="HO149" s="10"/>
      <c r="HP149" s="10"/>
      <c r="HQ149" s="14" t="n">
        <f aca="false">SUM(F149:HP149)</f>
        <v>48</v>
      </c>
      <c r="HR149" s="15" t="s">
        <v>229</v>
      </c>
      <c r="HS149" s="16" t="s">
        <v>391</v>
      </c>
      <c r="HU149" s="1" t="n">
        <f aca="false">D149*HQ149</f>
        <v>375.84</v>
      </c>
    </row>
    <row r="150" customFormat="false" ht="13.5" hidden="false" customHeight="true" outlineLevel="0" collapsed="false">
      <c r="A150" s="10"/>
      <c r="B150" s="11" t="s">
        <v>395</v>
      </c>
      <c r="C150" s="11" t="s">
        <v>395</v>
      </c>
      <c r="D150" s="12" t="n">
        <v>7.83</v>
      </c>
      <c r="E150" s="10" t="s">
        <v>228</v>
      </c>
      <c r="F150" s="13"/>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t="n">
        <v>48</v>
      </c>
      <c r="HN150" s="10"/>
      <c r="HO150" s="10"/>
      <c r="HP150" s="10"/>
      <c r="HQ150" s="14" t="n">
        <f aca="false">SUM(F150:HP150)</f>
        <v>48</v>
      </c>
      <c r="HR150" s="15" t="s">
        <v>229</v>
      </c>
      <c r="HS150" s="16" t="s">
        <v>391</v>
      </c>
      <c r="HU150" s="1" t="n">
        <f aca="false">D150*HQ150</f>
        <v>375.84</v>
      </c>
    </row>
    <row r="151" customFormat="false" ht="13.5" hidden="false" customHeight="true" outlineLevel="0" collapsed="false">
      <c r="A151" s="10"/>
      <c r="B151" s="11" t="s">
        <v>396</v>
      </c>
      <c r="C151" s="11" t="s">
        <v>396</v>
      </c>
      <c r="D151" s="12" t="n">
        <v>7.83</v>
      </c>
      <c r="E151" s="10" t="s">
        <v>228</v>
      </c>
      <c r="F151" s="13"/>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t="n">
        <v>48</v>
      </c>
      <c r="HN151" s="10"/>
      <c r="HO151" s="10"/>
      <c r="HP151" s="10"/>
      <c r="HQ151" s="14" t="n">
        <f aca="false">SUM(F151:HP151)</f>
        <v>48</v>
      </c>
      <c r="HR151" s="15" t="s">
        <v>229</v>
      </c>
      <c r="HS151" s="16" t="s">
        <v>391</v>
      </c>
      <c r="HU151" s="1" t="n">
        <f aca="false">D151*HQ151</f>
        <v>375.84</v>
      </c>
    </row>
    <row r="152" customFormat="false" ht="13.5" hidden="false" customHeight="true" outlineLevel="0" collapsed="false">
      <c r="A152" s="10"/>
      <c r="B152" s="11" t="s">
        <v>397</v>
      </c>
      <c r="C152" s="11" t="s">
        <v>397</v>
      </c>
      <c r="D152" s="12" t="n">
        <v>7.83</v>
      </c>
      <c r="E152" s="10" t="s">
        <v>228</v>
      </c>
      <c r="F152" s="13"/>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t="n">
        <v>48</v>
      </c>
      <c r="HN152" s="10"/>
      <c r="HO152" s="10"/>
      <c r="HP152" s="10"/>
      <c r="HQ152" s="14" t="n">
        <f aca="false">SUM(F152:HP152)</f>
        <v>48</v>
      </c>
      <c r="HR152" s="15" t="s">
        <v>229</v>
      </c>
      <c r="HS152" s="16" t="s">
        <v>391</v>
      </c>
      <c r="HU152" s="1" t="n">
        <f aca="false">D152*HQ152</f>
        <v>375.84</v>
      </c>
    </row>
    <row r="153" customFormat="false" ht="13.5" hidden="false" customHeight="true" outlineLevel="0" collapsed="false">
      <c r="A153" s="10"/>
      <c r="B153" s="11" t="s">
        <v>398</v>
      </c>
      <c r="C153" s="11" t="s">
        <v>398</v>
      </c>
      <c r="D153" s="12" t="n">
        <v>7.83</v>
      </c>
      <c r="E153" s="10" t="s">
        <v>228</v>
      </c>
      <c r="F153" s="13"/>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t="n">
        <v>48</v>
      </c>
      <c r="HN153" s="10"/>
      <c r="HO153" s="10"/>
      <c r="HP153" s="10"/>
      <c r="HQ153" s="14" t="n">
        <f aca="false">SUM(F153:HP153)</f>
        <v>48</v>
      </c>
      <c r="HR153" s="15" t="s">
        <v>229</v>
      </c>
      <c r="HS153" s="16" t="s">
        <v>391</v>
      </c>
      <c r="HU153" s="1" t="n">
        <f aca="false">D153*HQ153</f>
        <v>375.84</v>
      </c>
    </row>
    <row r="154" customFormat="false" ht="13.5" hidden="false" customHeight="true" outlineLevel="0" collapsed="false">
      <c r="A154" s="10"/>
      <c r="B154" s="11" t="s">
        <v>399</v>
      </c>
      <c r="C154" s="11" t="s">
        <v>399</v>
      </c>
      <c r="D154" s="12" t="n">
        <v>7.83</v>
      </c>
      <c r="E154" s="10" t="s">
        <v>228</v>
      </c>
      <c r="F154" s="13"/>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t="n">
        <v>24</v>
      </c>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4" t="n">
        <f aca="false">SUM(F154:HP154)</f>
        <v>24</v>
      </c>
      <c r="HR154" s="15" t="s">
        <v>229</v>
      </c>
      <c r="HS154" s="16" t="s">
        <v>391</v>
      </c>
      <c r="HU154" s="1" t="n">
        <f aca="false">D154*HQ154</f>
        <v>187.92</v>
      </c>
    </row>
    <row r="155" customFormat="false" ht="13.5" hidden="false" customHeight="true" outlineLevel="0" collapsed="false">
      <c r="A155" s="10"/>
      <c r="B155" s="11" t="s">
        <v>400</v>
      </c>
      <c r="C155" s="11" t="s">
        <v>400</v>
      </c>
      <c r="D155" s="12" t="n">
        <v>7.83</v>
      </c>
      <c r="E155" s="10" t="s">
        <v>228</v>
      </c>
      <c r="F155" s="13"/>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t="n">
        <v>12</v>
      </c>
      <c r="GZ155" s="10"/>
      <c r="HA155" s="10"/>
      <c r="HB155" s="10"/>
      <c r="HC155" s="10"/>
      <c r="HD155" s="10"/>
      <c r="HE155" s="10"/>
      <c r="HF155" s="10"/>
      <c r="HG155" s="10"/>
      <c r="HH155" s="10"/>
      <c r="HI155" s="10"/>
      <c r="HJ155" s="10"/>
      <c r="HK155" s="10"/>
      <c r="HL155" s="10"/>
      <c r="HM155" s="10"/>
      <c r="HN155" s="10"/>
      <c r="HO155" s="10"/>
      <c r="HP155" s="10"/>
      <c r="HQ155" s="14" t="n">
        <f aca="false">SUM(F155:HP155)</f>
        <v>12</v>
      </c>
      <c r="HR155" s="15" t="s">
        <v>229</v>
      </c>
      <c r="HS155" s="16" t="s">
        <v>391</v>
      </c>
      <c r="HU155" s="1" t="n">
        <f aca="false">D155*HQ155</f>
        <v>93.96</v>
      </c>
    </row>
    <row r="156" customFormat="false" ht="13.5" hidden="false" customHeight="true" outlineLevel="0" collapsed="false">
      <c r="A156" s="10"/>
      <c r="B156" s="11" t="s">
        <v>401</v>
      </c>
      <c r="C156" s="11" t="s">
        <v>401</v>
      </c>
      <c r="D156" s="12" t="n">
        <v>7.83</v>
      </c>
      <c r="E156" s="10" t="s">
        <v>228</v>
      </c>
      <c r="F156" s="13"/>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t="n">
        <v>48</v>
      </c>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4" t="n">
        <f aca="false">SUM(F156:HP156)</f>
        <v>48</v>
      </c>
      <c r="HR156" s="15" t="s">
        <v>229</v>
      </c>
      <c r="HS156" s="16" t="s">
        <v>391</v>
      </c>
      <c r="HU156" s="1" t="n">
        <f aca="false">D156*HQ156</f>
        <v>375.84</v>
      </c>
    </row>
    <row r="157" customFormat="false" ht="13.5" hidden="false" customHeight="true" outlineLevel="0" collapsed="false">
      <c r="A157" s="10"/>
      <c r="B157" s="11" t="s">
        <v>402</v>
      </c>
      <c r="C157" s="11" t="s">
        <v>402</v>
      </c>
      <c r="D157" s="12" t="n">
        <v>7.83</v>
      </c>
      <c r="E157" s="10" t="s">
        <v>228</v>
      </c>
      <c r="F157" s="13"/>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t="n">
        <v>48</v>
      </c>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t="n">
        <v>48</v>
      </c>
      <c r="HN157" s="10"/>
      <c r="HO157" s="10"/>
      <c r="HP157" s="10"/>
      <c r="HQ157" s="14" t="n">
        <f aca="false">SUM(F157:HP157)</f>
        <v>96</v>
      </c>
      <c r="HR157" s="15" t="s">
        <v>229</v>
      </c>
      <c r="HS157" s="16" t="s">
        <v>391</v>
      </c>
      <c r="HU157" s="1" t="n">
        <f aca="false">D157*HQ157</f>
        <v>751.68</v>
      </c>
    </row>
    <row r="158" customFormat="false" ht="13.5" hidden="false" customHeight="true" outlineLevel="0" collapsed="false">
      <c r="A158" s="18" t="n">
        <v>20</v>
      </c>
      <c r="B158" s="11" t="s">
        <v>403</v>
      </c>
      <c r="C158" s="11" t="s">
        <v>403</v>
      </c>
      <c r="D158" s="12" t="n">
        <v>7.83</v>
      </c>
      <c r="E158" s="10" t="s">
        <v>228</v>
      </c>
      <c r="F158" s="13"/>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t="n">
        <v>24</v>
      </c>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4" t="n">
        <f aca="false">SUM(F158:HP158)</f>
        <v>24</v>
      </c>
      <c r="HR158" s="15" t="s">
        <v>229</v>
      </c>
      <c r="HS158" s="16" t="s">
        <v>404</v>
      </c>
      <c r="HU158" s="1" t="n">
        <f aca="false">D158*HQ158</f>
        <v>187.92</v>
      </c>
    </row>
    <row r="159" customFormat="false" ht="13.5" hidden="false" customHeight="true" outlineLevel="0" collapsed="false">
      <c r="A159" s="18"/>
      <c r="B159" s="11" t="s">
        <v>405</v>
      </c>
      <c r="C159" s="11" t="s">
        <v>405</v>
      </c>
      <c r="D159" s="12" t="n">
        <v>7.83</v>
      </c>
      <c r="E159" s="10" t="s">
        <v>228</v>
      </c>
      <c r="F159" s="13"/>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t="n">
        <v>24</v>
      </c>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4" t="n">
        <f aca="false">SUM(F159:HP159)</f>
        <v>24</v>
      </c>
      <c r="HR159" s="15" t="s">
        <v>229</v>
      </c>
      <c r="HS159" s="16" t="s">
        <v>404</v>
      </c>
      <c r="HU159" s="1" t="n">
        <f aca="false">D159*HQ159</f>
        <v>187.92</v>
      </c>
    </row>
    <row r="160" customFormat="false" ht="13.5" hidden="false" customHeight="true" outlineLevel="0" collapsed="false">
      <c r="A160" s="18"/>
      <c r="B160" s="11" t="s">
        <v>406</v>
      </c>
      <c r="C160" s="11" t="s">
        <v>406</v>
      </c>
      <c r="D160" s="12" t="n">
        <v>7.83</v>
      </c>
      <c r="E160" s="10" t="s">
        <v>228</v>
      </c>
      <c r="F160" s="13"/>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t="n">
        <v>24</v>
      </c>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4" t="n">
        <f aca="false">SUM(F160:HP160)</f>
        <v>24</v>
      </c>
      <c r="HR160" s="15" t="s">
        <v>229</v>
      </c>
      <c r="HS160" s="16" t="s">
        <v>404</v>
      </c>
      <c r="HU160" s="1" t="n">
        <f aca="false">D160*HQ160</f>
        <v>187.92</v>
      </c>
    </row>
    <row r="161" customFormat="false" ht="13.5" hidden="false" customHeight="true" outlineLevel="0" collapsed="false">
      <c r="A161" s="10" t="n">
        <v>21</v>
      </c>
      <c r="B161" s="11" t="s">
        <v>407</v>
      </c>
      <c r="C161" s="11" t="s">
        <v>407</v>
      </c>
      <c r="D161" s="12" t="n">
        <v>7.83</v>
      </c>
      <c r="E161" s="10" t="s">
        <v>228</v>
      </c>
      <c r="F161" s="13"/>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t="n">
        <v>24</v>
      </c>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t="n">
        <v>12</v>
      </c>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4" t="n">
        <f aca="false">SUM(F161:HP161)</f>
        <v>36</v>
      </c>
      <c r="HR161" s="15" t="s">
        <v>229</v>
      </c>
      <c r="HS161" s="16" t="s">
        <v>408</v>
      </c>
      <c r="HU161" s="1" t="n">
        <f aca="false">D161*HQ161</f>
        <v>281.88</v>
      </c>
    </row>
    <row r="162" customFormat="false" ht="13.5" hidden="false" customHeight="true" outlineLevel="0" collapsed="false">
      <c r="A162" s="10"/>
      <c r="B162" s="11" t="s">
        <v>409</v>
      </c>
      <c r="C162" s="11" t="s">
        <v>409</v>
      </c>
      <c r="D162" s="12" t="n">
        <v>7.83</v>
      </c>
      <c r="E162" s="10" t="s">
        <v>228</v>
      </c>
      <c r="F162" s="13"/>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t="n">
        <v>24</v>
      </c>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t="n">
        <v>12</v>
      </c>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4" t="n">
        <f aca="false">SUM(F162:HP162)</f>
        <v>36</v>
      </c>
      <c r="HR162" s="15" t="s">
        <v>229</v>
      </c>
      <c r="HS162" s="16" t="s">
        <v>408</v>
      </c>
      <c r="HU162" s="1" t="n">
        <f aca="false">D162*HQ162</f>
        <v>281.88</v>
      </c>
    </row>
    <row r="163" customFormat="false" ht="13.5" hidden="false" customHeight="true" outlineLevel="0" collapsed="false">
      <c r="A163" s="10"/>
      <c r="B163" s="11" t="s">
        <v>410</v>
      </c>
      <c r="C163" s="11" t="s">
        <v>410</v>
      </c>
      <c r="D163" s="12" t="n">
        <v>7.83</v>
      </c>
      <c r="E163" s="10" t="s">
        <v>228</v>
      </c>
      <c r="F163" s="13"/>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t="n">
        <v>24</v>
      </c>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4" t="n">
        <f aca="false">SUM(F163:HP163)</f>
        <v>24</v>
      </c>
      <c r="HR163" s="15" t="s">
        <v>229</v>
      </c>
      <c r="HS163" s="16" t="s">
        <v>408</v>
      </c>
      <c r="HU163" s="1" t="n">
        <f aca="false">D163*HQ163</f>
        <v>187.92</v>
      </c>
    </row>
    <row r="164" customFormat="false" ht="13.5" hidden="false" customHeight="true" outlineLevel="0" collapsed="false">
      <c r="A164" s="10"/>
      <c r="B164" s="11" t="s">
        <v>411</v>
      </c>
      <c r="C164" s="11" t="s">
        <v>411</v>
      </c>
      <c r="D164" s="12" t="n">
        <v>7.83</v>
      </c>
      <c r="E164" s="10" t="s">
        <v>228</v>
      </c>
      <c r="F164" s="13"/>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t="n">
        <v>24</v>
      </c>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t="n">
        <v>24</v>
      </c>
      <c r="GR164" s="10"/>
      <c r="GS164" s="10"/>
      <c r="GT164" s="10"/>
      <c r="GU164" s="10"/>
      <c r="GV164" s="10"/>
      <c r="GW164" s="10" t="n">
        <v>12</v>
      </c>
      <c r="GX164" s="10"/>
      <c r="GY164" s="10"/>
      <c r="GZ164" s="10"/>
      <c r="HA164" s="10"/>
      <c r="HB164" s="10"/>
      <c r="HC164" s="10"/>
      <c r="HD164" s="10"/>
      <c r="HE164" s="10"/>
      <c r="HF164" s="10"/>
      <c r="HG164" s="10"/>
      <c r="HH164" s="10"/>
      <c r="HI164" s="10"/>
      <c r="HJ164" s="10"/>
      <c r="HK164" s="10"/>
      <c r="HL164" s="10"/>
      <c r="HM164" s="10"/>
      <c r="HN164" s="10"/>
      <c r="HO164" s="10"/>
      <c r="HP164" s="10"/>
      <c r="HQ164" s="14" t="n">
        <f aca="false">SUM(F164:HP164)</f>
        <v>60</v>
      </c>
      <c r="HR164" s="15" t="s">
        <v>229</v>
      </c>
      <c r="HS164" s="16" t="s">
        <v>408</v>
      </c>
      <c r="HU164" s="1" t="n">
        <f aca="false">D164*HQ164</f>
        <v>469.8</v>
      </c>
    </row>
    <row r="165" customFormat="false" ht="13.5" hidden="false" customHeight="true" outlineLevel="0" collapsed="false">
      <c r="A165" s="10" t="n">
        <v>22</v>
      </c>
      <c r="B165" s="11" t="s">
        <v>412</v>
      </c>
      <c r="C165" s="11" t="s">
        <v>412</v>
      </c>
      <c r="D165" s="12" t="n">
        <v>7.83</v>
      </c>
      <c r="E165" s="10" t="s">
        <v>228</v>
      </c>
      <c r="F165" s="13"/>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t="n">
        <v>12</v>
      </c>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4" t="n">
        <f aca="false">SUM(F165:HP165)</f>
        <v>12</v>
      </c>
      <c r="HR165" s="15" t="s">
        <v>229</v>
      </c>
      <c r="HS165" s="16" t="s">
        <v>413</v>
      </c>
      <c r="HU165" s="1" t="n">
        <f aca="false">D165*HQ165</f>
        <v>93.96</v>
      </c>
    </row>
    <row r="166" customFormat="false" ht="13.5" hidden="false" customHeight="true" outlineLevel="0" collapsed="false">
      <c r="A166" s="10"/>
      <c r="B166" s="11" t="s">
        <v>414</v>
      </c>
      <c r="C166" s="11" t="s">
        <v>414</v>
      </c>
      <c r="D166" s="12" t="n">
        <v>7.83</v>
      </c>
      <c r="E166" s="10" t="s">
        <v>228</v>
      </c>
      <c r="F166" s="13"/>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t="n">
        <v>24</v>
      </c>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4" t="n">
        <f aca="false">SUM(F166:HP166)</f>
        <v>24</v>
      </c>
      <c r="HR166" s="15" t="s">
        <v>229</v>
      </c>
      <c r="HS166" s="16" t="s">
        <v>413</v>
      </c>
      <c r="HU166" s="1" t="n">
        <f aca="false">D166*HQ166</f>
        <v>187.92</v>
      </c>
    </row>
    <row r="167" customFormat="false" ht="13.5" hidden="false" customHeight="true" outlineLevel="0" collapsed="false">
      <c r="A167" s="10" t="n">
        <v>23</v>
      </c>
      <c r="B167" s="11" t="s">
        <v>415</v>
      </c>
      <c r="C167" s="11" t="s">
        <v>415</v>
      </c>
      <c r="D167" s="12" t="n">
        <v>7.83</v>
      </c>
      <c r="E167" s="10" t="s">
        <v>228</v>
      </c>
      <c r="F167" s="13"/>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t="n">
        <v>12</v>
      </c>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4" t="n">
        <f aca="false">SUM(F167:HP167)</f>
        <v>12</v>
      </c>
      <c r="HR167" s="15" t="s">
        <v>229</v>
      </c>
      <c r="HS167" s="16" t="s">
        <v>416</v>
      </c>
      <c r="HU167" s="1" t="n">
        <f aca="false">D167*HQ167</f>
        <v>93.96</v>
      </c>
    </row>
    <row r="168" customFormat="false" ht="13.5" hidden="false" customHeight="true" outlineLevel="0" collapsed="false">
      <c r="A168" s="10" t="n">
        <v>24</v>
      </c>
      <c r="B168" s="11" t="s">
        <v>417</v>
      </c>
      <c r="C168" s="11" t="s">
        <v>417</v>
      </c>
      <c r="D168" s="12" t="n">
        <v>7.83</v>
      </c>
      <c r="E168" s="10" t="s">
        <v>228</v>
      </c>
      <c r="F168" s="13"/>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t="n">
        <v>96</v>
      </c>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4" t="n">
        <f aca="false">SUM(F168:HP168)</f>
        <v>96</v>
      </c>
      <c r="HR168" s="15" t="s">
        <v>229</v>
      </c>
      <c r="HS168" s="16" t="s">
        <v>418</v>
      </c>
      <c r="HU168" s="1" t="n">
        <f aca="false">D168*HQ168</f>
        <v>751.68</v>
      </c>
    </row>
    <row r="169" customFormat="false" ht="13.5" hidden="false" customHeight="true" outlineLevel="0" collapsed="false">
      <c r="A169" s="10"/>
      <c r="B169" s="11" t="s">
        <v>419</v>
      </c>
      <c r="C169" s="11" t="s">
        <v>419</v>
      </c>
      <c r="D169" s="12" t="n">
        <v>7.83</v>
      </c>
      <c r="E169" s="10" t="s">
        <v>228</v>
      </c>
      <c r="F169" s="13"/>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t="n">
        <v>48</v>
      </c>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4" t="n">
        <f aca="false">SUM(F169:HP169)</f>
        <v>48</v>
      </c>
      <c r="HR169" s="15" t="s">
        <v>229</v>
      </c>
      <c r="HS169" s="16" t="s">
        <v>418</v>
      </c>
      <c r="HU169" s="1" t="n">
        <f aca="false">D169*HQ169</f>
        <v>375.84</v>
      </c>
    </row>
    <row r="170" customFormat="false" ht="13.5" hidden="false" customHeight="true" outlineLevel="0" collapsed="false">
      <c r="A170" s="10"/>
      <c r="B170" s="11" t="s">
        <v>420</v>
      </c>
      <c r="C170" s="11" t="s">
        <v>420</v>
      </c>
      <c r="D170" s="12" t="n">
        <v>7.83</v>
      </c>
      <c r="E170" s="10" t="s">
        <v>228</v>
      </c>
      <c r="F170" s="13"/>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t="n">
        <v>48</v>
      </c>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4" t="n">
        <f aca="false">SUM(F170:HP170)</f>
        <v>48</v>
      </c>
      <c r="HR170" s="15" t="s">
        <v>229</v>
      </c>
      <c r="HS170" s="16" t="s">
        <v>418</v>
      </c>
      <c r="HU170" s="1" t="n">
        <f aca="false">D170*HQ170</f>
        <v>375.84</v>
      </c>
    </row>
    <row r="171" customFormat="false" ht="13.5" hidden="false" customHeight="true" outlineLevel="0" collapsed="false">
      <c r="A171" s="10"/>
      <c r="B171" s="11" t="s">
        <v>421</v>
      </c>
      <c r="C171" s="11" t="s">
        <v>421</v>
      </c>
      <c r="D171" s="12" t="n">
        <v>7.83</v>
      </c>
      <c r="E171" s="10" t="s">
        <v>228</v>
      </c>
      <c r="F171" s="13"/>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t="n">
        <v>48</v>
      </c>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4" t="n">
        <f aca="false">SUM(F171:HP171)</f>
        <v>48</v>
      </c>
      <c r="HR171" s="15" t="s">
        <v>229</v>
      </c>
      <c r="HS171" s="16" t="s">
        <v>418</v>
      </c>
      <c r="HU171" s="1" t="n">
        <f aca="false">D171*HQ171</f>
        <v>375.84</v>
      </c>
    </row>
    <row r="172" customFormat="false" ht="13.5" hidden="false" customHeight="true" outlineLevel="0" collapsed="false">
      <c r="A172" s="10" t="n">
        <v>25</v>
      </c>
      <c r="B172" s="11" t="s">
        <v>422</v>
      </c>
      <c r="C172" s="11" t="s">
        <v>422</v>
      </c>
      <c r="D172" s="12" t="n">
        <v>6.92666666666667</v>
      </c>
      <c r="E172" s="10" t="s">
        <v>228</v>
      </c>
      <c r="F172" s="13"/>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t="n">
        <v>24</v>
      </c>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4" t="n">
        <f aca="false">SUM(F172:HP172)</f>
        <v>24</v>
      </c>
      <c r="HR172" s="15" t="s">
        <v>229</v>
      </c>
      <c r="HS172" s="16" t="s">
        <v>423</v>
      </c>
      <c r="HU172" s="1" t="n">
        <f aca="false">D172*HQ172</f>
        <v>166.24</v>
      </c>
    </row>
    <row r="173" customFormat="false" ht="13.5" hidden="false" customHeight="true" outlineLevel="0" collapsed="false">
      <c r="A173" s="10" t="n">
        <v>26</v>
      </c>
      <c r="B173" s="11" t="s">
        <v>424</v>
      </c>
      <c r="C173" s="11" t="s">
        <v>424</v>
      </c>
      <c r="D173" s="12" t="n">
        <v>6.92666666666667</v>
      </c>
      <c r="E173" s="10" t="s">
        <v>228</v>
      </c>
      <c r="F173" s="13"/>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t="n">
        <v>12</v>
      </c>
      <c r="HE173" s="10"/>
      <c r="HF173" s="10"/>
      <c r="HG173" s="10"/>
      <c r="HH173" s="10"/>
      <c r="HI173" s="10"/>
      <c r="HJ173" s="10"/>
      <c r="HK173" s="10"/>
      <c r="HL173" s="10"/>
      <c r="HM173" s="10"/>
      <c r="HN173" s="10"/>
      <c r="HO173" s="10"/>
      <c r="HP173" s="10"/>
      <c r="HQ173" s="14" t="n">
        <f aca="false">SUM(F173:HP173)</f>
        <v>12</v>
      </c>
      <c r="HR173" s="15" t="s">
        <v>229</v>
      </c>
      <c r="HS173" s="16" t="s">
        <v>425</v>
      </c>
      <c r="HU173" s="1" t="n">
        <f aca="false">D173*HQ173</f>
        <v>83.12</v>
      </c>
    </row>
    <row r="174" customFormat="false" ht="13.5" hidden="false" customHeight="true" outlineLevel="0" collapsed="false">
      <c r="A174" s="10"/>
      <c r="B174" s="11" t="s">
        <v>426</v>
      </c>
      <c r="C174" s="11" t="s">
        <v>426</v>
      </c>
      <c r="D174" s="12" t="n">
        <v>6.92666666666667</v>
      </c>
      <c r="E174" s="10" t="s">
        <v>228</v>
      </c>
      <c r="F174" s="13"/>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t="n">
        <v>12</v>
      </c>
      <c r="HE174" s="10"/>
      <c r="HF174" s="10"/>
      <c r="HG174" s="10"/>
      <c r="HH174" s="10"/>
      <c r="HI174" s="10"/>
      <c r="HJ174" s="10"/>
      <c r="HK174" s="10"/>
      <c r="HL174" s="10"/>
      <c r="HM174" s="10"/>
      <c r="HN174" s="10"/>
      <c r="HO174" s="10"/>
      <c r="HP174" s="10"/>
      <c r="HQ174" s="14" t="n">
        <f aca="false">SUM(F174:HP174)</f>
        <v>12</v>
      </c>
      <c r="HR174" s="15" t="s">
        <v>229</v>
      </c>
      <c r="HS174" s="16" t="s">
        <v>425</v>
      </c>
      <c r="HU174" s="1" t="n">
        <f aca="false">D174*HQ174</f>
        <v>83.12</v>
      </c>
    </row>
    <row r="175" customFormat="false" ht="13.5" hidden="false" customHeight="true" outlineLevel="0" collapsed="false">
      <c r="A175" s="10"/>
      <c r="B175" s="11" t="s">
        <v>427</v>
      </c>
      <c r="C175" s="11" t="s">
        <v>427</v>
      </c>
      <c r="D175" s="12" t="n">
        <v>6.92666666666667</v>
      </c>
      <c r="E175" s="10" t="s">
        <v>228</v>
      </c>
      <c r="F175" s="13"/>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t="n">
        <v>24</v>
      </c>
      <c r="GR175" s="10"/>
      <c r="GS175" s="10"/>
      <c r="GT175" s="10"/>
      <c r="GU175" s="10"/>
      <c r="GV175" s="10"/>
      <c r="GW175" s="10"/>
      <c r="GX175" s="10"/>
      <c r="GY175" s="10"/>
      <c r="GZ175" s="10"/>
      <c r="HA175" s="10"/>
      <c r="HB175" s="10"/>
      <c r="HC175" s="10"/>
      <c r="HD175" s="10" t="n">
        <v>12</v>
      </c>
      <c r="HE175" s="10"/>
      <c r="HF175" s="10"/>
      <c r="HG175" s="10"/>
      <c r="HH175" s="10"/>
      <c r="HI175" s="10"/>
      <c r="HJ175" s="10"/>
      <c r="HK175" s="10"/>
      <c r="HL175" s="10"/>
      <c r="HM175" s="10"/>
      <c r="HN175" s="10"/>
      <c r="HO175" s="10"/>
      <c r="HP175" s="10"/>
      <c r="HQ175" s="14" t="n">
        <f aca="false">SUM(F175:HP175)</f>
        <v>36</v>
      </c>
      <c r="HR175" s="15" t="s">
        <v>229</v>
      </c>
      <c r="HS175" s="16" t="s">
        <v>425</v>
      </c>
      <c r="HU175" s="1" t="n">
        <f aca="false">D175*HQ175</f>
        <v>249.36</v>
      </c>
    </row>
    <row r="176" customFormat="false" ht="13.5" hidden="false" customHeight="true" outlineLevel="0" collapsed="false">
      <c r="A176" s="10"/>
      <c r="B176" s="11" t="s">
        <v>428</v>
      </c>
      <c r="C176" s="11" t="s">
        <v>428</v>
      </c>
      <c r="D176" s="12" t="n">
        <v>6.92666666666667</v>
      </c>
      <c r="E176" s="10" t="s">
        <v>228</v>
      </c>
      <c r="F176" s="13"/>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t="n">
        <v>12</v>
      </c>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4" t="n">
        <f aca="false">SUM(F176:HP176)</f>
        <v>12</v>
      </c>
      <c r="HR176" s="15" t="s">
        <v>229</v>
      </c>
      <c r="HS176" s="16" t="s">
        <v>425</v>
      </c>
      <c r="HU176" s="1" t="n">
        <f aca="false">D176*HQ176</f>
        <v>83.12</v>
      </c>
    </row>
    <row r="177" customFormat="false" ht="13.5" hidden="false" customHeight="true" outlineLevel="0" collapsed="false">
      <c r="A177" s="10" t="n">
        <v>27</v>
      </c>
      <c r="B177" s="11" t="s">
        <v>429</v>
      </c>
      <c r="C177" s="11" t="s">
        <v>429</v>
      </c>
      <c r="D177" s="12" t="n">
        <v>6.92666666666667</v>
      </c>
      <c r="E177" s="10" t="s">
        <v>228</v>
      </c>
      <c r="F177" s="13"/>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t="n">
        <v>24</v>
      </c>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4" t="n">
        <f aca="false">SUM(F177:HP177)</f>
        <v>24</v>
      </c>
      <c r="HR177" s="15" t="s">
        <v>229</v>
      </c>
      <c r="HS177" s="16" t="s">
        <v>430</v>
      </c>
      <c r="HU177" s="1" t="n">
        <f aca="false">D177*HQ177</f>
        <v>166.24</v>
      </c>
    </row>
    <row r="178" customFormat="false" ht="13.5" hidden="false" customHeight="true" outlineLevel="0" collapsed="false">
      <c r="A178" s="10"/>
      <c r="B178" s="11" t="s">
        <v>431</v>
      </c>
      <c r="C178" s="11" t="s">
        <v>431</v>
      </c>
      <c r="D178" s="12" t="n">
        <v>6.92666666666667</v>
      </c>
      <c r="E178" s="10" t="s">
        <v>228</v>
      </c>
      <c r="F178" s="13"/>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t="n">
        <v>12</v>
      </c>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4" t="n">
        <f aca="false">SUM(F178:HP178)</f>
        <v>12</v>
      </c>
      <c r="HR178" s="15" t="s">
        <v>229</v>
      </c>
      <c r="HS178" s="16" t="s">
        <v>430</v>
      </c>
      <c r="HU178" s="1" t="n">
        <f aca="false">D178*HQ178</f>
        <v>83.12</v>
      </c>
    </row>
    <row r="179" customFormat="false" ht="13.5" hidden="false" customHeight="true" outlineLevel="0" collapsed="false">
      <c r="A179" s="10" t="n">
        <v>28</v>
      </c>
      <c r="B179" s="11" t="s">
        <v>432</v>
      </c>
      <c r="C179" s="11" t="s">
        <v>433</v>
      </c>
      <c r="D179" s="12" t="n">
        <v>1179.17</v>
      </c>
      <c r="E179" s="10" t="s">
        <v>228</v>
      </c>
      <c r="F179" s="13"/>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t="n">
        <v>3</v>
      </c>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4" t="n">
        <f aca="false">SUM(F179:HP179)</f>
        <v>3</v>
      </c>
      <c r="HR179" s="15" t="s">
        <v>434</v>
      </c>
      <c r="HS179" s="19" t="n">
        <v>2</v>
      </c>
      <c r="HU179" s="1" t="n">
        <f aca="false">D179*HQ179</f>
        <v>3537.51</v>
      </c>
    </row>
    <row r="180" customFormat="false" ht="13.5" hidden="false" customHeight="true" outlineLevel="0" collapsed="false">
      <c r="A180" s="10" t="n">
        <v>29</v>
      </c>
      <c r="B180" s="20" t="s">
        <v>435</v>
      </c>
      <c r="C180" s="20" t="s">
        <v>436</v>
      </c>
      <c r="D180" s="21" t="n">
        <v>20.8333333333333</v>
      </c>
      <c r="E180" s="22" t="s">
        <v>228</v>
      </c>
      <c r="F180" s="13"/>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23" t="n">
        <v>500</v>
      </c>
      <c r="FZ180" s="23"/>
      <c r="GA180" s="23"/>
      <c r="GB180" s="23"/>
      <c r="GC180" s="23"/>
      <c r="GD180" s="23"/>
      <c r="GE180" s="23"/>
      <c r="GF180" s="23"/>
      <c r="GG180" s="23"/>
      <c r="GH180" s="23"/>
      <c r="GI180" s="23"/>
      <c r="GJ180" s="23"/>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4" t="n">
        <f aca="false">SUM(F180:HP180)</f>
        <v>500</v>
      </c>
      <c r="HR180" s="10" t="s">
        <v>437</v>
      </c>
      <c r="HS180" s="10" t="n">
        <v>2</v>
      </c>
      <c r="HU180" s="1" t="n">
        <f aca="false">D180*HQ180</f>
        <v>10416.6666666667</v>
      </c>
    </row>
    <row r="181" customFormat="false" ht="13.5" hidden="false" customHeight="true" outlineLevel="0" collapsed="false">
      <c r="A181" s="10" t="n">
        <v>30</v>
      </c>
      <c r="B181" s="20" t="s">
        <v>438</v>
      </c>
      <c r="C181" s="20" t="s">
        <v>439</v>
      </c>
      <c r="D181" s="21" t="n">
        <v>0.5</v>
      </c>
      <c r="E181" s="22" t="s">
        <v>228</v>
      </c>
      <c r="F181" s="13"/>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23"/>
      <c r="FZ181" s="23"/>
      <c r="GA181" s="23"/>
      <c r="GB181" s="23"/>
      <c r="GC181" s="23"/>
      <c r="GD181" s="23"/>
      <c r="GE181" s="23"/>
      <c r="GF181" s="23"/>
      <c r="GG181" s="23"/>
      <c r="GH181" s="23"/>
      <c r="GI181" s="23"/>
      <c r="GJ181" s="23"/>
      <c r="GK181" s="10"/>
      <c r="GL181" s="10"/>
      <c r="GM181" s="10"/>
      <c r="GN181" s="10"/>
      <c r="GO181" s="10"/>
      <c r="GP181" s="10"/>
      <c r="GQ181" s="10"/>
      <c r="GR181" s="10"/>
      <c r="GS181" s="10"/>
      <c r="GT181" s="10"/>
      <c r="GU181" s="10"/>
      <c r="GV181" s="10" t="n">
        <v>400</v>
      </c>
      <c r="GW181" s="10"/>
      <c r="GX181" s="10"/>
      <c r="GY181" s="10"/>
      <c r="GZ181" s="10"/>
      <c r="HA181" s="10"/>
      <c r="HB181" s="10"/>
      <c r="HC181" s="10"/>
      <c r="HD181" s="10"/>
      <c r="HE181" s="10"/>
      <c r="HF181" s="10"/>
      <c r="HG181" s="10"/>
      <c r="HH181" s="10"/>
      <c r="HI181" s="10"/>
      <c r="HJ181" s="10"/>
      <c r="HK181" s="10"/>
      <c r="HL181" s="10"/>
      <c r="HM181" s="10"/>
      <c r="HN181" s="10"/>
      <c r="HO181" s="10"/>
      <c r="HP181" s="10"/>
      <c r="HQ181" s="14" t="n">
        <f aca="false">SUM(F181:HP181)</f>
        <v>400</v>
      </c>
      <c r="HR181" s="24" t="s">
        <v>440</v>
      </c>
      <c r="HS181" s="10"/>
      <c r="HU181" s="1" t="n">
        <f aca="false">D181*HQ181</f>
        <v>200</v>
      </c>
    </row>
    <row r="182" customFormat="false" ht="13.5" hidden="false" customHeight="true" outlineLevel="0" collapsed="false">
      <c r="A182" s="10"/>
      <c r="B182" s="20" t="s">
        <v>441</v>
      </c>
      <c r="C182" s="20" t="s">
        <v>442</v>
      </c>
      <c r="D182" s="21" t="n">
        <v>0.5</v>
      </c>
      <c r="E182" s="22" t="s">
        <v>228</v>
      </c>
      <c r="F182" s="13"/>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23"/>
      <c r="FZ182" s="23"/>
      <c r="GA182" s="23"/>
      <c r="GB182" s="23"/>
      <c r="GC182" s="23"/>
      <c r="GD182" s="23"/>
      <c r="GE182" s="23"/>
      <c r="GF182" s="23"/>
      <c r="GG182" s="23"/>
      <c r="GH182" s="23"/>
      <c r="GI182" s="23"/>
      <c r="GJ182" s="23"/>
      <c r="GK182" s="10"/>
      <c r="GL182" s="10"/>
      <c r="GM182" s="10"/>
      <c r="GN182" s="10"/>
      <c r="GO182" s="10"/>
      <c r="GP182" s="10"/>
      <c r="GQ182" s="10"/>
      <c r="GR182" s="10"/>
      <c r="GS182" s="10"/>
      <c r="GT182" s="10"/>
      <c r="GU182" s="10"/>
      <c r="GV182" s="10" t="n">
        <v>800</v>
      </c>
      <c r="GW182" s="10"/>
      <c r="GX182" s="10"/>
      <c r="GY182" s="10"/>
      <c r="GZ182" s="10"/>
      <c r="HA182" s="10"/>
      <c r="HB182" s="10"/>
      <c r="HC182" s="10"/>
      <c r="HD182" s="10"/>
      <c r="HE182" s="10"/>
      <c r="HF182" s="10"/>
      <c r="HG182" s="10"/>
      <c r="HH182" s="10"/>
      <c r="HI182" s="10"/>
      <c r="HJ182" s="10"/>
      <c r="HK182" s="10"/>
      <c r="HL182" s="10"/>
      <c r="HM182" s="10"/>
      <c r="HN182" s="10"/>
      <c r="HO182" s="10"/>
      <c r="HP182" s="10"/>
      <c r="HQ182" s="14" t="n">
        <f aca="false">SUM(F182:HP182)</f>
        <v>800</v>
      </c>
      <c r="HR182" s="24" t="s">
        <v>440</v>
      </c>
      <c r="HS182" s="10" t="n">
        <v>7</v>
      </c>
      <c r="HU182" s="1" t="n">
        <f aca="false">D182*HQ182</f>
        <v>400</v>
      </c>
    </row>
    <row r="183" customFormat="false" ht="13.5" hidden="false" customHeight="true" outlineLevel="0" collapsed="false">
      <c r="A183" s="10" t="n">
        <v>31</v>
      </c>
      <c r="B183" s="11" t="s">
        <v>443</v>
      </c>
      <c r="C183" s="11" t="s">
        <v>444</v>
      </c>
      <c r="D183" s="12" t="n">
        <v>190.75</v>
      </c>
      <c r="E183" s="10" t="s">
        <v>228</v>
      </c>
      <c r="F183" s="13"/>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t="n">
        <v>10</v>
      </c>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4" t="n">
        <f aca="false">SUM(F183:HP183)</f>
        <v>10</v>
      </c>
      <c r="HR183" s="24" t="s">
        <v>440</v>
      </c>
      <c r="HS183" s="10" t="n">
        <v>12</v>
      </c>
      <c r="HU183" s="1" t="n">
        <f aca="false">D183*HQ183</f>
        <v>1907.5</v>
      </c>
    </row>
    <row r="184" customFormat="false" ht="13.5" hidden="false" customHeight="true" outlineLevel="0" collapsed="false">
      <c r="A184" s="10" t="n">
        <v>32</v>
      </c>
      <c r="B184" s="11" t="s">
        <v>445</v>
      </c>
      <c r="C184" s="11" t="s">
        <v>446</v>
      </c>
      <c r="D184" s="12" t="n">
        <v>190.75</v>
      </c>
      <c r="E184" s="10" t="s">
        <v>228</v>
      </c>
      <c r="F184" s="13"/>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t="n">
        <v>10</v>
      </c>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4" t="n">
        <f aca="false">SUM(F184:HP184)</f>
        <v>10</v>
      </c>
      <c r="HR184" s="24" t="s">
        <v>440</v>
      </c>
      <c r="HS184" s="10" t="n">
        <v>13</v>
      </c>
      <c r="HU184" s="1" t="n">
        <f aca="false">D184*HQ184</f>
        <v>1907.5</v>
      </c>
    </row>
    <row r="185" customFormat="false" ht="13.5" hidden="false" customHeight="true" outlineLevel="0" collapsed="false">
      <c r="A185" s="10" t="n">
        <v>33</v>
      </c>
      <c r="B185" s="11" t="s">
        <v>447</v>
      </c>
      <c r="C185" s="11" t="s">
        <v>448</v>
      </c>
      <c r="D185" s="12" t="n">
        <v>190.75</v>
      </c>
      <c r="E185" s="10" t="s">
        <v>228</v>
      </c>
      <c r="F185" s="13"/>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t="n">
        <v>2</v>
      </c>
      <c r="HG185" s="10"/>
      <c r="HH185" s="10"/>
      <c r="HI185" s="10"/>
      <c r="HJ185" s="10"/>
      <c r="HK185" s="10"/>
      <c r="HL185" s="10"/>
      <c r="HM185" s="10"/>
      <c r="HN185" s="10"/>
      <c r="HO185" s="10"/>
      <c r="HP185" s="10"/>
      <c r="HQ185" s="14" t="n">
        <f aca="false">SUM(F185:HP185)</f>
        <v>2</v>
      </c>
      <c r="HR185" s="24" t="s">
        <v>440</v>
      </c>
      <c r="HS185" s="10" t="n">
        <v>15</v>
      </c>
      <c r="HU185" s="1" t="n">
        <f aca="false">D185*HQ185</f>
        <v>381.5</v>
      </c>
    </row>
    <row r="186" customFormat="false" ht="13.5" hidden="false" customHeight="true" outlineLevel="0" collapsed="false">
      <c r="A186" s="10" t="n">
        <v>34</v>
      </c>
      <c r="B186" s="11" t="s">
        <v>449</v>
      </c>
      <c r="C186" s="11" t="s">
        <v>450</v>
      </c>
      <c r="D186" s="12" t="n">
        <v>190.75</v>
      </c>
      <c r="E186" s="10" t="s">
        <v>228</v>
      </c>
      <c r="F186" s="13"/>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t="n">
        <v>2</v>
      </c>
      <c r="HG186" s="10"/>
      <c r="HH186" s="10"/>
      <c r="HI186" s="10"/>
      <c r="HJ186" s="10"/>
      <c r="HK186" s="10"/>
      <c r="HL186" s="10"/>
      <c r="HM186" s="10"/>
      <c r="HN186" s="10"/>
      <c r="HO186" s="10"/>
      <c r="HP186" s="10"/>
      <c r="HQ186" s="14" t="n">
        <f aca="false">SUM(F186:HP186)</f>
        <v>2</v>
      </c>
      <c r="HR186" s="24" t="s">
        <v>440</v>
      </c>
      <c r="HS186" s="10" t="n">
        <v>16</v>
      </c>
      <c r="HU186" s="1" t="n">
        <f aca="false">D186*HQ186</f>
        <v>381.5</v>
      </c>
    </row>
    <row r="187" customFormat="false" ht="13.5" hidden="false" customHeight="true" outlineLevel="0" collapsed="false">
      <c r="A187" s="10" t="n">
        <v>35</v>
      </c>
      <c r="B187" s="11" t="s">
        <v>451</v>
      </c>
      <c r="C187" s="11" t="s">
        <v>452</v>
      </c>
      <c r="D187" s="12" t="n">
        <v>190.75</v>
      </c>
      <c r="E187" s="10" t="s">
        <v>228</v>
      </c>
      <c r="F187" s="13"/>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t="n">
        <v>10</v>
      </c>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4" t="n">
        <f aca="false">SUM(F187:HP187)</f>
        <v>10</v>
      </c>
      <c r="HR187" s="24" t="s">
        <v>440</v>
      </c>
      <c r="HS187" s="10" t="n">
        <v>14</v>
      </c>
      <c r="HU187" s="1" t="n">
        <f aca="false">D187*HQ187</f>
        <v>1907.5</v>
      </c>
    </row>
    <row r="188" customFormat="false" ht="13.5" hidden="false" customHeight="true" outlineLevel="0" collapsed="false">
      <c r="A188" s="10" t="n">
        <v>36</v>
      </c>
      <c r="B188" s="11" t="s">
        <v>453</v>
      </c>
      <c r="C188" s="11" t="s">
        <v>454</v>
      </c>
      <c r="D188" s="12" t="n">
        <v>47.05</v>
      </c>
      <c r="E188" s="10" t="s">
        <v>228</v>
      </c>
      <c r="F188" s="13"/>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t="n">
        <v>6</v>
      </c>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t="n">
        <v>10</v>
      </c>
      <c r="GF188" s="10"/>
      <c r="GG188" s="10"/>
      <c r="GH188" s="10"/>
      <c r="GI188" s="10"/>
      <c r="GJ188" s="10"/>
      <c r="GK188" s="10"/>
      <c r="GL188" s="10"/>
      <c r="GM188" s="10"/>
      <c r="GN188" s="10"/>
      <c r="GO188" s="10"/>
      <c r="GP188" s="10"/>
      <c r="GQ188" s="10" t="n">
        <v>20</v>
      </c>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4" t="n">
        <f aca="false">SUM(F188:HP188)</f>
        <v>36</v>
      </c>
      <c r="HR188" s="24" t="s">
        <v>440</v>
      </c>
      <c r="HS188" s="10" t="n">
        <v>22</v>
      </c>
      <c r="HU188" s="1" t="n">
        <f aca="false">D188*HQ188</f>
        <v>1693.8</v>
      </c>
    </row>
    <row r="189" customFormat="false" ht="13.5" hidden="false" customHeight="true" outlineLevel="0" collapsed="false">
      <c r="A189" s="10" t="n">
        <v>37</v>
      </c>
      <c r="B189" s="11" t="s">
        <v>455</v>
      </c>
      <c r="C189" s="11" t="s">
        <v>456</v>
      </c>
      <c r="D189" s="12" t="n">
        <v>335.559575</v>
      </c>
      <c r="E189" s="10" t="s">
        <v>228</v>
      </c>
      <c r="F189" s="13"/>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t="n">
        <v>10</v>
      </c>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4" t="n">
        <f aca="false">SUM(F189:HP189)</f>
        <v>10</v>
      </c>
      <c r="HR189" s="24" t="s">
        <v>440</v>
      </c>
      <c r="HS189" s="10" t="n">
        <v>47</v>
      </c>
      <c r="HU189" s="1" t="n">
        <f aca="false">D189*HQ189</f>
        <v>3355.59575</v>
      </c>
    </row>
    <row r="190" customFormat="false" ht="13.5" hidden="false" customHeight="true" outlineLevel="0" collapsed="false">
      <c r="A190" s="10" t="n">
        <v>38</v>
      </c>
      <c r="B190" s="25" t="s">
        <v>457</v>
      </c>
      <c r="C190" s="25" t="s">
        <v>458</v>
      </c>
      <c r="D190" s="26" t="n">
        <v>4580</v>
      </c>
      <c r="E190" s="18" t="s">
        <v>228</v>
      </c>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t="n">
        <v>20</v>
      </c>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4" t="n">
        <f aca="false">SUM(F190:HP190)</f>
        <v>20</v>
      </c>
      <c r="HR190" s="27"/>
      <c r="HS190" s="18"/>
      <c r="HU190" s="1" t="n">
        <f aca="false">D190*HQ190</f>
        <v>91600</v>
      </c>
    </row>
    <row r="191" customFormat="false" ht="13.5" hidden="false" customHeight="true" outlineLevel="0" collapsed="false">
      <c r="A191" s="10" t="n">
        <v>39</v>
      </c>
      <c r="B191" s="11" t="s">
        <v>459</v>
      </c>
      <c r="C191" s="11" t="s">
        <v>460</v>
      </c>
      <c r="D191" s="12" t="n">
        <v>0.566666666666667</v>
      </c>
      <c r="E191" s="10" t="s">
        <v>228</v>
      </c>
      <c r="F191" s="13"/>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t="n">
        <v>60</v>
      </c>
      <c r="FH191" s="10"/>
      <c r="FI191" s="10"/>
      <c r="FJ191" s="10"/>
      <c r="FK191" s="10"/>
      <c r="FL191" s="10"/>
      <c r="FM191" s="10"/>
      <c r="FN191" s="10"/>
      <c r="FO191" s="10"/>
      <c r="FP191" s="10"/>
      <c r="FQ191" s="10"/>
      <c r="FR191" s="10"/>
      <c r="FS191" s="10"/>
      <c r="FT191" s="10"/>
      <c r="FU191" s="10"/>
      <c r="FV191" s="10"/>
      <c r="FW191" s="10"/>
      <c r="FX191" s="10"/>
      <c r="FY191" s="10" t="n">
        <v>500</v>
      </c>
      <c r="FZ191" s="10"/>
      <c r="GA191" s="10"/>
      <c r="GB191" s="10" t="n">
        <v>300</v>
      </c>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4" t="n">
        <f aca="false">SUM(F191:HP191)</f>
        <v>860</v>
      </c>
      <c r="HR191" s="24" t="s">
        <v>440</v>
      </c>
      <c r="HS191" s="10" t="n">
        <v>61</v>
      </c>
      <c r="HU191" s="1" t="n">
        <f aca="false">D191*HQ191</f>
        <v>487.333333333334</v>
      </c>
    </row>
    <row r="192" customFormat="false" ht="13.5" hidden="false" customHeight="true" outlineLevel="0" collapsed="false">
      <c r="A192" s="10" t="n">
        <v>40</v>
      </c>
      <c r="B192" s="11" t="s">
        <v>461</v>
      </c>
      <c r="C192" s="11" t="s">
        <v>462</v>
      </c>
      <c r="D192" s="12" t="n">
        <v>0.566666666666667</v>
      </c>
      <c r="E192" s="10" t="s">
        <v>228</v>
      </c>
      <c r="F192" s="13" t="n">
        <v>300</v>
      </c>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t="n">
        <v>20</v>
      </c>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t="n">
        <v>100</v>
      </c>
      <c r="FX192" s="10"/>
      <c r="FY192" s="10" t="n">
        <v>500</v>
      </c>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4" t="n">
        <f aca="false">SUM(F192:HP192)</f>
        <v>920</v>
      </c>
      <c r="HR192" s="24" t="s">
        <v>440</v>
      </c>
      <c r="HS192" s="10" t="n">
        <v>62</v>
      </c>
      <c r="HU192" s="1" t="n">
        <f aca="false">D192*HQ192</f>
        <v>521.333333333334</v>
      </c>
    </row>
    <row r="193" customFormat="false" ht="13.5" hidden="false" customHeight="true" outlineLevel="0" collapsed="false">
      <c r="A193" s="10" t="n">
        <v>41</v>
      </c>
      <c r="B193" s="11" t="s">
        <v>463</v>
      </c>
      <c r="C193" s="11" t="s">
        <v>464</v>
      </c>
      <c r="D193" s="12" t="n">
        <v>0.566666666666667</v>
      </c>
      <c r="E193" s="10" t="s">
        <v>228</v>
      </c>
      <c r="F193" s="13"/>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t="n">
        <v>9120</v>
      </c>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t="n">
        <v>100</v>
      </c>
      <c r="HN193" s="10"/>
      <c r="HO193" s="10"/>
      <c r="HP193" s="10"/>
      <c r="HQ193" s="14" t="n">
        <f aca="false">SUM(F193:HP193)</f>
        <v>9220</v>
      </c>
      <c r="HR193" s="24" t="s">
        <v>440</v>
      </c>
      <c r="HS193" s="10" t="n">
        <v>63</v>
      </c>
      <c r="HU193" s="1" t="n">
        <f aca="false">D193*HQ193</f>
        <v>5224.66666666667</v>
      </c>
    </row>
    <row r="194" customFormat="false" ht="13.5" hidden="false" customHeight="true" outlineLevel="0" collapsed="false">
      <c r="A194" s="10" t="n">
        <v>42</v>
      </c>
      <c r="B194" s="20" t="s">
        <v>465</v>
      </c>
      <c r="C194" s="20" t="s">
        <v>466</v>
      </c>
      <c r="D194" s="21" t="n">
        <v>108.333333333333</v>
      </c>
      <c r="E194" s="22" t="s">
        <v>228</v>
      </c>
      <c r="F194" s="13"/>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23" t="n">
        <v>60</v>
      </c>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4" t="n">
        <f aca="false">SUM(F194:HP194)</f>
        <v>60</v>
      </c>
      <c r="HR194" s="10" t="s">
        <v>437</v>
      </c>
      <c r="HS194" s="10" t="n">
        <v>5</v>
      </c>
      <c r="HU194" s="1" t="n">
        <f aca="false">D194*HQ194</f>
        <v>6500</v>
      </c>
    </row>
    <row r="195" customFormat="false" ht="13.5" hidden="false" customHeight="true" outlineLevel="0" collapsed="false">
      <c r="A195" s="10"/>
      <c r="B195" s="20" t="s">
        <v>467</v>
      </c>
      <c r="C195" s="20" t="s">
        <v>468</v>
      </c>
      <c r="D195" s="21" t="n">
        <v>58.3333333333333</v>
      </c>
      <c r="E195" s="22" t="s">
        <v>228</v>
      </c>
      <c r="F195" s="13"/>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23" t="n">
        <v>30</v>
      </c>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4" t="n">
        <f aca="false">SUM(F195:HP195)</f>
        <v>30</v>
      </c>
      <c r="HR195" s="10" t="s">
        <v>437</v>
      </c>
      <c r="HS195" s="10" t="n">
        <v>6</v>
      </c>
      <c r="HU195" s="1" t="n">
        <f aca="false">D195*HQ195</f>
        <v>1750</v>
      </c>
    </row>
    <row r="196" customFormat="false" ht="13.5" hidden="false" customHeight="true" outlineLevel="0" collapsed="false">
      <c r="A196" s="10" t="n">
        <v>43</v>
      </c>
      <c r="B196" s="20" t="s">
        <v>469</v>
      </c>
      <c r="C196" s="20" t="s">
        <v>470</v>
      </c>
      <c r="D196" s="21" t="n">
        <v>1625</v>
      </c>
      <c r="E196" s="22" t="s">
        <v>228</v>
      </c>
      <c r="F196" s="13"/>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23" t="n">
        <v>15</v>
      </c>
      <c r="FZ196" s="23"/>
      <c r="GA196" s="23"/>
      <c r="GB196" s="23"/>
      <c r="GC196" s="23"/>
      <c r="GD196" s="23"/>
      <c r="GE196" s="23"/>
      <c r="GF196" s="23"/>
      <c r="GG196" s="23"/>
      <c r="GH196" s="23"/>
      <c r="GI196" s="23"/>
      <c r="GJ196" s="23"/>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4" t="n">
        <f aca="false">SUM(F196:HP196)</f>
        <v>15</v>
      </c>
      <c r="HR196" s="10" t="s">
        <v>437</v>
      </c>
      <c r="HS196" s="10" t="n">
        <v>21</v>
      </c>
      <c r="HU196" s="1" t="n">
        <f aca="false">D196*HQ196</f>
        <v>24375</v>
      </c>
    </row>
    <row r="197" customFormat="false" ht="13.5" hidden="false" customHeight="true" outlineLevel="0" collapsed="false">
      <c r="A197" s="10" t="n">
        <v>44</v>
      </c>
      <c r="B197" s="20" t="s">
        <v>471</v>
      </c>
      <c r="C197" s="20" t="s">
        <v>472</v>
      </c>
      <c r="D197" s="21" t="n">
        <v>1916.66666666667</v>
      </c>
      <c r="E197" s="22" t="s">
        <v>228</v>
      </c>
      <c r="F197" s="13"/>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23" t="n">
        <v>3</v>
      </c>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4" t="n">
        <f aca="false">SUM(F197:HP197)</f>
        <v>3</v>
      </c>
      <c r="HR197" s="10" t="s">
        <v>437</v>
      </c>
      <c r="HS197" s="10" t="n">
        <v>25</v>
      </c>
      <c r="HU197" s="1" t="n">
        <f aca="false">D197*HQ197</f>
        <v>5750</v>
      </c>
    </row>
    <row r="198" customFormat="false" ht="13.5" hidden="false" customHeight="true" outlineLevel="0" collapsed="false">
      <c r="A198" s="10" t="n">
        <v>45</v>
      </c>
      <c r="B198" s="20" t="s">
        <v>473</v>
      </c>
      <c r="C198" s="20" t="s">
        <v>474</v>
      </c>
      <c r="D198" s="21" t="n">
        <v>2.22</v>
      </c>
      <c r="E198" s="22" t="s">
        <v>228</v>
      </c>
      <c r="F198" s="13"/>
      <c r="G198" s="10"/>
      <c r="H198" s="10" t="n">
        <v>20</v>
      </c>
      <c r="I198" s="10" t="n">
        <v>100</v>
      </c>
      <c r="J198" s="10"/>
      <c r="K198" s="10"/>
      <c r="L198" s="10"/>
      <c r="M198" s="10"/>
      <c r="N198" s="10"/>
      <c r="O198" s="10"/>
      <c r="P198" s="10"/>
      <c r="Q198" s="10"/>
      <c r="R198" s="10" t="n">
        <v>50</v>
      </c>
      <c r="S198" s="10" t="n">
        <v>20</v>
      </c>
      <c r="T198" s="10"/>
      <c r="U198" s="10"/>
      <c r="V198" s="10"/>
      <c r="W198" s="10"/>
      <c r="X198" s="10" t="n">
        <v>20</v>
      </c>
      <c r="Y198" s="10" t="n">
        <v>300</v>
      </c>
      <c r="Z198" s="10" t="n">
        <v>50</v>
      </c>
      <c r="AA198" s="10"/>
      <c r="AB198" s="10"/>
      <c r="AC198" s="10"/>
      <c r="AD198" s="10"/>
      <c r="AE198" s="10"/>
      <c r="AF198" s="10"/>
      <c r="AG198" s="10"/>
      <c r="AH198" s="10"/>
      <c r="AI198" s="10"/>
      <c r="AJ198" s="10"/>
      <c r="AK198" s="10"/>
      <c r="AL198" s="10" t="n">
        <v>20</v>
      </c>
      <c r="AM198" s="10"/>
      <c r="AN198" s="10"/>
      <c r="AO198" s="10"/>
      <c r="AP198" s="10"/>
      <c r="AQ198" s="10" t="n">
        <v>10</v>
      </c>
      <c r="AR198" s="10"/>
      <c r="AS198" s="10"/>
      <c r="AT198" s="10"/>
      <c r="AU198" s="10"/>
      <c r="AV198" s="10"/>
      <c r="AW198" s="10"/>
      <c r="AX198" s="10"/>
      <c r="AY198" s="10" t="n">
        <v>100</v>
      </c>
      <c r="AZ198" s="10"/>
      <c r="BA198" s="10"/>
      <c r="BB198" s="10" t="n">
        <v>50</v>
      </c>
      <c r="BC198" s="10"/>
      <c r="BD198" s="10"/>
      <c r="BE198" s="10" t="n">
        <v>100</v>
      </c>
      <c r="BF198" s="10" t="n">
        <v>50</v>
      </c>
      <c r="BG198" s="10"/>
      <c r="BH198" s="10" t="n">
        <v>200</v>
      </c>
      <c r="BI198" s="10" t="n">
        <v>100</v>
      </c>
      <c r="BJ198" s="10" t="n">
        <v>30</v>
      </c>
      <c r="BK198" s="10"/>
      <c r="BL198" s="10"/>
      <c r="BM198" s="10"/>
      <c r="BN198" s="10"/>
      <c r="BO198" s="10"/>
      <c r="BP198" s="10"/>
      <c r="BQ198" s="10"/>
      <c r="BR198" s="10"/>
      <c r="BS198" s="10"/>
      <c r="BT198" s="10"/>
      <c r="BU198" s="10"/>
      <c r="BV198" s="10"/>
      <c r="BW198" s="10"/>
      <c r="BX198" s="10"/>
      <c r="BY198" s="10"/>
      <c r="BZ198" s="10" t="n">
        <v>50</v>
      </c>
      <c r="CA198" s="10" t="n">
        <v>20</v>
      </c>
      <c r="CB198" s="10"/>
      <c r="CC198" s="10"/>
      <c r="CD198" s="10"/>
      <c r="CE198" s="10"/>
      <c r="CF198" s="10" t="n">
        <v>20</v>
      </c>
      <c r="CG198" s="10" t="n">
        <v>10</v>
      </c>
      <c r="CH198" s="10"/>
      <c r="CI198" s="10"/>
      <c r="CJ198" s="10"/>
      <c r="CK198" s="10"/>
      <c r="CL198" s="10"/>
      <c r="CM198" s="10"/>
      <c r="CN198" s="10" t="n">
        <v>50</v>
      </c>
      <c r="CO198" s="10"/>
      <c r="CP198" s="10" t="n">
        <v>150</v>
      </c>
      <c r="CQ198" s="10" t="n">
        <v>100</v>
      </c>
      <c r="CR198" s="10" t="n">
        <v>100</v>
      </c>
      <c r="CS198" s="10" t="n">
        <v>30</v>
      </c>
      <c r="CT198" s="10"/>
      <c r="CU198" s="10"/>
      <c r="CV198" s="10"/>
      <c r="CW198" s="10" t="n">
        <v>20</v>
      </c>
      <c r="CX198" s="10" t="n">
        <v>15</v>
      </c>
      <c r="CY198" s="10"/>
      <c r="CZ198" s="10" t="n">
        <v>100</v>
      </c>
      <c r="DA198" s="10" t="n">
        <v>50</v>
      </c>
      <c r="DB198" s="10" t="n">
        <v>50</v>
      </c>
      <c r="DC198" s="10" t="n">
        <v>100</v>
      </c>
      <c r="DD198" s="10" t="n">
        <v>20</v>
      </c>
      <c r="DE198" s="10"/>
      <c r="DF198" s="10" t="n">
        <v>10</v>
      </c>
      <c r="DG198" s="10"/>
      <c r="DH198" s="10"/>
      <c r="DI198" s="10"/>
      <c r="DJ198" s="10" t="n">
        <v>10</v>
      </c>
      <c r="DK198" s="10"/>
      <c r="DL198" s="10"/>
      <c r="DM198" s="10"/>
      <c r="DN198" s="10" t="n">
        <v>30</v>
      </c>
      <c r="DO198" s="10"/>
      <c r="DP198" s="10"/>
      <c r="DQ198" s="10"/>
      <c r="DR198" s="10" t="n">
        <v>100</v>
      </c>
      <c r="DS198" s="10"/>
      <c r="DT198" s="10"/>
      <c r="DU198" s="10"/>
      <c r="DV198" s="10" t="n">
        <v>60</v>
      </c>
      <c r="DW198" s="10"/>
      <c r="DX198" s="10" t="n">
        <v>50</v>
      </c>
      <c r="DY198" s="10"/>
      <c r="DZ198" s="10"/>
      <c r="EA198" s="10"/>
      <c r="EB198" s="10" t="n">
        <v>50</v>
      </c>
      <c r="EC198" s="10"/>
      <c r="ED198" s="10" t="n">
        <v>200</v>
      </c>
      <c r="EE198" s="10" t="n">
        <v>20</v>
      </c>
      <c r="EF198" s="10"/>
      <c r="EG198" s="10"/>
      <c r="EH198" s="10" t="n">
        <v>30</v>
      </c>
      <c r="EI198" s="10"/>
      <c r="EJ198" s="10" t="n">
        <v>30</v>
      </c>
      <c r="EK198" s="10"/>
      <c r="EL198" s="10"/>
      <c r="EM198" s="10"/>
      <c r="EN198" s="10" t="n">
        <v>50</v>
      </c>
      <c r="EO198" s="10"/>
      <c r="EP198" s="10"/>
      <c r="EQ198" s="10" t="n">
        <v>100</v>
      </c>
      <c r="ER198" s="10"/>
      <c r="ES198" s="10" t="n">
        <v>200</v>
      </c>
      <c r="ET198" s="10" t="n">
        <v>50</v>
      </c>
      <c r="EU198" s="10"/>
      <c r="EV198" s="10" t="n">
        <v>30</v>
      </c>
      <c r="EW198" s="10"/>
      <c r="EX198" s="10"/>
      <c r="EY198" s="10"/>
      <c r="EZ198" s="10" t="n">
        <v>100</v>
      </c>
      <c r="FA198" s="10"/>
      <c r="FB198" s="10"/>
      <c r="FC198" s="10" t="n">
        <v>50</v>
      </c>
      <c r="FD198" s="10"/>
      <c r="FE198" s="10"/>
      <c r="FF198" s="10"/>
      <c r="FG198" s="23" t="n">
        <v>900</v>
      </c>
      <c r="FH198" s="10" t="n">
        <v>300</v>
      </c>
      <c r="FI198" s="10"/>
      <c r="FJ198" s="10"/>
      <c r="FK198" s="10"/>
      <c r="FL198" s="10" t="n">
        <v>20</v>
      </c>
      <c r="FM198" s="10" t="n">
        <v>800</v>
      </c>
      <c r="FN198" s="10"/>
      <c r="FO198" s="10"/>
      <c r="FP198" s="10"/>
      <c r="FQ198" s="10"/>
      <c r="FR198" s="10"/>
      <c r="FS198" s="10"/>
      <c r="FT198" s="10" t="n">
        <v>300</v>
      </c>
      <c r="FU198" s="10"/>
      <c r="FV198" s="10"/>
      <c r="FW198" s="10" t="n">
        <v>7000</v>
      </c>
      <c r="FX198" s="10"/>
      <c r="FY198" s="10"/>
      <c r="FZ198" s="10"/>
      <c r="GA198" s="10" t="n">
        <v>500</v>
      </c>
      <c r="GB198" s="10"/>
      <c r="GC198" s="10"/>
      <c r="GD198" s="10" t="n">
        <v>1000</v>
      </c>
      <c r="GE198" s="10"/>
      <c r="GF198" s="10" t="n">
        <v>2500</v>
      </c>
      <c r="GG198" s="10"/>
      <c r="GH198" s="10" t="n">
        <v>1000</v>
      </c>
      <c r="GI198" s="10"/>
      <c r="GJ198" s="10"/>
      <c r="GK198" s="10"/>
      <c r="GL198" s="10"/>
      <c r="GM198" s="10"/>
      <c r="GN198" s="10"/>
      <c r="GO198" s="10"/>
      <c r="GP198" s="10"/>
      <c r="GQ198" s="10"/>
      <c r="GR198" s="10"/>
      <c r="GS198" s="10"/>
      <c r="GT198" s="10"/>
      <c r="GU198" s="10" t="n">
        <v>100</v>
      </c>
      <c r="GV198" s="10"/>
      <c r="GW198" s="10"/>
      <c r="GX198" s="10"/>
      <c r="GY198" s="10"/>
      <c r="GZ198" s="10"/>
      <c r="HA198" s="10"/>
      <c r="HB198" s="10"/>
      <c r="HC198" s="10"/>
      <c r="HD198" s="10" t="n">
        <v>100</v>
      </c>
      <c r="HE198" s="10"/>
      <c r="HF198" s="10"/>
      <c r="HG198" s="10"/>
      <c r="HH198" s="10" t="n">
        <v>600</v>
      </c>
      <c r="HI198" s="10"/>
      <c r="HJ198" s="10"/>
      <c r="HK198" s="10" t="n">
        <v>20</v>
      </c>
      <c r="HL198" s="10"/>
      <c r="HM198" s="10"/>
      <c r="HN198" s="10"/>
      <c r="HO198" s="10"/>
      <c r="HP198" s="10" t="n">
        <v>30</v>
      </c>
      <c r="HQ198" s="14" t="n">
        <f aca="false">SUM(F198:HP198)</f>
        <v>18445</v>
      </c>
      <c r="HR198" s="10" t="s">
        <v>434</v>
      </c>
      <c r="HS198" s="10" t="n">
        <v>14</v>
      </c>
      <c r="HU198" s="1" t="n">
        <f aca="false">D198*HQ198</f>
        <v>40947.9</v>
      </c>
    </row>
    <row r="199" customFormat="false" ht="13.5" hidden="false" customHeight="true" outlineLevel="0" collapsed="false">
      <c r="A199" s="10" t="n">
        <v>46</v>
      </c>
      <c r="B199" s="20" t="s">
        <v>475</v>
      </c>
      <c r="C199" s="20" t="s">
        <v>476</v>
      </c>
      <c r="D199" s="21" t="n">
        <v>4.06</v>
      </c>
      <c r="E199" s="22" t="s">
        <v>228</v>
      </c>
      <c r="F199" s="13"/>
      <c r="G199" s="10"/>
      <c r="H199" s="10"/>
      <c r="I199" s="10"/>
      <c r="J199" s="10"/>
      <c r="K199" s="10"/>
      <c r="L199" s="10"/>
      <c r="M199" s="10"/>
      <c r="N199" s="10"/>
      <c r="O199" s="10"/>
      <c r="P199" s="10"/>
      <c r="Q199" s="10"/>
      <c r="R199" s="10"/>
      <c r="S199" s="10" t="n">
        <v>10</v>
      </c>
      <c r="T199" s="10"/>
      <c r="U199" s="10"/>
      <c r="V199" s="10"/>
      <c r="W199" s="10" t="n">
        <v>10</v>
      </c>
      <c r="X199" s="10"/>
      <c r="Y199" s="10"/>
      <c r="Z199" s="10"/>
      <c r="AA199" s="10"/>
      <c r="AB199" s="10"/>
      <c r="AC199" s="10"/>
      <c r="AD199" s="10"/>
      <c r="AE199" s="10"/>
      <c r="AF199" s="10"/>
      <c r="AG199" s="10"/>
      <c r="AH199" s="10" t="n">
        <v>30</v>
      </c>
      <c r="AI199" s="10"/>
      <c r="AJ199" s="10"/>
      <c r="AK199" s="10"/>
      <c r="AL199" s="10"/>
      <c r="AM199" s="10"/>
      <c r="AN199" s="10"/>
      <c r="AO199" s="10"/>
      <c r="AP199" s="10"/>
      <c r="AQ199" s="10"/>
      <c r="AR199" s="10"/>
      <c r="AS199" s="10"/>
      <c r="AT199" s="10"/>
      <c r="AU199" s="10"/>
      <c r="AV199" s="10"/>
      <c r="AW199" s="10"/>
      <c r="AX199" s="10"/>
      <c r="AY199" s="10"/>
      <c r="AZ199" s="10"/>
      <c r="BA199" s="10"/>
      <c r="BB199" s="10" t="n">
        <v>50</v>
      </c>
      <c r="BC199" s="10"/>
      <c r="BD199" s="10"/>
      <c r="BE199" s="10" t="n">
        <v>100</v>
      </c>
      <c r="BF199" s="10"/>
      <c r="BG199" s="10"/>
      <c r="BH199" s="10" t="n">
        <v>100</v>
      </c>
      <c r="BI199" s="10"/>
      <c r="BJ199" s="10"/>
      <c r="BK199" s="10"/>
      <c r="BL199" s="10"/>
      <c r="BM199" s="10" t="n">
        <v>800</v>
      </c>
      <c r="BN199" s="10"/>
      <c r="BO199" s="10" t="n">
        <v>100</v>
      </c>
      <c r="BP199" s="10"/>
      <c r="BQ199" s="10"/>
      <c r="BR199" s="10"/>
      <c r="BS199" s="10"/>
      <c r="BT199" s="10"/>
      <c r="BU199" s="10"/>
      <c r="BV199" s="10"/>
      <c r="BW199" s="10"/>
      <c r="BX199" s="10"/>
      <c r="BY199" s="10"/>
      <c r="BZ199" s="10" t="n">
        <v>50</v>
      </c>
      <c r="CA199" s="10"/>
      <c r="CB199" s="10"/>
      <c r="CC199" s="10"/>
      <c r="CD199" s="10"/>
      <c r="CE199" s="10"/>
      <c r="CF199" s="10" t="n">
        <v>20</v>
      </c>
      <c r="CG199" s="10"/>
      <c r="CH199" s="10"/>
      <c r="CI199" s="10"/>
      <c r="CJ199" s="10" t="n">
        <v>40</v>
      </c>
      <c r="CK199" s="10"/>
      <c r="CL199" s="10"/>
      <c r="CM199" s="10"/>
      <c r="CN199" s="10"/>
      <c r="CO199" s="10"/>
      <c r="CP199" s="10"/>
      <c r="CQ199" s="10"/>
      <c r="CR199" s="10" t="n">
        <v>100</v>
      </c>
      <c r="CS199" s="10"/>
      <c r="CT199" s="10"/>
      <c r="CU199" s="10"/>
      <c r="CV199" s="10"/>
      <c r="CW199" s="10" t="n">
        <v>20</v>
      </c>
      <c r="CX199" s="10"/>
      <c r="CY199" s="10"/>
      <c r="CZ199" s="10"/>
      <c r="DA199" s="10"/>
      <c r="DB199" s="10" t="n">
        <v>30</v>
      </c>
      <c r="DC199" s="10"/>
      <c r="DD199" s="10"/>
      <c r="DE199" s="10"/>
      <c r="DF199" s="10"/>
      <c r="DG199" s="10"/>
      <c r="DH199" s="10"/>
      <c r="DI199" s="10"/>
      <c r="DJ199" s="10"/>
      <c r="DK199" s="10"/>
      <c r="DL199" s="10"/>
      <c r="DM199" s="10"/>
      <c r="DN199" s="10"/>
      <c r="DO199" s="10"/>
      <c r="DP199" s="10"/>
      <c r="DQ199" s="10"/>
      <c r="DR199" s="10"/>
      <c r="DS199" s="10"/>
      <c r="DT199" s="10"/>
      <c r="DU199" s="10"/>
      <c r="DV199" s="10" t="n">
        <v>60</v>
      </c>
      <c r="DW199" s="10"/>
      <c r="DX199" s="10" t="n">
        <v>50</v>
      </c>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23" t="n">
        <v>2955</v>
      </c>
      <c r="FH199" s="10" t="n">
        <v>2000</v>
      </c>
      <c r="FI199" s="10"/>
      <c r="FJ199" s="10"/>
      <c r="FK199" s="10"/>
      <c r="FL199" s="10"/>
      <c r="FM199" s="10"/>
      <c r="FN199" s="10"/>
      <c r="FO199" s="10"/>
      <c r="FP199" s="10"/>
      <c r="FQ199" s="10"/>
      <c r="FR199" s="10"/>
      <c r="FS199" s="10"/>
      <c r="FT199" s="10" t="n">
        <v>50</v>
      </c>
      <c r="FU199" s="10"/>
      <c r="FV199" s="10"/>
      <c r="FW199" s="10" t="n">
        <v>100</v>
      </c>
      <c r="FX199" s="10"/>
      <c r="FY199" s="10"/>
      <c r="FZ199" s="10"/>
      <c r="GA199" s="10"/>
      <c r="GB199" s="10"/>
      <c r="GC199" s="10"/>
      <c r="GD199" s="10"/>
      <c r="GE199" s="10"/>
      <c r="GF199" s="10" t="n">
        <v>5000</v>
      </c>
      <c r="GG199" s="10" t="n">
        <v>100</v>
      </c>
      <c r="GH199" s="10" t="n">
        <v>2000</v>
      </c>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t="n">
        <v>40</v>
      </c>
      <c r="HQ199" s="14" t="n">
        <f aca="false">SUM(F199:HP199)</f>
        <v>13815</v>
      </c>
      <c r="HR199" s="10" t="s">
        <v>434</v>
      </c>
      <c r="HS199" s="10" t="n">
        <v>15</v>
      </c>
      <c r="HU199" s="1" t="n">
        <f aca="false">D199*HQ199</f>
        <v>56088.9</v>
      </c>
    </row>
    <row r="200" customFormat="false" ht="13.5" hidden="false" customHeight="true" outlineLevel="0" collapsed="false">
      <c r="A200" s="10" t="n">
        <v>47</v>
      </c>
      <c r="B200" s="20" t="s">
        <v>477</v>
      </c>
      <c r="C200" s="20" t="s">
        <v>478</v>
      </c>
      <c r="D200" s="21" t="n">
        <v>10</v>
      </c>
      <c r="E200" s="22" t="s">
        <v>228</v>
      </c>
      <c r="F200" s="13"/>
      <c r="G200" s="10"/>
      <c r="H200" s="10"/>
      <c r="I200" s="10"/>
      <c r="J200" s="10"/>
      <c r="K200" s="10"/>
      <c r="L200" s="10"/>
      <c r="M200" s="10"/>
      <c r="N200" s="10"/>
      <c r="O200" s="10" t="n">
        <v>10</v>
      </c>
      <c r="P200" s="10"/>
      <c r="Q200" s="10"/>
      <c r="R200" s="10"/>
      <c r="S200" s="10"/>
      <c r="T200" s="10"/>
      <c r="U200" s="10"/>
      <c r="V200" s="10" t="n">
        <v>25</v>
      </c>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t="n">
        <v>30</v>
      </c>
      <c r="BH200" s="10"/>
      <c r="BI200" s="10"/>
      <c r="BJ200" s="10"/>
      <c r="BK200" s="10"/>
      <c r="BL200" s="10"/>
      <c r="BM200" s="10"/>
      <c r="BN200" s="10"/>
      <c r="BO200" s="10"/>
      <c r="BP200" s="10"/>
      <c r="BQ200" s="10"/>
      <c r="BR200" s="10"/>
      <c r="BS200" s="10"/>
      <c r="BT200" s="10"/>
      <c r="BU200" s="10"/>
      <c r="BV200" s="10"/>
      <c r="BW200" s="10" t="n">
        <v>20</v>
      </c>
      <c r="BX200" s="10"/>
      <c r="BY200" s="10"/>
      <c r="BZ200" s="10"/>
      <c r="CA200" s="10" t="n">
        <v>10</v>
      </c>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t="n">
        <v>10</v>
      </c>
      <c r="DI200" s="10"/>
      <c r="DJ200" s="10"/>
      <c r="DK200" s="10"/>
      <c r="DL200" s="10"/>
      <c r="DM200" s="10"/>
      <c r="DN200" s="10"/>
      <c r="DO200" s="10"/>
      <c r="DP200" s="10"/>
      <c r="DQ200" s="10"/>
      <c r="DR200" s="10"/>
      <c r="DS200" s="10"/>
      <c r="DT200" s="10"/>
      <c r="DU200" s="10" t="n">
        <v>10</v>
      </c>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t="n">
        <v>10</v>
      </c>
      <c r="ES200" s="10"/>
      <c r="ET200" s="10"/>
      <c r="EU200" s="10"/>
      <c r="EV200" s="10"/>
      <c r="EW200" s="10"/>
      <c r="EX200" s="10"/>
      <c r="EY200" s="10"/>
      <c r="EZ200" s="10"/>
      <c r="FA200" s="10"/>
      <c r="FB200" s="10"/>
      <c r="FC200" s="10" t="n">
        <v>6</v>
      </c>
      <c r="FD200" s="10"/>
      <c r="FE200" s="10"/>
      <c r="FF200" s="10"/>
      <c r="FG200" s="23" t="n">
        <v>30</v>
      </c>
      <c r="FH200" s="10" t="n">
        <v>150</v>
      </c>
      <c r="FI200" s="10" t="n">
        <v>6</v>
      </c>
      <c r="FJ200" s="10"/>
      <c r="FK200" s="10"/>
      <c r="FL200" s="10"/>
      <c r="FM200" s="10"/>
      <c r="FN200" s="10"/>
      <c r="FO200" s="10"/>
      <c r="FP200" s="10"/>
      <c r="FQ200" s="10"/>
      <c r="FR200" s="10"/>
      <c r="FS200" s="10"/>
      <c r="FT200" s="10" t="n">
        <v>100</v>
      </c>
      <c r="FU200" s="10"/>
      <c r="FV200" s="10"/>
      <c r="FW200" s="10" t="n">
        <v>4</v>
      </c>
      <c r="FX200" s="10"/>
      <c r="FY200" s="10" t="n">
        <v>60</v>
      </c>
      <c r="FZ200" s="10"/>
      <c r="GA200" s="10"/>
      <c r="GB200" s="10"/>
      <c r="GC200" s="10" t="n">
        <v>100</v>
      </c>
      <c r="GD200" s="10"/>
      <c r="GE200" s="10"/>
      <c r="GF200" s="10"/>
      <c r="GG200" s="10"/>
      <c r="GH200" s="10"/>
      <c r="GI200" s="10" t="n">
        <v>10</v>
      </c>
      <c r="GJ200" s="10"/>
      <c r="GK200" s="10"/>
      <c r="GL200" s="10"/>
      <c r="GM200" s="10"/>
      <c r="GN200" s="10"/>
      <c r="GO200" s="10"/>
      <c r="GP200" s="10"/>
      <c r="GQ200" s="10"/>
      <c r="GR200" s="10"/>
      <c r="GS200" s="10"/>
      <c r="GT200" s="10"/>
      <c r="GU200" s="10"/>
      <c r="GV200" s="10"/>
      <c r="GW200" s="10"/>
      <c r="GX200" s="10"/>
      <c r="GY200" s="10"/>
      <c r="GZ200" s="10"/>
      <c r="HA200" s="10" t="n">
        <v>10</v>
      </c>
      <c r="HB200" s="10"/>
      <c r="HC200" s="10"/>
      <c r="HD200" s="10"/>
      <c r="HE200" s="10"/>
      <c r="HF200" s="10"/>
      <c r="HG200" s="10"/>
      <c r="HH200" s="10" t="n">
        <v>5</v>
      </c>
      <c r="HI200" s="10"/>
      <c r="HJ200" s="10"/>
      <c r="HK200" s="10"/>
      <c r="HL200" s="10"/>
      <c r="HM200" s="10" t="n">
        <v>50</v>
      </c>
      <c r="HN200" s="10"/>
      <c r="HO200" s="10"/>
      <c r="HP200" s="10"/>
      <c r="HQ200" s="14" t="n">
        <f aca="false">SUM(F200:HP200)</f>
        <v>656</v>
      </c>
      <c r="HR200" s="10" t="s">
        <v>434</v>
      </c>
      <c r="HS200" s="10" t="n">
        <v>21</v>
      </c>
      <c r="HU200" s="1" t="n">
        <f aca="false">D200*HQ200</f>
        <v>6560</v>
      </c>
    </row>
    <row r="201" customFormat="false" ht="13.5" hidden="false" customHeight="true" outlineLevel="0" collapsed="false">
      <c r="A201" s="10" t="n">
        <v>48</v>
      </c>
      <c r="B201" s="20" t="s">
        <v>479</v>
      </c>
      <c r="C201" s="20" t="s">
        <v>480</v>
      </c>
      <c r="D201" s="21" t="n">
        <v>15</v>
      </c>
      <c r="E201" s="22" t="s">
        <v>228</v>
      </c>
      <c r="F201" s="13"/>
      <c r="G201" s="10"/>
      <c r="H201" s="10"/>
      <c r="I201" s="10"/>
      <c r="J201" s="10"/>
      <c r="K201" s="10" t="n">
        <v>10</v>
      </c>
      <c r="L201" s="10"/>
      <c r="M201" s="10"/>
      <c r="N201" s="10"/>
      <c r="O201" s="10"/>
      <c r="P201" s="10"/>
      <c r="Q201" s="10"/>
      <c r="R201" s="10" t="n">
        <v>5</v>
      </c>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t="n">
        <v>10</v>
      </c>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t="n">
        <v>2</v>
      </c>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t="n">
        <v>6</v>
      </c>
      <c r="FD201" s="10"/>
      <c r="FE201" s="10" t="n">
        <v>60</v>
      </c>
      <c r="FF201" s="10" t="n">
        <v>1000</v>
      </c>
      <c r="FG201" s="23" t="n">
        <v>30</v>
      </c>
      <c r="FH201" s="10"/>
      <c r="FI201" s="10"/>
      <c r="FJ201" s="10"/>
      <c r="FK201" s="10"/>
      <c r="FL201" s="10"/>
      <c r="FM201" s="10" t="n">
        <v>800</v>
      </c>
      <c r="FN201" s="10"/>
      <c r="FO201" s="10"/>
      <c r="FP201" s="10"/>
      <c r="FQ201" s="10"/>
      <c r="FR201" s="10"/>
      <c r="FS201" s="10"/>
      <c r="FT201" s="10" t="n">
        <v>100</v>
      </c>
      <c r="FU201" s="10"/>
      <c r="FV201" s="10"/>
      <c r="FW201" s="10" t="n">
        <v>3000</v>
      </c>
      <c r="FX201" s="10" t="n">
        <v>50</v>
      </c>
      <c r="FY201" s="10" t="n">
        <v>800</v>
      </c>
      <c r="FZ201" s="10"/>
      <c r="GA201" s="10"/>
      <c r="GB201" s="10"/>
      <c r="GC201" s="10"/>
      <c r="GD201" s="10"/>
      <c r="GE201" s="10"/>
      <c r="GF201" s="10" t="n">
        <v>50</v>
      </c>
      <c r="GG201" s="10" t="n">
        <v>50</v>
      </c>
      <c r="GH201" s="10"/>
      <c r="GI201" s="10" t="n">
        <v>400</v>
      </c>
      <c r="GJ201" s="10" t="n">
        <v>20</v>
      </c>
      <c r="GK201" s="10"/>
      <c r="GL201" s="10"/>
      <c r="GM201" s="10"/>
      <c r="GN201" s="10"/>
      <c r="GO201" s="10"/>
      <c r="GP201" s="10"/>
      <c r="GQ201" s="10"/>
      <c r="GR201" s="10"/>
      <c r="GS201" s="10"/>
      <c r="GT201" s="10"/>
      <c r="GU201" s="10"/>
      <c r="GV201" s="10"/>
      <c r="GW201" s="10"/>
      <c r="GX201" s="10"/>
      <c r="GY201" s="10"/>
      <c r="GZ201" s="10"/>
      <c r="HA201" s="10" t="n">
        <v>15</v>
      </c>
      <c r="HB201" s="10"/>
      <c r="HC201" s="10"/>
      <c r="HD201" s="10"/>
      <c r="HE201" s="10"/>
      <c r="HF201" s="10" t="n">
        <v>10</v>
      </c>
      <c r="HG201" s="10"/>
      <c r="HH201" s="10" t="n">
        <v>5</v>
      </c>
      <c r="HI201" s="10" t="n">
        <v>5</v>
      </c>
      <c r="HJ201" s="10"/>
      <c r="HK201" s="10"/>
      <c r="HL201" s="10"/>
      <c r="HM201" s="10" t="n">
        <v>10</v>
      </c>
      <c r="HN201" s="10"/>
      <c r="HO201" s="10"/>
      <c r="HP201" s="10"/>
      <c r="HQ201" s="14" t="n">
        <f aca="false">SUM(F201:HP201)</f>
        <v>6438</v>
      </c>
      <c r="HR201" s="10" t="s">
        <v>434</v>
      </c>
      <c r="HS201" s="10" t="n">
        <v>22</v>
      </c>
      <c r="HU201" s="1" t="n">
        <f aca="false">D201*HQ201</f>
        <v>96570</v>
      </c>
    </row>
    <row r="202" customFormat="false" ht="13.5" hidden="false" customHeight="true" outlineLevel="0" collapsed="false">
      <c r="A202" s="10" t="n">
        <v>49</v>
      </c>
      <c r="B202" s="20" t="s">
        <v>481</v>
      </c>
      <c r="C202" s="20" t="s">
        <v>482</v>
      </c>
      <c r="D202" s="21" t="n">
        <v>7.87</v>
      </c>
      <c r="E202" s="22" t="s">
        <v>228</v>
      </c>
      <c r="F202" s="13" t="n">
        <v>9</v>
      </c>
      <c r="G202" s="10"/>
      <c r="H202" s="10"/>
      <c r="I202" s="10"/>
      <c r="J202" s="10"/>
      <c r="K202" s="10"/>
      <c r="L202" s="10"/>
      <c r="M202" s="10"/>
      <c r="N202" s="10" t="n">
        <v>50</v>
      </c>
      <c r="O202" s="10"/>
      <c r="P202" s="10" t="n">
        <v>10</v>
      </c>
      <c r="Q202" s="10"/>
      <c r="R202" s="10"/>
      <c r="S202" s="10" t="n">
        <v>1</v>
      </c>
      <c r="T202" s="10"/>
      <c r="U202" s="10"/>
      <c r="V202" s="10" t="n">
        <v>25</v>
      </c>
      <c r="W202" s="10"/>
      <c r="X202" s="10"/>
      <c r="Y202" s="10"/>
      <c r="Z202" s="10"/>
      <c r="AA202" s="10"/>
      <c r="AB202" s="10"/>
      <c r="AC202" s="10"/>
      <c r="AD202" s="10"/>
      <c r="AE202" s="10"/>
      <c r="AF202" s="10" t="n">
        <v>40</v>
      </c>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t="n">
        <v>5</v>
      </c>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t="n">
        <v>10</v>
      </c>
      <c r="DD202" s="10"/>
      <c r="DE202" s="10"/>
      <c r="DF202" s="10"/>
      <c r="DG202" s="10"/>
      <c r="DH202" s="10"/>
      <c r="DI202" s="10"/>
      <c r="DJ202" s="10"/>
      <c r="DK202" s="10"/>
      <c r="DL202" s="10"/>
      <c r="DM202" s="10"/>
      <c r="DN202" s="10"/>
      <c r="DO202" s="10"/>
      <c r="DP202" s="10"/>
      <c r="DQ202" s="10"/>
      <c r="DR202" s="10"/>
      <c r="DS202" s="10"/>
      <c r="DT202" s="10"/>
      <c r="DU202" s="10"/>
      <c r="DV202" s="10" t="n">
        <v>2</v>
      </c>
      <c r="DW202" s="10"/>
      <c r="DX202" s="10"/>
      <c r="DY202" s="10"/>
      <c r="DZ202" s="10"/>
      <c r="EA202" s="10"/>
      <c r="EB202" s="10" t="n">
        <v>10</v>
      </c>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t="n">
        <v>6</v>
      </c>
      <c r="FD202" s="10"/>
      <c r="FE202" s="10"/>
      <c r="FF202" s="10" t="n">
        <v>200</v>
      </c>
      <c r="FG202" s="23" t="n">
        <v>79</v>
      </c>
      <c r="FH202" s="10" t="n">
        <v>200</v>
      </c>
      <c r="FI202" s="10"/>
      <c r="FJ202" s="10"/>
      <c r="FK202" s="10"/>
      <c r="FL202" s="10"/>
      <c r="FM202" s="10" t="n">
        <v>200</v>
      </c>
      <c r="FN202" s="10"/>
      <c r="FO202" s="10"/>
      <c r="FP202" s="10"/>
      <c r="FQ202" s="10"/>
      <c r="FR202" s="10"/>
      <c r="FS202" s="10"/>
      <c r="FT202" s="10"/>
      <c r="FU202" s="10"/>
      <c r="FV202" s="10"/>
      <c r="FW202" s="10" t="n">
        <v>4</v>
      </c>
      <c r="FX202" s="10" t="n">
        <v>500</v>
      </c>
      <c r="FY202" s="10"/>
      <c r="FZ202" s="10"/>
      <c r="GA202" s="10"/>
      <c r="GB202" s="10"/>
      <c r="GC202" s="10"/>
      <c r="GD202" s="10"/>
      <c r="GE202" s="10"/>
      <c r="GF202" s="10" t="n">
        <v>251</v>
      </c>
      <c r="GG202" s="10"/>
      <c r="GH202" s="10"/>
      <c r="GI202" s="10" t="n">
        <v>200</v>
      </c>
      <c r="GJ202" s="10" t="n">
        <v>60</v>
      </c>
      <c r="GK202" s="10"/>
      <c r="GL202" s="10"/>
      <c r="GM202" s="10"/>
      <c r="GN202" s="10" t="n">
        <v>20</v>
      </c>
      <c r="GO202" s="10"/>
      <c r="GP202" s="10" t="n">
        <v>200</v>
      </c>
      <c r="GQ202" s="10"/>
      <c r="GR202" s="10"/>
      <c r="GS202" s="10"/>
      <c r="GT202" s="10"/>
      <c r="GU202" s="10"/>
      <c r="GV202" s="10" t="n">
        <v>10</v>
      </c>
      <c r="GW202" s="10" t="n">
        <v>10</v>
      </c>
      <c r="GX202" s="10"/>
      <c r="GY202" s="10"/>
      <c r="GZ202" s="10"/>
      <c r="HA202" s="10" t="n">
        <v>15</v>
      </c>
      <c r="HB202" s="10" t="n">
        <v>50</v>
      </c>
      <c r="HC202" s="10"/>
      <c r="HD202" s="10"/>
      <c r="HE202" s="10"/>
      <c r="HF202" s="10" t="n">
        <v>10</v>
      </c>
      <c r="HG202" s="10"/>
      <c r="HH202" s="10" t="n">
        <v>5</v>
      </c>
      <c r="HI202" s="10"/>
      <c r="HJ202" s="10"/>
      <c r="HK202" s="10"/>
      <c r="HL202" s="10" t="n">
        <v>30</v>
      </c>
      <c r="HM202" s="10" t="n">
        <v>510</v>
      </c>
      <c r="HN202" s="10"/>
      <c r="HO202" s="10"/>
      <c r="HP202" s="10"/>
      <c r="HQ202" s="14" t="n">
        <f aca="false">SUM(F202:HP202)</f>
        <v>2722</v>
      </c>
      <c r="HR202" s="10" t="s">
        <v>434</v>
      </c>
      <c r="HS202" s="10" t="n">
        <v>23</v>
      </c>
      <c r="HU202" s="1" t="n">
        <f aca="false">D202*HQ202</f>
        <v>21422.14</v>
      </c>
    </row>
    <row r="203" customFormat="false" ht="13.5" hidden="false" customHeight="true" outlineLevel="0" collapsed="false">
      <c r="A203" s="10" t="n">
        <v>50</v>
      </c>
      <c r="B203" s="20" t="s">
        <v>483</v>
      </c>
      <c r="C203" s="20" t="s">
        <v>484</v>
      </c>
      <c r="D203" s="21" t="n">
        <v>13.33</v>
      </c>
      <c r="E203" s="10" t="s">
        <v>228</v>
      </c>
      <c r="F203" s="13"/>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t="n">
        <v>500</v>
      </c>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4" t="n">
        <f aca="false">SUM(F203:HP203)</f>
        <v>500</v>
      </c>
      <c r="HR203" s="10" t="s">
        <v>437</v>
      </c>
      <c r="HS203" s="10" t="n">
        <v>32</v>
      </c>
      <c r="HU203" s="1" t="n">
        <f aca="false">D203*HQ203</f>
        <v>6665</v>
      </c>
    </row>
    <row r="204" customFormat="false" ht="13.5" hidden="false" customHeight="true" outlineLevel="0" collapsed="false">
      <c r="A204" s="10" t="n">
        <v>51</v>
      </c>
      <c r="B204" s="20" t="s">
        <v>485</v>
      </c>
      <c r="C204" s="20" t="s">
        <v>486</v>
      </c>
      <c r="D204" s="21" t="n">
        <v>21.2333333333333</v>
      </c>
      <c r="E204" s="22" t="s">
        <v>228</v>
      </c>
      <c r="F204" s="13"/>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23" t="n">
        <v>100</v>
      </c>
      <c r="FZ204" s="23"/>
      <c r="GA204" s="23"/>
      <c r="GB204" s="23"/>
      <c r="GC204" s="23"/>
      <c r="GD204" s="23"/>
      <c r="GE204" s="23"/>
      <c r="GF204" s="23"/>
      <c r="GG204" s="23"/>
      <c r="GH204" s="23"/>
      <c r="GI204" s="23"/>
      <c r="GJ204" s="23"/>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4" t="n">
        <f aca="false">SUM(F204:HP204)</f>
        <v>100</v>
      </c>
      <c r="HR204" s="10" t="s">
        <v>437</v>
      </c>
      <c r="HS204" s="10" t="n">
        <v>35</v>
      </c>
      <c r="HU204" s="1" t="n">
        <f aca="false">D204*HQ204</f>
        <v>2123.33333333333</v>
      </c>
    </row>
    <row r="205" customFormat="false" ht="13.5" hidden="false" customHeight="true" outlineLevel="0" collapsed="false">
      <c r="A205" s="10" t="n">
        <v>52</v>
      </c>
      <c r="B205" s="11" t="s">
        <v>487</v>
      </c>
      <c r="C205" s="11" t="s">
        <v>488</v>
      </c>
      <c r="D205" s="12" t="n">
        <v>13.59</v>
      </c>
      <c r="E205" s="10" t="s">
        <v>228</v>
      </c>
      <c r="F205" s="13"/>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t="n">
        <v>10</v>
      </c>
      <c r="GG205" s="10"/>
      <c r="GH205" s="10"/>
      <c r="GI205" s="10"/>
      <c r="GJ205" s="10"/>
      <c r="GK205" s="10"/>
      <c r="GL205" s="10"/>
      <c r="GM205" s="10"/>
      <c r="GN205" s="10"/>
      <c r="GO205" s="10"/>
      <c r="GP205" s="10"/>
      <c r="GQ205" s="10"/>
      <c r="GR205" s="10"/>
      <c r="GS205" s="10"/>
      <c r="GT205" s="10"/>
      <c r="GU205" s="10" t="n">
        <v>5</v>
      </c>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4" t="n">
        <f aca="false">SUM(F205:HP205)</f>
        <v>15</v>
      </c>
      <c r="HR205" s="24" t="s">
        <v>489</v>
      </c>
      <c r="HS205" s="28" t="n">
        <v>4</v>
      </c>
      <c r="HU205" s="1" t="n">
        <f aca="false">D205*HQ205</f>
        <v>203.85</v>
      </c>
    </row>
    <row r="206" customFormat="false" ht="13.5" hidden="false" customHeight="true" outlineLevel="0" collapsed="false">
      <c r="A206" s="10"/>
      <c r="B206" s="11" t="s">
        <v>490</v>
      </c>
      <c r="C206" s="11" t="s">
        <v>491</v>
      </c>
      <c r="D206" s="12" t="n">
        <v>13.59</v>
      </c>
      <c r="E206" s="10" t="s">
        <v>228</v>
      </c>
      <c r="F206" s="13"/>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t="n">
        <v>10</v>
      </c>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4" t="n">
        <f aca="false">SUM(F206:HP206)</f>
        <v>10</v>
      </c>
      <c r="HR206" s="24" t="s">
        <v>489</v>
      </c>
      <c r="HS206" s="28" t="n">
        <v>5</v>
      </c>
      <c r="HU206" s="1" t="n">
        <f aca="false">D206*HQ206</f>
        <v>135.9</v>
      </c>
    </row>
    <row r="207" customFormat="false" ht="13.5" hidden="false" customHeight="true" outlineLevel="0" collapsed="false">
      <c r="A207" s="10"/>
      <c r="B207" s="11" t="s">
        <v>492</v>
      </c>
      <c r="C207" s="11" t="s">
        <v>493</v>
      </c>
      <c r="D207" s="12" t="n">
        <v>13.59</v>
      </c>
      <c r="E207" s="10" t="s">
        <v>228</v>
      </c>
      <c r="F207" s="13"/>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t="n">
        <v>10</v>
      </c>
      <c r="GG207" s="10"/>
      <c r="GH207" s="10"/>
      <c r="GI207" s="10"/>
      <c r="GJ207" s="10"/>
      <c r="GK207" s="10"/>
      <c r="GL207" s="10"/>
      <c r="GM207" s="10"/>
      <c r="GN207" s="10"/>
      <c r="GO207" s="10"/>
      <c r="GP207" s="10"/>
      <c r="GQ207" s="10"/>
      <c r="GR207" s="10"/>
      <c r="GS207" s="10"/>
      <c r="GT207" s="10"/>
      <c r="GU207" s="10" t="n">
        <v>5</v>
      </c>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4" t="n">
        <f aca="false">SUM(F207:HP207)</f>
        <v>15</v>
      </c>
      <c r="HR207" s="24" t="s">
        <v>489</v>
      </c>
      <c r="HS207" s="28" t="n">
        <v>6</v>
      </c>
      <c r="HU207" s="1" t="n">
        <f aca="false">D207*HQ207</f>
        <v>203.85</v>
      </c>
    </row>
    <row r="208" customFormat="false" ht="13.5" hidden="false" customHeight="true" outlineLevel="0" collapsed="false">
      <c r="A208" s="10"/>
      <c r="B208" s="11" t="s">
        <v>494</v>
      </c>
      <c r="C208" s="11" t="s">
        <v>495</v>
      </c>
      <c r="D208" s="12" t="n">
        <v>13.59</v>
      </c>
      <c r="E208" s="10" t="s">
        <v>228</v>
      </c>
      <c r="F208" s="13"/>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t="n">
        <v>5</v>
      </c>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4" t="n">
        <f aca="false">SUM(F208:HP208)</f>
        <v>5</v>
      </c>
      <c r="HR208" s="24" t="s">
        <v>489</v>
      </c>
      <c r="HS208" s="28" t="n">
        <v>7</v>
      </c>
      <c r="HU208" s="1" t="n">
        <f aca="false">D208*HQ208</f>
        <v>67.95</v>
      </c>
    </row>
    <row r="209" customFormat="false" ht="13.5" hidden="false" customHeight="true" outlineLevel="0" collapsed="false">
      <c r="A209" s="10"/>
      <c r="B209" s="11" t="s">
        <v>496</v>
      </c>
      <c r="C209" s="11" t="s">
        <v>497</v>
      </c>
      <c r="D209" s="12" t="n">
        <v>13.59</v>
      </c>
      <c r="E209" s="10" t="s">
        <v>228</v>
      </c>
      <c r="F209" s="13"/>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t="n">
        <v>4</v>
      </c>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4" t="n">
        <f aca="false">SUM(F209:HP209)</f>
        <v>4</v>
      </c>
      <c r="HR209" s="24" t="s">
        <v>489</v>
      </c>
      <c r="HS209" s="28" t="n">
        <v>8</v>
      </c>
      <c r="HU209" s="1" t="n">
        <f aca="false">D209*HQ209</f>
        <v>54.36</v>
      </c>
    </row>
    <row r="210" customFormat="false" ht="13.5" hidden="false" customHeight="true" outlineLevel="0" collapsed="false">
      <c r="A210" s="10"/>
      <c r="B210" s="11" t="s">
        <v>498</v>
      </c>
      <c r="C210" s="11" t="s">
        <v>499</v>
      </c>
      <c r="D210" s="12" t="n">
        <v>13.59</v>
      </c>
      <c r="E210" s="10" t="s">
        <v>228</v>
      </c>
      <c r="F210" s="13"/>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t="n">
        <v>4</v>
      </c>
      <c r="FW210" s="10"/>
      <c r="FX210" s="10"/>
      <c r="FY210" s="10"/>
      <c r="FZ210" s="10"/>
      <c r="GA210" s="10"/>
      <c r="GB210" s="10"/>
      <c r="GC210" s="10"/>
      <c r="GD210" s="10"/>
      <c r="GE210" s="10"/>
      <c r="GF210" s="10" t="n">
        <v>50</v>
      </c>
      <c r="GG210" s="10"/>
      <c r="GH210" s="10"/>
      <c r="GI210" s="10"/>
      <c r="GJ210" s="10"/>
      <c r="GK210" s="10"/>
      <c r="GL210" s="10"/>
      <c r="GM210" s="10"/>
      <c r="GN210" s="10"/>
      <c r="GO210" s="10"/>
      <c r="GP210" s="10"/>
      <c r="GQ210" s="10"/>
      <c r="GR210" s="10"/>
      <c r="GS210" s="10"/>
      <c r="GT210" s="10"/>
      <c r="GU210" s="10" t="n">
        <v>5</v>
      </c>
      <c r="GV210" s="10"/>
      <c r="GW210" s="10"/>
      <c r="GX210" s="10"/>
      <c r="GY210" s="10" t="n">
        <v>10</v>
      </c>
      <c r="GZ210" s="10"/>
      <c r="HA210" s="10"/>
      <c r="HB210" s="10"/>
      <c r="HC210" s="10"/>
      <c r="HD210" s="10"/>
      <c r="HE210" s="10"/>
      <c r="HF210" s="10"/>
      <c r="HG210" s="10"/>
      <c r="HH210" s="10"/>
      <c r="HI210" s="10"/>
      <c r="HJ210" s="10"/>
      <c r="HK210" s="10"/>
      <c r="HL210" s="10"/>
      <c r="HM210" s="10"/>
      <c r="HN210" s="10"/>
      <c r="HO210" s="10"/>
      <c r="HP210" s="10"/>
      <c r="HQ210" s="14" t="n">
        <f aca="false">SUM(F210:HP210)</f>
        <v>69</v>
      </c>
      <c r="HR210" s="24" t="s">
        <v>489</v>
      </c>
      <c r="HS210" s="28" t="n">
        <v>9</v>
      </c>
      <c r="HU210" s="1" t="n">
        <f aca="false">D210*HQ210</f>
        <v>937.71</v>
      </c>
    </row>
    <row r="211" customFormat="false" ht="13.5" hidden="false" customHeight="true" outlineLevel="0" collapsed="false">
      <c r="A211" s="10"/>
      <c r="B211" s="11" t="s">
        <v>500</v>
      </c>
      <c r="C211" s="11" t="s">
        <v>501</v>
      </c>
      <c r="D211" s="12" t="n">
        <v>13.59</v>
      </c>
      <c r="E211" s="10" t="s">
        <v>228</v>
      </c>
      <c r="F211" s="13"/>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t="n">
        <v>50</v>
      </c>
      <c r="GG211" s="10"/>
      <c r="GH211" s="10"/>
      <c r="GI211" s="10"/>
      <c r="GJ211" s="10"/>
      <c r="GK211" s="10"/>
      <c r="GL211" s="10" t="n">
        <v>5</v>
      </c>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4" t="n">
        <f aca="false">SUM(F211:HP211)</f>
        <v>55</v>
      </c>
      <c r="HR211" s="24" t="s">
        <v>489</v>
      </c>
      <c r="HS211" s="28" t="n">
        <v>10</v>
      </c>
      <c r="HU211" s="1" t="n">
        <f aca="false">D211*HQ211</f>
        <v>747.45</v>
      </c>
    </row>
    <row r="212" customFormat="false" ht="13.5" hidden="false" customHeight="true" outlineLevel="0" collapsed="false">
      <c r="A212" s="10"/>
      <c r="B212" s="11" t="s">
        <v>502</v>
      </c>
      <c r="C212" s="11" t="s">
        <v>503</v>
      </c>
      <c r="D212" s="12" t="n">
        <v>13.59</v>
      </c>
      <c r="E212" s="10" t="s">
        <v>228</v>
      </c>
      <c r="F212" s="13"/>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t="n">
        <v>4</v>
      </c>
      <c r="FW212" s="10"/>
      <c r="FX212" s="10"/>
      <c r="FY212" s="10"/>
      <c r="FZ212" s="10"/>
      <c r="GA212" s="10"/>
      <c r="GB212" s="10"/>
      <c r="GC212" s="10"/>
      <c r="GD212" s="10"/>
      <c r="GE212" s="10"/>
      <c r="GF212" s="10" t="n">
        <v>50</v>
      </c>
      <c r="GG212" s="10"/>
      <c r="GH212" s="10"/>
      <c r="GI212" s="10"/>
      <c r="GJ212" s="10"/>
      <c r="GK212" s="10"/>
      <c r="GL212" s="10" t="n">
        <v>5</v>
      </c>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4" t="n">
        <f aca="false">SUM(F212:HP212)</f>
        <v>59</v>
      </c>
      <c r="HR212" s="24" t="s">
        <v>489</v>
      </c>
      <c r="HS212" s="28" t="n">
        <v>11</v>
      </c>
      <c r="HU212" s="1" t="n">
        <f aca="false">D212*HQ212</f>
        <v>801.81</v>
      </c>
    </row>
    <row r="213" customFormat="false" ht="13.5" hidden="false" customHeight="true" outlineLevel="0" collapsed="false">
      <c r="A213" s="10"/>
      <c r="B213" s="11" t="s">
        <v>504</v>
      </c>
      <c r="C213" s="11" t="s">
        <v>505</v>
      </c>
      <c r="D213" s="12" t="n">
        <v>13.59</v>
      </c>
      <c r="E213" s="10" t="s">
        <v>228</v>
      </c>
      <c r="F213" s="13"/>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t="n">
        <v>5</v>
      </c>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4" t="n">
        <f aca="false">SUM(F213:HP213)</f>
        <v>5</v>
      </c>
      <c r="HR213" s="24" t="s">
        <v>489</v>
      </c>
      <c r="HS213" s="28" t="n">
        <v>12</v>
      </c>
      <c r="HU213" s="1" t="n">
        <f aca="false">D213*HQ213</f>
        <v>67.95</v>
      </c>
    </row>
    <row r="214" customFormat="false" ht="13.5" hidden="false" customHeight="true" outlineLevel="0" collapsed="false">
      <c r="A214" s="10" t="n">
        <v>53</v>
      </c>
      <c r="B214" s="11" t="s">
        <v>506</v>
      </c>
      <c r="C214" s="11" t="s">
        <v>507</v>
      </c>
      <c r="D214" s="12" t="n">
        <v>3.9</v>
      </c>
      <c r="E214" s="10" t="s">
        <v>228</v>
      </c>
      <c r="F214" s="13"/>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t="n">
        <v>10</v>
      </c>
      <c r="GW214" s="10"/>
      <c r="GX214" s="10"/>
      <c r="GY214" s="10"/>
      <c r="GZ214" s="10"/>
      <c r="HA214" s="10"/>
      <c r="HB214" s="10"/>
      <c r="HC214" s="10"/>
      <c r="HD214" s="10"/>
      <c r="HE214" s="10"/>
      <c r="HF214" s="10"/>
      <c r="HG214" s="10"/>
      <c r="HH214" s="10"/>
      <c r="HI214" s="10"/>
      <c r="HJ214" s="10"/>
      <c r="HK214" s="10"/>
      <c r="HL214" s="10"/>
      <c r="HM214" s="10"/>
      <c r="HN214" s="10"/>
      <c r="HO214" s="10"/>
      <c r="HP214" s="10"/>
      <c r="HQ214" s="14" t="n">
        <f aca="false">SUM(F214:HP214)</f>
        <v>10</v>
      </c>
      <c r="HR214" s="24" t="s">
        <v>489</v>
      </c>
      <c r="HS214" s="28" t="n">
        <v>24</v>
      </c>
      <c r="HU214" s="1" t="n">
        <f aca="false">D214*HQ214</f>
        <v>39</v>
      </c>
    </row>
    <row r="215" customFormat="false" ht="13.5" hidden="false" customHeight="true" outlineLevel="0" collapsed="false">
      <c r="A215" s="10" t="n">
        <v>54</v>
      </c>
      <c r="B215" s="11" t="s">
        <v>508</v>
      </c>
      <c r="C215" s="11" t="s">
        <v>509</v>
      </c>
      <c r="D215" s="12" t="n">
        <v>9.45</v>
      </c>
      <c r="E215" s="10" t="s">
        <v>228</v>
      </c>
      <c r="F215" s="13"/>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t="n">
        <v>30</v>
      </c>
      <c r="FG215" s="10" t="n">
        <v>138</v>
      </c>
      <c r="FH215" s="10" t="n">
        <v>20</v>
      </c>
      <c r="FI215" s="10"/>
      <c r="FJ215" s="10"/>
      <c r="FK215" s="10"/>
      <c r="FL215" s="10"/>
      <c r="FM215" s="10" t="n">
        <v>500</v>
      </c>
      <c r="FN215" s="10"/>
      <c r="FO215" s="10"/>
      <c r="FP215" s="10"/>
      <c r="FQ215" s="10" t="n">
        <v>20</v>
      </c>
      <c r="FR215" s="10"/>
      <c r="FS215" s="10"/>
      <c r="FT215" s="10" t="n">
        <v>71</v>
      </c>
      <c r="FU215" s="10"/>
      <c r="FV215" s="10" t="n">
        <f aca="false">135+20</f>
        <v>155</v>
      </c>
      <c r="FW215" s="10" t="n">
        <v>10</v>
      </c>
      <c r="FX215" s="10" t="n">
        <v>20</v>
      </c>
      <c r="FY215" s="10"/>
      <c r="FZ215" s="10"/>
      <c r="GA215" s="10"/>
      <c r="GB215" s="10"/>
      <c r="GC215" s="10" t="n">
        <v>15</v>
      </c>
      <c r="GD215" s="10"/>
      <c r="GE215" s="10"/>
      <c r="GF215" s="10" t="n">
        <v>4</v>
      </c>
      <c r="GG215" s="10"/>
      <c r="GH215" s="10"/>
      <c r="GI215" s="10" t="n">
        <v>2</v>
      </c>
      <c r="GJ215" s="10"/>
      <c r="GK215" s="10"/>
      <c r="GL215" s="10"/>
      <c r="GM215" s="10"/>
      <c r="GN215" s="10"/>
      <c r="GO215" s="10"/>
      <c r="GP215" s="10"/>
      <c r="GQ215" s="10" t="n">
        <v>50</v>
      </c>
      <c r="GR215" s="10"/>
      <c r="GS215" s="10"/>
      <c r="GT215" s="10"/>
      <c r="GU215" s="10"/>
      <c r="GV215" s="10"/>
      <c r="GW215" s="10"/>
      <c r="GX215" s="10"/>
      <c r="GY215" s="10" t="n">
        <v>500</v>
      </c>
      <c r="GZ215" s="10"/>
      <c r="HA215" s="10" t="n">
        <v>10</v>
      </c>
      <c r="HB215" s="10" t="n">
        <v>100</v>
      </c>
      <c r="HC215" s="10"/>
      <c r="HD215" s="10" t="n">
        <v>5</v>
      </c>
      <c r="HE215" s="10" t="n">
        <v>30</v>
      </c>
      <c r="HF215" s="10" t="n">
        <v>30</v>
      </c>
      <c r="HG215" s="10"/>
      <c r="HH215" s="10" t="n">
        <v>140</v>
      </c>
      <c r="HI215" s="10"/>
      <c r="HJ215" s="10"/>
      <c r="HK215" s="10"/>
      <c r="HL215" s="10"/>
      <c r="HM215" s="10" t="n">
        <v>40</v>
      </c>
      <c r="HN215" s="10"/>
      <c r="HO215" s="10" t="n">
        <v>15</v>
      </c>
      <c r="HP215" s="10"/>
      <c r="HQ215" s="14" t="n">
        <f aca="false">SUM(F215:HP215)</f>
        <v>1905</v>
      </c>
      <c r="HR215" s="24" t="s">
        <v>489</v>
      </c>
      <c r="HS215" s="28" t="n">
        <v>25</v>
      </c>
      <c r="HU215" s="1" t="n">
        <f aca="false">D215*HQ215</f>
        <v>18002.25</v>
      </c>
    </row>
    <row r="216" customFormat="false" ht="13.5" hidden="false" customHeight="true" outlineLevel="0" collapsed="false">
      <c r="A216" s="10" t="n">
        <v>55</v>
      </c>
      <c r="B216" s="11" t="s">
        <v>510</v>
      </c>
      <c r="C216" s="11" t="s">
        <v>511</v>
      </c>
      <c r="D216" s="12" t="n">
        <v>9.45</v>
      </c>
      <c r="E216" s="10" t="s">
        <v>228</v>
      </c>
      <c r="F216" s="13"/>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t="n">
        <v>1000</v>
      </c>
      <c r="FE216" s="10"/>
      <c r="FF216" s="10" t="n">
        <v>30</v>
      </c>
      <c r="FG216" s="10" t="n">
        <v>168</v>
      </c>
      <c r="FH216" s="10" t="n">
        <v>120</v>
      </c>
      <c r="FI216" s="10"/>
      <c r="FJ216" s="10"/>
      <c r="FK216" s="10"/>
      <c r="FL216" s="10"/>
      <c r="FM216" s="10" t="n">
        <v>400</v>
      </c>
      <c r="FN216" s="10"/>
      <c r="FO216" s="10"/>
      <c r="FP216" s="10"/>
      <c r="FQ216" s="10" t="n">
        <v>20</v>
      </c>
      <c r="FR216" s="10"/>
      <c r="FS216" s="10"/>
      <c r="FT216" s="10" t="n">
        <v>58</v>
      </c>
      <c r="FU216" s="10"/>
      <c r="FV216" s="10" t="n">
        <f aca="false">70+20</f>
        <v>90</v>
      </c>
      <c r="FW216" s="10" t="n">
        <v>1000</v>
      </c>
      <c r="FX216" s="10" t="n">
        <v>20</v>
      </c>
      <c r="FY216" s="10"/>
      <c r="FZ216" s="10"/>
      <c r="GA216" s="10"/>
      <c r="GB216" s="10"/>
      <c r="GC216" s="10" t="n">
        <v>50</v>
      </c>
      <c r="GD216" s="10"/>
      <c r="GE216" s="10"/>
      <c r="GF216" s="10" t="n">
        <v>2</v>
      </c>
      <c r="GG216" s="10"/>
      <c r="GH216" s="10"/>
      <c r="GI216" s="10" t="n">
        <v>2</v>
      </c>
      <c r="GJ216" s="10" t="n">
        <v>2</v>
      </c>
      <c r="GK216" s="10" t="n">
        <v>60</v>
      </c>
      <c r="GL216" s="10"/>
      <c r="GM216" s="10"/>
      <c r="GN216" s="10"/>
      <c r="GO216" s="10"/>
      <c r="GP216" s="10"/>
      <c r="GQ216" s="10" t="n">
        <v>50</v>
      </c>
      <c r="GR216" s="10"/>
      <c r="GS216" s="10"/>
      <c r="GT216" s="10"/>
      <c r="GU216" s="10"/>
      <c r="GV216" s="10"/>
      <c r="GW216" s="10"/>
      <c r="GX216" s="10"/>
      <c r="GY216" s="10"/>
      <c r="GZ216" s="10"/>
      <c r="HA216" s="10"/>
      <c r="HB216" s="10" t="n">
        <v>100</v>
      </c>
      <c r="HC216" s="10"/>
      <c r="HD216" s="10" t="n">
        <v>5</v>
      </c>
      <c r="HE216" s="10" t="n">
        <v>30</v>
      </c>
      <c r="HF216" s="10" t="n">
        <v>20</v>
      </c>
      <c r="HG216" s="10"/>
      <c r="HH216" s="10"/>
      <c r="HI216" s="10"/>
      <c r="HJ216" s="10"/>
      <c r="HK216" s="10"/>
      <c r="HL216" s="10"/>
      <c r="HM216" s="10" t="n">
        <v>40</v>
      </c>
      <c r="HN216" s="10"/>
      <c r="HO216" s="10" t="n">
        <v>5</v>
      </c>
      <c r="HP216" s="10"/>
      <c r="HQ216" s="14" t="n">
        <f aca="false">SUM(F216:HP216)</f>
        <v>3272</v>
      </c>
      <c r="HR216" s="24" t="s">
        <v>489</v>
      </c>
      <c r="HS216" s="28" t="n">
        <v>26</v>
      </c>
      <c r="HU216" s="1" t="n">
        <f aca="false">D216*HQ216</f>
        <v>30920.4</v>
      </c>
    </row>
    <row r="217" customFormat="false" ht="13.5" hidden="false" customHeight="true" outlineLevel="0" collapsed="false">
      <c r="A217" s="10" t="n">
        <v>56</v>
      </c>
      <c r="B217" s="20" t="s">
        <v>512</v>
      </c>
      <c r="C217" s="20" t="s">
        <v>513</v>
      </c>
      <c r="D217" s="21" t="n">
        <v>12.5</v>
      </c>
      <c r="E217" s="10" t="s">
        <v>228</v>
      </c>
      <c r="F217" s="13"/>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29" t="n">
        <v>4116</v>
      </c>
      <c r="FI217" s="29"/>
      <c r="FJ217" s="29"/>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4" t="n">
        <f aca="false">SUM(F217:HP217)</f>
        <v>4116</v>
      </c>
      <c r="HR217" s="10" t="s">
        <v>437</v>
      </c>
      <c r="HS217" s="10" t="n">
        <v>37</v>
      </c>
      <c r="HU217" s="1" t="n">
        <f aca="false">D217*HQ217</f>
        <v>51450</v>
      </c>
    </row>
    <row r="218" customFormat="false" ht="13.5" hidden="false" customHeight="true" outlineLevel="0" collapsed="false">
      <c r="A218" s="10" t="n">
        <v>57</v>
      </c>
      <c r="B218" s="20" t="s">
        <v>514</v>
      </c>
      <c r="C218" s="20" t="s">
        <v>515</v>
      </c>
      <c r="D218" s="30" t="n">
        <v>15</v>
      </c>
      <c r="E218" s="18" t="s">
        <v>228</v>
      </c>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t="n">
        <v>100</v>
      </c>
      <c r="GZ218" s="10"/>
      <c r="HA218" s="10"/>
      <c r="HB218" s="10"/>
      <c r="HC218" s="10"/>
      <c r="HD218" s="10"/>
      <c r="HE218" s="10"/>
      <c r="HF218" s="10"/>
      <c r="HG218" s="10"/>
      <c r="HH218" s="10"/>
      <c r="HI218" s="10"/>
      <c r="HJ218" s="10"/>
      <c r="HK218" s="10"/>
      <c r="HL218" s="10"/>
      <c r="HM218" s="10"/>
      <c r="HN218" s="10"/>
      <c r="HO218" s="10"/>
      <c r="HP218" s="10"/>
      <c r="HQ218" s="14" t="n">
        <f aca="false">SUM(F218:HP218)</f>
        <v>100</v>
      </c>
      <c r="HR218" s="27"/>
      <c r="HS218" s="18"/>
      <c r="HU218" s="1" t="n">
        <f aca="false">D218*HQ218</f>
        <v>1500</v>
      </c>
    </row>
    <row r="219" customFormat="false" ht="13.5" hidden="false" customHeight="true" outlineLevel="0" collapsed="false">
      <c r="A219" s="10" t="n">
        <v>58</v>
      </c>
      <c r="B219" s="20" t="s">
        <v>516</v>
      </c>
      <c r="C219" s="20" t="s">
        <v>517</v>
      </c>
      <c r="D219" s="21" t="n">
        <v>1405.83333333333</v>
      </c>
      <c r="E219" s="22" t="s">
        <v>228</v>
      </c>
      <c r="F219" s="13"/>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23" t="n">
        <v>10</v>
      </c>
      <c r="FI219" s="23"/>
      <c r="FJ219" s="23"/>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4" t="n">
        <f aca="false">SUM(F219:HP219)</f>
        <v>10</v>
      </c>
      <c r="HR219" s="10" t="s">
        <v>437</v>
      </c>
      <c r="HS219" s="10" t="n">
        <v>38</v>
      </c>
      <c r="HU219" s="1" t="n">
        <f aca="false">D219*HQ219</f>
        <v>14058.3333333333</v>
      </c>
    </row>
    <row r="220" customFormat="false" ht="13.5" hidden="false" customHeight="true" outlineLevel="0" collapsed="false">
      <c r="A220" s="10" t="n">
        <v>59</v>
      </c>
      <c r="B220" s="11" t="s">
        <v>518</v>
      </c>
      <c r="C220" s="11" t="s">
        <v>519</v>
      </c>
      <c r="D220" s="12" t="n">
        <v>2.1</v>
      </c>
      <c r="E220" s="10" t="s">
        <v>228</v>
      </c>
      <c r="F220" s="13"/>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t="n">
        <v>330</v>
      </c>
      <c r="FE220" s="10"/>
      <c r="FF220" s="10"/>
      <c r="FG220" s="10" t="n">
        <v>5790</v>
      </c>
      <c r="FH220" s="10"/>
      <c r="FI220" s="10"/>
      <c r="FJ220" s="10"/>
      <c r="FK220" s="10"/>
      <c r="FL220" s="10"/>
      <c r="FM220" s="10" t="n">
        <v>2000</v>
      </c>
      <c r="FN220" s="10"/>
      <c r="FO220" s="10"/>
      <c r="FP220" s="10"/>
      <c r="FQ220" s="10" t="n">
        <v>20</v>
      </c>
      <c r="FR220" s="10"/>
      <c r="FS220" s="10"/>
      <c r="FT220" s="10" t="n">
        <v>540</v>
      </c>
      <c r="FU220" s="10"/>
      <c r="FV220" s="10" t="n">
        <v>70</v>
      </c>
      <c r="FW220" s="10" t="n">
        <v>500</v>
      </c>
      <c r="FX220" s="10"/>
      <c r="FY220" s="10" t="n">
        <v>300</v>
      </c>
      <c r="FZ220" s="10"/>
      <c r="GA220" s="10"/>
      <c r="GB220" s="10"/>
      <c r="GC220" s="10"/>
      <c r="GD220" s="10" t="n">
        <v>200</v>
      </c>
      <c r="GE220" s="10"/>
      <c r="GF220" s="10" t="n">
        <v>200</v>
      </c>
      <c r="GG220" s="10"/>
      <c r="GH220" s="10"/>
      <c r="GI220" s="10" t="n">
        <v>700</v>
      </c>
      <c r="GJ220" s="10" t="n">
        <v>100</v>
      </c>
      <c r="GK220" s="10"/>
      <c r="GL220" s="10"/>
      <c r="GM220" s="10"/>
      <c r="GN220" s="10"/>
      <c r="GO220" s="10"/>
      <c r="GP220" s="10" t="n">
        <v>500</v>
      </c>
      <c r="GQ220" s="10" t="n">
        <v>30</v>
      </c>
      <c r="GR220" s="10"/>
      <c r="GS220" s="10"/>
      <c r="GT220" s="10"/>
      <c r="GU220" s="10"/>
      <c r="GV220" s="10"/>
      <c r="GW220" s="10"/>
      <c r="GX220" s="10"/>
      <c r="GY220" s="10"/>
      <c r="GZ220" s="10"/>
      <c r="HA220" s="10" t="n">
        <v>100</v>
      </c>
      <c r="HB220" s="10"/>
      <c r="HC220" s="10"/>
      <c r="HD220" s="10" t="n">
        <v>65</v>
      </c>
      <c r="HE220" s="10" t="n">
        <v>20</v>
      </c>
      <c r="HF220" s="10"/>
      <c r="HG220" s="10"/>
      <c r="HH220" s="10"/>
      <c r="HI220" s="10"/>
      <c r="HJ220" s="10"/>
      <c r="HK220" s="10"/>
      <c r="HL220" s="10"/>
      <c r="HM220" s="10"/>
      <c r="HN220" s="10"/>
      <c r="HO220" s="10"/>
      <c r="HP220" s="10"/>
      <c r="HQ220" s="14" t="n">
        <f aca="false">SUM(F220:HP220)</f>
        <v>11465</v>
      </c>
      <c r="HR220" s="24" t="s">
        <v>489</v>
      </c>
      <c r="HS220" s="28" t="n">
        <v>33</v>
      </c>
      <c r="HU220" s="1" t="n">
        <f aca="false">D220*HQ220</f>
        <v>24076.5</v>
      </c>
    </row>
    <row r="221" customFormat="false" ht="13.5" hidden="false" customHeight="true" outlineLevel="0" collapsed="false">
      <c r="A221" s="10" t="n">
        <v>60</v>
      </c>
      <c r="B221" s="11" t="s">
        <v>520</v>
      </c>
      <c r="C221" s="11" t="s">
        <v>521</v>
      </c>
      <c r="D221" s="12" t="n">
        <v>2.1</v>
      </c>
      <c r="E221" s="10" t="s">
        <v>228</v>
      </c>
      <c r="F221" s="13"/>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t="n">
        <v>330</v>
      </c>
      <c r="FE221" s="10" t="n">
        <v>400</v>
      </c>
      <c r="FF221" s="10" t="n">
        <v>300</v>
      </c>
      <c r="FG221" s="10" t="n">
        <v>840</v>
      </c>
      <c r="FH221" s="10" t="n">
        <v>20</v>
      </c>
      <c r="FI221" s="10"/>
      <c r="FJ221" s="10"/>
      <c r="FK221" s="10"/>
      <c r="FL221" s="10"/>
      <c r="FM221" s="10" t="n">
        <v>300</v>
      </c>
      <c r="FN221" s="10"/>
      <c r="FO221" s="10"/>
      <c r="FP221" s="10"/>
      <c r="FQ221" s="10" t="n">
        <v>20</v>
      </c>
      <c r="FR221" s="10"/>
      <c r="FS221" s="10"/>
      <c r="FT221" s="10" t="n">
        <v>1040</v>
      </c>
      <c r="FU221" s="10"/>
      <c r="FV221" s="10"/>
      <c r="FW221" s="10" t="n">
        <v>500</v>
      </c>
      <c r="FX221" s="10"/>
      <c r="FY221" s="10" t="n">
        <v>1500</v>
      </c>
      <c r="FZ221" s="10"/>
      <c r="GA221" s="10"/>
      <c r="GB221" s="10"/>
      <c r="GC221" s="10"/>
      <c r="GD221" s="10"/>
      <c r="GE221" s="10"/>
      <c r="GF221" s="10"/>
      <c r="GG221" s="10"/>
      <c r="GH221" s="10"/>
      <c r="GI221" s="10" t="n">
        <v>500</v>
      </c>
      <c r="GJ221" s="10"/>
      <c r="GK221" s="10"/>
      <c r="GL221" s="10"/>
      <c r="GM221" s="10"/>
      <c r="GN221" s="10"/>
      <c r="GO221" s="10"/>
      <c r="GP221" s="10"/>
      <c r="GQ221" s="10" t="n">
        <v>50</v>
      </c>
      <c r="GR221" s="10"/>
      <c r="GS221" s="10"/>
      <c r="GT221" s="10"/>
      <c r="GU221" s="10"/>
      <c r="GV221" s="10"/>
      <c r="GW221" s="10"/>
      <c r="GX221" s="10"/>
      <c r="GY221" s="10"/>
      <c r="GZ221" s="10"/>
      <c r="HA221" s="10" t="n">
        <v>200</v>
      </c>
      <c r="HB221" s="10"/>
      <c r="HC221" s="10"/>
      <c r="HD221" s="10"/>
      <c r="HE221" s="10"/>
      <c r="HF221" s="10"/>
      <c r="HG221" s="10"/>
      <c r="HH221" s="10"/>
      <c r="HI221" s="10" t="n">
        <v>30</v>
      </c>
      <c r="HJ221" s="10"/>
      <c r="HK221" s="10"/>
      <c r="HL221" s="10"/>
      <c r="HM221" s="10"/>
      <c r="HN221" s="10"/>
      <c r="HO221" s="10"/>
      <c r="HP221" s="10"/>
      <c r="HQ221" s="14" t="n">
        <f aca="false">SUM(F221:HP221)</f>
        <v>6030</v>
      </c>
      <c r="HR221" s="24" t="s">
        <v>489</v>
      </c>
      <c r="HS221" s="28" t="n">
        <v>34</v>
      </c>
      <c r="HU221" s="1" t="n">
        <f aca="false">D221*HQ221</f>
        <v>12663</v>
      </c>
    </row>
    <row r="222" customFormat="false" ht="13.5" hidden="false" customHeight="true" outlineLevel="0" collapsed="false">
      <c r="A222" s="10" t="n">
        <v>61</v>
      </c>
      <c r="B222" s="11" t="s">
        <v>522</v>
      </c>
      <c r="C222" s="11" t="s">
        <v>523</v>
      </c>
      <c r="D222" s="12" t="n">
        <v>2.1</v>
      </c>
      <c r="E222" s="10" t="s">
        <v>228</v>
      </c>
      <c r="F222" s="13"/>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t="n">
        <v>1150</v>
      </c>
      <c r="FE222" s="10" t="n">
        <v>400</v>
      </c>
      <c r="FF222" s="10" t="n">
        <v>5000</v>
      </c>
      <c r="FG222" s="10" t="n">
        <v>270</v>
      </c>
      <c r="FH222" s="10" t="n">
        <v>500</v>
      </c>
      <c r="FI222" s="10"/>
      <c r="FJ222" s="10"/>
      <c r="FK222" s="10"/>
      <c r="FL222" s="10"/>
      <c r="FM222" s="10" t="n">
        <v>500</v>
      </c>
      <c r="FN222" s="10"/>
      <c r="FO222" s="10"/>
      <c r="FP222" s="10"/>
      <c r="FQ222" s="10" t="n">
        <v>20</v>
      </c>
      <c r="FR222" s="10"/>
      <c r="FS222" s="10"/>
      <c r="FT222" s="10" t="n">
        <v>540</v>
      </c>
      <c r="FU222" s="10"/>
      <c r="FV222" s="10"/>
      <c r="FW222" s="10" t="n">
        <v>1500</v>
      </c>
      <c r="FX222" s="10" t="n">
        <v>1000</v>
      </c>
      <c r="FY222" s="10" t="n">
        <v>3000</v>
      </c>
      <c r="FZ222" s="10"/>
      <c r="GA222" s="10"/>
      <c r="GB222" s="10"/>
      <c r="GC222" s="10"/>
      <c r="GD222" s="10"/>
      <c r="GE222" s="10"/>
      <c r="GF222" s="10"/>
      <c r="GG222" s="10"/>
      <c r="GH222" s="10"/>
      <c r="GI222" s="10" t="n">
        <v>300</v>
      </c>
      <c r="GJ222" s="10"/>
      <c r="GK222" s="10" t="n">
        <v>40</v>
      </c>
      <c r="GL222" s="10"/>
      <c r="GM222" s="10"/>
      <c r="GN222" s="10"/>
      <c r="GO222" s="10"/>
      <c r="GP222" s="10"/>
      <c r="GQ222" s="10" t="n">
        <v>50</v>
      </c>
      <c r="GR222" s="10"/>
      <c r="GS222" s="10"/>
      <c r="GT222" s="10"/>
      <c r="GU222" s="10"/>
      <c r="GV222" s="10"/>
      <c r="GW222" s="10"/>
      <c r="GX222" s="10"/>
      <c r="GY222" s="10"/>
      <c r="GZ222" s="10"/>
      <c r="HA222" s="10" t="n">
        <v>200</v>
      </c>
      <c r="HB222" s="10"/>
      <c r="HC222" s="10"/>
      <c r="HD222" s="10" t="n">
        <v>60</v>
      </c>
      <c r="HE222" s="10"/>
      <c r="HF222" s="10" t="n">
        <v>100</v>
      </c>
      <c r="HG222" s="10"/>
      <c r="HH222" s="10"/>
      <c r="HI222" s="10" t="n">
        <v>70</v>
      </c>
      <c r="HJ222" s="10"/>
      <c r="HK222" s="10"/>
      <c r="HL222" s="10"/>
      <c r="HM222" s="10"/>
      <c r="HN222" s="10"/>
      <c r="HO222" s="10"/>
      <c r="HP222" s="10"/>
      <c r="HQ222" s="14" t="n">
        <f aca="false">SUM(F222:HP222)</f>
        <v>14700</v>
      </c>
      <c r="HR222" s="24" t="s">
        <v>489</v>
      </c>
      <c r="HS222" s="28" t="n">
        <v>35</v>
      </c>
      <c r="HU222" s="1" t="n">
        <f aca="false">D222*HQ222</f>
        <v>30870</v>
      </c>
    </row>
    <row r="223" customFormat="false" ht="13.5" hidden="false" customHeight="true" outlineLevel="0" collapsed="false">
      <c r="A223" s="10" t="n">
        <v>62</v>
      </c>
      <c r="B223" s="11" t="s">
        <v>524</v>
      </c>
      <c r="C223" s="11" t="s">
        <v>525</v>
      </c>
      <c r="D223" s="12" t="n">
        <v>2.1</v>
      </c>
      <c r="E223" s="10" t="s">
        <v>228</v>
      </c>
      <c r="F223" s="13"/>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t="n">
        <v>880</v>
      </c>
      <c r="FE223" s="10"/>
      <c r="FF223" s="10" t="n">
        <v>10000</v>
      </c>
      <c r="FG223" s="10" t="n">
        <v>90</v>
      </c>
      <c r="FH223" s="10" t="n">
        <v>30</v>
      </c>
      <c r="FI223" s="10"/>
      <c r="FJ223" s="10"/>
      <c r="FK223" s="10"/>
      <c r="FL223" s="10"/>
      <c r="FM223" s="10" t="n">
        <v>200</v>
      </c>
      <c r="FN223" s="10"/>
      <c r="FO223" s="10"/>
      <c r="FP223" s="10"/>
      <c r="FQ223" s="10" t="n">
        <v>20</v>
      </c>
      <c r="FR223" s="10"/>
      <c r="FS223" s="10"/>
      <c r="FT223" s="10" t="n">
        <v>140</v>
      </c>
      <c r="FU223" s="10"/>
      <c r="FV223" s="10"/>
      <c r="FW223" s="10" t="n">
        <v>500</v>
      </c>
      <c r="FX223" s="10" t="n">
        <v>1000</v>
      </c>
      <c r="FY223" s="10" t="n">
        <v>2000</v>
      </c>
      <c r="FZ223" s="10"/>
      <c r="GA223" s="10"/>
      <c r="GB223" s="10"/>
      <c r="GC223" s="10"/>
      <c r="GD223" s="10" t="n">
        <v>200</v>
      </c>
      <c r="GE223" s="10"/>
      <c r="GF223" s="10" t="n">
        <v>100</v>
      </c>
      <c r="GG223" s="10" t="n">
        <v>50</v>
      </c>
      <c r="GH223" s="10"/>
      <c r="GI223" s="10" t="n">
        <v>250</v>
      </c>
      <c r="GJ223" s="10"/>
      <c r="GK223" s="10" t="n">
        <v>80</v>
      </c>
      <c r="GL223" s="10"/>
      <c r="GM223" s="10"/>
      <c r="GN223" s="10"/>
      <c r="GO223" s="10"/>
      <c r="GP223" s="10"/>
      <c r="GQ223" s="10" t="n">
        <v>30</v>
      </c>
      <c r="GR223" s="10"/>
      <c r="GS223" s="10"/>
      <c r="GT223" s="10"/>
      <c r="GU223" s="10"/>
      <c r="GV223" s="10"/>
      <c r="GW223" s="10"/>
      <c r="GX223" s="10"/>
      <c r="GY223" s="10"/>
      <c r="GZ223" s="10"/>
      <c r="HA223" s="10" t="n">
        <v>200</v>
      </c>
      <c r="HB223" s="10"/>
      <c r="HC223" s="10"/>
      <c r="HD223" s="10" t="n">
        <v>50</v>
      </c>
      <c r="HE223" s="10"/>
      <c r="HF223" s="10" t="n">
        <v>25</v>
      </c>
      <c r="HG223" s="10"/>
      <c r="HH223" s="10"/>
      <c r="HI223" s="10" t="n">
        <v>70</v>
      </c>
      <c r="HJ223" s="10"/>
      <c r="HK223" s="10"/>
      <c r="HL223" s="10"/>
      <c r="HM223" s="10"/>
      <c r="HN223" s="10"/>
      <c r="HO223" s="10"/>
      <c r="HP223" s="10"/>
      <c r="HQ223" s="14" t="n">
        <f aca="false">SUM(F223:HP223)</f>
        <v>15915</v>
      </c>
      <c r="HR223" s="24" t="s">
        <v>489</v>
      </c>
      <c r="HS223" s="28" t="n">
        <v>36</v>
      </c>
      <c r="HU223" s="1" t="n">
        <f aca="false">D223*HQ223</f>
        <v>33421.5</v>
      </c>
    </row>
    <row r="224" customFormat="false" ht="13.5" hidden="false" customHeight="true" outlineLevel="0" collapsed="false">
      <c r="A224" s="10" t="n">
        <v>63</v>
      </c>
      <c r="B224" s="11" t="s">
        <v>526</v>
      </c>
      <c r="C224" s="20" t="s">
        <v>527</v>
      </c>
      <c r="D224" s="31" t="n">
        <v>1.22</v>
      </c>
      <c r="E224" s="10" t="s">
        <v>228</v>
      </c>
      <c r="F224" s="13"/>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t="n">
        <v>20</v>
      </c>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t="n">
        <v>300</v>
      </c>
      <c r="EZ224" s="10"/>
      <c r="FA224" s="10"/>
      <c r="FB224" s="10"/>
      <c r="FC224" s="10"/>
      <c r="FD224" s="10"/>
      <c r="FE224" s="10"/>
      <c r="FF224" s="10"/>
      <c r="FG224" s="10" t="n">
        <v>8556</v>
      </c>
      <c r="FH224" s="10"/>
      <c r="FI224" s="10"/>
      <c r="FJ224" s="10"/>
      <c r="FK224" s="10" t="n">
        <v>90</v>
      </c>
      <c r="FL224" s="10"/>
      <c r="FM224" s="10" t="n">
        <v>1500</v>
      </c>
      <c r="FN224" s="10"/>
      <c r="FO224" s="10"/>
      <c r="FP224" s="10"/>
      <c r="FQ224" s="10"/>
      <c r="FR224" s="10" t="n">
        <v>200</v>
      </c>
      <c r="FS224" s="10" t="n">
        <v>100</v>
      </c>
      <c r="FT224" s="10" t="n">
        <v>145</v>
      </c>
      <c r="FU224" s="10"/>
      <c r="FV224" s="10" t="n">
        <v>3700</v>
      </c>
      <c r="FW224" s="10" t="n">
        <v>500</v>
      </c>
      <c r="FX224" s="10"/>
      <c r="FY224" s="10" t="n">
        <v>400</v>
      </c>
      <c r="FZ224" s="10"/>
      <c r="GA224" s="10"/>
      <c r="GB224" s="10" t="n">
        <v>30</v>
      </c>
      <c r="GC224" s="10" t="n">
        <v>50</v>
      </c>
      <c r="GD224" s="10"/>
      <c r="GE224" s="10"/>
      <c r="GF224" s="10" t="n">
        <v>120</v>
      </c>
      <c r="GG224" s="10"/>
      <c r="GH224" s="10" t="n">
        <v>10</v>
      </c>
      <c r="GI224" s="10" t="n">
        <v>100</v>
      </c>
      <c r="GJ224" s="10" t="n">
        <v>100</v>
      </c>
      <c r="GK224" s="10"/>
      <c r="GL224" s="10" t="n">
        <v>100</v>
      </c>
      <c r="GM224" s="10" t="n">
        <v>20</v>
      </c>
      <c r="GN224" s="10"/>
      <c r="GO224" s="10"/>
      <c r="GP224" s="10"/>
      <c r="GQ224" s="10"/>
      <c r="GR224" s="10" t="n">
        <v>10</v>
      </c>
      <c r="GS224" s="10"/>
      <c r="GT224" s="10"/>
      <c r="GU224" s="10"/>
      <c r="GV224" s="10"/>
      <c r="GW224" s="10"/>
      <c r="GX224" s="10"/>
      <c r="GY224" s="10"/>
      <c r="GZ224" s="10" t="n">
        <v>5</v>
      </c>
      <c r="HA224" s="10" t="n">
        <v>100</v>
      </c>
      <c r="HB224" s="10"/>
      <c r="HC224" s="10"/>
      <c r="HD224" s="10" t="n">
        <v>10</v>
      </c>
      <c r="HE224" s="10"/>
      <c r="HF224" s="10" t="n">
        <v>100</v>
      </c>
      <c r="HG224" s="10"/>
      <c r="HH224" s="10"/>
      <c r="HI224" s="10"/>
      <c r="HJ224" s="10"/>
      <c r="HK224" s="10"/>
      <c r="HL224" s="10"/>
      <c r="HM224" s="10"/>
      <c r="HN224" s="10"/>
      <c r="HO224" s="10"/>
      <c r="HP224" s="10"/>
      <c r="HQ224" s="14" t="n">
        <f aca="false">SUM(F224:HP224)</f>
        <v>16266</v>
      </c>
      <c r="HR224" s="24" t="s">
        <v>489</v>
      </c>
      <c r="HS224" s="28" t="n">
        <v>37</v>
      </c>
      <c r="HU224" s="1" t="n">
        <f aca="false">D224*HQ224</f>
        <v>19844.52</v>
      </c>
    </row>
    <row r="225" customFormat="false" ht="13.5" hidden="false" customHeight="true" outlineLevel="0" collapsed="false">
      <c r="A225" s="10" t="n">
        <v>64</v>
      </c>
      <c r="B225" s="11" t="s">
        <v>528</v>
      </c>
      <c r="C225" s="20" t="s">
        <v>529</v>
      </c>
      <c r="D225" s="31" t="n">
        <v>1.5</v>
      </c>
      <c r="E225" s="10" t="s">
        <v>228</v>
      </c>
      <c r="F225" s="13"/>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t="n">
        <v>100</v>
      </c>
      <c r="EZ225" s="10"/>
      <c r="FA225" s="10"/>
      <c r="FB225" s="10"/>
      <c r="FC225" s="10"/>
      <c r="FD225" s="10"/>
      <c r="FE225" s="10"/>
      <c r="FF225" s="10"/>
      <c r="FG225" s="10" t="n">
        <v>13686</v>
      </c>
      <c r="FH225" s="10"/>
      <c r="FI225" s="10"/>
      <c r="FJ225" s="10"/>
      <c r="FK225" s="10"/>
      <c r="FL225" s="10"/>
      <c r="FM225" s="10" t="n">
        <v>1000</v>
      </c>
      <c r="FN225" s="10"/>
      <c r="FO225" s="10"/>
      <c r="FP225" s="10"/>
      <c r="FQ225" s="10"/>
      <c r="FR225" s="10" t="n">
        <v>300</v>
      </c>
      <c r="FS225" s="10" t="n">
        <v>300</v>
      </c>
      <c r="FT225" s="10" t="n">
        <v>155</v>
      </c>
      <c r="FU225" s="10"/>
      <c r="FV225" s="10" t="n">
        <v>3400</v>
      </c>
      <c r="FW225" s="10" t="n">
        <v>200</v>
      </c>
      <c r="FX225" s="10"/>
      <c r="FY225" s="10" t="n">
        <v>800</v>
      </c>
      <c r="FZ225" s="10"/>
      <c r="GA225" s="10"/>
      <c r="GB225" s="10" t="n">
        <v>30</v>
      </c>
      <c r="GC225" s="10" t="n">
        <v>50</v>
      </c>
      <c r="GD225" s="10"/>
      <c r="GE225" s="10"/>
      <c r="GF225" s="10" t="n">
        <v>120</v>
      </c>
      <c r="GG225" s="10" t="n">
        <v>100</v>
      </c>
      <c r="GH225" s="10" t="n">
        <v>10</v>
      </c>
      <c r="GI225" s="10" t="n">
        <v>100</v>
      </c>
      <c r="GJ225" s="10" t="n">
        <v>100</v>
      </c>
      <c r="GK225" s="10"/>
      <c r="GL225" s="10" t="n">
        <v>300</v>
      </c>
      <c r="GM225" s="10" t="n">
        <v>20</v>
      </c>
      <c r="GN225" s="10"/>
      <c r="GO225" s="10" t="n">
        <v>20</v>
      </c>
      <c r="GP225" s="10" t="n">
        <v>200</v>
      </c>
      <c r="GQ225" s="10"/>
      <c r="GR225" s="10" t="n">
        <v>100</v>
      </c>
      <c r="GS225" s="10"/>
      <c r="GT225" s="10"/>
      <c r="GU225" s="10"/>
      <c r="GV225" s="10" t="n">
        <v>50</v>
      </c>
      <c r="GW225" s="10" t="n">
        <v>400</v>
      </c>
      <c r="GX225" s="10"/>
      <c r="GY225" s="10" t="n">
        <v>200</v>
      </c>
      <c r="GZ225" s="10" t="n">
        <v>10</v>
      </c>
      <c r="HA225" s="10" t="n">
        <v>100</v>
      </c>
      <c r="HB225" s="10"/>
      <c r="HC225" s="10"/>
      <c r="HD225" s="10" t="n">
        <v>100</v>
      </c>
      <c r="HE225" s="10"/>
      <c r="HF225" s="10"/>
      <c r="HG225" s="10"/>
      <c r="HH225" s="10" t="n">
        <v>10</v>
      </c>
      <c r="HI225" s="10"/>
      <c r="HJ225" s="10"/>
      <c r="HK225" s="10"/>
      <c r="HL225" s="10"/>
      <c r="HM225" s="10"/>
      <c r="HN225" s="10"/>
      <c r="HO225" s="10"/>
      <c r="HP225" s="10"/>
      <c r="HQ225" s="14" t="n">
        <f aca="false">SUM(F225:HP225)</f>
        <v>21961</v>
      </c>
      <c r="HR225" s="24" t="s">
        <v>489</v>
      </c>
      <c r="HS225" s="28" t="n">
        <v>38</v>
      </c>
      <c r="HU225" s="1" t="n">
        <f aca="false">D225*HQ225</f>
        <v>32941.5</v>
      </c>
    </row>
    <row r="226" customFormat="false" ht="13.5" hidden="false" customHeight="true" outlineLevel="0" collapsed="false">
      <c r="A226" s="10" t="n">
        <v>65</v>
      </c>
      <c r="B226" s="11" t="s">
        <v>530</v>
      </c>
      <c r="C226" s="11" t="s">
        <v>531</v>
      </c>
      <c r="D226" s="12" t="n">
        <v>45.6052157005711</v>
      </c>
      <c r="E226" s="10" t="s">
        <v>228</v>
      </c>
      <c r="F226" s="13"/>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t="n">
        <v>200</v>
      </c>
      <c r="FN226" s="10"/>
      <c r="FO226" s="10"/>
      <c r="FP226" s="10"/>
      <c r="FQ226" s="10"/>
      <c r="FR226" s="10"/>
      <c r="FS226" s="10"/>
      <c r="FT226" s="10"/>
      <c r="FU226" s="10"/>
      <c r="FV226" s="10"/>
      <c r="FW226" s="10"/>
      <c r="FX226" s="10" t="n">
        <v>1200</v>
      </c>
      <c r="FY226" s="10" t="n">
        <v>50</v>
      </c>
      <c r="FZ226" s="10"/>
      <c r="GA226" s="10"/>
      <c r="GB226" s="10"/>
      <c r="GC226" s="10" t="n">
        <v>10</v>
      </c>
      <c r="GD226" s="10"/>
      <c r="GE226" s="10" t="n">
        <v>10</v>
      </c>
      <c r="GF226" s="10"/>
      <c r="GG226" s="10"/>
      <c r="GH226" s="10"/>
      <c r="GI226" s="10"/>
      <c r="GJ226" s="10"/>
      <c r="GK226" s="10"/>
      <c r="GL226" s="10" t="n">
        <v>25</v>
      </c>
      <c r="GM226" s="10"/>
      <c r="GN226" s="10"/>
      <c r="GO226" s="10"/>
      <c r="GP226" s="10"/>
      <c r="GQ226" s="10"/>
      <c r="GR226" s="10"/>
      <c r="GS226" s="10"/>
      <c r="GT226" s="10"/>
      <c r="GU226" s="10"/>
      <c r="GV226" s="10"/>
      <c r="GW226" s="10" t="n">
        <v>10</v>
      </c>
      <c r="GX226" s="10"/>
      <c r="GY226" s="10"/>
      <c r="GZ226" s="10"/>
      <c r="HA226" s="10"/>
      <c r="HB226" s="10"/>
      <c r="HC226" s="10"/>
      <c r="HD226" s="10"/>
      <c r="HE226" s="10"/>
      <c r="HF226" s="10"/>
      <c r="HG226" s="10"/>
      <c r="HH226" s="10"/>
      <c r="HI226" s="10"/>
      <c r="HJ226" s="10"/>
      <c r="HK226" s="10"/>
      <c r="HL226" s="10"/>
      <c r="HM226" s="10"/>
      <c r="HN226" s="10"/>
      <c r="HO226" s="10"/>
      <c r="HP226" s="10"/>
      <c r="HQ226" s="14" t="n">
        <f aca="false">SUM(F226:HP226)</f>
        <v>1505</v>
      </c>
      <c r="HR226" s="24" t="s">
        <v>489</v>
      </c>
      <c r="HS226" s="28" t="n">
        <v>48</v>
      </c>
      <c r="HU226" s="1" t="n">
        <f aca="false">D226*HQ226</f>
        <v>68635.8496293596</v>
      </c>
    </row>
    <row r="227" customFormat="false" ht="13.5" hidden="false" customHeight="true" outlineLevel="0" collapsed="false">
      <c r="A227" s="10" t="n">
        <v>66</v>
      </c>
      <c r="B227" s="11" t="s">
        <v>532</v>
      </c>
      <c r="C227" s="11" t="s">
        <v>533</v>
      </c>
      <c r="D227" s="12" t="n">
        <v>45.6052157005711</v>
      </c>
      <c r="E227" s="10" t="s">
        <v>228</v>
      </c>
      <c r="F227" s="13"/>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t="n">
        <v>200</v>
      </c>
      <c r="FN227" s="10"/>
      <c r="FO227" s="10"/>
      <c r="FP227" s="10"/>
      <c r="FQ227" s="10"/>
      <c r="FR227" s="10"/>
      <c r="FS227" s="10"/>
      <c r="FT227" s="10"/>
      <c r="FU227" s="10"/>
      <c r="FV227" s="10"/>
      <c r="FW227" s="10"/>
      <c r="FX227" s="10" t="n">
        <v>800</v>
      </c>
      <c r="FY227" s="10" t="n">
        <v>50</v>
      </c>
      <c r="FZ227" s="10"/>
      <c r="GA227" s="10"/>
      <c r="GB227" s="10" t="n">
        <v>100</v>
      </c>
      <c r="GC227" s="10" t="n">
        <v>10</v>
      </c>
      <c r="GD227" s="10"/>
      <c r="GE227" s="10" t="n">
        <v>10</v>
      </c>
      <c r="GF227" s="10"/>
      <c r="GG227" s="10"/>
      <c r="GH227" s="10"/>
      <c r="GI227" s="10"/>
      <c r="GJ227" s="10" t="n">
        <v>4</v>
      </c>
      <c r="GK227" s="10"/>
      <c r="GL227" s="10"/>
      <c r="GM227" s="10"/>
      <c r="GN227" s="10"/>
      <c r="GO227" s="10"/>
      <c r="GP227" s="10"/>
      <c r="GQ227" s="10"/>
      <c r="GR227" s="10"/>
      <c r="GS227" s="10" t="n">
        <v>20</v>
      </c>
      <c r="GT227" s="10"/>
      <c r="GU227" s="10"/>
      <c r="GV227" s="10"/>
      <c r="GW227" s="10" t="n">
        <v>200</v>
      </c>
      <c r="GX227" s="10"/>
      <c r="GY227" s="10"/>
      <c r="GZ227" s="10"/>
      <c r="HA227" s="10"/>
      <c r="HB227" s="10" t="n">
        <v>30</v>
      </c>
      <c r="HC227" s="10"/>
      <c r="HD227" s="10"/>
      <c r="HE227" s="10"/>
      <c r="HF227" s="10"/>
      <c r="HG227" s="10"/>
      <c r="HH227" s="10"/>
      <c r="HI227" s="10"/>
      <c r="HJ227" s="10"/>
      <c r="HK227" s="10"/>
      <c r="HL227" s="10"/>
      <c r="HM227" s="10"/>
      <c r="HN227" s="10"/>
      <c r="HO227" s="10"/>
      <c r="HP227" s="10"/>
      <c r="HQ227" s="14" t="n">
        <f aca="false">SUM(F227:HP227)</f>
        <v>1424</v>
      </c>
      <c r="HR227" s="24" t="s">
        <v>489</v>
      </c>
      <c r="HS227" s="28" t="n">
        <v>49</v>
      </c>
      <c r="HU227" s="1" t="n">
        <f aca="false">D227*HQ227</f>
        <v>64941.8271576133</v>
      </c>
    </row>
    <row r="228" customFormat="false" ht="13.5" hidden="false" customHeight="true" outlineLevel="0" collapsed="false">
      <c r="A228" s="10" t="n">
        <v>67</v>
      </c>
      <c r="B228" s="11" t="s">
        <v>534</v>
      </c>
      <c r="C228" s="11" t="s">
        <v>535</v>
      </c>
      <c r="D228" s="12" t="n">
        <v>45.6052157005711</v>
      </c>
      <c r="E228" s="10" t="s">
        <v>228</v>
      </c>
      <c r="F228" s="13"/>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t="n">
        <v>30</v>
      </c>
      <c r="FN228" s="10"/>
      <c r="FO228" s="10"/>
      <c r="FP228" s="10"/>
      <c r="FQ228" s="10"/>
      <c r="FR228" s="10"/>
      <c r="FS228" s="10"/>
      <c r="FT228" s="10"/>
      <c r="FU228" s="10"/>
      <c r="FV228" s="10"/>
      <c r="FW228" s="10"/>
      <c r="FX228" s="10" t="n">
        <v>800</v>
      </c>
      <c r="FY228" s="10" t="n">
        <v>100</v>
      </c>
      <c r="FZ228" s="10"/>
      <c r="GA228" s="10"/>
      <c r="GB228" s="10" t="n">
        <v>300</v>
      </c>
      <c r="GC228" s="10" t="n">
        <v>10</v>
      </c>
      <c r="GD228" s="10"/>
      <c r="GE228" s="10" t="n">
        <v>10</v>
      </c>
      <c r="GF228" s="10" t="n">
        <v>200</v>
      </c>
      <c r="GG228" s="10"/>
      <c r="GH228" s="10"/>
      <c r="GI228" s="10"/>
      <c r="GJ228" s="10"/>
      <c r="GK228" s="10"/>
      <c r="GL228" s="10"/>
      <c r="GM228" s="10"/>
      <c r="GN228" s="10"/>
      <c r="GO228" s="10"/>
      <c r="GP228" s="10"/>
      <c r="GQ228" s="10"/>
      <c r="GR228" s="10"/>
      <c r="GS228" s="10" t="n">
        <v>30</v>
      </c>
      <c r="GT228" s="10"/>
      <c r="GU228" s="10" t="n">
        <v>20</v>
      </c>
      <c r="GV228" s="10"/>
      <c r="GW228" s="10" t="n">
        <v>200</v>
      </c>
      <c r="GX228" s="10"/>
      <c r="GY228" s="10"/>
      <c r="GZ228" s="10"/>
      <c r="HA228" s="10"/>
      <c r="HB228" s="10" t="n">
        <v>30</v>
      </c>
      <c r="HC228" s="10"/>
      <c r="HD228" s="10" t="n">
        <v>25</v>
      </c>
      <c r="HE228" s="10"/>
      <c r="HF228" s="10"/>
      <c r="HG228" s="10"/>
      <c r="HH228" s="10"/>
      <c r="HI228" s="10"/>
      <c r="HJ228" s="10"/>
      <c r="HK228" s="10"/>
      <c r="HL228" s="10"/>
      <c r="HM228" s="10"/>
      <c r="HN228" s="10"/>
      <c r="HO228" s="10"/>
      <c r="HP228" s="10"/>
      <c r="HQ228" s="14" t="n">
        <f aca="false">SUM(F228:HP228)</f>
        <v>1755</v>
      </c>
      <c r="HR228" s="24" t="s">
        <v>489</v>
      </c>
      <c r="HS228" s="28" t="n">
        <v>50</v>
      </c>
      <c r="HU228" s="1" t="n">
        <f aca="false">D228*HQ228</f>
        <v>80037.1535545024</v>
      </c>
    </row>
    <row r="229" customFormat="false" ht="13.5" hidden="false" customHeight="true" outlineLevel="0" collapsed="false">
      <c r="A229" s="10" t="n">
        <v>68</v>
      </c>
      <c r="B229" s="11" t="s">
        <v>536</v>
      </c>
      <c r="C229" s="11" t="s">
        <v>537</v>
      </c>
      <c r="D229" s="12" t="n">
        <v>45.6052157005711</v>
      </c>
      <c r="E229" s="10" t="s">
        <v>228</v>
      </c>
      <c r="F229" s="13"/>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t="n">
        <v>50</v>
      </c>
      <c r="FZ229" s="10"/>
      <c r="GA229" s="10"/>
      <c r="GB229" s="10"/>
      <c r="GC229" s="10" t="n">
        <v>10</v>
      </c>
      <c r="GD229" s="10"/>
      <c r="GE229" s="10" t="n">
        <v>10</v>
      </c>
      <c r="GF229" s="10"/>
      <c r="GG229" s="10"/>
      <c r="GH229" s="10"/>
      <c r="GI229" s="10"/>
      <c r="GJ229" s="10"/>
      <c r="GK229" s="10"/>
      <c r="GL229" s="10"/>
      <c r="GM229" s="10"/>
      <c r="GN229" s="10"/>
      <c r="GO229" s="10"/>
      <c r="GP229" s="10"/>
      <c r="GQ229" s="10"/>
      <c r="GR229" s="10"/>
      <c r="GS229" s="10" t="n">
        <v>30</v>
      </c>
      <c r="GT229" s="10"/>
      <c r="GU229" s="10"/>
      <c r="GV229" s="10"/>
      <c r="GW229" s="10" t="n">
        <v>10</v>
      </c>
      <c r="GX229" s="10"/>
      <c r="GY229" s="10"/>
      <c r="GZ229" s="10"/>
      <c r="HA229" s="10"/>
      <c r="HB229" s="10" t="n">
        <v>30</v>
      </c>
      <c r="HC229" s="10"/>
      <c r="HD229" s="10" t="n">
        <v>50</v>
      </c>
      <c r="HE229" s="10"/>
      <c r="HF229" s="10"/>
      <c r="HG229" s="10"/>
      <c r="HH229" s="10"/>
      <c r="HI229" s="10" t="n">
        <v>30</v>
      </c>
      <c r="HJ229" s="10"/>
      <c r="HK229" s="10"/>
      <c r="HL229" s="10"/>
      <c r="HM229" s="10"/>
      <c r="HN229" s="10"/>
      <c r="HO229" s="10"/>
      <c r="HP229" s="10"/>
      <c r="HQ229" s="14" t="n">
        <f aca="false">SUM(F229:HP229)</f>
        <v>220</v>
      </c>
      <c r="HR229" s="24" t="s">
        <v>489</v>
      </c>
      <c r="HS229" s="28" t="n">
        <v>51</v>
      </c>
      <c r="HU229" s="1" t="n">
        <f aca="false">D229*HQ229</f>
        <v>10033.1474541257</v>
      </c>
    </row>
    <row r="230" customFormat="false" ht="13.5" hidden="false" customHeight="true" outlineLevel="0" collapsed="false">
      <c r="A230" s="10" t="n">
        <v>69</v>
      </c>
      <c r="B230" s="11" t="s">
        <v>538</v>
      </c>
      <c r="C230" s="11" t="s">
        <v>539</v>
      </c>
      <c r="D230" s="12" t="n">
        <v>45.6052157005711</v>
      </c>
      <c r="E230" s="10" t="s">
        <v>228</v>
      </c>
      <c r="F230" s="13"/>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t="n">
        <v>100</v>
      </c>
      <c r="FN230" s="10"/>
      <c r="FO230" s="10"/>
      <c r="FP230" s="10"/>
      <c r="FQ230" s="10"/>
      <c r="FR230" s="10"/>
      <c r="FS230" s="10"/>
      <c r="FT230" s="10"/>
      <c r="FU230" s="10"/>
      <c r="FV230" s="10"/>
      <c r="FW230" s="10"/>
      <c r="FX230" s="10"/>
      <c r="FY230" s="10" t="n">
        <v>100</v>
      </c>
      <c r="FZ230" s="10"/>
      <c r="GA230" s="10"/>
      <c r="GB230" s="10" t="n">
        <v>80</v>
      </c>
      <c r="GC230" s="10" t="n">
        <v>10</v>
      </c>
      <c r="GD230" s="10"/>
      <c r="GE230" s="10" t="n">
        <v>10</v>
      </c>
      <c r="GF230" s="10"/>
      <c r="GG230" s="10"/>
      <c r="GH230" s="10"/>
      <c r="GI230" s="10"/>
      <c r="GJ230" s="10"/>
      <c r="GK230" s="10"/>
      <c r="GL230" s="10"/>
      <c r="GM230" s="10"/>
      <c r="GN230" s="10"/>
      <c r="GO230" s="10"/>
      <c r="GP230" s="10"/>
      <c r="GQ230" s="10"/>
      <c r="GR230" s="10"/>
      <c r="GS230" s="10" t="n">
        <v>40</v>
      </c>
      <c r="GT230" s="10"/>
      <c r="GU230" s="10"/>
      <c r="GV230" s="10" t="n">
        <v>5</v>
      </c>
      <c r="GW230" s="10" t="n">
        <v>10</v>
      </c>
      <c r="GX230" s="10"/>
      <c r="GY230" s="10" t="n">
        <v>100</v>
      </c>
      <c r="GZ230" s="10"/>
      <c r="HA230" s="10"/>
      <c r="HB230" s="10" t="n">
        <v>100</v>
      </c>
      <c r="HC230" s="10"/>
      <c r="HD230" s="10" t="n">
        <v>50</v>
      </c>
      <c r="HE230" s="10" t="n">
        <v>30</v>
      </c>
      <c r="HF230" s="10"/>
      <c r="HG230" s="10"/>
      <c r="HH230" s="10"/>
      <c r="HI230" s="10" t="n">
        <v>40</v>
      </c>
      <c r="HJ230" s="10"/>
      <c r="HK230" s="10"/>
      <c r="HL230" s="10"/>
      <c r="HM230" s="10"/>
      <c r="HN230" s="10"/>
      <c r="HO230" s="10"/>
      <c r="HP230" s="10"/>
      <c r="HQ230" s="14" t="n">
        <f aca="false">SUM(F230:HP230)</f>
        <v>675</v>
      </c>
      <c r="HR230" s="24" t="s">
        <v>489</v>
      </c>
      <c r="HS230" s="28" t="n">
        <v>52</v>
      </c>
      <c r="HU230" s="1" t="n">
        <f aca="false">D230*HQ230</f>
        <v>30783.5205978855</v>
      </c>
    </row>
    <row r="231" customFormat="false" ht="13.5" hidden="false" customHeight="true" outlineLevel="0" collapsed="false">
      <c r="A231" s="10" t="n">
        <v>70</v>
      </c>
      <c r="B231" s="11" t="s">
        <v>540</v>
      </c>
      <c r="C231" s="11" t="s">
        <v>541</v>
      </c>
      <c r="D231" s="12" t="n">
        <v>45.6052157005711</v>
      </c>
      <c r="E231" s="10" t="s">
        <v>228</v>
      </c>
      <c r="F231" s="13"/>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t="n">
        <v>100</v>
      </c>
      <c r="FN231" s="10"/>
      <c r="FO231" s="10"/>
      <c r="FP231" s="10"/>
      <c r="FQ231" s="10"/>
      <c r="FR231" s="10"/>
      <c r="FS231" s="10"/>
      <c r="FT231" s="10"/>
      <c r="FU231" s="10"/>
      <c r="FV231" s="10"/>
      <c r="FW231" s="10"/>
      <c r="FX231" s="10"/>
      <c r="FY231" s="10" t="n">
        <v>25</v>
      </c>
      <c r="FZ231" s="10"/>
      <c r="GA231" s="10"/>
      <c r="GB231" s="10"/>
      <c r="GC231" s="10" t="n">
        <v>10</v>
      </c>
      <c r="GD231" s="10"/>
      <c r="GE231" s="10" t="n">
        <v>10</v>
      </c>
      <c r="GF231" s="10"/>
      <c r="GG231" s="10"/>
      <c r="GH231" s="10"/>
      <c r="GI231" s="10"/>
      <c r="GJ231" s="10"/>
      <c r="GK231" s="10"/>
      <c r="GL231" s="10"/>
      <c r="GM231" s="10"/>
      <c r="GN231" s="10"/>
      <c r="GO231" s="10"/>
      <c r="GP231" s="10"/>
      <c r="GQ231" s="10"/>
      <c r="GR231" s="10"/>
      <c r="GS231" s="10" t="n">
        <v>20</v>
      </c>
      <c r="GT231" s="10"/>
      <c r="GU231" s="10"/>
      <c r="GV231" s="10" t="n">
        <v>5</v>
      </c>
      <c r="GW231" s="10" t="n">
        <v>5</v>
      </c>
      <c r="GX231" s="10"/>
      <c r="GY231" s="10"/>
      <c r="GZ231" s="10"/>
      <c r="HA231" s="10"/>
      <c r="HB231" s="10" t="n">
        <v>200</v>
      </c>
      <c r="HC231" s="10"/>
      <c r="HD231" s="10" t="n">
        <v>20</v>
      </c>
      <c r="HE231" s="10" t="n">
        <v>30</v>
      </c>
      <c r="HF231" s="10"/>
      <c r="HG231" s="10"/>
      <c r="HH231" s="10"/>
      <c r="HI231" s="10" t="n">
        <v>30</v>
      </c>
      <c r="HJ231" s="10"/>
      <c r="HK231" s="10"/>
      <c r="HL231" s="10"/>
      <c r="HM231" s="10"/>
      <c r="HN231" s="10"/>
      <c r="HO231" s="10"/>
      <c r="HP231" s="10"/>
      <c r="HQ231" s="14" t="n">
        <f aca="false">SUM(F231:HP231)</f>
        <v>455</v>
      </c>
      <c r="HR231" s="24" t="s">
        <v>489</v>
      </c>
      <c r="HS231" s="28" t="n">
        <v>53</v>
      </c>
      <c r="HU231" s="1" t="n">
        <f aca="false">D231*HQ231</f>
        <v>20750.3731437599</v>
      </c>
    </row>
    <row r="232" customFormat="false" ht="13.5" hidden="false" customHeight="true" outlineLevel="0" collapsed="false">
      <c r="A232" s="10" t="n">
        <v>71</v>
      </c>
      <c r="B232" s="11" t="s">
        <v>542</v>
      </c>
      <c r="C232" s="11" t="s">
        <v>543</v>
      </c>
      <c r="D232" s="12" t="n">
        <v>45.6052157005711</v>
      </c>
      <c r="E232" s="10" t="s">
        <v>228</v>
      </c>
      <c r="F232" s="13"/>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t="n">
        <v>100</v>
      </c>
      <c r="FN232" s="10"/>
      <c r="FO232" s="10"/>
      <c r="FP232" s="10"/>
      <c r="FQ232" s="10"/>
      <c r="FR232" s="10"/>
      <c r="FS232" s="10"/>
      <c r="FT232" s="10"/>
      <c r="FU232" s="10"/>
      <c r="FV232" s="10"/>
      <c r="FW232" s="10"/>
      <c r="FX232" s="10"/>
      <c r="FY232" s="10"/>
      <c r="FZ232" s="10"/>
      <c r="GA232" s="10"/>
      <c r="GB232" s="10"/>
      <c r="GC232" s="10"/>
      <c r="GD232" s="10"/>
      <c r="GE232" s="10" t="n">
        <v>10</v>
      </c>
      <c r="GF232" s="10"/>
      <c r="GG232" s="10"/>
      <c r="GH232" s="10"/>
      <c r="GI232" s="10"/>
      <c r="GJ232" s="10"/>
      <c r="GK232" s="10"/>
      <c r="GL232" s="10"/>
      <c r="GM232" s="10"/>
      <c r="GN232" s="10"/>
      <c r="GO232" s="10"/>
      <c r="GP232" s="10"/>
      <c r="GQ232" s="10"/>
      <c r="GR232" s="10"/>
      <c r="GS232" s="10" t="n">
        <v>10</v>
      </c>
      <c r="GT232" s="10"/>
      <c r="GU232" s="10"/>
      <c r="GV232" s="10"/>
      <c r="GW232" s="10"/>
      <c r="GX232" s="10"/>
      <c r="GY232" s="10"/>
      <c r="GZ232" s="10"/>
      <c r="HA232" s="10"/>
      <c r="HB232" s="10" t="n">
        <v>200</v>
      </c>
      <c r="HC232" s="10"/>
      <c r="HD232" s="10"/>
      <c r="HE232" s="10" t="n">
        <v>40</v>
      </c>
      <c r="HF232" s="10"/>
      <c r="HG232" s="10"/>
      <c r="HH232" s="10"/>
      <c r="HI232" s="10"/>
      <c r="HJ232" s="10"/>
      <c r="HK232" s="10"/>
      <c r="HL232" s="10"/>
      <c r="HM232" s="10"/>
      <c r="HN232" s="10"/>
      <c r="HO232" s="10"/>
      <c r="HP232" s="10"/>
      <c r="HQ232" s="14" t="n">
        <f aca="false">SUM(F232:HP232)</f>
        <v>360</v>
      </c>
      <c r="HR232" s="24" t="s">
        <v>489</v>
      </c>
      <c r="HS232" s="28" t="n">
        <v>54</v>
      </c>
      <c r="HU232" s="1" t="n">
        <f aca="false">D232*HQ232</f>
        <v>16417.8776522056</v>
      </c>
    </row>
    <row r="233" customFormat="false" ht="13.5" hidden="false" customHeight="true" outlineLevel="0" collapsed="false">
      <c r="A233" s="10" t="n">
        <v>72</v>
      </c>
      <c r="B233" s="11" t="s">
        <v>544</v>
      </c>
      <c r="C233" s="11" t="s">
        <v>545</v>
      </c>
      <c r="D233" s="12" t="n">
        <v>45.6052157005711</v>
      </c>
      <c r="E233" s="10" t="s">
        <v>228</v>
      </c>
      <c r="F233" s="13"/>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t="n">
        <v>50</v>
      </c>
      <c r="FN233" s="10"/>
      <c r="FO233" s="10"/>
      <c r="FP233" s="10"/>
      <c r="FQ233" s="10"/>
      <c r="FR233" s="10"/>
      <c r="FS233" s="10"/>
      <c r="FT233" s="10"/>
      <c r="FU233" s="10"/>
      <c r="FV233" s="10"/>
      <c r="FW233" s="10"/>
      <c r="FX233" s="10"/>
      <c r="FY233" s="10" t="n">
        <v>25</v>
      </c>
      <c r="FZ233" s="10"/>
      <c r="GA233" s="10"/>
      <c r="GB233" s="10"/>
      <c r="GC233" s="10"/>
      <c r="GD233" s="10"/>
      <c r="GE233" s="10"/>
      <c r="GF233" s="10"/>
      <c r="GG233" s="10" t="n">
        <v>50</v>
      </c>
      <c r="GH233" s="10"/>
      <c r="GI233" s="10"/>
      <c r="GJ233" s="10"/>
      <c r="GK233" s="10"/>
      <c r="GL233" s="10"/>
      <c r="GM233" s="10"/>
      <c r="GN233" s="10"/>
      <c r="GO233" s="10"/>
      <c r="GP233" s="10"/>
      <c r="GQ233" s="10"/>
      <c r="GR233" s="10"/>
      <c r="GS233" s="10" t="n">
        <v>10</v>
      </c>
      <c r="GT233" s="10"/>
      <c r="GU233" s="10"/>
      <c r="GV233" s="10"/>
      <c r="GW233" s="10"/>
      <c r="GX233" s="10"/>
      <c r="GY233" s="10"/>
      <c r="GZ233" s="10"/>
      <c r="HA233" s="10"/>
      <c r="HB233" s="10" t="n">
        <v>10</v>
      </c>
      <c r="HC233" s="10"/>
      <c r="HD233" s="10"/>
      <c r="HE233" s="10" t="n">
        <v>50</v>
      </c>
      <c r="HF233" s="10"/>
      <c r="HG233" s="10"/>
      <c r="HH233" s="10"/>
      <c r="HI233" s="10"/>
      <c r="HJ233" s="10"/>
      <c r="HK233" s="10"/>
      <c r="HL233" s="10"/>
      <c r="HM233" s="10"/>
      <c r="HN233" s="10"/>
      <c r="HO233" s="10"/>
      <c r="HP233" s="10"/>
      <c r="HQ233" s="14" t="n">
        <f aca="false">SUM(F233:HP233)</f>
        <v>195</v>
      </c>
      <c r="HR233" s="24" t="s">
        <v>489</v>
      </c>
      <c r="HS233" s="28" t="n">
        <v>55</v>
      </c>
      <c r="HU233" s="1" t="n">
        <f aca="false">D233*HQ233</f>
        <v>8893.01706161137</v>
      </c>
    </row>
    <row r="234" customFormat="false" ht="13.5" hidden="false" customHeight="true" outlineLevel="0" collapsed="false">
      <c r="A234" s="10" t="n">
        <v>73</v>
      </c>
      <c r="B234" s="11" t="s">
        <v>546</v>
      </c>
      <c r="C234" s="11" t="s">
        <v>547</v>
      </c>
      <c r="D234" s="12" t="n">
        <v>45.6052157005711</v>
      </c>
      <c r="E234" s="10" t="s">
        <v>228</v>
      </c>
      <c r="F234" s="13"/>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t="n">
        <v>50</v>
      </c>
      <c r="FN234" s="10"/>
      <c r="FO234" s="10"/>
      <c r="FP234" s="10"/>
      <c r="FQ234" s="10"/>
      <c r="FR234" s="10"/>
      <c r="FS234" s="10"/>
      <c r="FT234" s="10"/>
      <c r="FU234" s="10"/>
      <c r="FV234" s="10"/>
      <c r="FW234" s="10"/>
      <c r="FX234" s="10"/>
      <c r="FY234" s="10" t="n">
        <v>25</v>
      </c>
      <c r="FZ234" s="10"/>
      <c r="GA234" s="10"/>
      <c r="GB234" s="10" t="n">
        <v>10</v>
      </c>
      <c r="GC234" s="10"/>
      <c r="GD234" s="10"/>
      <c r="GE234" s="10"/>
      <c r="GF234" s="10"/>
      <c r="GG234" s="10" t="n">
        <v>40</v>
      </c>
      <c r="GH234" s="10"/>
      <c r="GI234" s="10"/>
      <c r="GJ234" s="10"/>
      <c r="GK234" s="10"/>
      <c r="GL234" s="10"/>
      <c r="GM234" s="10"/>
      <c r="GN234" s="10"/>
      <c r="GO234" s="10"/>
      <c r="GP234" s="10"/>
      <c r="GQ234" s="10"/>
      <c r="GR234" s="10"/>
      <c r="GS234" s="10" t="n">
        <v>10</v>
      </c>
      <c r="GT234" s="10"/>
      <c r="GU234" s="10"/>
      <c r="GV234" s="10"/>
      <c r="GW234" s="10"/>
      <c r="GX234" s="10"/>
      <c r="GY234" s="10"/>
      <c r="GZ234" s="10"/>
      <c r="HA234" s="10"/>
      <c r="HB234" s="10"/>
      <c r="HC234" s="10"/>
      <c r="HD234" s="10"/>
      <c r="HE234" s="10" t="n">
        <v>50</v>
      </c>
      <c r="HF234" s="10"/>
      <c r="HG234" s="10"/>
      <c r="HH234" s="10"/>
      <c r="HI234" s="10"/>
      <c r="HJ234" s="10"/>
      <c r="HK234" s="10"/>
      <c r="HL234" s="10"/>
      <c r="HM234" s="10"/>
      <c r="HN234" s="10"/>
      <c r="HO234" s="10"/>
      <c r="HP234" s="10"/>
      <c r="HQ234" s="14" t="n">
        <f aca="false">SUM(F234:HP234)</f>
        <v>185</v>
      </c>
      <c r="HR234" s="24" t="s">
        <v>489</v>
      </c>
      <c r="HS234" s="28" t="n">
        <v>56</v>
      </c>
      <c r="HU234" s="1" t="n">
        <f aca="false">D234*HQ234</f>
        <v>8436.96490460566</v>
      </c>
    </row>
    <row r="235" customFormat="false" ht="13.5" hidden="false" customHeight="true" outlineLevel="0" collapsed="false">
      <c r="A235" s="10" t="n">
        <v>74</v>
      </c>
      <c r="B235" s="11" t="s">
        <v>548</v>
      </c>
      <c r="C235" s="11" t="s">
        <v>549</v>
      </c>
      <c r="D235" s="12" t="n">
        <v>224</v>
      </c>
      <c r="E235" s="10" t="s">
        <v>228</v>
      </c>
      <c r="F235" s="13"/>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t="n">
        <v>50</v>
      </c>
      <c r="FY235" s="10" t="n">
        <v>35</v>
      </c>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4" t="n">
        <f aca="false">SUM(F235:HP235)</f>
        <v>85</v>
      </c>
      <c r="HR235" s="24" t="s">
        <v>489</v>
      </c>
      <c r="HS235" s="28" t="n">
        <v>57</v>
      </c>
      <c r="HU235" s="1" t="n">
        <f aca="false">D235*HQ235</f>
        <v>19040</v>
      </c>
    </row>
    <row r="236" customFormat="false" ht="13.5" hidden="false" customHeight="true" outlineLevel="0" collapsed="false">
      <c r="A236" s="10" t="n">
        <v>75</v>
      </c>
      <c r="B236" s="20" t="s">
        <v>550</v>
      </c>
      <c r="C236" s="20" t="s">
        <v>551</v>
      </c>
      <c r="D236" s="21" t="n">
        <v>750</v>
      </c>
      <c r="E236" s="22" t="s">
        <v>228</v>
      </c>
      <c r="F236" s="13"/>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23" t="n">
        <v>5</v>
      </c>
      <c r="FZ236" s="23"/>
      <c r="GA236" s="23"/>
      <c r="GB236" s="23"/>
      <c r="GC236" s="23"/>
      <c r="GD236" s="23"/>
      <c r="GE236" s="23"/>
      <c r="GF236" s="23"/>
      <c r="GG236" s="23"/>
      <c r="GH236" s="23"/>
      <c r="GI236" s="23"/>
      <c r="GJ236" s="23"/>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4" t="n">
        <f aca="false">SUM(F236:HP236)</f>
        <v>5</v>
      </c>
      <c r="HR236" s="10" t="s">
        <v>437</v>
      </c>
      <c r="HS236" s="10" t="n">
        <v>39</v>
      </c>
      <c r="HU236" s="1" t="n">
        <f aca="false">D236*HQ236</f>
        <v>3750</v>
      </c>
    </row>
    <row r="237" customFormat="false" ht="13.5" hidden="false" customHeight="true" outlineLevel="0" collapsed="false">
      <c r="A237" s="10" t="n">
        <v>76</v>
      </c>
      <c r="B237" s="20" t="s">
        <v>552</v>
      </c>
      <c r="C237" s="20" t="s">
        <v>553</v>
      </c>
      <c r="D237" s="21" t="n">
        <v>750</v>
      </c>
      <c r="E237" s="22" t="s">
        <v>228</v>
      </c>
      <c r="F237" s="13"/>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23" t="n">
        <v>3</v>
      </c>
      <c r="FZ237" s="23"/>
      <c r="GA237" s="23"/>
      <c r="GB237" s="23"/>
      <c r="GC237" s="23"/>
      <c r="GD237" s="23"/>
      <c r="GE237" s="23"/>
      <c r="GF237" s="23"/>
      <c r="GG237" s="23"/>
      <c r="GH237" s="23"/>
      <c r="GI237" s="23"/>
      <c r="GJ237" s="23"/>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4" t="n">
        <f aca="false">SUM(F237:HP237)</f>
        <v>3</v>
      </c>
      <c r="HR237" s="10" t="s">
        <v>437</v>
      </c>
      <c r="HS237" s="10" t="n">
        <v>40</v>
      </c>
      <c r="HU237" s="1" t="n">
        <f aca="false">D237*HQ237</f>
        <v>2250</v>
      </c>
    </row>
    <row r="238" customFormat="false" ht="13.5" hidden="false" customHeight="true" outlineLevel="0" collapsed="false">
      <c r="A238" s="10" t="n">
        <v>77</v>
      </c>
      <c r="B238" s="20" t="s">
        <v>554</v>
      </c>
      <c r="C238" s="20" t="s">
        <v>555</v>
      </c>
      <c r="D238" s="21" t="n">
        <v>6.66666666666667</v>
      </c>
      <c r="E238" s="22" t="s">
        <v>228</v>
      </c>
      <c r="F238" s="13"/>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23" t="n">
        <v>30</v>
      </c>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4" t="n">
        <f aca="false">SUM(F238:HP238)</f>
        <v>30</v>
      </c>
      <c r="HR238" s="10" t="s">
        <v>437</v>
      </c>
      <c r="HS238" s="10" t="n">
        <v>42</v>
      </c>
      <c r="HU238" s="1" t="n">
        <f aca="false">D238*HQ238</f>
        <v>200</v>
      </c>
    </row>
    <row r="239" customFormat="false" ht="13.5" hidden="false" customHeight="true" outlineLevel="0" collapsed="false">
      <c r="A239" s="10" t="n">
        <v>78</v>
      </c>
      <c r="B239" s="11" t="s">
        <v>556</v>
      </c>
      <c r="C239" s="11" t="s">
        <v>557</v>
      </c>
      <c r="D239" s="12" t="n">
        <v>6.33971771519162</v>
      </c>
      <c r="E239" s="10" t="s">
        <v>228</v>
      </c>
      <c r="F239" s="13"/>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t="n">
        <v>10</v>
      </c>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t="n">
        <v>30</v>
      </c>
      <c r="BQ239" s="10"/>
      <c r="BR239" s="10"/>
      <c r="BS239" s="10"/>
      <c r="BT239" s="10"/>
      <c r="BU239" s="10"/>
      <c r="BV239" s="10"/>
      <c r="BW239" s="10"/>
      <c r="BX239" s="10"/>
      <c r="BY239" s="10"/>
      <c r="BZ239" s="10"/>
      <c r="CA239" s="10"/>
      <c r="CB239" s="10"/>
      <c r="CC239" s="10"/>
      <c r="CD239" s="10" t="n">
        <v>10</v>
      </c>
      <c r="CE239" s="10"/>
      <c r="CF239" s="10"/>
      <c r="CG239" s="10"/>
      <c r="CH239" s="10"/>
      <c r="CI239" s="10"/>
      <c r="CJ239" s="10"/>
      <c r="CK239" s="10"/>
      <c r="CL239" s="10" t="n">
        <v>10</v>
      </c>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t="n">
        <v>5</v>
      </c>
      <c r="FG239" s="10" t="n">
        <v>15</v>
      </c>
      <c r="FH239" s="10"/>
      <c r="FI239" s="10"/>
      <c r="FJ239" s="10"/>
      <c r="FK239" s="10"/>
      <c r="FL239" s="10"/>
      <c r="FM239" s="10"/>
      <c r="FN239" s="10"/>
      <c r="FO239" s="10"/>
      <c r="FP239" s="10"/>
      <c r="FQ239" s="10"/>
      <c r="FR239" s="10"/>
      <c r="FS239" s="10"/>
      <c r="FT239" s="10"/>
      <c r="FU239" s="10"/>
      <c r="FV239" s="10" t="n">
        <v>50</v>
      </c>
      <c r="FW239" s="10"/>
      <c r="FX239" s="10"/>
      <c r="FY239" s="10"/>
      <c r="FZ239" s="10"/>
      <c r="GA239" s="10"/>
      <c r="GB239" s="10"/>
      <c r="GC239" s="10"/>
      <c r="GD239" s="10"/>
      <c r="GE239" s="10"/>
      <c r="GF239" s="10" t="n">
        <v>10</v>
      </c>
      <c r="GG239" s="10"/>
      <c r="GH239" s="10"/>
      <c r="GI239" s="10" t="n">
        <v>20</v>
      </c>
      <c r="GJ239" s="10"/>
      <c r="GK239" s="10"/>
      <c r="GL239" s="10"/>
      <c r="GM239" s="10" t="n">
        <v>2</v>
      </c>
      <c r="GN239" s="10"/>
      <c r="GO239" s="10"/>
      <c r="GP239" s="10"/>
      <c r="GQ239" s="10"/>
      <c r="GR239" s="10"/>
      <c r="GS239" s="10"/>
      <c r="GT239" s="10" t="n">
        <v>20</v>
      </c>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4" t="n">
        <f aca="false">SUM(F239:HP239)</f>
        <v>182</v>
      </c>
      <c r="HR239" s="24" t="s">
        <v>489</v>
      </c>
      <c r="HS239" s="28" t="n">
        <v>71</v>
      </c>
      <c r="HU239" s="1" t="n">
        <f aca="false">D239*HQ239</f>
        <v>1153.82862416487</v>
      </c>
    </row>
    <row r="240" customFormat="false" ht="13.5" hidden="false" customHeight="true" outlineLevel="0" collapsed="false">
      <c r="A240" s="10" t="n">
        <v>79</v>
      </c>
      <c r="B240" s="11" t="s">
        <v>558</v>
      </c>
      <c r="C240" s="11" t="s">
        <v>559</v>
      </c>
      <c r="D240" s="12" t="n">
        <v>6.33971771519162</v>
      </c>
      <c r="E240" s="10" t="s">
        <v>228</v>
      </c>
      <c r="F240" s="13"/>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t="n">
        <v>15</v>
      </c>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t="n">
        <v>10</v>
      </c>
      <c r="GJ240" s="10"/>
      <c r="GK240" s="10"/>
      <c r="GL240" s="10" t="n">
        <v>5</v>
      </c>
      <c r="GM240" s="10" t="n">
        <v>1</v>
      </c>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4" t="n">
        <f aca="false">SUM(F240:HP240)</f>
        <v>31</v>
      </c>
      <c r="HR240" s="24" t="s">
        <v>489</v>
      </c>
      <c r="HS240" s="28" t="n">
        <v>73</v>
      </c>
      <c r="HU240" s="1" t="n">
        <f aca="false">D240*HQ240</f>
        <v>196.53124917094</v>
      </c>
    </row>
    <row r="241" customFormat="false" ht="13.5" hidden="false" customHeight="true" outlineLevel="0" collapsed="false">
      <c r="A241" s="10" t="n">
        <v>80</v>
      </c>
      <c r="B241" s="11" t="s">
        <v>560</v>
      </c>
      <c r="C241" s="11" t="s">
        <v>561</v>
      </c>
      <c r="D241" s="12" t="n">
        <v>19.0742963095344</v>
      </c>
      <c r="E241" s="10" t="s">
        <v>228</v>
      </c>
      <c r="F241" s="13"/>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t="n">
        <v>10</v>
      </c>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t="n">
        <v>10</v>
      </c>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4" t="n">
        <f aca="false">SUM(F241:HP241)</f>
        <v>20</v>
      </c>
      <c r="HR241" s="24" t="s">
        <v>489</v>
      </c>
      <c r="HS241" s="28" t="n">
        <v>74</v>
      </c>
      <c r="HU241" s="1" t="n">
        <f aca="false">D241*HQ241</f>
        <v>381.485926190689</v>
      </c>
    </row>
    <row r="242" customFormat="false" ht="13.5" hidden="false" customHeight="true" outlineLevel="0" collapsed="false">
      <c r="A242" s="10" t="n">
        <v>81</v>
      </c>
      <c r="B242" s="11" t="s">
        <v>562</v>
      </c>
      <c r="C242" s="11" t="s">
        <v>563</v>
      </c>
      <c r="D242" s="12" t="n">
        <v>6.33971771519162</v>
      </c>
      <c r="E242" s="10" t="s">
        <v>228</v>
      </c>
      <c r="F242" s="13"/>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t="n">
        <v>10</v>
      </c>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t="n">
        <v>10</v>
      </c>
      <c r="GJ242" s="10"/>
      <c r="GK242" s="10"/>
      <c r="GL242" s="10" t="n">
        <v>5</v>
      </c>
      <c r="GM242" s="10" t="n">
        <v>1</v>
      </c>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4" t="n">
        <f aca="false">SUM(F242:HP242)</f>
        <v>26</v>
      </c>
      <c r="HR242" s="24" t="s">
        <v>489</v>
      </c>
      <c r="HS242" s="28" t="n">
        <v>75</v>
      </c>
      <c r="HU242" s="1" t="n">
        <f aca="false">D242*HQ242</f>
        <v>164.832660594982</v>
      </c>
    </row>
    <row r="243" customFormat="false" ht="13.5" hidden="false" customHeight="true" outlineLevel="0" collapsed="false">
      <c r="A243" s="10" t="n">
        <v>82</v>
      </c>
      <c r="B243" s="11" t="s">
        <v>564</v>
      </c>
      <c r="C243" s="11" t="s">
        <v>565</v>
      </c>
      <c r="D243" s="12" t="n">
        <v>19.0742963095344</v>
      </c>
      <c r="E243" s="10" t="s">
        <v>228</v>
      </c>
      <c r="F243" s="13"/>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t="n">
        <v>10</v>
      </c>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4" t="n">
        <f aca="false">SUM(F243:HP243)</f>
        <v>10</v>
      </c>
      <c r="HR243" s="24" t="s">
        <v>489</v>
      </c>
      <c r="HS243" s="28" t="n">
        <v>76</v>
      </c>
      <c r="HU243" s="1" t="n">
        <f aca="false">D243*HQ243</f>
        <v>190.742963095344</v>
      </c>
    </row>
    <row r="244" customFormat="false" ht="13.5" hidden="false" customHeight="true" outlineLevel="0" collapsed="false">
      <c r="A244" s="10" t="n">
        <v>83</v>
      </c>
      <c r="B244" s="11" t="s">
        <v>566</v>
      </c>
      <c r="C244" s="11" t="s">
        <v>567</v>
      </c>
      <c r="D244" s="12" t="n">
        <v>29.17</v>
      </c>
      <c r="E244" s="10" t="s">
        <v>228</v>
      </c>
      <c r="F244" s="13"/>
      <c r="G244" s="10"/>
      <c r="H244" s="10"/>
      <c r="I244" s="10"/>
      <c r="J244" s="10"/>
      <c r="K244" s="10"/>
      <c r="L244" s="10"/>
      <c r="M244" s="10"/>
      <c r="N244" s="10"/>
      <c r="O244" s="10"/>
      <c r="P244" s="10" t="n">
        <v>20</v>
      </c>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t="n">
        <v>20</v>
      </c>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t="n">
        <v>10</v>
      </c>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t="n">
        <v>3</v>
      </c>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t="n">
        <v>5</v>
      </c>
      <c r="GE244" s="10"/>
      <c r="GF244" s="10" t="n">
        <v>200</v>
      </c>
      <c r="GG244" s="10"/>
      <c r="GH244" s="10"/>
      <c r="GI244" s="10"/>
      <c r="GJ244" s="10"/>
      <c r="GK244" s="10"/>
      <c r="GL244" s="10"/>
      <c r="GM244" s="10"/>
      <c r="GN244" s="10"/>
      <c r="GO244" s="10"/>
      <c r="GP244" s="10"/>
      <c r="GQ244" s="10" t="n">
        <v>20</v>
      </c>
      <c r="GR244" s="10"/>
      <c r="GS244" s="10"/>
      <c r="GT244" s="10"/>
      <c r="GU244" s="10"/>
      <c r="GV244" s="10"/>
      <c r="GW244" s="10"/>
      <c r="GX244" s="10"/>
      <c r="GY244" s="10"/>
      <c r="GZ244" s="10" t="n">
        <v>20</v>
      </c>
      <c r="HA244" s="10"/>
      <c r="HB244" s="10"/>
      <c r="HC244" s="10"/>
      <c r="HD244" s="10"/>
      <c r="HE244" s="10"/>
      <c r="HF244" s="10"/>
      <c r="HG244" s="10"/>
      <c r="HH244" s="10"/>
      <c r="HI244" s="10"/>
      <c r="HJ244" s="10"/>
      <c r="HK244" s="10"/>
      <c r="HL244" s="10"/>
      <c r="HM244" s="10"/>
      <c r="HN244" s="10"/>
      <c r="HO244" s="10"/>
      <c r="HP244" s="10"/>
      <c r="HQ244" s="14" t="n">
        <f aca="false">SUM(F244:HP244)</f>
        <v>298</v>
      </c>
      <c r="HR244" s="24" t="s">
        <v>489</v>
      </c>
      <c r="HS244" s="28" t="n">
        <v>79</v>
      </c>
      <c r="HU244" s="1" t="n">
        <f aca="false">D244*HQ244</f>
        <v>8692.66</v>
      </c>
    </row>
    <row r="245" customFormat="false" ht="13.5" hidden="false" customHeight="true" outlineLevel="0" collapsed="false">
      <c r="A245" s="10" t="n">
        <v>84</v>
      </c>
      <c r="B245" s="11" t="s">
        <v>568</v>
      </c>
      <c r="C245" s="11" t="s">
        <v>569</v>
      </c>
      <c r="D245" s="12" t="n">
        <v>29.17</v>
      </c>
      <c r="E245" s="10" t="s">
        <v>228</v>
      </c>
      <c r="F245" s="13"/>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t="n">
        <v>10</v>
      </c>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t="n">
        <v>20</v>
      </c>
      <c r="HA245" s="10"/>
      <c r="HB245" s="10"/>
      <c r="HC245" s="10"/>
      <c r="HD245" s="10"/>
      <c r="HE245" s="10"/>
      <c r="HF245" s="10"/>
      <c r="HG245" s="10"/>
      <c r="HH245" s="10"/>
      <c r="HI245" s="10"/>
      <c r="HJ245" s="10"/>
      <c r="HK245" s="10"/>
      <c r="HL245" s="10"/>
      <c r="HM245" s="10"/>
      <c r="HN245" s="10"/>
      <c r="HO245" s="10"/>
      <c r="HP245" s="10"/>
      <c r="HQ245" s="14" t="n">
        <f aca="false">SUM(F245:HP245)</f>
        <v>30</v>
      </c>
      <c r="HR245" s="24" t="s">
        <v>489</v>
      </c>
      <c r="HS245" s="28" t="n">
        <v>80</v>
      </c>
      <c r="HU245" s="1" t="n">
        <f aca="false">D245*HQ245</f>
        <v>875.1</v>
      </c>
    </row>
    <row r="246" customFormat="false" ht="13.5" hidden="false" customHeight="true" outlineLevel="0" collapsed="false">
      <c r="A246" s="10" t="n">
        <v>85</v>
      </c>
      <c r="B246" s="11" t="s">
        <v>570</v>
      </c>
      <c r="C246" s="11" t="s">
        <v>571</v>
      </c>
      <c r="D246" s="12" t="n">
        <v>29.17</v>
      </c>
      <c r="E246" s="10" t="s">
        <v>228</v>
      </c>
      <c r="F246" s="13"/>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t="n">
        <v>2000</v>
      </c>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t="n">
        <v>20</v>
      </c>
      <c r="HA246" s="10"/>
      <c r="HB246" s="10"/>
      <c r="HC246" s="10"/>
      <c r="HD246" s="10"/>
      <c r="HE246" s="10"/>
      <c r="HF246" s="10"/>
      <c r="HG246" s="10"/>
      <c r="HH246" s="10"/>
      <c r="HI246" s="10"/>
      <c r="HJ246" s="10"/>
      <c r="HK246" s="10"/>
      <c r="HL246" s="10"/>
      <c r="HM246" s="10"/>
      <c r="HN246" s="10" t="n">
        <v>50</v>
      </c>
      <c r="HO246" s="10"/>
      <c r="HP246" s="10"/>
      <c r="HQ246" s="14" t="n">
        <f aca="false">SUM(F246:HP246)</f>
        <v>2070</v>
      </c>
      <c r="HR246" s="24" t="s">
        <v>489</v>
      </c>
      <c r="HS246" s="28" t="n">
        <v>81</v>
      </c>
      <c r="HU246" s="1" t="n">
        <f aca="false">D246*HQ246</f>
        <v>60381.9</v>
      </c>
    </row>
    <row r="247" customFormat="false" ht="13.5" hidden="false" customHeight="true" outlineLevel="0" collapsed="false">
      <c r="A247" s="10" t="n">
        <v>86</v>
      </c>
      <c r="B247" s="11" t="s">
        <v>572</v>
      </c>
      <c r="C247" s="11" t="s">
        <v>573</v>
      </c>
      <c r="D247" s="12" t="n">
        <v>29.17</v>
      </c>
      <c r="E247" s="10" t="s">
        <v>228</v>
      </c>
      <c r="F247" s="13"/>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t="n">
        <v>10</v>
      </c>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t="n">
        <v>50</v>
      </c>
      <c r="GR247" s="10"/>
      <c r="GS247" s="10"/>
      <c r="GT247" s="10"/>
      <c r="GU247" s="10"/>
      <c r="GV247" s="10"/>
      <c r="GW247" s="10"/>
      <c r="GX247" s="10"/>
      <c r="GY247" s="10"/>
      <c r="GZ247" s="10" t="n">
        <v>10</v>
      </c>
      <c r="HA247" s="10"/>
      <c r="HB247" s="10"/>
      <c r="HC247" s="10"/>
      <c r="HD247" s="10"/>
      <c r="HE247" s="10"/>
      <c r="HF247" s="10"/>
      <c r="HG247" s="10"/>
      <c r="HH247" s="10"/>
      <c r="HI247" s="10"/>
      <c r="HJ247" s="10"/>
      <c r="HK247" s="10"/>
      <c r="HL247" s="10"/>
      <c r="HM247" s="10"/>
      <c r="HN247" s="10" t="n">
        <v>50</v>
      </c>
      <c r="HO247" s="10"/>
      <c r="HP247" s="10"/>
      <c r="HQ247" s="14" t="n">
        <f aca="false">SUM(F247:HP247)</f>
        <v>120</v>
      </c>
      <c r="HR247" s="24" t="s">
        <v>489</v>
      </c>
      <c r="HS247" s="28" t="n">
        <v>82</v>
      </c>
      <c r="HU247" s="1" t="n">
        <f aca="false">D247*HQ247</f>
        <v>3500.4</v>
      </c>
    </row>
    <row r="248" customFormat="false" ht="13.5" hidden="false" customHeight="true" outlineLevel="0" collapsed="false">
      <c r="A248" s="10" t="n">
        <v>87</v>
      </c>
      <c r="B248" s="11" t="s">
        <v>574</v>
      </c>
      <c r="C248" s="11" t="s">
        <v>575</v>
      </c>
      <c r="D248" s="12" t="n">
        <v>29.17</v>
      </c>
      <c r="E248" s="10" t="s">
        <v>228</v>
      </c>
      <c r="F248" s="13"/>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t="n">
        <v>10</v>
      </c>
      <c r="HA248" s="10"/>
      <c r="HB248" s="10"/>
      <c r="HC248" s="10"/>
      <c r="HD248" s="10"/>
      <c r="HE248" s="10"/>
      <c r="HF248" s="10"/>
      <c r="HG248" s="10"/>
      <c r="HH248" s="10"/>
      <c r="HI248" s="10"/>
      <c r="HJ248" s="10"/>
      <c r="HK248" s="10"/>
      <c r="HL248" s="10"/>
      <c r="HM248" s="10"/>
      <c r="HN248" s="10"/>
      <c r="HO248" s="10"/>
      <c r="HP248" s="10"/>
      <c r="HQ248" s="14" t="n">
        <f aca="false">SUM(F248:HP248)</f>
        <v>10</v>
      </c>
      <c r="HR248" s="24" t="s">
        <v>489</v>
      </c>
      <c r="HS248" s="28" t="n">
        <v>83</v>
      </c>
      <c r="HU248" s="1" t="n">
        <f aca="false">D248*HQ248</f>
        <v>291.7</v>
      </c>
    </row>
    <row r="249" customFormat="false" ht="13.5" hidden="false" customHeight="true" outlineLevel="0" collapsed="false">
      <c r="A249" s="10" t="n">
        <v>88</v>
      </c>
      <c r="B249" s="11" t="s">
        <v>576</v>
      </c>
      <c r="C249" s="20" t="s">
        <v>577</v>
      </c>
      <c r="D249" s="12" t="n">
        <v>25</v>
      </c>
      <c r="E249" s="10" t="s">
        <v>228</v>
      </c>
      <c r="F249" s="13"/>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t="n">
        <v>5</v>
      </c>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t="n">
        <v>50</v>
      </c>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t="n">
        <v>200</v>
      </c>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4" t="n">
        <f aca="false">SUM(F249:HP249)</f>
        <v>255</v>
      </c>
      <c r="HR249" s="24" t="s">
        <v>489</v>
      </c>
      <c r="HS249" s="28" t="n">
        <v>100</v>
      </c>
      <c r="HU249" s="1" t="n">
        <f aca="false">D249*HQ249</f>
        <v>6375</v>
      </c>
    </row>
    <row r="250" customFormat="false" ht="13.5" hidden="false" customHeight="true" outlineLevel="0" collapsed="false">
      <c r="A250" s="10" t="n">
        <v>89</v>
      </c>
      <c r="B250" s="20" t="s">
        <v>578</v>
      </c>
      <c r="C250" s="20" t="s">
        <v>579</v>
      </c>
      <c r="D250" s="21" t="n">
        <v>193.5</v>
      </c>
      <c r="E250" s="22" t="s">
        <v>228</v>
      </c>
      <c r="F250" s="13"/>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23" t="n">
        <v>36</v>
      </c>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4" t="n">
        <f aca="false">SUM(F250:HP250)</f>
        <v>36</v>
      </c>
      <c r="HR250" s="10" t="s">
        <v>437</v>
      </c>
      <c r="HS250" s="10" t="n">
        <v>45</v>
      </c>
      <c r="HU250" s="1" t="n">
        <f aca="false">D250*HQ250</f>
        <v>6966</v>
      </c>
    </row>
    <row r="251" customFormat="false" ht="13.5" hidden="false" customHeight="true" outlineLevel="0" collapsed="false">
      <c r="A251" s="10" t="n">
        <v>90</v>
      </c>
      <c r="B251" s="11" t="s">
        <v>580</v>
      </c>
      <c r="C251" s="11" t="s">
        <v>581</v>
      </c>
      <c r="D251" s="12" t="n">
        <v>378.88</v>
      </c>
      <c r="E251" s="10" t="s">
        <v>228</v>
      </c>
      <c r="F251" s="13"/>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t="n">
        <v>5</v>
      </c>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4" t="n">
        <f aca="false">SUM(F251:HP251)</f>
        <v>5</v>
      </c>
      <c r="HR251" s="24" t="s">
        <v>489</v>
      </c>
      <c r="HS251" s="10" t="n">
        <v>107</v>
      </c>
      <c r="HU251" s="1" t="n">
        <f aca="false">D251*HQ251</f>
        <v>1894.4</v>
      </c>
    </row>
    <row r="252" customFormat="false" ht="13.5" hidden="false" customHeight="true" outlineLevel="0" collapsed="false">
      <c r="A252" s="10" t="n">
        <v>91</v>
      </c>
      <c r="B252" s="11" t="s">
        <v>582</v>
      </c>
      <c r="C252" s="11" t="s">
        <v>583</v>
      </c>
      <c r="D252" s="12" t="n">
        <v>378.88</v>
      </c>
      <c r="E252" s="10" t="s">
        <v>228</v>
      </c>
      <c r="F252" s="13"/>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t="n">
        <v>2</v>
      </c>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4" t="n">
        <f aca="false">SUM(F252:HP252)</f>
        <v>2</v>
      </c>
      <c r="HR252" s="24" t="s">
        <v>489</v>
      </c>
      <c r="HS252" s="10" t="n">
        <v>109</v>
      </c>
      <c r="HU252" s="1" t="n">
        <f aca="false">D252*HQ252</f>
        <v>757.76</v>
      </c>
    </row>
    <row r="253" customFormat="false" ht="13.5" hidden="false" customHeight="true" outlineLevel="0" collapsed="false">
      <c r="A253" s="10" t="n">
        <v>92</v>
      </c>
      <c r="B253" s="11" t="s">
        <v>584</v>
      </c>
      <c r="C253" s="11" t="s">
        <v>585</v>
      </c>
      <c r="D253" s="12" t="n">
        <v>378.88</v>
      </c>
      <c r="E253" s="10" t="s">
        <v>228</v>
      </c>
      <c r="F253" s="13"/>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t="n">
        <v>3</v>
      </c>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4" t="n">
        <f aca="false">SUM(F253:HP253)</f>
        <v>3</v>
      </c>
      <c r="HR253" s="24" t="s">
        <v>489</v>
      </c>
      <c r="HS253" s="10" t="n">
        <v>111</v>
      </c>
      <c r="HU253" s="1" t="n">
        <f aca="false">D253*HQ253</f>
        <v>1136.64</v>
      </c>
    </row>
    <row r="254" customFormat="false" ht="13.5" hidden="false" customHeight="true" outlineLevel="0" collapsed="false">
      <c r="A254" s="10" t="n">
        <v>93</v>
      </c>
      <c r="B254" s="11" t="s">
        <v>586</v>
      </c>
      <c r="C254" s="11" t="s">
        <v>587</v>
      </c>
      <c r="D254" s="12" t="n">
        <v>378.88</v>
      </c>
      <c r="E254" s="10" t="s">
        <v>228</v>
      </c>
      <c r="F254" s="13"/>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t="n">
        <v>10</v>
      </c>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4" t="n">
        <f aca="false">SUM(F254:HP254)</f>
        <v>10</v>
      </c>
      <c r="HR254" s="24" t="s">
        <v>489</v>
      </c>
      <c r="HS254" s="10" t="n">
        <v>113</v>
      </c>
      <c r="HU254" s="1" t="n">
        <f aca="false">D254*HQ254</f>
        <v>3788.8</v>
      </c>
    </row>
    <row r="255" customFormat="false" ht="13.5" hidden="false" customHeight="true" outlineLevel="0" collapsed="false">
      <c r="A255" s="10" t="n">
        <v>94</v>
      </c>
      <c r="B255" s="11" t="s">
        <v>588</v>
      </c>
      <c r="C255" s="11" t="s">
        <v>589</v>
      </c>
      <c r="D255" s="12" t="n">
        <v>378.88</v>
      </c>
      <c r="E255" s="10" t="s">
        <v>228</v>
      </c>
      <c r="F255" s="13"/>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t="n">
        <v>12</v>
      </c>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t="n">
        <v>20</v>
      </c>
      <c r="HE255" s="10"/>
      <c r="HF255" s="10"/>
      <c r="HG255" s="10"/>
      <c r="HH255" s="10"/>
      <c r="HI255" s="10" t="n">
        <v>2</v>
      </c>
      <c r="HJ255" s="10"/>
      <c r="HK255" s="10"/>
      <c r="HL255" s="10"/>
      <c r="HM255" s="10"/>
      <c r="HN255" s="10"/>
      <c r="HO255" s="10"/>
      <c r="HP255" s="10"/>
      <c r="HQ255" s="14" t="n">
        <f aca="false">SUM(F255:HP255)</f>
        <v>34</v>
      </c>
      <c r="HR255" s="24" t="s">
        <v>489</v>
      </c>
      <c r="HS255" s="10" t="n">
        <v>114</v>
      </c>
      <c r="HU255" s="1" t="n">
        <f aca="false">D255*HQ255</f>
        <v>12881.92</v>
      </c>
    </row>
    <row r="256" customFormat="false" ht="13.5" hidden="false" customHeight="true" outlineLevel="0" collapsed="false">
      <c r="A256" s="10" t="n">
        <v>95</v>
      </c>
      <c r="B256" s="11" t="s">
        <v>590</v>
      </c>
      <c r="C256" s="11" t="s">
        <v>591</v>
      </c>
      <c r="D256" s="12" t="n">
        <v>49.05</v>
      </c>
      <c r="E256" s="10" t="s">
        <v>228</v>
      </c>
      <c r="F256" s="13"/>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t="n">
        <v>100</v>
      </c>
      <c r="FG256" s="23" t="n">
        <v>3</v>
      </c>
      <c r="FH256" s="10" t="n">
        <v>200</v>
      </c>
      <c r="FI256" s="10"/>
      <c r="FJ256" s="10"/>
      <c r="FK256" s="10" t="n">
        <v>80</v>
      </c>
      <c r="FL256" s="10"/>
      <c r="FM256" s="10"/>
      <c r="FN256" s="10"/>
      <c r="FO256" s="10" t="n">
        <v>5</v>
      </c>
      <c r="FP256" s="10"/>
      <c r="FQ256" s="10"/>
      <c r="FR256" s="10"/>
      <c r="FS256" s="10"/>
      <c r="FT256" s="10" t="n">
        <v>10</v>
      </c>
      <c r="FU256" s="10"/>
      <c r="FV256" s="10" t="n">
        <v>50</v>
      </c>
      <c r="FW256" s="10"/>
      <c r="FX256" s="10" t="n">
        <v>30</v>
      </c>
      <c r="FY256" s="10" t="n">
        <v>150</v>
      </c>
      <c r="FZ256" s="10"/>
      <c r="GA256" s="10"/>
      <c r="GB256" s="10"/>
      <c r="GC256" s="10"/>
      <c r="GD256" s="10" t="n">
        <v>10</v>
      </c>
      <c r="GE256" s="10"/>
      <c r="GF256" s="10" t="n">
        <v>10</v>
      </c>
      <c r="GG256" s="10"/>
      <c r="GH256" s="10"/>
      <c r="GI256" s="10" t="n">
        <v>20</v>
      </c>
      <c r="GJ256" s="10" t="n">
        <v>3</v>
      </c>
      <c r="GK256" s="10"/>
      <c r="GL256" s="10"/>
      <c r="GM256" s="10" t="n">
        <v>5</v>
      </c>
      <c r="GN256" s="10"/>
      <c r="GO256" s="10"/>
      <c r="GP256" s="10" t="n">
        <v>50</v>
      </c>
      <c r="GQ256" s="10" t="n">
        <v>30</v>
      </c>
      <c r="GR256" s="10"/>
      <c r="GS256" s="10"/>
      <c r="GT256" s="10" t="n">
        <v>10</v>
      </c>
      <c r="GU256" s="10"/>
      <c r="GV256" s="10"/>
      <c r="GW256" s="10" t="n">
        <v>15</v>
      </c>
      <c r="GX256" s="10"/>
      <c r="GY256" s="10"/>
      <c r="GZ256" s="10"/>
      <c r="HA256" s="10"/>
      <c r="HB256" s="10"/>
      <c r="HC256" s="10"/>
      <c r="HD256" s="10"/>
      <c r="HE256" s="10" t="n">
        <v>15</v>
      </c>
      <c r="HF256" s="10" t="n">
        <v>15</v>
      </c>
      <c r="HG256" s="10"/>
      <c r="HH256" s="10"/>
      <c r="HI256" s="10" t="n">
        <v>20</v>
      </c>
      <c r="HJ256" s="10" t="n">
        <v>5</v>
      </c>
      <c r="HK256" s="10"/>
      <c r="HL256" s="10"/>
      <c r="HM256" s="10" t="n">
        <v>10</v>
      </c>
      <c r="HN256" s="10"/>
      <c r="HO256" s="10"/>
      <c r="HP256" s="10"/>
      <c r="HQ256" s="14" t="n">
        <f aca="false">SUM(F256:HP256)</f>
        <v>846</v>
      </c>
      <c r="HR256" s="24" t="s">
        <v>489</v>
      </c>
      <c r="HS256" s="10" t="n">
        <v>115</v>
      </c>
      <c r="HU256" s="1" t="n">
        <f aca="false">D256*HQ256</f>
        <v>41496.3</v>
      </c>
    </row>
    <row r="257" customFormat="false" ht="13.5" hidden="false" customHeight="true" outlineLevel="0" collapsed="false">
      <c r="A257" s="10" t="n">
        <v>96</v>
      </c>
      <c r="B257" s="11" t="s">
        <v>592</v>
      </c>
      <c r="C257" s="11" t="s">
        <v>593</v>
      </c>
      <c r="D257" s="12" t="n">
        <v>31.2215</v>
      </c>
      <c r="E257" s="10" t="s">
        <v>228</v>
      </c>
      <c r="F257" s="13"/>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t="n">
        <v>10</v>
      </c>
      <c r="FW257" s="10"/>
      <c r="FX257" s="10"/>
      <c r="FY257" s="10"/>
      <c r="FZ257" s="10"/>
      <c r="GA257" s="10"/>
      <c r="GB257" s="10"/>
      <c r="GC257" s="10"/>
      <c r="GD257" s="10"/>
      <c r="GE257" s="10"/>
      <c r="GF257" s="10"/>
      <c r="GG257" s="10"/>
      <c r="GH257" s="10"/>
      <c r="GI257" s="10"/>
      <c r="GJ257" s="10"/>
      <c r="GK257" s="10"/>
      <c r="GL257" s="10"/>
      <c r="GM257" s="10" t="n">
        <v>10</v>
      </c>
      <c r="GN257" s="10"/>
      <c r="GO257" s="10"/>
      <c r="GP257" s="10"/>
      <c r="GQ257" s="10" t="n">
        <v>50</v>
      </c>
      <c r="GR257" s="10"/>
      <c r="GS257" s="10"/>
      <c r="GT257" s="10"/>
      <c r="GU257" s="10"/>
      <c r="GV257" s="10"/>
      <c r="GW257" s="10"/>
      <c r="GX257" s="10"/>
      <c r="GY257" s="10"/>
      <c r="GZ257" s="10"/>
      <c r="HA257" s="10"/>
      <c r="HB257" s="10"/>
      <c r="HC257" s="10"/>
      <c r="HD257" s="10"/>
      <c r="HE257" s="10" t="n">
        <v>5</v>
      </c>
      <c r="HF257" s="10"/>
      <c r="HG257" s="10"/>
      <c r="HH257" s="10"/>
      <c r="HI257" s="10"/>
      <c r="HJ257" s="10"/>
      <c r="HK257" s="10"/>
      <c r="HL257" s="10"/>
      <c r="HM257" s="10"/>
      <c r="HN257" s="10"/>
      <c r="HO257" s="10"/>
      <c r="HP257" s="10"/>
      <c r="HQ257" s="14" t="n">
        <f aca="false">SUM(F257:HP257)</f>
        <v>75</v>
      </c>
      <c r="HR257" s="24" t="s">
        <v>489</v>
      </c>
      <c r="HS257" s="10" t="n">
        <v>122</v>
      </c>
      <c r="HU257" s="1" t="n">
        <f aca="false">D257*HQ257</f>
        <v>2341.6125</v>
      </c>
    </row>
    <row r="258" customFormat="false" ht="13.5" hidden="false" customHeight="true" outlineLevel="0" collapsed="false">
      <c r="A258" s="10" t="n">
        <v>97</v>
      </c>
      <c r="B258" s="11" t="s">
        <v>594</v>
      </c>
      <c r="C258" s="11" t="s">
        <v>595</v>
      </c>
      <c r="D258" s="12" t="n">
        <v>31.2215</v>
      </c>
      <c r="E258" s="10" t="s">
        <v>228</v>
      </c>
      <c r="F258" s="13"/>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t="n">
        <v>10</v>
      </c>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t="n">
        <v>5</v>
      </c>
      <c r="GN258" s="10"/>
      <c r="GO258" s="10"/>
      <c r="GP258" s="10"/>
      <c r="GQ258" s="10" t="n">
        <v>50</v>
      </c>
      <c r="GR258" s="10"/>
      <c r="GS258" s="10"/>
      <c r="GT258" s="10"/>
      <c r="GU258" s="10"/>
      <c r="GV258" s="10"/>
      <c r="GW258" s="10"/>
      <c r="GX258" s="10"/>
      <c r="GY258" s="10" t="n">
        <v>5</v>
      </c>
      <c r="GZ258" s="10"/>
      <c r="HA258" s="10"/>
      <c r="HB258" s="10"/>
      <c r="HC258" s="10"/>
      <c r="HD258" s="10"/>
      <c r="HE258" s="10" t="n">
        <v>5</v>
      </c>
      <c r="HF258" s="10"/>
      <c r="HG258" s="10"/>
      <c r="HH258" s="10"/>
      <c r="HI258" s="10"/>
      <c r="HJ258" s="10"/>
      <c r="HK258" s="10"/>
      <c r="HL258" s="10"/>
      <c r="HM258" s="10"/>
      <c r="HN258" s="10"/>
      <c r="HO258" s="10"/>
      <c r="HP258" s="10"/>
      <c r="HQ258" s="14" t="n">
        <f aca="false">SUM(F258:HP258)</f>
        <v>75</v>
      </c>
      <c r="HR258" s="24" t="s">
        <v>489</v>
      </c>
      <c r="HS258" s="10" t="n">
        <v>123</v>
      </c>
      <c r="HU258" s="1" t="n">
        <f aca="false">D258*HQ258</f>
        <v>2341.6125</v>
      </c>
    </row>
    <row r="259" customFormat="false" ht="13.5" hidden="false" customHeight="true" outlineLevel="0" collapsed="false">
      <c r="A259" s="10" t="n">
        <v>98</v>
      </c>
      <c r="B259" s="11" t="s">
        <v>596</v>
      </c>
      <c r="C259" s="11" t="s">
        <v>597</v>
      </c>
      <c r="D259" s="12" t="n">
        <v>31.2215</v>
      </c>
      <c r="E259" s="10" t="s">
        <v>228</v>
      </c>
      <c r="F259" s="13"/>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t="n">
        <v>5</v>
      </c>
      <c r="GN259" s="10"/>
      <c r="GO259" s="10"/>
      <c r="GP259" s="10"/>
      <c r="GQ259" s="10"/>
      <c r="GR259" s="10"/>
      <c r="GS259" s="10"/>
      <c r="GT259" s="10" t="n">
        <v>1</v>
      </c>
      <c r="GU259" s="10"/>
      <c r="GV259" s="10"/>
      <c r="GW259" s="10"/>
      <c r="GX259" s="10"/>
      <c r="GY259" s="10" t="n">
        <v>5</v>
      </c>
      <c r="GZ259" s="10"/>
      <c r="HA259" s="10"/>
      <c r="HB259" s="10"/>
      <c r="HC259" s="10"/>
      <c r="HD259" s="10" t="n">
        <v>5</v>
      </c>
      <c r="HE259" s="10" t="n">
        <v>5</v>
      </c>
      <c r="HF259" s="10"/>
      <c r="HG259" s="10"/>
      <c r="HH259" s="10"/>
      <c r="HI259" s="10"/>
      <c r="HJ259" s="10"/>
      <c r="HK259" s="10"/>
      <c r="HL259" s="10"/>
      <c r="HM259" s="10"/>
      <c r="HN259" s="10"/>
      <c r="HO259" s="10"/>
      <c r="HP259" s="10"/>
      <c r="HQ259" s="14" t="n">
        <f aca="false">SUM(F259:HP259)</f>
        <v>21</v>
      </c>
      <c r="HR259" s="24" t="s">
        <v>489</v>
      </c>
      <c r="HS259" s="10" t="n">
        <v>124</v>
      </c>
      <c r="HU259" s="1" t="n">
        <f aca="false">D259*HQ259</f>
        <v>655.6515</v>
      </c>
    </row>
    <row r="260" customFormat="false" ht="13.5" hidden="false" customHeight="true" outlineLevel="0" collapsed="false">
      <c r="A260" s="10" t="n">
        <v>99</v>
      </c>
      <c r="B260" s="11" t="s">
        <v>598</v>
      </c>
      <c r="C260" s="11" t="s">
        <v>599</v>
      </c>
      <c r="D260" s="12" t="n">
        <v>31.2215</v>
      </c>
      <c r="E260" s="10" t="s">
        <v>228</v>
      </c>
      <c r="F260" s="13"/>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t="n">
        <v>10</v>
      </c>
      <c r="FG260" s="10"/>
      <c r="FH260" s="10"/>
      <c r="FI260" s="10"/>
      <c r="FJ260" s="10"/>
      <c r="FK260" s="10"/>
      <c r="FL260" s="10"/>
      <c r="FM260" s="10"/>
      <c r="FN260" s="10"/>
      <c r="FO260" s="10"/>
      <c r="FP260" s="10"/>
      <c r="FQ260" s="10"/>
      <c r="FR260" s="10"/>
      <c r="FS260" s="10"/>
      <c r="FT260" s="10"/>
      <c r="FU260" s="10"/>
      <c r="FV260" s="10" t="n">
        <v>10</v>
      </c>
      <c r="FW260" s="10" t="n">
        <v>50</v>
      </c>
      <c r="FX260" s="10"/>
      <c r="FY260" s="10" t="n">
        <v>12</v>
      </c>
      <c r="FZ260" s="10"/>
      <c r="GA260" s="10"/>
      <c r="GB260" s="10"/>
      <c r="GC260" s="10"/>
      <c r="GD260" s="10"/>
      <c r="GE260" s="10"/>
      <c r="GF260" s="10"/>
      <c r="GG260" s="10"/>
      <c r="GH260" s="10"/>
      <c r="GI260" s="10"/>
      <c r="GJ260" s="10"/>
      <c r="GK260" s="10"/>
      <c r="GL260" s="10" t="n">
        <v>10</v>
      </c>
      <c r="GM260" s="10" t="n">
        <v>1</v>
      </c>
      <c r="GN260" s="10"/>
      <c r="GO260" s="10"/>
      <c r="GP260" s="10"/>
      <c r="GQ260" s="10"/>
      <c r="GR260" s="10"/>
      <c r="GS260" s="10"/>
      <c r="GT260" s="10" t="n">
        <v>1</v>
      </c>
      <c r="GU260" s="10"/>
      <c r="GV260" s="10"/>
      <c r="GW260" s="10"/>
      <c r="GX260" s="10"/>
      <c r="GY260" s="10" t="n">
        <v>5</v>
      </c>
      <c r="GZ260" s="10"/>
      <c r="HA260" s="10"/>
      <c r="HB260" s="10"/>
      <c r="HC260" s="10"/>
      <c r="HD260" s="10"/>
      <c r="HE260" s="10" t="n">
        <v>5</v>
      </c>
      <c r="HF260" s="10"/>
      <c r="HG260" s="10"/>
      <c r="HH260" s="10"/>
      <c r="HI260" s="10"/>
      <c r="HJ260" s="10"/>
      <c r="HK260" s="10"/>
      <c r="HL260" s="10"/>
      <c r="HM260" s="10"/>
      <c r="HN260" s="10"/>
      <c r="HO260" s="10"/>
      <c r="HP260" s="10"/>
      <c r="HQ260" s="14" t="n">
        <f aca="false">SUM(F260:HP260)</f>
        <v>104</v>
      </c>
      <c r="HR260" s="24" t="s">
        <v>489</v>
      </c>
      <c r="HS260" s="10" t="n">
        <v>125</v>
      </c>
      <c r="HU260" s="1" t="n">
        <f aca="false">D260*HQ260</f>
        <v>3247.036</v>
      </c>
    </row>
    <row r="261" customFormat="false" ht="13.5" hidden="false" customHeight="true" outlineLevel="0" collapsed="false">
      <c r="A261" s="10" t="n">
        <v>100</v>
      </c>
      <c r="B261" s="11" t="s">
        <v>600</v>
      </c>
      <c r="C261" s="11" t="s">
        <v>601</v>
      </c>
      <c r="D261" s="12" t="n">
        <v>31.2215</v>
      </c>
      <c r="E261" s="10" t="s">
        <v>228</v>
      </c>
      <c r="F261" s="13"/>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t="n">
        <v>10</v>
      </c>
      <c r="FG261" s="10"/>
      <c r="FH261" s="10"/>
      <c r="FI261" s="10"/>
      <c r="FJ261" s="10"/>
      <c r="FK261" s="10"/>
      <c r="FL261" s="10"/>
      <c r="FM261" s="10"/>
      <c r="FN261" s="10"/>
      <c r="FO261" s="10"/>
      <c r="FP261" s="10"/>
      <c r="FQ261" s="10"/>
      <c r="FR261" s="10"/>
      <c r="FS261" s="10"/>
      <c r="FT261" s="10"/>
      <c r="FU261" s="10"/>
      <c r="FV261" s="10" t="n">
        <v>20</v>
      </c>
      <c r="FW261" s="10" t="n">
        <v>50</v>
      </c>
      <c r="FX261" s="10"/>
      <c r="FY261" s="10" t="n">
        <v>12</v>
      </c>
      <c r="FZ261" s="10"/>
      <c r="GA261" s="10"/>
      <c r="GB261" s="10"/>
      <c r="GC261" s="10"/>
      <c r="GD261" s="10"/>
      <c r="GE261" s="10"/>
      <c r="GF261" s="10"/>
      <c r="GG261" s="10"/>
      <c r="GH261" s="10"/>
      <c r="GI261" s="10"/>
      <c r="GJ261" s="10"/>
      <c r="GK261" s="10"/>
      <c r="GL261" s="10"/>
      <c r="GM261" s="10" t="n">
        <v>1</v>
      </c>
      <c r="GN261" s="10"/>
      <c r="GO261" s="10"/>
      <c r="GP261" s="10"/>
      <c r="GQ261" s="10"/>
      <c r="GR261" s="10"/>
      <c r="GS261" s="10"/>
      <c r="GT261" s="10" t="n">
        <v>1</v>
      </c>
      <c r="GU261" s="10"/>
      <c r="GV261" s="10"/>
      <c r="GW261" s="10"/>
      <c r="GX261" s="10"/>
      <c r="GY261" s="10"/>
      <c r="GZ261" s="10"/>
      <c r="HA261" s="10"/>
      <c r="HB261" s="10"/>
      <c r="HC261" s="10"/>
      <c r="HD261" s="10"/>
      <c r="HE261" s="10" t="n">
        <v>5</v>
      </c>
      <c r="HF261" s="10"/>
      <c r="HG261" s="10"/>
      <c r="HH261" s="10"/>
      <c r="HI261" s="10"/>
      <c r="HJ261" s="10"/>
      <c r="HK261" s="10"/>
      <c r="HL261" s="10"/>
      <c r="HM261" s="10"/>
      <c r="HN261" s="10"/>
      <c r="HO261" s="10"/>
      <c r="HP261" s="10"/>
      <c r="HQ261" s="14" t="n">
        <f aca="false">SUM(F261:HP261)</f>
        <v>99</v>
      </c>
      <c r="HR261" s="24" t="s">
        <v>489</v>
      </c>
      <c r="HS261" s="10" t="n">
        <v>126</v>
      </c>
      <c r="HU261" s="1" t="n">
        <f aca="false">D261*HQ261</f>
        <v>3090.9285</v>
      </c>
    </row>
    <row r="262" customFormat="false" ht="13.5" hidden="false" customHeight="true" outlineLevel="0" collapsed="false">
      <c r="A262" s="10" t="n">
        <v>101</v>
      </c>
      <c r="B262" s="11" t="s">
        <v>602</v>
      </c>
      <c r="C262" s="11" t="s">
        <v>603</v>
      </c>
      <c r="D262" s="12" t="n">
        <v>32.7</v>
      </c>
      <c r="E262" s="10" t="s">
        <v>228</v>
      </c>
      <c r="F262" s="13"/>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t="n">
        <v>126</v>
      </c>
      <c r="FH262" s="10" t="n">
        <v>200</v>
      </c>
      <c r="FI262" s="10"/>
      <c r="FJ262" s="10"/>
      <c r="FK262" s="10"/>
      <c r="FL262" s="10"/>
      <c r="FM262" s="10"/>
      <c r="FN262" s="10" t="n">
        <v>5</v>
      </c>
      <c r="FO262" s="10"/>
      <c r="FP262" s="10"/>
      <c r="FQ262" s="10"/>
      <c r="FR262" s="10" t="n">
        <v>3</v>
      </c>
      <c r="FS262" s="10"/>
      <c r="FT262" s="10"/>
      <c r="FU262" s="10"/>
      <c r="FV262" s="10"/>
      <c r="FW262" s="10"/>
      <c r="FX262" s="10"/>
      <c r="FY262" s="10"/>
      <c r="FZ262" s="10"/>
      <c r="GA262" s="10"/>
      <c r="GB262" s="10"/>
      <c r="GC262" s="10"/>
      <c r="GD262" s="10"/>
      <c r="GE262" s="10"/>
      <c r="GF262" s="10"/>
      <c r="GG262" s="10" t="n">
        <v>10</v>
      </c>
      <c r="GH262" s="10"/>
      <c r="GI262" s="10"/>
      <c r="GJ262" s="10"/>
      <c r="GK262" s="10"/>
      <c r="GL262" s="10"/>
      <c r="GM262" s="10"/>
      <c r="GN262" s="10"/>
      <c r="GO262" s="10"/>
      <c r="GP262" s="10"/>
      <c r="GQ262" s="10" t="n">
        <v>100</v>
      </c>
      <c r="GR262" s="10"/>
      <c r="GS262" s="10"/>
      <c r="GT262" s="10"/>
      <c r="GU262" s="10"/>
      <c r="GV262" s="10"/>
      <c r="GW262" s="10"/>
      <c r="GX262" s="10"/>
      <c r="GY262" s="10"/>
      <c r="GZ262" s="10"/>
      <c r="HA262" s="10"/>
      <c r="HB262" s="10"/>
      <c r="HC262" s="10" t="n">
        <v>30</v>
      </c>
      <c r="HD262" s="10"/>
      <c r="HE262" s="10"/>
      <c r="HF262" s="10"/>
      <c r="HG262" s="10"/>
      <c r="HH262" s="10"/>
      <c r="HI262" s="10"/>
      <c r="HJ262" s="10"/>
      <c r="HK262" s="10"/>
      <c r="HL262" s="10"/>
      <c r="HM262" s="10"/>
      <c r="HN262" s="10"/>
      <c r="HO262" s="10"/>
      <c r="HP262" s="10"/>
      <c r="HQ262" s="14" t="n">
        <f aca="false">SUM(F262:HP262)</f>
        <v>474</v>
      </c>
      <c r="HR262" s="24" t="s">
        <v>489</v>
      </c>
      <c r="HS262" s="10" t="n">
        <v>139</v>
      </c>
      <c r="HU262" s="1" t="n">
        <f aca="false">D262*HQ262</f>
        <v>15499.8</v>
      </c>
    </row>
    <row r="263" customFormat="false" ht="13.5" hidden="false" customHeight="true" outlineLevel="0" collapsed="false">
      <c r="A263" s="10" t="n">
        <v>102</v>
      </c>
      <c r="B263" s="20" t="s">
        <v>604</v>
      </c>
      <c r="C263" s="20" t="s">
        <v>605</v>
      </c>
      <c r="D263" s="21" t="n">
        <v>18.4025044404973</v>
      </c>
      <c r="E263" s="22" t="s">
        <v>228</v>
      </c>
      <c r="F263" s="13"/>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23" t="n">
        <v>120</v>
      </c>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4" t="n">
        <f aca="false">SUM(F263:HP263)</f>
        <v>120</v>
      </c>
      <c r="HR263" s="10" t="s">
        <v>437</v>
      </c>
      <c r="HS263" s="10" t="n">
        <v>46</v>
      </c>
      <c r="HU263" s="1" t="n">
        <f aca="false">D263*HQ263</f>
        <v>2208.30053285968</v>
      </c>
    </row>
    <row r="264" customFormat="false" ht="13.5" hidden="false" customHeight="true" outlineLevel="0" collapsed="false">
      <c r="A264" s="10" t="n">
        <v>103</v>
      </c>
      <c r="B264" s="20" t="s">
        <v>606</v>
      </c>
      <c r="C264" s="20" t="s">
        <v>607</v>
      </c>
      <c r="D264" s="21" t="n">
        <v>1.66666666666667</v>
      </c>
      <c r="E264" s="22" t="s">
        <v>228</v>
      </c>
      <c r="F264" s="13"/>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23" t="n">
        <v>120</v>
      </c>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4" t="n">
        <f aca="false">SUM(F264:HP264)</f>
        <v>120</v>
      </c>
      <c r="HR264" s="10" t="s">
        <v>437</v>
      </c>
      <c r="HS264" s="10" t="n">
        <v>47</v>
      </c>
      <c r="HU264" s="1" t="n">
        <f aca="false">D264*HQ264</f>
        <v>200</v>
      </c>
    </row>
    <row r="265" customFormat="false" ht="13.5" hidden="false" customHeight="true" outlineLevel="0" collapsed="false">
      <c r="A265" s="10" t="n">
        <v>104</v>
      </c>
      <c r="B265" s="20" t="s">
        <v>608</v>
      </c>
      <c r="C265" s="20" t="s">
        <v>609</v>
      </c>
      <c r="D265" s="21" t="n">
        <v>1.66666666666667</v>
      </c>
      <c r="E265" s="22" t="s">
        <v>228</v>
      </c>
      <c r="F265" s="13"/>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23" t="n">
        <v>120</v>
      </c>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4" t="n">
        <f aca="false">SUM(F265:HP265)</f>
        <v>120</v>
      </c>
      <c r="HR265" s="10" t="s">
        <v>437</v>
      </c>
      <c r="HS265" s="10" t="n">
        <v>48</v>
      </c>
      <c r="HU265" s="1" t="n">
        <f aca="false">D265*HQ265</f>
        <v>200</v>
      </c>
    </row>
    <row r="266" customFormat="false" ht="13.5" hidden="false" customHeight="true" outlineLevel="0" collapsed="false">
      <c r="A266" s="10" t="n">
        <v>105</v>
      </c>
      <c r="B266" s="20" t="s">
        <v>610</v>
      </c>
      <c r="C266" s="20" t="s">
        <v>611</v>
      </c>
      <c r="D266" s="21" t="n">
        <v>8.33333333333333</v>
      </c>
      <c r="E266" s="22" t="s">
        <v>228</v>
      </c>
      <c r="F266" s="13"/>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23" t="n">
        <v>10</v>
      </c>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4" t="n">
        <f aca="false">SUM(F266:HP266)</f>
        <v>10</v>
      </c>
      <c r="HR266" s="10" t="s">
        <v>437</v>
      </c>
      <c r="HS266" s="10" t="n">
        <v>49</v>
      </c>
      <c r="HU266" s="1" t="n">
        <f aca="false">D266*HQ266</f>
        <v>83.3333333333333</v>
      </c>
    </row>
    <row r="267" customFormat="false" ht="13.5" hidden="false" customHeight="true" outlineLevel="0" collapsed="false">
      <c r="A267" s="10" t="n">
        <v>106</v>
      </c>
      <c r="B267" s="20" t="s">
        <v>612</v>
      </c>
      <c r="C267" s="20" t="s">
        <v>613</v>
      </c>
      <c r="D267" s="21" t="n">
        <v>8.33333333333333</v>
      </c>
      <c r="E267" s="22" t="s">
        <v>228</v>
      </c>
      <c r="F267" s="13"/>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23" t="n">
        <v>10</v>
      </c>
      <c r="FE267" s="10"/>
      <c r="FF267" s="23" t="n">
        <v>250</v>
      </c>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4" t="n">
        <f aca="false">SUM(F267:HP267)</f>
        <v>260</v>
      </c>
      <c r="HR267" s="10" t="s">
        <v>437</v>
      </c>
      <c r="HS267" s="10" t="n">
        <v>50</v>
      </c>
      <c r="HU267" s="1" t="n">
        <f aca="false">D267*HQ267</f>
        <v>2166.66666666667</v>
      </c>
    </row>
    <row r="268" customFormat="false" ht="13.5" hidden="false" customHeight="true" outlineLevel="0" collapsed="false">
      <c r="A268" s="10" t="n">
        <v>107</v>
      </c>
      <c r="B268" s="32" t="s">
        <v>614</v>
      </c>
      <c r="C268" s="32" t="s">
        <v>615</v>
      </c>
      <c r="D268" s="33" t="n">
        <v>66.6666666666667</v>
      </c>
      <c r="E268" s="34" t="s">
        <v>228</v>
      </c>
      <c r="F268" s="13"/>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35" t="n">
        <v>360</v>
      </c>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4" t="n">
        <f aca="false">SUM(F268:HP268)</f>
        <v>360</v>
      </c>
      <c r="HR268" s="10" t="s">
        <v>437</v>
      </c>
      <c r="HS268" s="10" t="n">
        <v>51</v>
      </c>
      <c r="HU268" s="1" t="n">
        <f aca="false">D268*HQ268</f>
        <v>24000</v>
      </c>
    </row>
    <row r="269" customFormat="false" ht="13.5" hidden="false" customHeight="true" outlineLevel="0" collapsed="false">
      <c r="A269" s="10" t="n">
        <v>108</v>
      </c>
      <c r="B269" s="32" t="s">
        <v>616</v>
      </c>
      <c r="C269" s="32" t="s">
        <v>617</v>
      </c>
      <c r="D269" s="33" t="n">
        <v>4.27</v>
      </c>
      <c r="E269" s="34" t="s">
        <v>618</v>
      </c>
      <c r="F269" s="13"/>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35"/>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t="n">
        <v>500</v>
      </c>
      <c r="HF269" s="10"/>
      <c r="HG269" s="10"/>
      <c r="HH269" s="10"/>
      <c r="HI269" s="10"/>
      <c r="HJ269" s="10"/>
      <c r="HK269" s="10"/>
      <c r="HL269" s="10"/>
      <c r="HM269" s="10"/>
      <c r="HN269" s="10"/>
      <c r="HO269" s="10"/>
      <c r="HP269" s="10"/>
      <c r="HQ269" s="14" t="n">
        <f aca="false">SUM(F269:HP269)</f>
        <v>500</v>
      </c>
      <c r="HR269" s="36" t="s">
        <v>619</v>
      </c>
      <c r="HS269" s="10" t="n">
        <v>13</v>
      </c>
      <c r="HU269" s="1" t="n">
        <f aca="false">D269*HQ269</f>
        <v>2135</v>
      </c>
    </row>
    <row r="270" customFormat="false" ht="13.5" hidden="false" customHeight="true" outlineLevel="0" collapsed="false">
      <c r="A270" s="10" t="n">
        <v>109</v>
      </c>
      <c r="B270" s="20" t="s">
        <v>620</v>
      </c>
      <c r="C270" s="20" t="s">
        <v>621</v>
      </c>
      <c r="D270" s="21" t="n">
        <v>100</v>
      </c>
      <c r="E270" s="22" t="s">
        <v>228</v>
      </c>
      <c r="F270" s="13"/>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23" t="n">
        <v>25</v>
      </c>
      <c r="FZ270" s="23"/>
      <c r="GA270" s="23"/>
      <c r="GB270" s="23"/>
      <c r="GC270" s="23"/>
      <c r="GD270" s="23"/>
      <c r="GE270" s="23"/>
      <c r="GF270" s="23"/>
      <c r="GG270" s="23"/>
      <c r="GH270" s="23"/>
      <c r="GI270" s="23"/>
      <c r="GJ270" s="23"/>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4" t="n">
        <f aca="false">SUM(F270:HP270)</f>
        <v>25</v>
      </c>
      <c r="HR270" s="10" t="s">
        <v>437</v>
      </c>
      <c r="HS270" s="10" t="n">
        <v>52</v>
      </c>
      <c r="HU270" s="1" t="n">
        <f aca="false">D270*HQ270</f>
        <v>2500</v>
      </c>
    </row>
    <row r="271" customFormat="false" ht="13.5" hidden="false" customHeight="true" outlineLevel="0" collapsed="false">
      <c r="A271" s="10" t="n">
        <v>110</v>
      </c>
      <c r="B271" s="20" t="s">
        <v>622</v>
      </c>
      <c r="C271" s="20" t="s">
        <v>623</v>
      </c>
      <c r="D271" s="21" t="n">
        <v>96</v>
      </c>
      <c r="E271" s="22" t="s">
        <v>228</v>
      </c>
      <c r="F271" s="13"/>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t="n">
        <v>20</v>
      </c>
      <c r="FG271" s="10"/>
      <c r="FH271" s="10"/>
      <c r="FI271" s="10"/>
      <c r="FJ271" s="10"/>
      <c r="FK271" s="10"/>
      <c r="FL271" s="10"/>
      <c r="FM271" s="10"/>
      <c r="FN271" s="10"/>
      <c r="FO271" s="10"/>
      <c r="FP271" s="10"/>
      <c r="FQ271" s="10"/>
      <c r="FR271" s="10"/>
      <c r="FS271" s="10"/>
      <c r="FT271" s="10"/>
      <c r="FU271" s="10"/>
      <c r="FV271" s="10"/>
      <c r="FW271" s="10" t="n">
        <v>4</v>
      </c>
      <c r="FX271" s="10" t="n">
        <v>50</v>
      </c>
      <c r="FY271" s="23"/>
      <c r="FZ271" s="23"/>
      <c r="GA271" s="23"/>
      <c r="GB271" s="23"/>
      <c r="GC271" s="23"/>
      <c r="GD271" s="23"/>
      <c r="GE271" s="23"/>
      <c r="GF271" s="23"/>
      <c r="GG271" s="23"/>
      <c r="GH271" s="23"/>
      <c r="GI271" s="23"/>
      <c r="GJ271" s="23"/>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4" t="n">
        <f aca="false">SUM(F271:HP271)</f>
        <v>74</v>
      </c>
      <c r="HR271" s="10" t="s">
        <v>434</v>
      </c>
      <c r="HS271" s="10" t="n">
        <v>45</v>
      </c>
      <c r="HU271" s="1" t="n">
        <f aca="false">D271*HQ271</f>
        <v>7104</v>
      </c>
    </row>
    <row r="272" customFormat="false" ht="13.5" hidden="false" customHeight="true" outlineLevel="0" collapsed="false">
      <c r="A272" s="10" t="n">
        <v>111</v>
      </c>
      <c r="B272" s="11" t="s">
        <v>624</v>
      </c>
      <c r="C272" s="11" t="s">
        <v>625</v>
      </c>
      <c r="D272" s="12" t="n">
        <v>61.98</v>
      </c>
      <c r="E272" s="10" t="s">
        <v>228</v>
      </c>
      <c r="F272" s="13"/>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t="n">
        <v>30</v>
      </c>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t="n">
        <v>2</v>
      </c>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t="n">
        <v>3</v>
      </c>
      <c r="FX272" s="10"/>
      <c r="FY272" s="10"/>
      <c r="FZ272" s="10"/>
      <c r="GA272" s="10"/>
      <c r="GB272" s="10"/>
      <c r="GC272" s="10"/>
      <c r="GD272" s="10"/>
      <c r="GE272" s="10"/>
      <c r="GF272" s="10" t="n">
        <v>1</v>
      </c>
      <c r="GG272" s="10"/>
      <c r="GH272" s="10"/>
      <c r="GI272" s="10" t="n">
        <v>5</v>
      </c>
      <c r="GJ272" s="10"/>
      <c r="GK272" s="10"/>
      <c r="GL272" s="10"/>
      <c r="GM272" s="10"/>
      <c r="GN272" s="10"/>
      <c r="GO272" s="10"/>
      <c r="GP272" s="10"/>
      <c r="GQ272" s="10"/>
      <c r="GR272" s="10"/>
      <c r="GS272" s="10"/>
      <c r="GT272" s="10"/>
      <c r="GU272" s="10"/>
      <c r="GV272" s="10"/>
      <c r="GW272" s="10"/>
      <c r="GX272" s="10"/>
      <c r="GY272" s="10"/>
      <c r="GZ272" s="10"/>
      <c r="HA272" s="10"/>
      <c r="HB272" s="10"/>
      <c r="HC272" s="10" t="n">
        <v>10</v>
      </c>
      <c r="HD272" s="10"/>
      <c r="HE272" s="10"/>
      <c r="HF272" s="10"/>
      <c r="HG272" s="10"/>
      <c r="HH272" s="10"/>
      <c r="HI272" s="10"/>
      <c r="HJ272" s="10"/>
      <c r="HK272" s="10"/>
      <c r="HL272" s="10"/>
      <c r="HM272" s="10"/>
      <c r="HN272" s="10"/>
      <c r="HO272" s="10"/>
      <c r="HP272" s="10"/>
      <c r="HQ272" s="14" t="n">
        <f aca="false">SUM(F272:HP272)</f>
        <v>51</v>
      </c>
      <c r="HR272" s="36" t="s">
        <v>619</v>
      </c>
      <c r="HS272" s="10" t="n">
        <v>26</v>
      </c>
      <c r="HU272" s="1" t="n">
        <f aca="false">D272*HQ272</f>
        <v>3160.98</v>
      </c>
    </row>
    <row r="273" customFormat="false" ht="13.5" hidden="false" customHeight="true" outlineLevel="0" collapsed="false">
      <c r="A273" s="10" t="n">
        <v>112</v>
      </c>
      <c r="B273" s="11" t="s">
        <v>626</v>
      </c>
      <c r="C273" s="11" t="s">
        <v>627</v>
      </c>
      <c r="D273" s="12" t="n">
        <v>61.98</v>
      </c>
      <c r="E273" s="10" t="s">
        <v>228</v>
      </c>
      <c r="F273" s="13"/>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t="n">
        <v>5</v>
      </c>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t="n">
        <v>3</v>
      </c>
      <c r="FX273" s="10"/>
      <c r="FY273" s="10"/>
      <c r="FZ273" s="10"/>
      <c r="GA273" s="10"/>
      <c r="GB273" s="10"/>
      <c r="GC273" s="10"/>
      <c r="GD273" s="10"/>
      <c r="GE273" s="10"/>
      <c r="GF273" s="10"/>
      <c r="GG273" s="10"/>
      <c r="GH273" s="10"/>
      <c r="GI273" s="10" t="n">
        <v>5</v>
      </c>
      <c r="GJ273" s="10"/>
      <c r="GK273" s="10"/>
      <c r="GL273" s="10"/>
      <c r="GM273" s="10"/>
      <c r="GN273" s="10"/>
      <c r="GO273" s="10"/>
      <c r="GP273" s="10"/>
      <c r="GQ273" s="10"/>
      <c r="GR273" s="10"/>
      <c r="GS273" s="10"/>
      <c r="GT273" s="10"/>
      <c r="GU273" s="10"/>
      <c r="GV273" s="10"/>
      <c r="GW273" s="10"/>
      <c r="GX273" s="10"/>
      <c r="GY273" s="10"/>
      <c r="GZ273" s="10"/>
      <c r="HA273" s="10"/>
      <c r="HB273" s="10"/>
      <c r="HC273" s="10" t="n">
        <v>10</v>
      </c>
      <c r="HD273" s="10"/>
      <c r="HE273" s="10"/>
      <c r="HF273" s="10"/>
      <c r="HG273" s="10"/>
      <c r="HH273" s="10"/>
      <c r="HI273" s="10"/>
      <c r="HJ273" s="10"/>
      <c r="HK273" s="10"/>
      <c r="HL273" s="10"/>
      <c r="HM273" s="10"/>
      <c r="HN273" s="10"/>
      <c r="HO273" s="10"/>
      <c r="HP273" s="10"/>
      <c r="HQ273" s="14" t="n">
        <f aca="false">SUM(F273:HP273)</f>
        <v>23</v>
      </c>
      <c r="HR273" s="36" t="s">
        <v>619</v>
      </c>
      <c r="HS273" s="10" t="n">
        <v>25</v>
      </c>
      <c r="HU273" s="1" t="n">
        <f aca="false">D273*HQ273</f>
        <v>1425.54</v>
      </c>
    </row>
    <row r="274" customFormat="false" ht="13.5" hidden="false" customHeight="true" outlineLevel="0" collapsed="false">
      <c r="A274" s="10" t="n">
        <v>113</v>
      </c>
      <c r="B274" s="11" t="s">
        <v>628</v>
      </c>
      <c r="C274" s="11" t="s">
        <v>629</v>
      </c>
      <c r="D274" s="12" t="n">
        <v>61.98</v>
      </c>
      <c r="E274" s="10" t="s">
        <v>228</v>
      </c>
      <c r="F274" s="13"/>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t="n">
        <v>2</v>
      </c>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4" t="n">
        <f aca="false">SUM(F274:HP274)</f>
        <v>2</v>
      </c>
      <c r="HR274" s="36" t="s">
        <v>619</v>
      </c>
      <c r="HS274" s="10" t="n">
        <v>27</v>
      </c>
      <c r="HU274" s="1" t="n">
        <f aca="false">D274*HQ274</f>
        <v>123.96</v>
      </c>
    </row>
    <row r="275" customFormat="false" ht="13.5" hidden="false" customHeight="true" outlineLevel="0" collapsed="false">
      <c r="A275" s="10" t="n">
        <v>114</v>
      </c>
      <c r="B275" s="11" t="s">
        <v>630</v>
      </c>
      <c r="C275" s="11" t="s">
        <v>631</v>
      </c>
      <c r="D275" s="12" t="n">
        <v>61.98</v>
      </c>
      <c r="E275" s="10" t="s">
        <v>228</v>
      </c>
      <c r="F275" s="13"/>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t="n">
        <v>50</v>
      </c>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4" t="n">
        <f aca="false">SUM(F275:HP275)</f>
        <v>50</v>
      </c>
      <c r="HR275" s="36" t="s">
        <v>619</v>
      </c>
      <c r="HS275" s="10" t="n">
        <v>28</v>
      </c>
      <c r="HU275" s="1" t="n">
        <f aca="false">D275*HQ275</f>
        <v>3099</v>
      </c>
    </row>
    <row r="276" customFormat="false" ht="13.5" hidden="false" customHeight="true" outlineLevel="0" collapsed="false">
      <c r="A276" s="10" t="n">
        <v>115</v>
      </c>
      <c r="B276" s="20" t="s">
        <v>632</v>
      </c>
      <c r="C276" s="20" t="s">
        <v>633</v>
      </c>
      <c r="D276" s="30" t="n">
        <v>4</v>
      </c>
      <c r="E276" s="18" t="s">
        <v>228</v>
      </c>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t="n">
        <v>50</v>
      </c>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4" t="n">
        <f aca="false">SUM(F276:HP276)</f>
        <v>50</v>
      </c>
      <c r="HR276" s="27"/>
      <c r="HS276" s="18"/>
      <c r="HU276" s="1" t="n">
        <f aca="false">D276*HQ276</f>
        <v>200</v>
      </c>
    </row>
    <row r="277" customFormat="false" ht="13.5" hidden="false" customHeight="true" outlineLevel="0" collapsed="false">
      <c r="A277" s="10" t="n">
        <v>116</v>
      </c>
      <c r="B277" s="20" t="s">
        <v>634</v>
      </c>
      <c r="C277" s="20" t="s">
        <v>635</v>
      </c>
      <c r="D277" s="21" t="n">
        <v>750</v>
      </c>
      <c r="E277" s="22" t="s">
        <v>228</v>
      </c>
      <c r="F277" s="13"/>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23" t="n">
        <v>6</v>
      </c>
      <c r="FI277" s="23"/>
      <c r="FJ277" s="23"/>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4" t="n">
        <f aca="false">SUM(F277:HP277)</f>
        <v>6</v>
      </c>
      <c r="HR277" s="10" t="s">
        <v>437</v>
      </c>
      <c r="HS277" s="10" t="n">
        <v>60</v>
      </c>
      <c r="HU277" s="1" t="n">
        <f aca="false">D277*HQ277</f>
        <v>4500</v>
      </c>
    </row>
    <row r="278" customFormat="false" ht="13.5" hidden="false" customHeight="true" outlineLevel="0" collapsed="false">
      <c r="A278" s="10" t="n">
        <v>117</v>
      </c>
      <c r="B278" s="20" t="s">
        <v>636</v>
      </c>
      <c r="C278" s="20" t="s">
        <v>637</v>
      </c>
      <c r="D278" s="21" t="n">
        <v>14.66665</v>
      </c>
      <c r="E278" s="22" t="s">
        <v>228</v>
      </c>
      <c r="F278" s="13"/>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23" t="n">
        <v>1000</v>
      </c>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4" t="n">
        <f aca="false">SUM(F278:HP278)</f>
        <v>1000</v>
      </c>
      <c r="HR278" s="10" t="s">
        <v>437</v>
      </c>
      <c r="HS278" s="10" t="n">
        <v>62</v>
      </c>
      <c r="HU278" s="1" t="n">
        <f aca="false">D278*HQ278</f>
        <v>14666.65</v>
      </c>
    </row>
    <row r="279" customFormat="false" ht="13.5" hidden="false" customHeight="true" outlineLevel="0" collapsed="false">
      <c r="A279" s="10" t="n">
        <v>118</v>
      </c>
      <c r="B279" s="11" t="s">
        <v>638</v>
      </c>
      <c r="C279" s="11" t="s">
        <v>639</v>
      </c>
      <c r="D279" s="37" t="n">
        <v>470</v>
      </c>
      <c r="E279" s="18" t="s">
        <v>228</v>
      </c>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t="n">
        <v>13</v>
      </c>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4" t="n">
        <f aca="false">SUM(F279:HP279)</f>
        <v>13</v>
      </c>
      <c r="HR279" s="27"/>
      <c r="HS279" s="18"/>
      <c r="HU279" s="1" t="n">
        <f aca="false">D279*HQ279</f>
        <v>6110</v>
      </c>
    </row>
    <row r="280" customFormat="false" ht="13.5" hidden="false" customHeight="true" outlineLevel="0" collapsed="false">
      <c r="A280" s="10" t="n">
        <v>119</v>
      </c>
      <c r="B280" s="11" t="s">
        <v>640</v>
      </c>
      <c r="C280" s="11" t="s">
        <v>641</v>
      </c>
      <c r="D280" s="12" t="n">
        <v>670</v>
      </c>
      <c r="E280" s="10" t="s">
        <v>228</v>
      </c>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t="n">
        <v>68</v>
      </c>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4" t="n">
        <f aca="false">SUM(F280:HP280)</f>
        <v>68</v>
      </c>
      <c r="HR280" s="22"/>
      <c r="HS280" s="10"/>
      <c r="HU280" s="1" t="n">
        <f aca="false">D280*HQ280</f>
        <v>45560</v>
      </c>
    </row>
    <row r="281" customFormat="false" ht="13.5" hidden="false" customHeight="true" outlineLevel="0" collapsed="false">
      <c r="A281" s="10" t="n">
        <v>120</v>
      </c>
      <c r="B281" s="20" t="s">
        <v>642</v>
      </c>
      <c r="C281" s="20" t="s">
        <v>643</v>
      </c>
      <c r="D281" s="21" t="n">
        <v>4.16666666666667</v>
      </c>
      <c r="E281" s="22" t="s">
        <v>228</v>
      </c>
      <c r="F281" s="13"/>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23" t="n">
        <v>10</v>
      </c>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4" t="n">
        <f aca="false">SUM(F281:HP281)</f>
        <v>10</v>
      </c>
      <c r="HR281" s="10" t="s">
        <v>437</v>
      </c>
      <c r="HS281" s="10" t="n">
        <v>69</v>
      </c>
      <c r="HU281" s="1" t="n">
        <f aca="false">D281*HQ281</f>
        <v>41.6666666666667</v>
      </c>
    </row>
    <row r="282" customFormat="false" ht="13.5" hidden="false" customHeight="true" outlineLevel="0" collapsed="false">
      <c r="A282" s="10" t="n">
        <v>121</v>
      </c>
      <c r="B282" s="11" t="s">
        <v>644</v>
      </c>
      <c r="C282" s="11" t="s">
        <v>645</v>
      </c>
      <c r="D282" s="12" t="n">
        <v>15.05</v>
      </c>
      <c r="E282" s="10" t="s">
        <v>228</v>
      </c>
      <c r="F282" s="13"/>
      <c r="G282" s="10"/>
      <c r="H282" s="10"/>
      <c r="I282" s="10"/>
      <c r="J282" s="10"/>
      <c r="K282" s="10" t="n">
        <v>1</v>
      </c>
      <c r="L282" s="10"/>
      <c r="M282" s="10"/>
      <c r="N282" s="10"/>
      <c r="O282" s="10"/>
      <c r="P282" s="10"/>
      <c r="Q282" s="10"/>
      <c r="R282" s="10"/>
      <c r="S282" s="10"/>
      <c r="T282" s="10"/>
      <c r="U282" s="10"/>
      <c r="V282" s="10"/>
      <c r="W282" s="10" t="n">
        <v>6</v>
      </c>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t="n">
        <v>25</v>
      </c>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t="n">
        <v>10</v>
      </c>
      <c r="FC282" s="10"/>
      <c r="FD282" s="10" t="n">
        <v>5</v>
      </c>
      <c r="FE282" s="10" t="n">
        <v>10</v>
      </c>
      <c r="FF282" s="10" t="n">
        <v>30</v>
      </c>
      <c r="FG282" s="10"/>
      <c r="FH282" s="10" t="n">
        <v>50</v>
      </c>
      <c r="FI282" s="10"/>
      <c r="FJ282" s="10"/>
      <c r="FK282" s="10" t="n">
        <v>200</v>
      </c>
      <c r="FL282" s="10"/>
      <c r="FM282" s="10" t="n">
        <v>5</v>
      </c>
      <c r="FN282" s="10"/>
      <c r="FO282" s="10"/>
      <c r="FP282" s="10"/>
      <c r="FQ282" s="10"/>
      <c r="FR282" s="10"/>
      <c r="FS282" s="10"/>
      <c r="FT282" s="10"/>
      <c r="FU282" s="10"/>
      <c r="FV282" s="10"/>
      <c r="FW282" s="10" t="n">
        <v>350</v>
      </c>
      <c r="FX282" s="10"/>
      <c r="FY282" s="10" t="n">
        <v>40</v>
      </c>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t="n">
        <v>5</v>
      </c>
      <c r="HK282" s="10"/>
      <c r="HL282" s="10"/>
      <c r="HM282" s="10"/>
      <c r="HN282" s="10"/>
      <c r="HO282" s="10"/>
      <c r="HP282" s="10"/>
      <c r="HQ282" s="14" t="n">
        <f aca="false">SUM(F282:HP282)</f>
        <v>737</v>
      </c>
      <c r="HR282" s="24" t="s">
        <v>646</v>
      </c>
      <c r="HS282" s="10" t="n">
        <v>22</v>
      </c>
      <c r="HU282" s="1" t="n">
        <f aca="false">D282*HQ282</f>
        <v>11091.85</v>
      </c>
    </row>
    <row r="283" customFormat="false" ht="13.5" hidden="false" customHeight="true" outlineLevel="0" collapsed="false">
      <c r="A283" s="10" t="n">
        <v>122</v>
      </c>
      <c r="B283" s="11" t="s">
        <v>647</v>
      </c>
      <c r="C283" s="11" t="s">
        <v>648</v>
      </c>
      <c r="D283" s="12" t="n">
        <v>15.93</v>
      </c>
      <c r="E283" s="10" t="s">
        <v>228</v>
      </c>
      <c r="F283" s="13"/>
      <c r="G283" s="10"/>
      <c r="H283" s="10"/>
      <c r="I283" s="10"/>
      <c r="J283" s="10"/>
      <c r="K283" s="10" t="n">
        <v>1</v>
      </c>
      <c r="L283" s="10"/>
      <c r="M283" s="10"/>
      <c r="N283" s="10"/>
      <c r="O283" s="10"/>
      <c r="P283" s="10"/>
      <c r="Q283" s="10"/>
      <c r="R283" s="10"/>
      <c r="S283" s="10"/>
      <c r="T283" s="10"/>
      <c r="U283" s="10"/>
      <c r="V283" s="10"/>
      <c r="W283" s="10" t="n">
        <v>16</v>
      </c>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t="n">
        <v>10</v>
      </c>
      <c r="FC283" s="10"/>
      <c r="FD283" s="10" t="n">
        <v>5</v>
      </c>
      <c r="FE283" s="10"/>
      <c r="FF283" s="10" t="n">
        <v>30</v>
      </c>
      <c r="FG283" s="10" t="n">
        <v>6</v>
      </c>
      <c r="FH283" s="10" t="n">
        <v>50</v>
      </c>
      <c r="FI283" s="10"/>
      <c r="FJ283" s="10"/>
      <c r="FK283" s="10" t="n">
        <v>200</v>
      </c>
      <c r="FL283" s="10"/>
      <c r="FM283" s="10" t="n">
        <v>5</v>
      </c>
      <c r="FN283" s="10"/>
      <c r="FO283" s="10"/>
      <c r="FP283" s="10"/>
      <c r="FQ283" s="10"/>
      <c r="FR283" s="10"/>
      <c r="FS283" s="10"/>
      <c r="FT283" s="10"/>
      <c r="FU283" s="10"/>
      <c r="FV283" s="10"/>
      <c r="FW283" s="10" t="n">
        <v>350</v>
      </c>
      <c r="FX283" s="10"/>
      <c r="FY283" s="10" t="n">
        <v>40</v>
      </c>
      <c r="FZ283" s="10"/>
      <c r="GA283" s="10"/>
      <c r="GB283" s="10"/>
      <c r="GC283" s="10"/>
      <c r="GD283" s="10"/>
      <c r="GE283" s="10"/>
      <c r="GF283" s="10"/>
      <c r="GG283" s="10"/>
      <c r="GH283" s="10"/>
      <c r="GI283" s="10"/>
      <c r="GJ283" s="10"/>
      <c r="GK283" s="10"/>
      <c r="GL283" s="10"/>
      <c r="GM283" s="10"/>
      <c r="GN283" s="10"/>
      <c r="GO283" s="10"/>
      <c r="GP283" s="10"/>
      <c r="GQ283" s="10" t="n">
        <v>5</v>
      </c>
      <c r="GR283" s="10"/>
      <c r="GS283" s="10"/>
      <c r="GT283" s="10"/>
      <c r="GU283" s="10"/>
      <c r="GV283" s="10"/>
      <c r="GW283" s="10"/>
      <c r="GX283" s="10"/>
      <c r="GY283" s="10"/>
      <c r="GZ283" s="10"/>
      <c r="HA283" s="10"/>
      <c r="HB283" s="10"/>
      <c r="HC283" s="10"/>
      <c r="HD283" s="10"/>
      <c r="HE283" s="10"/>
      <c r="HF283" s="10"/>
      <c r="HG283" s="10"/>
      <c r="HH283" s="10"/>
      <c r="HI283" s="10"/>
      <c r="HJ283" s="10" t="n">
        <v>5</v>
      </c>
      <c r="HK283" s="10"/>
      <c r="HL283" s="10"/>
      <c r="HM283" s="10"/>
      <c r="HN283" s="10"/>
      <c r="HO283" s="10"/>
      <c r="HP283" s="10"/>
      <c r="HQ283" s="14" t="n">
        <f aca="false">SUM(F283:HP283)</f>
        <v>723</v>
      </c>
      <c r="HR283" s="24" t="s">
        <v>646</v>
      </c>
      <c r="HS283" s="10" t="n">
        <v>21</v>
      </c>
      <c r="HU283" s="1" t="n">
        <f aca="false">D283*HQ283</f>
        <v>11517.39</v>
      </c>
    </row>
    <row r="284" customFormat="false" ht="13.5" hidden="false" customHeight="true" outlineLevel="0" collapsed="false">
      <c r="A284" s="10" t="n">
        <v>123</v>
      </c>
      <c r="B284" s="11" t="s">
        <v>649</v>
      </c>
      <c r="C284" s="11" t="s">
        <v>650</v>
      </c>
      <c r="D284" s="12" t="n">
        <v>15.05</v>
      </c>
      <c r="E284" s="10" t="s">
        <v>228</v>
      </c>
      <c r="F284" s="13"/>
      <c r="G284" s="10"/>
      <c r="H284" s="10"/>
      <c r="I284" s="10"/>
      <c r="J284" s="10"/>
      <c r="K284" s="10" t="n">
        <v>1</v>
      </c>
      <c r="L284" s="10"/>
      <c r="M284" s="10"/>
      <c r="N284" s="10"/>
      <c r="O284" s="10"/>
      <c r="P284" s="10"/>
      <c r="Q284" s="10"/>
      <c r="R284" s="10"/>
      <c r="S284" s="10"/>
      <c r="T284" s="10"/>
      <c r="U284" s="10"/>
      <c r="V284" s="10"/>
      <c r="W284" s="10" t="n">
        <v>16</v>
      </c>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t="n">
        <v>25</v>
      </c>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t="n">
        <v>50</v>
      </c>
      <c r="FC284" s="10"/>
      <c r="FD284" s="10"/>
      <c r="FE284" s="10" t="n">
        <v>10</v>
      </c>
      <c r="FF284" s="10" t="n">
        <v>10</v>
      </c>
      <c r="FG284" s="10" t="n">
        <v>6</v>
      </c>
      <c r="FH284" s="10" t="n">
        <v>50</v>
      </c>
      <c r="FI284" s="10"/>
      <c r="FJ284" s="10"/>
      <c r="FK284" s="10" t="n">
        <v>200</v>
      </c>
      <c r="FL284" s="10"/>
      <c r="FM284" s="10"/>
      <c r="FN284" s="10"/>
      <c r="FO284" s="10"/>
      <c r="FP284" s="10"/>
      <c r="FQ284" s="10"/>
      <c r="FR284" s="10"/>
      <c r="FS284" s="10"/>
      <c r="FT284" s="10"/>
      <c r="FU284" s="10"/>
      <c r="FV284" s="10"/>
      <c r="FW284" s="10" t="n">
        <v>100</v>
      </c>
      <c r="FX284" s="10"/>
      <c r="FY284" s="10" t="n">
        <v>15</v>
      </c>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t="n">
        <v>3</v>
      </c>
      <c r="HK284" s="10"/>
      <c r="HL284" s="10"/>
      <c r="HM284" s="10"/>
      <c r="HN284" s="10"/>
      <c r="HO284" s="10"/>
      <c r="HP284" s="10"/>
      <c r="HQ284" s="14" t="n">
        <f aca="false">SUM(F284:HP284)</f>
        <v>486</v>
      </c>
      <c r="HR284" s="24" t="s">
        <v>646</v>
      </c>
      <c r="HS284" s="10" t="n">
        <v>20</v>
      </c>
      <c r="HU284" s="1" t="n">
        <f aca="false">D284*HQ284</f>
        <v>7314.3</v>
      </c>
    </row>
    <row r="285" customFormat="false" ht="13.5" hidden="false" customHeight="true" outlineLevel="0" collapsed="false">
      <c r="A285" s="10" t="n">
        <v>124</v>
      </c>
      <c r="B285" s="11" t="s">
        <v>651</v>
      </c>
      <c r="C285" s="11" t="s">
        <v>652</v>
      </c>
      <c r="D285" s="12" t="n">
        <v>3</v>
      </c>
      <c r="E285" s="10" t="s">
        <v>228</v>
      </c>
      <c r="F285" s="13"/>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t="n">
        <v>10</v>
      </c>
      <c r="EM285" s="10"/>
      <c r="EN285" s="10"/>
      <c r="EO285" s="10"/>
      <c r="EP285" s="10"/>
      <c r="EQ285" s="10"/>
      <c r="ER285" s="10"/>
      <c r="ES285" s="10"/>
      <c r="ET285" s="10"/>
      <c r="EU285" s="10"/>
      <c r="EV285" s="10"/>
      <c r="EW285" s="10"/>
      <c r="EX285" s="10"/>
      <c r="EY285" s="10"/>
      <c r="EZ285" s="10"/>
      <c r="FA285" s="10"/>
      <c r="FB285" s="10"/>
      <c r="FC285" s="10"/>
      <c r="FD285" s="10"/>
      <c r="FE285" s="10" t="n">
        <v>50</v>
      </c>
      <c r="FF285" s="10" t="n">
        <v>50</v>
      </c>
      <c r="FG285" s="10" t="n">
        <v>1140</v>
      </c>
      <c r="FH285" s="10" t="n">
        <v>3000</v>
      </c>
      <c r="FI285" s="10"/>
      <c r="FJ285" s="10"/>
      <c r="FK285" s="10"/>
      <c r="FL285" s="10"/>
      <c r="FM285" s="10"/>
      <c r="FN285" s="10"/>
      <c r="FO285" s="10"/>
      <c r="FP285" s="10"/>
      <c r="FQ285" s="10"/>
      <c r="FR285" s="10"/>
      <c r="FS285" s="10"/>
      <c r="FT285" s="10"/>
      <c r="FU285" s="10"/>
      <c r="FV285" s="10"/>
      <c r="FW285" s="10"/>
      <c r="FX285" s="10"/>
      <c r="FY285" s="10" t="n">
        <v>120</v>
      </c>
      <c r="FZ285" s="10"/>
      <c r="GA285" s="10"/>
      <c r="GB285" s="10"/>
      <c r="GC285" s="10"/>
      <c r="GD285" s="10"/>
      <c r="GE285" s="10"/>
      <c r="GF285" s="10"/>
      <c r="GG285" s="10" t="n">
        <v>300</v>
      </c>
      <c r="GH285" s="10" t="n">
        <v>50</v>
      </c>
      <c r="GI285" s="10"/>
      <c r="GJ285" s="10"/>
      <c r="GK285" s="10"/>
      <c r="GL285" s="10"/>
      <c r="GM285" s="10"/>
      <c r="GN285" s="10"/>
      <c r="GO285" s="10"/>
      <c r="GP285" s="10" t="n">
        <v>50</v>
      </c>
      <c r="GQ285" s="10"/>
      <c r="GR285" s="10"/>
      <c r="GS285" s="10"/>
      <c r="GT285" s="10" t="n">
        <v>100</v>
      </c>
      <c r="GU285" s="10" t="n">
        <v>200</v>
      </c>
      <c r="GV285" s="10"/>
      <c r="GW285" s="10"/>
      <c r="GX285" s="10"/>
      <c r="GY285" s="10"/>
      <c r="GZ285" s="10"/>
      <c r="HA285" s="10" t="n">
        <v>1000</v>
      </c>
      <c r="HB285" s="10"/>
      <c r="HC285" s="10"/>
      <c r="HD285" s="10" t="n">
        <v>300</v>
      </c>
      <c r="HE285" s="10"/>
      <c r="HF285" s="10" t="n">
        <v>500</v>
      </c>
      <c r="HG285" s="10"/>
      <c r="HH285" s="10"/>
      <c r="HI285" s="10"/>
      <c r="HJ285" s="10" t="n">
        <v>100</v>
      </c>
      <c r="HK285" s="10"/>
      <c r="HL285" s="10" t="n">
        <v>10</v>
      </c>
      <c r="HM285" s="10" t="n">
        <v>50</v>
      </c>
      <c r="HN285" s="10"/>
      <c r="HO285" s="10"/>
      <c r="HP285" s="10"/>
      <c r="HQ285" s="14" t="n">
        <f aca="false">SUM(F285:HP285)</f>
        <v>7030</v>
      </c>
      <c r="HR285" s="24" t="s">
        <v>489</v>
      </c>
      <c r="HS285" s="10" t="n">
        <v>167</v>
      </c>
      <c r="HU285" s="1" t="n">
        <f aca="false">D285*HQ285</f>
        <v>21090</v>
      </c>
    </row>
    <row r="286" customFormat="false" ht="13.5" hidden="false" customHeight="true" outlineLevel="0" collapsed="false">
      <c r="A286" s="10" t="n">
        <v>125</v>
      </c>
      <c r="B286" s="25" t="s">
        <v>653</v>
      </c>
      <c r="C286" s="25" t="s">
        <v>654</v>
      </c>
      <c r="D286" s="26" t="n">
        <v>350</v>
      </c>
      <c r="E286" s="18" t="s">
        <v>228</v>
      </c>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t="n">
        <v>15</v>
      </c>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4" t="n">
        <f aca="false">SUM(F286:HP286)</f>
        <v>15</v>
      </c>
      <c r="HR286" s="27"/>
      <c r="HS286" s="18"/>
      <c r="HU286" s="1" t="n">
        <f aca="false">D286*HQ286</f>
        <v>5250</v>
      </c>
    </row>
    <row r="287" customFormat="false" ht="13.5" hidden="false" customHeight="true" outlineLevel="0" collapsed="false">
      <c r="A287" s="10" t="n">
        <v>126</v>
      </c>
      <c r="B287" s="20" t="s">
        <v>655</v>
      </c>
      <c r="C287" s="20" t="s">
        <v>656</v>
      </c>
      <c r="D287" s="30" t="n">
        <v>10</v>
      </c>
      <c r="E287" s="18" t="s">
        <v>228</v>
      </c>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t="n">
        <v>200</v>
      </c>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4" t="n">
        <f aca="false">SUM(F287:HP287)</f>
        <v>200</v>
      </c>
      <c r="HR287" s="27"/>
      <c r="HS287" s="18"/>
      <c r="HU287" s="1" t="n">
        <f aca="false">D287*HQ287</f>
        <v>2000</v>
      </c>
    </row>
    <row r="288" customFormat="false" ht="13.5" hidden="false" customHeight="true" outlineLevel="0" collapsed="false">
      <c r="A288" s="10" t="n">
        <v>127</v>
      </c>
      <c r="B288" s="20" t="s">
        <v>657</v>
      </c>
      <c r="C288" s="20" t="s">
        <v>658</v>
      </c>
      <c r="D288" s="21" t="n">
        <v>10</v>
      </c>
      <c r="E288" s="10" t="s">
        <v>228</v>
      </c>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t="n">
        <v>400</v>
      </c>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4" t="n">
        <f aca="false">SUM(F288:HP288)</f>
        <v>400</v>
      </c>
      <c r="HR288" s="22"/>
      <c r="HS288" s="10"/>
      <c r="HU288" s="1" t="n">
        <f aca="false">D288*HQ288</f>
        <v>4000</v>
      </c>
    </row>
    <row r="289" customFormat="false" ht="13.5" hidden="false" customHeight="true" outlineLevel="0" collapsed="false">
      <c r="A289" s="10" t="n">
        <v>128</v>
      </c>
      <c r="B289" s="20" t="s">
        <v>659</v>
      </c>
      <c r="C289" s="20" t="s">
        <v>660</v>
      </c>
      <c r="D289" s="21" t="n">
        <v>56.6666666666667</v>
      </c>
      <c r="E289" s="10" t="s">
        <v>228</v>
      </c>
      <c r="F289" s="13"/>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23" t="n">
        <v>50</v>
      </c>
      <c r="FZ289" s="23"/>
      <c r="GA289" s="23"/>
      <c r="GB289" s="23"/>
      <c r="GC289" s="23"/>
      <c r="GD289" s="23"/>
      <c r="GE289" s="23"/>
      <c r="GF289" s="23"/>
      <c r="GG289" s="23"/>
      <c r="GH289" s="23"/>
      <c r="GI289" s="23"/>
      <c r="GJ289" s="23"/>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4" t="n">
        <f aca="false">SUM(F289:HP289)</f>
        <v>50</v>
      </c>
      <c r="HR289" s="10" t="s">
        <v>437</v>
      </c>
      <c r="HS289" s="10" t="n">
        <v>75</v>
      </c>
      <c r="HU289" s="1" t="n">
        <f aca="false">D289*HQ289</f>
        <v>2833.33333333333</v>
      </c>
    </row>
    <row r="290" customFormat="false" ht="13.5" hidden="false" customHeight="true" outlineLevel="0" collapsed="false">
      <c r="A290" s="10" t="n">
        <v>129</v>
      </c>
      <c r="B290" s="20" t="s">
        <v>661</v>
      </c>
      <c r="C290" s="20" t="s">
        <v>662</v>
      </c>
      <c r="D290" s="30" t="n">
        <v>3233.33333333333</v>
      </c>
      <c r="E290" s="27" t="s">
        <v>228</v>
      </c>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t="n">
        <v>700</v>
      </c>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4" t="n">
        <f aca="false">SUM(F290:HP290)</f>
        <v>700</v>
      </c>
      <c r="HR290" s="27"/>
      <c r="HS290" s="18"/>
      <c r="HU290" s="1" t="n">
        <f aca="false">D290*HQ290</f>
        <v>2263333.33333333</v>
      </c>
    </row>
    <row r="291" customFormat="false" ht="13.5" hidden="false" customHeight="true" outlineLevel="0" collapsed="false">
      <c r="A291" s="10" t="n">
        <v>130</v>
      </c>
      <c r="B291" s="25" t="s">
        <v>663</v>
      </c>
      <c r="C291" s="25" t="s">
        <v>664</v>
      </c>
      <c r="D291" s="38" t="n">
        <v>75</v>
      </c>
      <c r="E291" s="22" t="s">
        <v>228</v>
      </c>
      <c r="F291" s="13"/>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t="n">
        <v>12</v>
      </c>
      <c r="FW291" s="10"/>
      <c r="FX291" s="10"/>
      <c r="FY291" s="23"/>
      <c r="FZ291" s="23"/>
      <c r="GA291" s="23"/>
      <c r="GB291" s="23"/>
      <c r="GC291" s="23"/>
      <c r="GD291" s="23"/>
      <c r="GE291" s="23"/>
      <c r="GF291" s="23"/>
      <c r="GG291" s="23"/>
      <c r="GH291" s="23"/>
      <c r="GI291" s="23"/>
      <c r="GJ291" s="23"/>
      <c r="GK291" s="10"/>
      <c r="GL291" s="10"/>
      <c r="GM291" s="10"/>
      <c r="GN291" s="10"/>
      <c r="GO291" s="10"/>
      <c r="GP291" s="10"/>
      <c r="GQ291" s="10"/>
      <c r="GR291" s="10"/>
      <c r="GS291" s="10"/>
      <c r="GT291" s="10"/>
      <c r="GU291" s="10"/>
      <c r="GV291" s="10" t="n">
        <v>3</v>
      </c>
      <c r="GW291" s="10"/>
      <c r="GX291" s="10"/>
      <c r="GY291" s="10"/>
      <c r="GZ291" s="10"/>
      <c r="HA291" s="10"/>
      <c r="HB291" s="10"/>
      <c r="HC291" s="10"/>
      <c r="HD291" s="10"/>
      <c r="HE291" s="10"/>
      <c r="HF291" s="10"/>
      <c r="HG291" s="10"/>
      <c r="HH291" s="10"/>
      <c r="HI291" s="10"/>
      <c r="HJ291" s="10"/>
      <c r="HK291" s="10"/>
      <c r="HL291" s="10"/>
      <c r="HM291" s="10"/>
      <c r="HN291" s="10"/>
      <c r="HO291" s="10"/>
      <c r="HP291" s="10"/>
      <c r="HQ291" s="14" t="n">
        <f aca="false">SUM(F291:HP291)</f>
        <v>15</v>
      </c>
      <c r="HR291" s="24" t="s">
        <v>646</v>
      </c>
      <c r="HS291" s="10" t="n">
        <v>25</v>
      </c>
      <c r="HU291" s="1" t="n">
        <f aca="false">D291*HQ291</f>
        <v>1125</v>
      </c>
    </row>
    <row r="292" customFormat="false" ht="13.5" hidden="false" customHeight="true" outlineLevel="0" collapsed="false">
      <c r="A292" s="10" t="n">
        <v>131</v>
      </c>
      <c r="B292" s="11" t="s">
        <v>665</v>
      </c>
      <c r="C292" s="11" t="s">
        <v>666</v>
      </c>
      <c r="D292" s="12" t="n">
        <v>141.666666666667</v>
      </c>
      <c r="E292" s="10" t="s">
        <v>228</v>
      </c>
      <c r="F292" s="13"/>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t="n">
        <v>30</v>
      </c>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4" t="n">
        <f aca="false">SUM(F292:HP292)</f>
        <v>30</v>
      </c>
      <c r="HR292" s="10" t="s">
        <v>667</v>
      </c>
      <c r="HS292" s="10" t="n">
        <v>13</v>
      </c>
      <c r="HU292" s="1" t="n">
        <f aca="false">D292*HQ292</f>
        <v>4250</v>
      </c>
    </row>
    <row r="293" customFormat="false" ht="13.5" hidden="false" customHeight="true" outlineLevel="0" collapsed="false">
      <c r="A293" s="10" t="n">
        <v>132</v>
      </c>
      <c r="B293" s="11" t="s">
        <v>668</v>
      </c>
      <c r="C293" s="20" t="s">
        <v>669</v>
      </c>
      <c r="D293" s="12" t="n">
        <v>0.48</v>
      </c>
      <c r="E293" s="10" t="s">
        <v>228</v>
      </c>
      <c r="F293" s="13"/>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t="n">
        <v>100</v>
      </c>
      <c r="AX293" s="10"/>
      <c r="AY293" s="10" t="n">
        <v>300</v>
      </c>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t="n">
        <v>300</v>
      </c>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4" t="n">
        <f aca="false">SUM(F293:HP293)</f>
        <v>700</v>
      </c>
      <c r="HR293" s="10" t="s">
        <v>229</v>
      </c>
      <c r="HS293" s="10" t="n">
        <v>515</v>
      </c>
      <c r="HU293" s="1" t="n">
        <f aca="false">D293*HQ293</f>
        <v>336</v>
      </c>
    </row>
    <row r="294" customFormat="false" ht="13.5" hidden="false" customHeight="true" outlineLevel="0" collapsed="false">
      <c r="A294" s="10" t="n">
        <v>133</v>
      </c>
      <c r="B294" s="20" t="s">
        <v>670</v>
      </c>
      <c r="C294" s="20" t="s">
        <v>671</v>
      </c>
      <c r="D294" s="21" t="n">
        <v>8.33333333333333</v>
      </c>
      <c r="E294" s="22" t="s">
        <v>228</v>
      </c>
      <c r="F294" s="13"/>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t="n">
        <v>6</v>
      </c>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4" t="n">
        <f aca="false">SUM(F294:HP294)</f>
        <v>6</v>
      </c>
      <c r="HR294" s="10" t="s">
        <v>437</v>
      </c>
      <c r="HS294" s="10" t="n">
        <v>77</v>
      </c>
      <c r="HU294" s="1" t="n">
        <f aca="false">D294*HQ294</f>
        <v>50</v>
      </c>
    </row>
    <row r="295" customFormat="false" ht="13.5" hidden="false" customHeight="true" outlineLevel="0" collapsed="false">
      <c r="A295" s="10" t="n">
        <v>134</v>
      </c>
      <c r="B295" s="20" t="s">
        <v>672</v>
      </c>
      <c r="C295" s="20" t="s">
        <v>673</v>
      </c>
      <c r="D295" s="30" t="n">
        <v>3.4</v>
      </c>
      <c r="E295" s="18" t="s">
        <v>228</v>
      </c>
      <c r="F295" s="10"/>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t="n">
        <v>50</v>
      </c>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4" t="n">
        <f aca="false">SUM(F295:HP295)</f>
        <v>50</v>
      </c>
      <c r="HR295" s="27"/>
      <c r="HS295" s="18"/>
      <c r="HU295" s="1" t="n">
        <f aca="false">D295*HQ295</f>
        <v>170</v>
      </c>
    </row>
    <row r="296" customFormat="false" ht="13.5" hidden="false" customHeight="true" outlineLevel="0" collapsed="false">
      <c r="A296" s="10" t="n">
        <v>135</v>
      </c>
      <c r="B296" s="20" t="s">
        <v>674</v>
      </c>
      <c r="C296" s="20" t="s">
        <v>675</v>
      </c>
      <c r="D296" s="21" t="n">
        <v>33.3333333333333</v>
      </c>
      <c r="E296" s="10" t="s">
        <v>228</v>
      </c>
      <c r="F296" s="13"/>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29" t="n">
        <v>400</v>
      </c>
      <c r="FI296" s="29"/>
      <c r="FJ296" s="29"/>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4" t="n">
        <f aca="false">SUM(F296:HP296)</f>
        <v>400</v>
      </c>
      <c r="HR296" s="10" t="s">
        <v>437</v>
      </c>
      <c r="HS296" s="10" t="n">
        <v>80</v>
      </c>
      <c r="HU296" s="1" t="n">
        <f aca="false">D296*HQ296</f>
        <v>13333.3333333333</v>
      </c>
    </row>
    <row r="297" customFormat="false" ht="13.5" hidden="false" customHeight="true" outlineLevel="0" collapsed="false">
      <c r="A297" s="10" t="n">
        <v>136</v>
      </c>
      <c r="B297" s="25" t="s">
        <v>676</v>
      </c>
      <c r="C297" s="25" t="s">
        <v>677</v>
      </c>
      <c r="D297" s="38" t="n">
        <v>19.8</v>
      </c>
      <c r="E297" s="22" t="s">
        <v>678</v>
      </c>
      <c r="F297" s="13"/>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t="n">
        <v>5</v>
      </c>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23"/>
      <c r="FZ297" s="23"/>
      <c r="GA297" s="23"/>
      <c r="GB297" s="23"/>
      <c r="GC297" s="23"/>
      <c r="GD297" s="23"/>
      <c r="GE297" s="23"/>
      <c r="GF297" s="23"/>
      <c r="GG297" s="23"/>
      <c r="GH297" s="23"/>
      <c r="GI297" s="23"/>
      <c r="GJ297" s="23"/>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4" t="n">
        <f aca="false">SUM(F297:HP297)</f>
        <v>5</v>
      </c>
      <c r="HR297" s="24" t="s">
        <v>434</v>
      </c>
      <c r="HS297" s="10" t="n">
        <v>87</v>
      </c>
      <c r="HU297" s="1" t="n">
        <f aca="false">D297*HQ297</f>
        <v>99</v>
      </c>
    </row>
    <row r="298" customFormat="false" ht="13.5" hidden="false" customHeight="true" outlineLevel="0" collapsed="false">
      <c r="A298" s="10" t="n">
        <v>137</v>
      </c>
      <c r="B298" s="20" t="s">
        <v>679</v>
      </c>
      <c r="C298" s="20" t="s">
        <v>680</v>
      </c>
      <c r="D298" s="30" t="n">
        <v>0.36</v>
      </c>
      <c r="E298" s="18" t="s">
        <v>228</v>
      </c>
      <c r="F298" s="10"/>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t="n">
        <v>30000</v>
      </c>
      <c r="FA298" s="10"/>
      <c r="FB298" s="10"/>
      <c r="FC298" s="10"/>
      <c r="FD298" s="10"/>
      <c r="FE298" s="10" t="n">
        <v>100000</v>
      </c>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4" t="n">
        <f aca="false">SUM(F298:HP298)</f>
        <v>130000</v>
      </c>
      <c r="HR298" s="27"/>
      <c r="HS298" s="18"/>
      <c r="HU298" s="1" t="n">
        <f aca="false">D298*HQ298</f>
        <v>46800</v>
      </c>
    </row>
    <row r="299" customFormat="false" ht="13.5" hidden="false" customHeight="true" outlineLevel="0" collapsed="false">
      <c r="A299" s="10" t="n">
        <v>138</v>
      </c>
      <c r="B299" s="20" t="s">
        <v>681</v>
      </c>
      <c r="C299" s="20" t="s">
        <v>682</v>
      </c>
      <c r="D299" s="21" t="n">
        <v>0.4428</v>
      </c>
      <c r="E299" s="10" t="s">
        <v>228</v>
      </c>
      <c r="F299" s="10"/>
      <c r="G299" s="10"/>
      <c r="H299" s="10"/>
      <c r="I299" s="10"/>
      <c r="J299" s="10"/>
      <c r="K299" s="10"/>
      <c r="L299" s="10"/>
      <c r="M299" s="10"/>
      <c r="N299" s="10"/>
      <c r="O299" s="10" t="n">
        <v>30000</v>
      </c>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t="n">
        <v>9000</v>
      </c>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4" t="n">
        <f aca="false">SUM(F299:HP299)</f>
        <v>39000</v>
      </c>
      <c r="HR299" s="22"/>
      <c r="HS299" s="10"/>
      <c r="HU299" s="1" t="n">
        <f aca="false">D299*HQ299</f>
        <v>17269.2</v>
      </c>
    </row>
    <row r="300" customFormat="false" ht="13.5" hidden="false" customHeight="true" outlineLevel="0" collapsed="false">
      <c r="A300" s="10" t="n">
        <v>139</v>
      </c>
      <c r="B300" s="20" t="s">
        <v>683</v>
      </c>
      <c r="C300" s="20" t="s">
        <v>684</v>
      </c>
      <c r="D300" s="21" t="n">
        <v>0.4428</v>
      </c>
      <c r="E300" s="10" t="s">
        <v>228</v>
      </c>
      <c r="F300" s="10"/>
      <c r="G300" s="10"/>
      <c r="H300" s="10"/>
      <c r="I300" s="10"/>
      <c r="J300" s="10"/>
      <c r="K300" s="10"/>
      <c r="L300" s="10"/>
      <c r="M300" s="10"/>
      <c r="N300" s="10"/>
      <c r="O300" s="10" t="n">
        <v>1000</v>
      </c>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t="n">
        <v>9000</v>
      </c>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4" t="n">
        <f aca="false">SUM(F300:HP300)</f>
        <v>10000</v>
      </c>
      <c r="HR300" s="22"/>
      <c r="HS300" s="10"/>
      <c r="HU300" s="1" t="n">
        <f aca="false">D300*HQ300</f>
        <v>4428</v>
      </c>
    </row>
    <row r="301" customFormat="false" ht="13.5" hidden="false" customHeight="true" outlineLevel="0" collapsed="false">
      <c r="A301" s="10" t="n">
        <v>140</v>
      </c>
      <c r="B301" s="20" t="s">
        <v>685</v>
      </c>
      <c r="C301" s="20" t="s">
        <v>686</v>
      </c>
      <c r="D301" s="21" t="n">
        <v>0.4008</v>
      </c>
      <c r="E301" s="10" t="s">
        <v>228</v>
      </c>
      <c r="F301" s="10"/>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t="n">
        <v>3000</v>
      </c>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4" t="n">
        <f aca="false">SUM(F301:HP301)</f>
        <v>3000</v>
      </c>
      <c r="HR301" s="22"/>
      <c r="HS301" s="10"/>
      <c r="HU301" s="1" t="n">
        <f aca="false">D301*HQ301</f>
        <v>1202.4</v>
      </c>
    </row>
    <row r="302" customFormat="false" ht="13.5" hidden="false" customHeight="true" outlineLevel="0" collapsed="false">
      <c r="A302" s="10" t="n">
        <v>141</v>
      </c>
      <c r="B302" s="20" t="s">
        <v>687</v>
      </c>
      <c r="C302" s="20" t="s">
        <v>688</v>
      </c>
      <c r="D302" s="21" t="n">
        <v>5000</v>
      </c>
      <c r="E302" s="22" t="s">
        <v>228</v>
      </c>
      <c r="F302" s="13"/>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23" t="n">
        <v>2</v>
      </c>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4" t="n">
        <f aca="false">SUM(F302:HP302)</f>
        <v>2</v>
      </c>
      <c r="HR302" s="10" t="s">
        <v>437</v>
      </c>
      <c r="HS302" s="10" t="n">
        <v>81</v>
      </c>
      <c r="HU302" s="1" t="n">
        <f aca="false">D302*HQ302</f>
        <v>10000</v>
      </c>
    </row>
    <row r="303" customFormat="false" ht="13.5" hidden="false" customHeight="true" outlineLevel="0" collapsed="false">
      <c r="A303" s="10" t="n">
        <v>142</v>
      </c>
      <c r="B303" s="25" t="s">
        <v>689</v>
      </c>
      <c r="C303" s="25" t="s">
        <v>690</v>
      </c>
      <c r="D303" s="38" t="n">
        <v>13</v>
      </c>
      <c r="E303" s="22" t="s">
        <v>678</v>
      </c>
      <c r="F303" s="13"/>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t="n">
        <v>500</v>
      </c>
      <c r="FG303" s="10"/>
      <c r="FH303" s="10" t="n">
        <v>150</v>
      </c>
      <c r="FI303" s="10"/>
      <c r="FJ303" s="10"/>
      <c r="FK303" s="10"/>
      <c r="FL303" s="10"/>
      <c r="FM303" s="10" t="n">
        <v>700</v>
      </c>
      <c r="FN303" s="10"/>
      <c r="FO303" s="10"/>
      <c r="FP303" s="10"/>
      <c r="FQ303" s="10" t="n">
        <v>700</v>
      </c>
      <c r="FR303" s="10"/>
      <c r="FS303" s="10"/>
      <c r="FT303" s="10"/>
      <c r="FU303" s="10"/>
      <c r="FV303" s="10" t="n">
        <v>50</v>
      </c>
      <c r="FW303" s="10"/>
      <c r="FX303" s="10"/>
      <c r="FY303" s="23"/>
      <c r="FZ303" s="23"/>
      <c r="GA303" s="23"/>
      <c r="GB303" s="23"/>
      <c r="GC303" s="23"/>
      <c r="GD303" s="23"/>
      <c r="GE303" s="23"/>
      <c r="GF303" s="23"/>
      <c r="GG303" s="23"/>
      <c r="GH303" s="23"/>
      <c r="GI303" s="23"/>
      <c r="GJ303" s="23"/>
      <c r="GK303" s="10"/>
      <c r="GL303" s="10" t="n">
        <v>20</v>
      </c>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4" t="n">
        <f aca="false">SUM(F303:HP303)</f>
        <v>2120</v>
      </c>
      <c r="HR303" s="24" t="s">
        <v>434</v>
      </c>
      <c r="HS303" s="10" t="n">
        <v>111</v>
      </c>
      <c r="HU303" s="1" t="n">
        <f aca="false">D303*HQ303</f>
        <v>27560</v>
      </c>
    </row>
    <row r="304" customFormat="false" ht="13.5" hidden="false" customHeight="true" outlineLevel="0" collapsed="false">
      <c r="A304" s="10" t="n">
        <v>143</v>
      </c>
      <c r="B304" s="25" t="s">
        <v>691</v>
      </c>
      <c r="C304" s="25" t="s">
        <v>692</v>
      </c>
      <c r="D304" s="38" t="n">
        <v>13</v>
      </c>
      <c r="E304" s="22" t="s">
        <v>678</v>
      </c>
      <c r="F304" s="13"/>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t="n">
        <v>2000</v>
      </c>
      <c r="FG304" s="10"/>
      <c r="FH304" s="10" t="n">
        <v>150</v>
      </c>
      <c r="FI304" s="10"/>
      <c r="FJ304" s="10"/>
      <c r="FK304" s="10"/>
      <c r="FL304" s="10"/>
      <c r="FM304" s="10" t="n">
        <v>700</v>
      </c>
      <c r="FN304" s="10"/>
      <c r="FO304" s="10"/>
      <c r="FP304" s="10"/>
      <c r="FQ304" s="10" t="n">
        <v>1500</v>
      </c>
      <c r="FR304" s="10"/>
      <c r="FS304" s="10"/>
      <c r="FT304" s="10"/>
      <c r="FU304" s="10"/>
      <c r="FV304" s="10" t="n">
        <v>50</v>
      </c>
      <c r="FW304" s="10"/>
      <c r="FX304" s="10"/>
      <c r="FY304" s="23"/>
      <c r="FZ304" s="23"/>
      <c r="GA304" s="23"/>
      <c r="GB304" s="23"/>
      <c r="GC304" s="23"/>
      <c r="GD304" s="23"/>
      <c r="GE304" s="23"/>
      <c r="GF304" s="23"/>
      <c r="GG304" s="23"/>
      <c r="GH304" s="23"/>
      <c r="GI304" s="23"/>
      <c r="GJ304" s="23"/>
      <c r="GK304" s="10"/>
      <c r="GL304" s="10"/>
      <c r="GM304" s="10"/>
      <c r="GN304" s="10"/>
      <c r="GO304" s="10"/>
      <c r="GP304" s="10"/>
      <c r="GQ304" s="10"/>
      <c r="GR304" s="10" t="n">
        <v>200</v>
      </c>
      <c r="GS304" s="10"/>
      <c r="GT304" s="10"/>
      <c r="GU304" s="10"/>
      <c r="GV304" s="10"/>
      <c r="GW304" s="10"/>
      <c r="GX304" s="10"/>
      <c r="GY304" s="10" t="n">
        <v>500</v>
      </c>
      <c r="GZ304" s="10"/>
      <c r="HA304" s="10"/>
      <c r="HB304" s="10"/>
      <c r="HC304" s="10"/>
      <c r="HD304" s="10"/>
      <c r="HE304" s="10"/>
      <c r="HF304" s="10"/>
      <c r="HG304" s="10"/>
      <c r="HH304" s="10" t="n">
        <v>50</v>
      </c>
      <c r="HI304" s="10"/>
      <c r="HJ304" s="10"/>
      <c r="HK304" s="10"/>
      <c r="HL304" s="10"/>
      <c r="HM304" s="10"/>
      <c r="HN304" s="10"/>
      <c r="HO304" s="10"/>
      <c r="HP304" s="10"/>
      <c r="HQ304" s="14" t="n">
        <f aca="false">SUM(F304:HP304)</f>
        <v>5150</v>
      </c>
      <c r="HR304" s="24" t="s">
        <v>434</v>
      </c>
      <c r="HS304" s="10" t="n">
        <v>112</v>
      </c>
      <c r="HU304" s="1" t="n">
        <f aca="false">D304*HQ304</f>
        <v>66950</v>
      </c>
    </row>
    <row r="305" customFormat="false" ht="13.5" hidden="false" customHeight="true" outlineLevel="0" collapsed="false">
      <c r="A305" s="10" t="n">
        <v>144</v>
      </c>
      <c r="B305" s="25" t="s">
        <v>693</v>
      </c>
      <c r="C305" s="25" t="s">
        <v>692</v>
      </c>
      <c r="D305" s="38" t="n">
        <v>13</v>
      </c>
      <c r="E305" s="22" t="s">
        <v>678</v>
      </c>
      <c r="F305" s="13"/>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t="n">
        <v>700</v>
      </c>
      <c r="FG305" s="10"/>
      <c r="FH305" s="10"/>
      <c r="FI305" s="10"/>
      <c r="FJ305" s="10"/>
      <c r="FK305" s="10"/>
      <c r="FL305" s="10"/>
      <c r="FM305" s="10" t="n">
        <v>700</v>
      </c>
      <c r="FN305" s="10"/>
      <c r="FO305" s="10"/>
      <c r="FP305" s="10"/>
      <c r="FQ305" s="10" t="n">
        <v>2000</v>
      </c>
      <c r="FR305" s="10"/>
      <c r="FS305" s="10"/>
      <c r="FT305" s="10"/>
      <c r="FU305" s="10"/>
      <c r="FV305" s="10"/>
      <c r="FW305" s="10" t="n">
        <v>8000</v>
      </c>
      <c r="FX305" s="10"/>
      <c r="FY305" s="23"/>
      <c r="FZ305" s="23"/>
      <c r="GA305" s="23"/>
      <c r="GB305" s="23"/>
      <c r="GC305" s="23"/>
      <c r="GD305" s="23"/>
      <c r="GE305" s="23"/>
      <c r="GF305" s="23"/>
      <c r="GG305" s="23"/>
      <c r="GH305" s="23"/>
      <c r="GI305" s="23"/>
      <c r="GJ305" s="23"/>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4" t="n">
        <f aca="false">SUM(F305:HP305)</f>
        <v>11400</v>
      </c>
      <c r="HR305" s="24" t="s">
        <v>434</v>
      </c>
      <c r="HS305" s="10" t="n">
        <v>113</v>
      </c>
      <c r="HU305" s="1" t="n">
        <f aca="false">D305*HQ305</f>
        <v>148200</v>
      </c>
    </row>
    <row r="306" customFormat="false" ht="13.5" hidden="false" customHeight="true" outlineLevel="0" collapsed="false">
      <c r="A306" s="10" t="n">
        <v>145</v>
      </c>
      <c r="B306" s="20" t="s">
        <v>694</v>
      </c>
      <c r="C306" s="20" t="s">
        <v>695</v>
      </c>
      <c r="D306" s="21" t="n">
        <v>1666.66666666667</v>
      </c>
      <c r="E306" s="22" t="s">
        <v>228</v>
      </c>
      <c r="F306" s="13"/>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23" t="n">
        <v>2</v>
      </c>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4" t="n">
        <f aca="false">SUM(F306:HP306)</f>
        <v>2</v>
      </c>
      <c r="HR306" s="10" t="s">
        <v>437</v>
      </c>
      <c r="HS306" s="10" t="n">
        <v>82</v>
      </c>
      <c r="HU306" s="1" t="n">
        <f aca="false">D306*HQ306</f>
        <v>3333.33333333333</v>
      </c>
    </row>
    <row r="307" customFormat="false" ht="13.5" hidden="false" customHeight="true" outlineLevel="0" collapsed="false">
      <c r="A307" s="10" t="n">
        <v>146</v>
      </c>
      <c r="B307" s="20" t="s">
        <v>696</v>
      </c>
      <c r="C307" s="20" t="s">
        <v>695</v>
      </c>
      <c r="D307" s="21" t="n">
        <v>1666.66666666667</v>
      </c>
      <c r="E307" s="22" t="s">
        <v>228</v>
      </c>
      <c r="F307" s="13"/>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23" t="n">
        <v>2</v>
      </c>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4" t="n">
        <f aca="false">SUM(F307:HP307)</f>
        <v>2</v>
      </c>
      <c r="HR307" s="10" t="s">
        <v>437</v>
      </c>
      <c r="HS307" s="10" t="n">
        <v>83</v>
      </c>
      <c r="HU307" s="1" t="n">
        <f aca="false">D307*HQ307</f>
        <v>3333.33333333333</v>
      </c>
    </row>
    <row r="308" customFormat="false" ht="13.5" hidden="false" customHeight="true" outlineLevel="0" collapsed="false">
      <c r="A308" s="10" t="n">
        <v>147</v>
      </c>
      <c r="B308" s="20" t="s">
        <v>697</v>
      </c>
      <c r="C308" s="20" t="s">
        <v>698</v>
      </c>
      <c r="D308" s="21" t="n">
        <v>0.21</v>
      </c>
      <c r="E308" s="10" t="s">
        <v>228</v>
      </c>
      <c r="F308" s="13"/>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t="n">
        <v>50000</v>
      </c>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4" t="n">
        <f aca="false">SUM(F308:HP308)</f>
        <v>50000</v>
      </c>
      <c r="HR308" s="36" t="s">
        <v>619</v>
      </c>
      <c r="HS308" s="10"/>
      <c r="HU308" s="1" t="n">
        <f aca="false">D308*HQ308</f>
        <v>10500</v>
      </c>
    </row>
    <row r="309" customFormat="false" ht="13.5" hidden="false" customHeight="true" outlineLevel="0" collapsed="false">
      <c r="A309" s="10" t="n">
        <v>148</v>
      </c>
      <c r="B309" s="20" t="s">
        <v>699</v>
      </c>
      <c r="C309" s="20" t="s">
        <v>700</v>
      </c>
      <c r="D309" s="30" t="n">
        <v>461.364</v>
      </c>
      <c r="E309" s="27" t="s">
        <v>228</v>
      </c>
      <c r="F309" s="10"/>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t="n">
        <v>10</v>
      </c>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4" t="n">
        <f aca="false">SUM(F309:HP309)</f>
        <v>10</v>
      </c>
      <c r="HR309" s="27"/>
      <c r="HS309" s="18"/>
      <c r="HU309" s="1" t="n">
        <f aca="false">D309*HQ309</f>
        <v>4613.64</v>
      </c>
    </row>
    <row r="310" customFormat="false" ht="13.5" hidden="false" customHeight="true" outlineLevel="0" collapsed="false">
      <c r="A310" s="10" t="n">
        <v>149</v>
      </c>
      <c r="B310" s="20" t="s">
        <v>701</v>
      </c>
      <c r="C310" s="20" t="s">
        <v>702</v>
      </c>
      <c r="D310" s="21" t="n">
        <v>461.364</v>
      </c>
      <c r="E310" s="10" t="s">
        <v>228</v>
      </c>
      <c r="F310" s="10"/>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t="n">
        <v>10</v>
      </c>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4" t="n">
        <f aca="false">SUM(F310:HP310)</f>
        <v>10</v>
      </c>
      <c r="HR310" s="22"/>
      <c r="HS310" s="10"/>
      <c r="HU310" s="1" t="n">
        <f aca="false">D310*HQ310</f>
        <v>4613.64</v>
      </c>
    </row>
    <row r="311" customFormat="false" ht="13.5" hidden="false" customHeight="true" outlineLevel="0" collapsed="false">
      <c r="A311" s="10" t="n">
        <v>150</v>
      </c>
      <c r="B311" s="20" t="s">
        <v>703</v>
      </c>
      <c r="C311" s="20" t="s">
        <v>704</v>
      </c>
      <c r="D311" s="21" t="n">
        <v>461.364</v>
      </c>
      <c r="E311" s="10" t="s">
        <v>228</v>
      </c>
      <c r="F311" s="10"/>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t="n">
        <v>10</v>
      </c>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4" t="n">
        <f aca="false">SUM(F311:HP311)</f>
        <v>10</v>
      </c>
      <c r="HR311" s="22"/>
      <c r="HS311" s="10"/>
      <c r="HU311" s="1" t="n">
        <f aca="false">D311*HQ311</f>
        <v>4613.64</v>
      </c>
    </row>
    <row r="312" customFormat="false" ht="13.5" hidden="false" customHeight="true" outlineLevel="0" collapsed="false">
      <c r="A312" s="10" t="n">
        <v>151</v>
      </c>
      <c r="B312" s="20" t="s">
        <v>705</v>
      </c>
      <c r="C312" s="20" t="s">
        <v>706</v>
      </c>
      <c r="D312" s="21" t="n">
        <v>461.364</v>
      </c>
      <c r="E312" s="22" t="s">
        <v>228</v>
      </c>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t="n">
        <v>10</v>
      </c>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4" t="n">
        <f aca="false">SUM(F312:HP312)</f>
        <v>10</v>
      </c>
      <c r="HR312" s="22"/>
      <c r="HS312" s="10"/>
      <c r="HU312" s="1" t="n">
        <f aca="false">D312*HQ312</f>
        <v>4613.64</v>
      </c>
    </row>
    <row r="313" customFormat="false" ht="13.5" hidden="false" customHeight="true" outlineLevel="0" collapsed="false">
      <c r="A313" s="10" t="n">
        <v>152</v>
      </c>
      <c r="B313" s="20" t="s">
        <v>707</v>
      </c>
      <c r="C313" s="20" t="s">
        <v>708</v>
      </c>
      <c r="D313" s="21" t="n">
        <v>229.91</v>
      </c>
      <c r="E313" s="22" t="s">
        <v>228</v>
      </c>
      <c r="F313" s="13"/>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23"/>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t="n">
        <v>1</v>
      </c>
      <c r="GW313" s="10"/>
      <c r="GX313" s="10"/>
      <c r="GY313" s="10"/>
      <c r="GZ313" s="10"/>
      <c r="HA313" s="10"/>
      <c r="HB313" s="10"/>
      <c r="HC313" s="10"/>
      <c r="HD313" s="10"/>
      <c r="HE313" s="10"/>
      <c r="HF313" s="10"/>
      <c r="HG313" s="10"/>
      <c r="HH313" s="10"/>
      <c r="HI313" s="10"/>
      <c r="HJ313" s="10"/>
      <c r="HK313" s="10"/>
      <c r="HL313" s="10"/>
      <c r="HM313" s="10"/>
      <c r="HN313" s="10"/>
      <c r="HO313" s="10"/>
      <c r="HP313" s="10"/>
      <c r="HQ313" s="14" t="n">
        <f aca="false">SUM(F313:HP313)</f>
        <v>1</v>
      </c>
      <c r="HR313" s="24" t="s">
        <v>489</v>
      </c>
      <c r="HS313" s="10" t="n">
        <v>181</v>
      </c>
      <c r="HU313" s="1" t="n">
        <f aca="false">D313*HQ313</f>
        <v>229.91</v>
      </c>
    </row>
    <row r="314" customFormat="false" ht="13.5" hidden="false" customHeight="true" outlineLevel="0" collapsed="false">
      <c r="A314" s="10" t="n">
        <v>153</v>
      </c>
      <c r="B314" s="11" t="s">
        <v>709</v>
      </c>
      <c r="C314" s="11" t="s">
        <v>710</v>
      </c>
      <c r="D314" s="12" t="n">
        <v>90.7</v>
      </c>
      <c r="E314" s="10" t="s">
        <v>228</v>
      </c>
      <c r="F314" s="13"/>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t="n">
        <v>6</v>
      </c>
      <c r="FH314" s="10"/>
      <c r="FI314" s="10"/>
      <c r="FJ314" s="10" t="n">
        <v>5</v>
      </c>
      <c r="FK314" s="10"/>
      <c r="FL314" s="10"/>
      <c r="FM314" s="10"/>
      <c r="FN314" s="10"/>
      <c r="FO314" s="10"/>
      <c r="FP314" s="10"/>
      <c r="FQ314" s="10"/>
      <c r="FR314" s="10"/>
      <c r="FS314" s="10"/>
      <c r="FT314" s="10" t="n">
        <v>2</v>
      </c>
      <c r="FU314" s="10"/>
      <c r="FV314" s="10"/>
      <c r="FW314" s="10"/>
      <c r="FX314" s="10"/>
      <c r="FY314" s="10"/>
      <c r="FZ314" s="10"/>
      <c r="GA314" s="10"/>
      <c r="GB314" s="10"/>
      <c r="GC314" s="10" t="n">
        <v>5</v>
      </c>
      <c r="GD314" s="10"/>
      <c r="GE314" s="10"/>
      <c r="GF314" s="10" t="n">
        <v>1</v>
      </c>
      <c r="GG314" s="10"/>
      <c r="GH314" s="10"/>
      <c r="GI314" s="10"/>
      <c r="GJ314" s="10"/>
      <c r="GK314" s="10"/>
      <c r="GL314" s="10"/>
      <c r="GM314" s="10"/>
      <c r="GN314" s="10"/>
      <c r="GO314" s="10"/>
      <c r="GP314" s="10"/>
      <c r="GQ314" s="10" t="n">
        <v>1</v>
      </c>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4" t="n">
        <f aca="false">SUM(F314:HP314)</f>
        <v>20</v>
      </c>
      <c r="HR314" s="24" t="s">
        <v>489</v>
      </c>
      <c r="HS314" s="10" t="n">
        <v>185</v>
      </c>
      <c r="HU314" s="1" t="n">
        <f aca="false">D314*HQ314</f>
        <v>1814</v>
      </c>
    </row>
    <row r="315" customFormat="false" ht="13.5" hidden="false" customHeight="true" outlineLevel="0" collapsed="false">
      <c r="A315" s="10" t="n">
        <v>154</v>
      </c>
      <c r="B315" s="11" t="s">
        <v>711</v>
      </c>
      <c r="C315" s="11" t="s">
        <v>712</v>
      </c>
      <c r="D315" s="12" t="n">
        <v>90.7</v>
      </c>
      <c r="E315" s="10" t="s">
        <v>228</v>
      </c>
      <c r="F315" s="13"/>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t="n">
        <v>138</v>
      </c>
      <c r="FH315" s="10" t="n">
        <v>50</v>
      </c>
      <c r="FI315" s="10"/>
      <c r="FJ315" s="10" t="n">
        <v>5</v>
      </c>
      <c r="FK315" s="10"/>
      <c r="FL315" s="10"/>
      <c r="FM315" s="10"/>
      <c r="FN315" s="10"/>
      <c r="FO315" s="10"/>
      <c r="FP315" s="10"/>
      <c r="FQ315" s="10"/>
      <c r="FR315" s="10"/>
      <c r="FS315" s="10"/>
      <c r="FT315" s="10" t="n">
        <v>5</v>
      </c>
      <c r="FU315" s="10"/>
      <c r="FV315" s="10"/>
      <c r="FW315" s="10"/>
      <c r="FX315" s="10"/>
      <c r="FY315" s="10"/>
      <c r="FZ315" s="10"/>
      <c r="GA315" s="10"/>
      <c r="GB315" s="10"/>
      <c r="GC315" s="10" t="n">
        <v>5</v>
      </c>
      <c r="GD315" s="10"/>
      <c r="GE315" s="10"/>
      <c r="GF315" s="10" t="n">
        <v>1</v>
      </c>
      <c r="GG315" s="10"/>
      <c r="GH315" s="10"/>
      <c r="GI315" s="10"/>
      <c r="GJ315" s="10"/>
      <c r="GK315" s="10"/>
      <c r="GL315" s="10"/>
      <c r="GM315" s="10"/>
      <c r="GN315" s="10"/>
      <c r="GO315" s="10"/>
      <c r="GP315" s="10"/>
      <c r="GQ315" s="10" t="n">
        <v>1</v>
      </c>
      <c r="GR315" s="10"/>
      <c r="GS315" s="10"/>
      <c r="GT315" s="10" t="n">
        <v>2</v>
      </c>
      <c r="GU315" s="10"/>
      <c r="GV315" s="10"/>
      <c r="GW315" s="10"/>
      <c r="GX315" s="10"/>
      <c r="GY315" s="10"/>
      <c r="GZ315" s="10"/>
      <c r="HA315" s="10"/>
      <c r="HB315" s="10"/>
      <c r="HC315" s="10"/>
      <c r="HD315" s="10"/>
      <c r="HE315" s="10" t="n">
        <v>3</v>
      </c>
      <c r="HF315" s="10"/>
      <c r="HG315" s="10"/>
      <c r="HH315" s="10"/>
      <c r="HI315" s="10"/>
      <c r="HJ315" s="10"/>
      <c r="HK315" s="10"/>
      <c r="HL315" s="10"/>
      <c r="HM315" s="10"/>
      <c r="HN315" s="10"/>
      <c r="HO315" s="10"/>
      <c r="HP315" s="10"/>
      <c r="HQ315" s="14" t="n">
        <f aca="false">SUM(F315:HP315)</f>
        <v>210</v>
      </c>
      <c r="HR315" s="24" t="s">
        <v>489</v>
      </c>
      <c r="HS315" s="10" t="n">
        <v>186</v>
      </c>
      <c r="HU315" s="1" t="n">
        <f aca="false">D315*HQ315</f>
        <v>19047</v>
      </c>
    </row>
    <row r="316" customFormat="false" ht="13.5" hidden="false" customHeight="true" outlineLevel="0" collapsed="false">
      <c r="A316" s="10" t="n">
        <v>155</v>
      </c>
      <c r="B316" s="11" t="s">
        <v>713</v>
      </c>
      <c r="C316" s="11" t="s">
        <v>714</v>
      </c>
      <c r="D316" s="12" t="n">
        <v>90.7</v>
      </c>
      <c r="E316" s="10" t="s">
        <v>228</v>
      </c>
      <c r="F316" s="13"/>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t="n">
        <v>2</v>
      </c>
      <c r="FE316" s="10"/>
      <c r="FF316" s="10" t="n">
        <v>5</v>
      </c>
      <c r="FG316" s="10" t="n">
        <v>141</v>
      </c>
      <c r="FH316" s="10" t="n">
        <v>50</v>
      </c>
      <c r="FI316" s="10"/>
      <c r="FJ316" s="10" t="n">
        <v>5</v>
      </c>
      <c r="FK316" s="10"/>
      <c r="FL316" s="10"/>
      <c r="FM316" s="10"/>
      <c r="FN316" s="10"/>
      <c r="FO316" s="10"/>
      <c r="FP316" s="10"/>
      <c r="FQ316" s="10"/>
      <c r="FR316" s="10"/>
      <c r="FS316" s="10"/>
      <c r="FT316" s="10" t="n">
        <v>5</v>
      </c>
      <c r="FU316" s="10"/>
      <c r="FV316" s="10"/>
      <c r="FW316" s="10"/>
      <c r="FX316" s="10"/>
      <c r="FY316" s="10" t="n">
        <v>10</v>
      </c>
      <c r="FZ316" s="10"/>
      <c r="GA316" s="10"/>
      <c r="GB316" s="10"/>
      <c r="GC316" s="10" t="n">
        <v>5</v>
      </c>
      <c r="GD316" s="10"/>
      <c r="GE316" s="10"/>
      <c r="GF316" s="10" t="n">
        <v>1</v>
      </c>
      <c r="GG316" s="10"/>
      <c r="GH316" s="10"/>
      <c r="GI316" s="10" t="n">
        <v>10</v>
      </c>
      <c r="GJ316" s="10"/>
      <c r="GK316" s="10"/>
      <c r="GL316" s="10"/>
      <c r="GM316" s="10"/>
      <c r="GN316" s="10"/>
      <c r="GO316" s="10"/>
      <c r="GP316" s="10"/>
      <c r="GQ316" s="10" t="n">
        <v>1</v>
      </c>
      <c r="GR316" s="10"/>
      <c r="GS316" s="10"/>
      <c r="GT316" s="10" t="n">
        <v>3</v>
      </c>
      <c r="GU316" s="10"/>
      <c r="GV316" s="10" t="n">
        <v>5</v>
      </c>
      <c r="GW316" s="10" t="n">
        <v>1</v>
      </c>
      <c r="GX316" s="10"/>
      <c r="GY316" s="10" t="n">
        <v>2</v>
      </c>
      <c r="GZ316" s="10"/>
      <c r="HA316" s="10"/>
      <c r="HB316" s="10"/>
      <c r="HC316" s="10"/>
      <c r="HD316" s="10"/>
      <c r="HE316" s="10" t="n">
        <v>4</v>
      </c>
      <c r="HF316" s="10" t="n">
        <v>2</v>
      </c>
      <c r="HG316" s="10"/>
      <c r="HH316" s="10"/>
      <c r="HI316" s="10"/>
      <c r="HJ316" s="10"/>
      <c r="HK316" s="10"/>
      <c r="HL316" s="10"/>
      <c r="HM316" s="10" t="n">
        <v>3</v>
      </c>
      <c r="HN316" s="10"/>
      <c r="HO316" s="10"/>
      <c r="HP316" s="10"/>
      <c r="HQ316" s="14" t="n">
        <f aca="false">SUM(F316:HP316)</f>
        <v>255</v>
      </c>
      <c r="HR316" s="24" t="s">
        <v>489</v>
      </c>
      <c r="HS316" s="10" t="n">
        <v>187</v>
      </c>
      <c r="HU316" s="1" t="n">
        <f aca="false">D316*HQ316</f>
        <v>23128.5</v>
      </c>
    </row>
    <row r="317" customFormat="false" ht="13.5" hidden="false" customHeight="true" outlineLevel="0" collapsed="false">
      <c r="A317" s="10" t="n">
        <v>156</v>
      </c>
      <c r="B317" s="11" t="s">
        <v>715</v>
      </c>
      <c r="C317" s="11" t="s">
        <v>716</v>
      </c>
      <c r="D317" s="12" t="n">
        <v>90.7</v>
      </c>
      <c r="E317" s="10" t="s">
        <v>228</v>
      </c>
      <c r="F317" s="13"/>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t="n">
        <v>3</v>
      </c>
      <c r="FE317" s="10"/>
      <c r="FF317" s="10" t="n">
        <v>5</v>
      </c>
      <c r="FG317" s="10" t="n">
        <v>21</v>
      </c>
      <c r="FH317" s="10" t="n">
        <v>300</v>
      </c>
      <c r="FI317" s="10"/>
      <c r="FJ317" s="10" t="n">
        <v>5</v>
      </c>
      <c r="FK317" s="10"/>
      <c r="FL317" s="10"/>
      <c r="FM317" s="10"/>
      <c r="FN317" s="10"/>
      <c r="FO317" s="10"/>
      <c r="FP317" s="10"/>
      <c r="FQ317" s="10"/>
      <c r="FR317" s="10"/>
      <c r="FS317" s="10"/>
      <c r="FT317" s="10" t="n">
        <v>2</v>
      </c>
      <c r="FU317" s="10"/>
      <c r="FV317" s="10"/>
      <c r="FW317" s="10"/>
      <c r="FX317" s="10"/>
      <c r="FY317" s="10" t="n">
        <v>15</v>
      </c>
      <c r="FZ317" s="10"/>
      <c r="GA317" s="10"/>
      <c r="GB317" s="10"/>
      <c r="GC317" s="10" t="n">
        <v>5</v>
      </c>
      <c r="GD317" s="10"/>
      <c r="GE317" s="10"/>
      <c r="GF317" s="10" t="n">
        <v>1</v>
      </c>
      <c r="GG317" s="10" t="n">
        <v>5</v>
      </c>
      <c r="GH317" s="10"/>
      <c r="GI317" s="10"/>
      <c r="GJ317" s="10"/>
      <c r="GK317" s="10"/>
      <c r="GL317" s="10"/>
      <c r="GM317" s="10"/>
      <c r="GN317" s="10"/>
      <c r="GO317" s="10"/>
      <c r="GP317" s="10"/>
      <c r="GQ317" s="10" t="n">
        <v>1</v>
      </c>
      <c r="GR317" s="10"/>
      <c r="GS317" s="10"/>
      <c r="GT317" s="10" t="n">
        <v>20</v>
      </c>
      <c r="GU317" s="10"/>
      <c r="GV317" s="10" t="n">
        <v>5</v>
      </c>
      <c r="GW317" s="10" t="n">
        <v>1</v>
      </c>
      <c r="GX317" s="10"/>
      <c r="GY317" s="10" t="n">
        <v>2</v>
      </c>
      <c r="GZ317" s="10"/>
      <c r="HA317" s="10"/>
      <c r="HB317" s="10"/>
      <c r="HC317" s="10"/>
      <c r="HD317" s="10" t="n">
        <v>10</v>
      </c>
      <c r="HE317" s="10" t="n">
        <v>3</v>
      </c>
      <c r="HF317" s="10" t="n">
        <v>2</v>
      </c>
      <c r="HG317" s="10"/>
      <c r="HH317" s="10"/>
      <c r="HI317" s="10"/>
      <c r="HJ317" s="10"/>
      <c r="HK317" s="10"/>
      <c r="HL317" s="10"/>
      <c r="HM317" s="10" t="n">
        <v>3</v>
      </c>
      <c r="HN317" s="10"/>
      <c r="HO317" s="10"/>
      <c r="HP317" s="10"/>
      <c r="HQ317" s="14" t="n">
        <f aca="false">SUM(F317:HP317)</f>
        <v>409</v>
      </c>
      <c r="HR317" s="24" t="s">
        <v>489</v>
      </c>
      <c r="HS317" s="10" t="n">
        <v>188</v>
      </c>
      <c r="HU317" s="1" t="n">
        <f aca="false">D317*HQ317</f>
        <v>37096.3</v>
      </c>
    </row>
    <row r="318" customFormat="false" ht="13.5" hidden="false" customHeight="true" outlineLevel="0" collapsed="false">
      <c r="A318" s="10" t="n">
        <v>157</v>
      </c>
      <c r="B318" s="11" t="s">
        <v>717</v>
      </c>
      <c r="C318" s="11" t="s">
        <v>718</v>
      </c>
      <c r="D318" s="12" t="n">
        <v>90.7</v>
      </c>
      <c r="E318" s="10" t="s">
        <v>228</v>
      </c>
      <c r="F318" s="13"/>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t="n">
        <v>3</v>
      </c>
      <c r="FE318" s="10"/>
      <c r="FF318" s="10" t="n">
        <v>5</v>
      </c>
      <c r="FG318" s="23" t="n">
        <v>3</v>
      </c>
      <c r="FH318" s="10" t="n">
        <v>100</v>
      </c>
      <c r="FI318" s="10"/>
      <c r="FJ318" s="10" t="n">
        <v>5</v>
      </c>
      <c r="FK318" s="10"/>
      <c r="FL318" s="10"/>
      <c r="FM318" s="10"/>
      <c r="FN318" s="10"/>
      <c r="FO318" s="10"/>
      <c r="FP318" s="10"/>
      <c r="FQ318" s="10"/>
      <c r="FR318" s="10"/>
      <c r="FS318" s="10"/>
      <c r="FT318" s="10" t="n">
        <v>2</v>
      </c>
      <c r="FU318" s="10"/>
      <c r="FV318" s="10"/>
      <c r="FW318" s="10"/>
      <c r="FX318" s="10"/>
      <c r="FY318" s="10" t="n">
        <v>15</v>
      </c>
      <c r="FZ318" s="10"/>
      <c r="GA318" s="10"/>
      <c r="GB318" s="10"/>
      <c r="GC318" s="10" t="n">
        <v>5</v>
      </c>
      <c r="GD318" s="10"/>
      <c r="GE318" s="10"/>
      <c r="GF318" s="10" t="n">
        <v>1</v>
      </c>
      <c r="GG318" s="10" t="n">
        <v>5</v>
      </c>
      <c r="GH318" s="10"/>
      <c r="GI318" s="10"/>
      <c r="GJ318" s="10"/>
      <c r="GK318" s="10"/>
      <c r="GL318" s="10"/>
      <c r="GM318" s="10"/>
      <c r="GN318" s="10"/>
      <c r="GO318" s="10"/>
      <c r="GP318" s="10"/>
      <c r="GQ318" s="10" t="n">
        <v>1</v>
      </c>
      <c r="GR318" s="10"/>
      <c r="GS318" s="10"/>
      <c r="GT318" s="10" t="n">
        <v>20</v>
      </c>
      <c r="GU318" s="10"/>
      <c r="GV318" s="10" t="n">
        <v>5</v>
      </c>
      <c r="GW318" s="10"/>
      <c r="GX318" s="10"/>
      <c r="GY318" s="10" t="n">
        <v>2</v>
      </c>
      <c r="GZ318" s="10"/>
      <c r="HA318" s="10"/>
      <c r="HB318" s="10"/>
      <c r="HC318" s="10"/>
      <c r="HD318" s="10" t="n">
        <v>10</v>
      </c>
      <c r="HE318" s="10" t="n">
        <v>3</v>
      </c>
      <c r="HF318" s="10"/>
      <c r="HG318" s="10"/>
      <c r="HH318" s="10"/>
      <c r="HI318" s="10"/>
      <c r="HJ318" s="10"/>
      <c r="HK318" s="10"/>
      <c r="HL318" s="10"/>
      <c r="HM318" s="10" t="n">
        <v>3</v>
      </c>
      <c r="HN318" s="10"/>
      <c r="HO318" s="10"/>
      <c r="HP318" s="10"/>
      <c r="HQ318" s="14" t="n">
        <f aca="false">SUM(F318:HP318)</f>
        <v>188</v>
      </c>
      <c r="HR318" s="24" t="s">
        <v>489</v>
      </c>
      <c r="HS318" s="10" t="n">
        <v>189</v>
      </c>
      <c r="HU318" s="1" t="n">
        <f aca="false">D318*HQ318</f>
        <v>17051.6</v>
      </c>
    </row>
    <row r="319" customFormat="false" ht="13.5" hidden="false" customHeight="true" outlineLevel="0" collapsed="false">
      <c r="A319" s="10" t="n">
        <v>158</v>
      </c>
      <c r="B319" s="20" t="s">
        <v>719</v>
      </c>
      <c r="C319" s="20" t="s">
        <v>720</v>
      </c>
      <c r="D319" s="21" t="n">
        <v>5.25</v>
      </c>
      <c r="E319" s="22" t="s">
        <v>228</v>
      </c>
      <c r="F319" s="13"/>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23"/>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t="n">
        <v>170</v>
      </c>
      <c r="GW319" s="10"/>
      <c r="GX319" s="10"/>
      <c r="GY319" s="10"/>
      <c r="GZ319" s="10"/>
      <c r="HA319" s="10"/>
      <c r="HB319" s="10"/>
      <c r="HC319" s="10"/>
      <c r="HD319" s="10"/>
      <c r="HE319" s="10"/>
      <c r="HF319" s="10"/>
      <c r="HG319" s="10"/>
      <c r="HH319" s="10"/>
      <c r="HI319" s="10"/>
      <c r="HJ319" s="10"/>
      <c r="HK319" s="10"/>
      <c r="HL319" s="10"/>
      <c r="HM319" s="10"/>
      <c r="HN319" s="10"/>
      <c r="HO319" s="10"/>
      <c r="HP319" s="10"/>
      <c r="HQ319" s="14" t="n">
        <f aca="false">SUM(F319:HP319)</f>
        <v>170</v>
      </c>
      <c r="HR319" s="24" t="s">
        <v>489</v>
      </c>
      <c r="HS319" s="10" t="n">
        <v>190</v>
      </c>
      <c r="HU319" s="1" t="n">
        <f aca="false">D319*HQ319</f>
        <v>892.5</v>
      </c>
    </row>
    <row r="320" customFormat="false" ht="13.5" hidden="false" customHeight="true" outlineLevel="0" collapsed="false">
      <c r="A320" s="10" t="n">
        <v>159</v>
      </c>
      <c r="B320" s="20" t="s">
        <v>721</v>
      </c>
      <c r="C320" s="20" t="s">
        <v>722</v>
      </c>
      <c r="D320" s="30" t="n">
        <v>495</v>
      </c>
      <c r="E320" s="18" t="s">
        <v>228</v>
      </c>
      <c r="F320" s="10"/>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t="n">
        <v>15</v>
      </c>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4" t="n">
        <f aca="false">SUM(F320:HP320)</f>
        <v>15</v>
      </c>
      <c r="HR320" s="27"/>
      <c r="HS320" s="18"/>
      <c r="HU320" s="1" t="n">
        <f aca="false">D320*HQ320</f>
        <v>7425</v>
      </c>
    </row>
    <row r="321" customFormat="false" ht="13.5" hidden="false" customHeight="true" outlineLevel="0" collapsed="false">
      <c r="A321" s="10" t="n">
        <v>160</v>
      </c>
      <c r="B321" s="11" t="s">
        <v>723</v>
      </c>
      <c r="C321" s="11" t="s">
        <v>724</v>
      </c>
      <c r="D321" s="12" t="n">
        <v>86.94</v>
      </c>
      <c r="E321" s="10" t="s">
        <v>228</v>
      </c>
      <c r="F321" s="13"/>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t="n">
        <v>6</v>
      </c>
      <c r="FH321" s="10"/>
      <c r="FI321" s="10"/>
      <c r="FJ321" s="10"/>
      <c r="FK321" s="10" t="n">
        <v>80</v>
      </c>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t="n">
        <v>5</v>
      </c>
      <c r="GQ321" s="10"/>
      <c r="GR321" s="10"/>
      <c r="GS321" s="10"/>
      <c r="GT321" s="10"/>
      <c r="GU321" s="10"/>
      <c r="GV321" s="10"/>
      <c r="GW321" s="10"/>
      <c r="GX321" s="10"/>
      <c r="GY321" s="10"/>
      <c r="GZ321" s="10"/>
      <c r="HA321" s="10"/>
      <c r="HB321" s="10"/>
      <c r="HC321" s="10" t="n">
        <v>2</v>
      </c>
      <c r="HD321" s="10"/>
      <c r="HE321" s="10"/>
      <c r="HF321" s="10"/>
      <c r="HG321" s="10"/>
      <c r="HH321" s="10"/>
      <c r="HI321" s="10"/>
      <c r="HJ321" s="10"/>
      <c r="HK321" s="10"/>
      <c r="HL321" s="10"/>
      <c r="HM321" s="10"/>
      <c r="HN321" s="10"/>
      <c r="HO321" s="10"/>
      <c r="HP321" s="10"/>
      <c r="HQ321" s="14" t="n">
        <f aca="false">SUM(F321:HP321)</f>
        <v>93</v>
      </c>
      <c r="HR321" s="24" t="s">
        <v>489</v>
      </c>
      <c r="HS321" s="10" t="n">
        <v>196</v>
      </c>
      <c r="HU321" s="1" t="n">
        <f aca="false">D321*HQ321</f>
        <v>8085.42</v>
      </c>
    </row>
    <row r="322" customFormat="false" ht="13.5" hidden="false" customHeight="true" outlineLevel="0" collapsed="false">
      <c r="A322" s="10" t="n">
        <v>161</v>
      </c>
      <c r="B322" s="11" t="s">
        <v>725</v>
      </c>
      <c r="C322" s="11" t="s">
        <v>726</v>
      </c>
      <c r="D322" s="12" t="n">
        <v>86.94</v>
      </c>
      <c r="E322" s="10" t="s">
        <v>228</v>
      </c>
      <c r="F322" s="13"/>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t="n">
        <v>6</v>
      </c>
      <c r="FH322" s="10"/>
      <c r="FI322" s="10"/>
      <c r="FJ322" s="10"/>
      <c r="FK322" s="10" t="n">
        <v>80</v>
      </c>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t="n">
        <v>5</v>
      </c>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t="n">
        <v>3</v>
      </c>
      <c r="HN322" s="10"/>
      <c r="HO322" s="10"/>
      <c r="HP322" s="10"/>
      <c r="HQ322" s="14" t="n">
        <f aca="false">SUM(F322:HP322)</f>
        <v>94</v>
      </c>
      <c r="HR322" s="24" t="s">
        <v>489</v>
      </c>
      <c r="HS322" s="10" t="n">
        <v>199</v>
      </c>
      <c r="HU322" s="1" t="n">
        <f aca="false">D322*HQ322</f>
        <v>8172.36</v>
      </c>
    </row>
    <row r="323" customFormat="false" ht="13.5" hidden="false" customHeight="true" outlineLevel="0" collapsed="false">
      <c r="A323" s="10" t="n">
        <v>162</v>
      </c>
      <c r="B323" s="11" t="s">
        <v>727</v>
      </c>
      <c r="C323" s="11" t="s">
        <v>728</v>
      </c>
      <c r="D323" s="12" t="n">
        <v>16.5</v>
      </c>
      <c r="E323" s="10" t="s">
        <v>228</v>
      </c>
      <c r="F323" s="13"/>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t="n">
        <v>6</v>
      </c>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t="n">
        <v>20</v>
      </c>
      <c r="GD323" s="10"/>
      <c r="GE323" s="10"/>
      <c r="GF323" s="10"/>
      <c r="GG323" s="10" t="n">
        <v>2</v>
      </c>
      <c r="GH323" s="10"/>
      <c r="GI323" s="10"/>
      <c r="GJ323" s="10"/>
      <c r="GK323" s="10"/>
      <c r="GL323" s="10"/>
      <c r="GM323" s="10"/>
      <c r="GN323" s="10"/>
      <c r="GO323" s="10"/>
      <c r="GP323" s="10" t="n">
        <v>5</v>
      </c>
      <c r="GQ323" s="10"/>
      <c r="GR323" s="10"/>
      <c r="GS323" s="10"/>
      <c r="GT323" s="10"/>
      <c r="GU323" s="10"/>
      <c r="GV323" s="10"/>
      <c r="GW323" s="10"/>
      <c r="GX323" s="10"/>
      <c r="GY323" s="10"/>
      <c r="GZ323" s="10"/>
      <c r="HA323" s="10"/>
      <c r="HB323" s="10"/>
      <c r="HC323" s="10"/>
      <c r="HD323" s="10"/>
      <c r="HE323" s="10" t="n">
        <v>5</v>
      </c>
      <c r="HF323" s="10" t="n">
        <v>5</v>
      </c>
      <c r="HG323" s="10"/>
      <c r="HH323" s="10"/>
      <c r="HI323" s="10"/>
      <c r="HJ323" s="10"/>
      <c r="HK323" s="10"/>
      <c r="HL323" s="10"/>
      <c r="HM323" s="10" t="n">
        <v>15</v>
      </c>
      <c r="HN323" s="10"/>
      <c r="HO323" s="10"/>
      <c r="HP323" s="10"/>
      <c r="HQ323" s="14" t="n">
        <f aca="false">SUM(F323:HP323)</f>
        <v>58</v>
      </c>
      <c r="HR323" s="24" t="s">
        <v>489</v>
      </c>
      <c r="HS323" s="10" t="n">
        <v>200</v>
      </c>
      <c r="HU323" s="1" t="n">
        <f aca="false">D323*HQ323</f>
        <v>957</v>
      </c>
    </row>
    <row r="324" customFormat="false" ht="13.5" hidden="false" customHeight="true" outlineLevel="0" collapsed="false">
      <c r="A324" s="10" t="n">
        <v>163</v>
      </c>
      <c r="B324" s="11" t="s">
        <v>729</v>
      </c>
      <c r="C324" s="11" t="s">
        <v>730</v>
      </c>
      <c r="D324" s="12" t="n">
        <v>86.94</v>
      </c>
      <c r="E324" s="10" t="s">
        <v>228</v>
      </c>
      <c r="F324" s="13"/>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t="n">
        <v>5</v>
      </c>
      <c r="GJ324" s="10"/>
      <c r="GK324" s="10"/>
      <c r="GL324" s="10"/>
      <c r="GM324" s="10"/>
      <c r="GN324" s="10"/>
      <c r="GO324" s="10"/>
      <c r="GP324" s="10" t="n">
        <v>5</v>
      </c>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t="n">
        <v>3</v>
      </c>
      <c r="HN324" s="10"/>
      <c r="HO324" s="10"/>
      <c r="HP324" s="10"/>
      <c r="HQ324" s="14" t="n">
        <f aca="false">SUM(F324:HP324)</f>
        <v>13</v>
      </c>
      <c r="HR324" s="24" t="s">
        <v>489</v>
      </c>
      <c r="HS324" s="10" t="n">
        <v>203</v>
      </c>
      <c r="HU324" s="1" t="n">
        <f aca="false">D324*HQ324</f>
        <v>1130.22</v>
      </c>
    </row>
    <row r="325" customFormat="false" ht="13.5" hidden="false" customHeight="true" outlineLevel="0" collapsed="false">
      <c r="A325" s="10" t="n">
        <v>164</v>
      </c>
      <c r="B325" s="11" t="s">
        <v>731</v>
      </c>
      <c r="C325" s="11" t="s">
        <v>732</v>
      </c>
      <c r="D325" s="12" t="n">
        <v>16.5</v>
      </c>
      <c r="E325" s="10" t="s">
        <v>228</v>
      </c>
      <c r="F325" s="13"/>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t="n">
        <v>20</v>
      </c>
      <c r="GD325" s="10"/>
      <c r="GE325" s="10"/>
      <c r="GF325" s="10"/>
      <c r="GG325" s="10" t="n">
        <v>3</v>
      </c>
      <c r="GH325" s="10"/>
      <c r="GI325" s="10"/>
      <c r="GJ325" s="10"/>
      <c r="GK325" s="10"/>
      <c r="GL325" s="10"/>
      <c r="GM325" s="10"/>
      <c r="GN325" s="10"/>
      <c r="GO325" s="10"/>
      <c r="GP325" s="10" t="n">
        <v>5</v>
      </c>
      <c r="GQ325" s="10" t="n">
        <v>5</v>
      </c>
      <c r="GR325" s="10"/>
      <c r="GS325" s="10"/>
      <c r="GT325" s="10"/>
      <c r="GU325" s="10"/>
      <c r="GV325" s="10"/>
      <c r="GW325" s="10"/>
      <c r="GX325" s="10"/>
      <c r="GY325" s="10"/>
      <c r="GZ325" s="10"/>
      <c r="HA325" s="10"/>
      <c r="HB325" s="10"/>
      <c r="HC325" s="10"/>
      <c r="HD325" s="10"/>
      <c r="HE325" s="10" t="n">
        <v>5</v>
      </c>
      <c r="HF325" s="10"/>
      <c r="HG325" s="10"/>
      <c r="HH325" s="10"/>
      <c r="HI325" s="10"/>
      <c r="HJ325" s="10"/>
      <c r="HK325" s="10"/>
      <c r="HL325" s="10"/>
      <c r="HM325" s="10" t="n">
        <v>15</v>
      </c>
      <c r="HN325" s="10"/>
      <c r="HO325" s="10"/>
      <c r="HP325" s="10"/>
      <c r="HQ325" s="14" t="n">
        <f aca="false">SUM(F325:HP325)</f>
        <v>53</v>
      </c>
      <c r="HR325" s="24" t="s">
        <v>489</v>
      </c>
      <c r="HS325" s="10" t="n">
        <v>204</v>
      </c>
      <c r="HU325" s="1" t="n">
        <f aca="false">D325*HQ325</f>
        <v>874.5</v>
      </c>
    </row>
    <row r="326" customFormat="false" ht="13.5" hidden="false" customHeight="true" outlineLevel="0" collapsed="false">
      <c r="A326" s="10" t="n">
        <v>165</v>
      </c>
      <c r="B326" s="11" t="s">
        <v>733</v>
      </c>
      <c r="C326" s="11" t="s">
        <v>734</v>
      </c>
      <c r="D326" s="12" t="n">
        <v>31</v>
      </c>
      <c r="E326" s="10" t="s">
        <v>618</v>
      </c>
      <c r="F326" s="13"/>
      <c r="G326" s="10"/>
      <c r="H326" s="10"/>
      <c r="I326" s="10"/>
      <c r="J326" s="10" t="n">
        <v>20</v>
      </c>
      <c r="K326" s="10" t="n">
        <v>100</v>
      </c>
      <c r="L326" s="10" t="n">
        <v>100</v>
      </c>
      <c r="M326" s="10" t="n">
        <v>50</v>
      </c>
      <c r="N326" s="10" t="n">
        <v>300</v>
      </c>
      <c r="O326" s="10" t="n">
        <v>200</v>
      </c>
      <c r="P326" s="10"/>
      <c r="Q326" s="10"/>
      <c r="R326" s="10"/>
      <c r="S326" s="10"/>
      <c r="T326" s="10"/>
      <c r="U326" s="10" t="n">
        <v>30</v>
      </c>
      <c r="V326" s="10" t="n">
        <v>200</v>
      </c>
      <c r="W326" s="10"/>
      <c r="X326" s="10"/>
      <c r="Y326" s="10"/>
      <c r="Z326" s="10"/>
      <c r="AA326" s="10"/>
      <c r="AB326" s="10"/>
      <c r="AC326" s="10"/>
      <c r="AD326" s="10"/>
      <c r="AE326" s="10" t="n">
        <v>90</v>
      </c>
      <c r="AF326" s="10"/>
      <c r="AG326" s="10" t="n">
        <v>500</v>
      </c>
      <c r="AH326" s="10" t="n">
        <v>120</v>
      </c>
      <c r="AI326" s="10"/>
      <c r="AJ326" s="10"/>
      <c r="AK326" s="10" t="n">
        <v>50</v>
      </c>
      <c r="AL326" s="10"/>
      <c r="AM326" s="10"/>
      <c r="AN326" s="10" t="n">
        <v>10</v>
      </c>
      <c r="AO326" s="10"/>
      <c r="AP326" s="10"/>
      <c r="AQ326" s="10"/>
      <c r="AR326" s="10"/>
      <c r="AS326" s="10"/>
      <c r="AT326" s="10" t="n">
        <v>30</v>
      </c>
      <c r="AU326" s="10"/>
      <c r="AV326" s="10"/>
      <c r="AW326" s="10" t="n">
        <v>25</v>
      </c>
      <c r="AX326" s="10"/>
      <c r="AY326" s="10"/>
      <c r="AZ326" s="10" t="n">
        <v>4</v>
      </c>
      <c r="BA326" s="10"/>
      <c r="BB326" s="10"/>
      <c r="BC326" s="10"/>
      <c r="BD326" s="10" t="n">
        <v>20</v>
      </c>
      <c r="BE326" s="10" t="n">
        <v>10</v>
      </c>
      <c r="BF326" s="10"/>
      <c r="BG326" s="10"/>
      <c r="BH326" s="10"/>
      <c r="BI326" s="10"/>
      <c r="BJ326" s="10" t="n">
        <v>1</v>
      </c>
      <c r="BK326" s="10" t="n">
        <v>1</v>
      </c>
      <c r="BL326" s="10"/>
      <c r="BM326" s="10"/>
      <c r="BN326" s="10" t="n">
        <v>10</v>
      </c>
      <c r="BO326" s="10"/>
      <c r="BP326" s="10"/>
      <c r="BQ326" s="10"/>
      <c r="BR326" s="10"/>
      <c r="BS326" s="10" t="n">
        <v>10</v>
      </c>
      <c r="BT326" s="10"/>
      <c r="BU326" s="10"/>
      <c r="BV326" s="10"/>
      <c r="BW326" s="10"/>
      <c r="BX326" s="10"/>
      <c r="BY326" s="10"/>
      <c r="BZ326" s="10"/>
      <c r="CA326" s="10" t="n">
        <v>10</v>
      </c>
      <c r="CB326" s="10" t="n">
        <v>20</v>
      </c>
      <c r="CC326" s="10" t="n">
        <v>30</v>
      </c>
      <c r="CD326" s="10"/>
      <c r="CE326" s="10" t="n">
        <v>50</v>
      </c>
      <c r="CF326" s="10"/>
      <c r="CG326" s="10"/>
      <c r="CH326" s="10"/>
      <c r="CI326" s="10" t="n">
        <v>10</v>
      </c>
      <c r="CJ326" s="10"/>
      <c r="CK326" s="10"/>
      <c r="CL326" s="10"/>
      <c r="CM326" s="10"/>
      <c r="CN326" s="10"/>
      <c r="CO326" s="10"/>
      <c r="CP326" s="10"/>
      <c r="CQ326" s="10"/>
      <c r="CR326" s="10"/>
      <c r="CS326" s="10"/>
      <c r="CT326" s="10"/>
      <c r="CU326" s="10"/>
      <c r="CV326" s="10"/>
      <c r="CW326" s="10"/>
      <c r="CX326" s="10"/>
      <c r="CY326" s="10"/>
      <c r="CZ326" s="10"/>
      <c r="DA326" s="10"/>
      <c r="DB326" s="10"/>
      <c r="DC326" s="10" t="n">
        <v>5</v>
      </c>
      <c r="DD326" s="10"/>
      <c r="DE326" s="10"/>
      <c r="DF326" s="10"/>
      <c r="DG326" s="10" t="n">
        <v>10</v>
      </c>
      <c r="DH326" s="10"/>
      <c r="DI326" s="10"/>
      <c r="DJ326" s="10"/>
      <c r="DK326" s="10"/>
      <c r="DL326" s="10" t="n">
        <v>3</v>
      </c>
      <c r="DM326" s="10"/>
      <c r="DN326" s="10"/>
      <c r="DO326" s="10"/>
      <c r="DP326" s="10"/>
      <c r="DQ326" s="10" t="n">
        <v>10</v>
      </c>
      <c r="DR326" s="10"/>
      <c r="DS326" s="10"/>
      <c r="DT326" s="10"/>
      <c r="DU326" s="10"/>
      <c r="DV326" s="10"/>
      <c r="DW326" s="10"/>
      <c r="DX326" s="10"/>
      <c r="DY326" s="10"/>
      <c r="DZ326" s="10"/>
      <c r="EA326" s="10"/>
      <c r="EB326" s="10"/>
      <c r="EC326" s="10"/>
      <c r="ED326" s="10"/>
      <c r="EE326" s="10"/>
      <c r="EF326" s="10" t="n">
        <v>50</v>
      </c>
      <c r="EG326" s="10"/>
      <c r="EH326" s="10"/>
      <c r="EI326" s="10"/>
      <c r="EJ326" s="10"/>
      <c r="EK326" s="10"/>
      <c r="EL326" s="10" t="n">
        <v>50</v>
      </c>
      <c r="EM326" s="10"/>
      <c r="EN326" s="10"/>
      <c r="EO326" s="10"/>
      <c r="EP326" s="10"/>
      <c r="EQ326" s="10"/>
      <c r="ER326" s="10"/>
      <c r="ES326" s="10"/>
      <c r="ET326" s="10"/>
      <c r="EU326" s="10"/>
      <c r="EV326" s="10"/>
      <c r="EW326" s="10" t="n">
        <v>100</v>
      </c>
      <c r="EX326" s="10" t="n">
        <v>100</v>
      </c>
      <c r="EY326" s="10"/>
      <c r="EZ326" s="10" t="n">
        <v>20</v>
      </c>
      <c r="FA326" s="10"/>
      <c r="FB326" s="10"/>
      <c r="FC326" s="10"/>
      <c r="FD326" s="10" t="n">
        <v>10</v>
      </c>
      <c r="FE326" s="10"/>
      <c r="FF326" s="10" t="n">
        <v>500</v>
      </c>
      <c r="FG326" s="10" t="n">
        <v>121</v>
      </c>
      <c r="FH326" s="10" t="n">
        <v>3000</v>
      </c>
      <c r="FI326" s="10"/>
      <c r="FJ326" s="10"/>
      <c r="FK326" s="10" t="n">
        <v>225</v>
      </c>
      <c r="FL326" s="10" t="n">
        <v>10</v>
      </c>
      <c r="FM326" s="10" t="n">
        <v>1000</v>
      </c>
      <c r="FN326" s="10" t="n">
        <v>30</v>
      </c>
      <c r="FO326" s="10" t="n">
        <v>200</v>
      </c>
      <c r="FP326" s="10" t="n">
        <v>100</v>
      </c>
      <c r="FQ326" s="10" t="n">
        <v>400</v>
      </c>
      <c r="FR326" s="10" t="n">
        <v>10</v>
      </c>
      <c r="FS326" s="10"/>
      <c r="FT326" s="10" t="n">
        <v>490</v>
      </c>
      <c r="FU326" s="10"/>
      <c r="FV326" s="10" t="n">
        <f aca="false">1569+100</f>
        <v>1669</v>
      </c>
      <c r="FW326" s="10" t="n">
        <v>700</v>
      </c>
      <c r="FX326" s="10" t="n">
        <v>120</v>
      </c>
      <c r="FY326" s="10" t="n">
        <v>200</v>
      </c>
      <c r="FZ326" s="10" t="n">
        <v>300</v>
      </c>
      <c r="GA326" s="10"/>
      <c r="GB326" s="10"/>
      <c r="GC326" s="10" t="n">
        <v>140</v>
      </c>
      <c r="GD326" s="10"/>
      <c r="GE326" s="10" t="n">
        <v>50</v>
      </c>
      <c r="GF326" s="10" t="n">
        <v>252</v>
      </c>
      <c r="GG326" s="10"/>
      <c r="GH326" s="10"/>
      <c r="GI326" s="10" t="n">
        <v>500</v>
      </c>
      <c r="GJ326" s="10" t="n">
        <v>50</v>
      </c>
      <c r="GK326" s="10" t="n">
        <v>100</v>
      </c>
      <c r="GL326" s="10" t="n">
        <v>30</v>
      </c>
      <c r="GM326" s="10" t="n">
        <v>180</v>
      </c>
      <c r="GN326" s="10" t="n">
        <v>200</v>
      </c>
      <c r="GO326" s="10" t="n">
        <v>100</v>
      </c>
      <c r="GP326" s="10" t="n">
        <v>200</v>
      </c>
      <c r="GQ326" s="10" t="n">
        <v>100</v>
      </c>
      <c r="GR326" s="10" t="n">
        <v>300</v>
      </c>
      <c r="GS326" s="10"/>
      <c r="GT326" s="10"/>
      <c r="GU326" s="10" t="n">
        <v>315</v>
      </c>
      <c r="GV326" s="10" t="n">
        <v>100</v>
      </c>
      <c r="GW326" s="10"/>
      <c r="GX326" s="10"/>
      <c r="GY326" s="10" t="n">
        <v>180</v>
      </c>
      <c r="GZ326" s="10" t="n">
        <v>200</v>
      </c>
      <c r="HA326" s="10" t="n">
        <v>200</v>
      </c>
      <c r="HB326" s="10" t="n">
        <v>200</v>
      </c>
      <c r="HC326" s="10" t="n">
        <v>50</v>
      </c>
      <c r="HD326" s="10" t="n">
        <v>350</v>
      </c>
      <c r="HE326" s="10" t="n">
        <v>40</v>
      </c>
      <c r="HF326" s="10" t="n">
        <v>30</v>
      </c>
      <c r="HG326" s="10"/>
      <c r="HH326" s="10"/>
      <c r="HI326" s="10" t="n">
        <v>150</v>
      </c>
      <c r="HJ326" s="10" t="n">
        <v>20</v>
      </c>
      <c r="HK326" s="10"/>
      <c r="HL326" s="10"/>
      <c r="HM326" s="10" t="n">
        <v>100</v>
      </c>
      <c r="HN326" s="10" t="n">
        <v>2000</v>
      </c>
      <c r="HO326" s="10"/>
      <c r="HP326" s="10"/>
      <c r="HQ326" s="14" t="n">
        <f aca="false">SUM(F326:HP326)</f>
        <v>17571</v>
      </c>
      <c r="HR326" s="36" t="s">
        <v>619</v>
      </c>
      <c r="HS326" s="10" t="n">
        <v>61</v>
      </c>
      <c r="HU326" s="1" t="n">
        <f aca="false">D326*HQ326</f>
        <v>544701</v>
      </c>
    </row>
    <row r="327" customFormat="false" ht="13.5" hidden="false" customHeight="true" outlineLevel="0" collapsed="false">
      <c r="A327" s="10" t="n">
        <v>166</v>
      </c>
      <c r="B327" s="11" t="s">
        <v>735</v>
      </c>
      <c r="C327" s="11" t="s">
        <v>736</v>
      </c>
      <c r="D327" s="12" t="n">
        <v>22.84</v>
      </c>
      <c r="E327" s="10" t="s">
        <v>228</v>
      </c>
      <c r="F327" s="13"/>
      <c r="G327" s="10"/>
      <c r="H327" s="10"/>
      <c r="I327" s="10"/>
      <c r="J327" s="10"/>
      <c r="K327" s="10"/>
      <c r="L327" s="10"/>
      <c r="M327" s="10"/>
      <c r="N327" s="10"/>
      <c r="O327" s="10"/>
      <c r="P327" s="10"/>
      <c r="Q327" s="10"/>
      <c r="R327" s="10"/>
      <c r="S327" s="10"/>
      <c r="T327" s="10"/>
      <c r="U327" s="10"/>
      <c r="V327" s="10"/>
      <c r="W327" s="10" t="n">
        <v>10</v>
      </c>
      <c r="X327" s="10"/>
      <c r="Y327" s="10" t="n">
        <v>10</v>
      </c>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t="n">
        <v>10</v>
      </c>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t="n">
        <v>6</v>
      </c>
      <c r="DH327" s="10" t="n">
        <v>20</v>
      </c>
      <c r="DI327" s="10"/>
      <c r="DJ327" s="10"/>
      <c r="DK327" s="10" t="n">
        <v>10</v>
      </c>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t="n">
        <v>20</v>
      </c>
      <c r="EK327" s="10"/>
      <c r="EL327" s="10"/>
      <c r="EM327" s="10"/>
      <c r="EN327" s="10"/>
      <c r="EO327" s="10"/>
      <c r="EP327" s="10" t="n">
        <v>20</v>
      </c>
      <c r="EQ327" s="10"/>
      <c r="ER327" s="10"/>
      <c r="ES327" s="10"/>
      <c r="ET327" s="10"/>
      <c r="EU327" s="10"/>
      <c r="EV327" s="10"/>
      <c r="EW327" s="10"/>
      <c r="EX327" s="10"/>
      <c r="EY327" s="10"/>
      <c r="EZ327" s="10"/>
      <c r="FA327" s="10"/>
      <c r="FB327" s="10"/>
      <c r="FC327" s="10"/>
      <c r="FD327" s="10" t="n">
        <v>20</v>
      </c>
      <c r="FE327" s="10"/>
      <c r="FF327" s="10" t="n">
        <v>200</v>
      </c>
      <c r="FG327" s="10"/>
      <c r="FH327" s="10" t="n">
        <v>200</v>
      </c>
      <c r="FI327" s="10"/>
      <c r="FJ327" s="10"/>
      <c r="FK327" s="10"/>
      <c r="FL327" s="10"/>
      <c r="FM327" s="10"/>
      <c r="FN327" s="10"/>
      <c r="FO327" s="10"/>
      <c r="FP327" s="10" t="n">
        <v>100</v>
      </c>
      <c r="FQ327" s="10"/>
      <c r="FR327" s="10"/>
      <c r="FS327" s="10"/>
      <c r="FT327" s="10"/>
      <c r="FU327" s="10"/>
      <c r="FV327" s="10" t="n">
        <v>55</v>
      </c>
      <c r="FW327" s="10" t="n">
        <v>100</v>
      </c>
      <c r="FX327" s="10"/>
      <c r="FY327" s="10"/>
      <c r="FZ327" s="10"/>
      <c r="GA327" s="10"/>
      <c r="GB327" s="10"/>
      <c r="GC327" s="10"/>
      <c r="GD327" s="10"/>
      <c r="GE327" s="10"/>
      <c r="GF327" s="10" t="n">
        <v>100</v>
      </c>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t="n">
        <v>3</v>
      </c>
      <c r="HM327" s="10"/>
      <c r="HN327" s="10"/>
      <c r="HO327" s="10"/>
      <c r="HP327" s="10"/>
      <c r="HQ327" s="14" t="n">
        <f aca="false">SUM(F327:HP327)</f>
        <v>884</v>
      </c>
      <c r="HR327" s="36" t="s">
        <v>619</v>
      </c>
      <c r="HS327" s="10" t="n">
        <v>62</v>
      </c>
      <c r="HU327" s="1" t="n">
        <f aca="false">D327*HQ327</f>
        <v>20190.56</v>
      </c>
    </row>
    <row r="328" customFormat="false" ht="13.5" hidden="false" customHeight="true" outlineLevel="0" collapsed="false">
      <c r="A328" s="10" t="n">
        <v>167</v>
      </c>
      <c r="B328" s="20" t="s">
        <v>737</v>
      </c>
      <c r="C328" s="20" t="s">
        <v>738</v>
      </c>
      <c r="D328" s="30" t="n">
        <v>35</v>
      </c>
      <c r="E328" s="18" t="s">
        <v>228</v>
      </c>
      <c r="F328" s="10"/>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t="n">
        <v>50</v>
      </c>
      <c r="GZ328" s="10"/>
      <c r="HA328" s="10"/>
      <c r="HB328" s="10"/>
      <c r="HC328" s="10"/>
      <c r="HD328" s="10"/>
      <c r="HE328" s="10"/>
      <c r="HF328" s="10"/>
      <c r="HG328" s="10"/>
      <c r="HH328" s="10"/>
      <c r="HI328" s="10"/>
      <c r="HJ328" s="10"/>
      <c r="HK328" s="10"/>
      <c r="HL328" s="10"/>
      <c r="HM328" s="10"/>
      <c r="HN328" s="10"/>
      <c r="HO328" s="10"/>
      <c r="HP328" s="10"/>
      <c r="HQ328" s="14" t="n">
        <f aca="false">SUM(F328:HP328)</f>
        <v>50</v>
      </c>
      <c r="HR328" s="27"/>
      <c r="HS328" s="18"/>
      <c r="HU328" s="1" t="n">
        <f aca="false">D328*HQ328</f>
        <v>1750</v>
      </c>
    </row>
    <row r="329" customFormat="false" ht="13.5" hidden="false" customHeight="true" outlineLevel="0" collapsed="false">
      <c r="A329" s="10" t="n">
        <v>168</v>
      </c>
      <c r="B329" s="20" t="s">
        <v>739</v>
      </c>
      <c r="C329" s="20" t="s">
        <v>740</v>
      </c>
      <c r="D329" s="21" t="n">
        <v>166.666666666667</v>
      </c>
      <c r="E329" s="22" t="s">
        <v>228</v>
      </c>
      <c r="F329" s="13"/>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23" t="n">
        <v>100</v>
      </c>
      <c r="FZ329" s="23"/>
      <c r="GA329" s="23"/>
      <c r="GB329" s="23"/>
      <c r="GC329" s="23"/>
      <c r="GD329" s="23"/>
      <c r="GE329" s="23"/>
      <c r="GF329" s="23"/>
      <c r="GG329" s="23"/>
      <c r="GH329" s="23"/>
      <c r="GI329" s="23"/>
      <c r="GJ329" s="23"/>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4" t="n">
        <f aca="false">SUM(F329:HP329)</f>
        <v>100</v>
      </c>
      <c r="HR329" s="10" t="s">
        <v>437</v>
      </c>
      <c r="HS329" s="10" t="n">
        <v>86</v>
      </c>
      <c r="HU329" s="1" t="n">
        <f aca="false">D329*HQ329</f>
        <v>16666.6666666667</v>
      </c>
    </row>
    <row r="330" customFormat="false" ht="13.5" hidden="false" customHeight="true" outlineLevel="0" collapsed="false">
      <c r="A330" s="10" t="n">
        <v>169</v>
      </c>
      <c r="B330" s="20" t="s">
        <v>741</v>
      </c>
      <c r="C330" s="20" t="s">
        <v>742</v>
      </c>
      <c r="D330" s="21" t="n">
        <v>126</v>
      </c>
      <c r="E330" s="22" t="s">
        <v>228</v>
      </c>
      <c r="F330" s="13"/>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23" t="n">
        <v>145</v>
      </c>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4" t="n">
        <f aca="false">SUM(F330:HP330)</f>
        <v>145</v>
      </c>
      <c r="HR330" s="10" t="s">
        <v>437</v>
      </c>
      <c r="HS330" s="10" t="n">
        <v>89</v>
      </c>
      <c r="HU330" s="1" t="n">
        <f aca="false">D330*HQ330</f>
        <v>18270</v>
      </c>
    </row>
    <row r="331" customFormat="false" ht="13.5" hidden="false" customHeight="true" outlineLevel="0" collapsed="false">
      <c r="A331" s="10" t="n">
        <v>170</v>
      </c>
      <c r="B331" s="20" t="s">
        <v>743</v>
      </c>
      <c r="C331" s="20" t="s">
        <v>744</v>
      </c>
      <c r="D331" s="21" t="n">
        <v>4.16666666666667</v>
      </c>
      <c r="E331" s="22" t="s">
        <v>228</v>
      </c>
      <c r="F331" s="13"/>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23" t="n">
        <v>6000</v>
      </c>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4" t="n">
        <f aca="false">SUM(F331:HP331)</f>
        <v>6000</v>
      </c>
      <c r="HR331" s="10" t="s">
        <v>437</v>
      </c>
      <c r="HS331" s="10" t="n">
        <v>95</v>
      </c>
      <c r="HU331" s="1" t="n">
        <f aca="false">D331*HQ331</f>
        <v>25000</v>
      </c>
    </row>
    <row r="332" customFormat="false" ht="13.5" hidden="false" customHeight="true" outlineLevel="0" collapsed="false">
      <c r="A332" s="10" t="n">
        <v>171</v>
      </c>
      <c r="B332" s="25" t="s">
        <v>745</v>
      </c>
      <c r="C332" s="25" t="s">
        <v>746</v>
      </c>
      <c r="D332" s="26" t="n">
        <v>1.32</v>
      </c>
      <c r="E332" s="18" t="s">
        <v>228</v>
      </c>
      <c r="F332" s="10"/>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t="n">
        <v>4000</v>
      </c>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4" t="n">
        <f aca="false">SUM(F332:HP332)</f>
        <v>4000</v>
      </c>
      <c r="HR332" s="27"/>
      <c r="HS332" s="18"/>
      <c r="HU332" s="1" t="n">
        <f aca="false">D332*HQ332</f>
        <v>5280</v>
      </c>
    </row>
    <row r="333" customFormat="false" ht="13.5" hidden="false" customHeight="true" outlineLevel="0" collapsed="false">
      <c r="A333" s="10" t="n">
        <v>172</v>
      </c>
      <c r="B333" s="20" t="s">
        <v>747</v>
      </c>
      <c r="C333" s="20" t="s">
        <v>748</v>
      </c>
      <c r="D333" s="21" t="n">
        <v>3.13333333333333</v>
      </c>
      <c r="E333" s="22" t="s">
        <v>228</v>
      </c>
      <c r="F333" s="13"/>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t="n">
        <v>6</v>
      </c>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4" t="n">
        <f aca="false">SUM(F333:HP333)</f>
        <v>6</v>
      </c>
      <c r="HR333" s="10" t="s">
        <v>437</v>
      </c>
      <c r="HS333" s="10" t="n">
        <v>106</v>
      </c>
      <c r="HU333" s="1" t="n">
        <f aca="false">D333*HQ333</f>
        <v>18.8</v>
      </c>
    </row>
    <row r="334" customFormat="false" ht="13.5" hidden="false" customHeight="true" outlineLevel="0" collapsed="false">
      <c r="A334" s="10" t="n">
        <v>173</v>
      </c>
      <c r="B334" s="20" t="s">
        <v>749</v>
      </c>
      <c r="C334" s="20" t="s">
        <v>750</v>
      </c>
      <c r="D334" s="21" t="n">
        <v>3.13333333333333</v>
      </c>
      <c r="E334" s="22" t="s">
        <v>228</v>
      </c>
      <c r="F334" s="13"/>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23" t="n">
        <v>9</v>
      </c>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4" t="n">
        <f aca="false">SUM(F334:HP334)</f>
        <v>9</v>
      </c>
      <c r="HR334" s="10" t="s">
        <v>437</v>
      </c>
      <c r="HS334" s="10" t="n">
        <v>108</v>
      </c>
      <c r="HU334" s="1" t="n">
        <f aca="false">D334*HQ334</f>
        <v>28.2</v>
      </c>
    </row>
    <row r="335" customFormat="false" ht="13.5" hidden="false" customHeight="true" outlineLevel="0" collapsed="false">
      <c r="A335" s="10" t="n">
        <v>174</v>
      </c>
      <c r="B335" s="11" t="s">
        <v>751</v>
      </c>
      <c r="C335" s="20" t="s">
        <v>752</v>
      </c>
      <c r="D335" s="12" t="n">
        <v>20000</v>
      </c>
      <c r="E335" s="10" t="s">
        <v>228</v>
      </c>
      <c r="F335" s="13"/>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t="n">
        <v>3</v>
      </c>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4" t="n">
        <f aca="false">SUM(F335:HP335)</f>
        <v>3</v>
      </c>
      <c r="HR335" s="15" t="s">
        <v>229</v>
      </c>
      <c r="HS335" s="10" t="n">
        <v>534</v>
      </c>
      <c r="HU335" s="1" t="n">
        <f aca="false">D335*HQ335</f>
        <v>60000</v>
      </c>
    </row>
    <row r="336" customFormat="false" ht="13.5" hidden="false" customHeight="true" outlineLevel="0" collapsed="false">
      <c r="A336" s="10" t="n">
        <v>175</v>
      </c>
      <c r="B336" s="20" t="s">
        <v>753</v>
      </c>
      <c r="C336" s="20" t="s">
        <v>754</v>
      </c>
      <c r="D336" s="21" t="n">
        <v>33.3333333333333</v>
      </c>
      <c r="E336" s="22" t="s">
        <v>228</v>
      </c>
      <c r="F336" s="13"/>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23" t="n">
        <v>20</v>
      </c>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4" t="n">
        <f aca="false">SUM(F336:HP336)</f>
        <v>20</v>
      </c>
      <c r="HR336" s="10" t="s">
        <v>437</v>
      </c>
      <c r="HS336" s="10" t="n">
        <v>116</v>
      </c>
      <c r="HU336" s="1" t="n">
        <f aca="false">D336*HQ336</f>
        <v>666.666666666667</v>
      </c>
    </row>
    <row r="337" customFormat="false" ht="13.5" hidden="false" customHeight="true" outlineLevel="0" collapsed="false">
      <c r="A337" s="10" t="n">
        <v>176</v>
      </c>
      <c r="B337" s="11" t="s">
        <v>755</v>
      </c>
      <c r="C337" s="11" t="s">
        <v>756</v>
      </c>
      <c r="D337" s="12" t="n">
        <v>360</v>
      </c>
      <c r="E337" s="10" t="s">
        <v>228</v>
      </c>
      <c r="F337" s="13"/>
      <c r="G337" s="10"/>
      <c r="H337" s="10"/>
      <c r="I337" s="10"/>
      <c r="J337" s="10"/>
      <c r="K337" s="10" t="n">
        <v>10</v>
      </c>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t="n">
        <v>10</v>
      </c>
      <c r="FI337" s="10"/>
      <c r="FJ337" s="10"/>
      <c r="FK337" s="10"/>
      <c r="FL337" s="10"/>
      <c r="FM337" s="10"/>
      <c r="FN337" s="10"/>
      <c r="FO337" s="10"/>
      <c r="FP337" s="10"/>
      <c r="FQ337" s="10"/>
      <c r="FR337" s="10"/>
      <c r="FS337" s="10"/>
      <c r="FT337" s="10"/>
      <c r="FU337" s="10"/>
      <c r="FV337" s="10" t="n">
        <v>5</v>
      </c>
      <c r="FW337" s="10"/>
      <c r="FX337" s="10"/>
      <c r="FY337" s="10"/>
      <c r="FZ337" s="10" t="n">
        <v>10</v>
      </c>
      <c r="GA337" s="10"/>
      <c r="GB337" s="10"/>
      <c r="GC337" s="10" t="n">
        <v>3</v>
      </c>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t="n">
        <v>2</v>
      </c>
      <c r="HA337" s="10"/>
      <c r="HB337" s="10"/>
      <c r="HC337" s="10"/>
      <c r="HD337" s="10"/>
      <c r="HE337" s="10"/>
      <c r="HF337" s="10"/>
      <c r="HG337" s="10"/>
      <c r="HH337" s="10"/>
      <c r="HI337" s="10"/>
      <c r="HJ337" s="10"/>
      <c r="HK337" s="10"/>
      <c r="HL337" s="10"/>
      <c r="HM337" s="10"/>
      <c r="HN337" s="10"/>
      <c r="HO337" s="10"/>
      <c r="HP337" s="10"/>
      <c r="HQ337" s="14" t="n">
        <f aca="false">SUM(F337:HP337)</f>
        <v>40</v>
      </c>
      <c r="HR337" s="24" t="s">
        <v>646</v>
      </c>
      <c r="HS337" s="10" t="n">
        <v>26</v>
      </c>
      <c r="HU337" s="1" t="n">
        <f aca="false">D337*HQ337</f>
        <v>14400</v>
      </c>
    </row>
    <row r="338" customFormat="false" ht="13.5" hidden="false" customHeight="true" outlineLevel="0" collapsed="false">
      <c r="A338" s="10" t="n">
        <v>177</v>
      </c>
      <c r="B338" s="11" t="s">
        <v>757</v>
      </c>
      <c r="C338" s="11" t="s">
        <v>758</v>
      </c>
      <c r="D338" s="12" t="n">
        <v>50</v>
      </c>
      <c r="E338" s="10" t="s">
        <v>228</v>
      </c>
      <c r="F338" s="13"/>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t="n">
        <v>20</v>
      </c>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4" t="n">
        <f aca="false">SUM(F338:HP338)</f>
        <v>20</v>
      </c>
      <c r="HR338" s="24" t="s">
        <v>646</v>
      </c>
      <c r="HS338" s="10" t="n">
        <v>28</v>
      </c>
      <c r="HU338" s="1" t="n">
        <f aca="false">D338*HQ338</f>
        <v>1000</v>
      </c>
    </row>
    <row r="339" customFormat="false" ht="13.5" hidden="false" customHeight="true" outlineLevel="0" collapsed="false">
      <c r="A339" s="10" t="n">
        <v>178</v>
      </c>
      <c r="B339" s="20" t="s">
        <v>759</v>
      </c>
      <c r="C339" s="20" t="s">
        <v>760</v>
      </c>
      <c r="D339" s="21" t="n">
        <v>160</v>
      </c>
      <c r="E339" s="10" t="s">
        <v>228</v>
      </c>
      <c r="F339" s="13"/>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t="n">
        <v>10</v>
      </c>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t="n">
        <v>1</v>
      </c>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4" t="n">
        <f aca="false">SUM(F339:HP339)</f>
        <v>11</v>
      </c>
      <c r="HR339" s="24" t="s">
        <v>434</v>
      </c>
      <c r="HS339" s="10" t="n">
        <v>128</v>
      </c>
      <c r="HU339" s="1" t="n">
        <f aca="false">D339*HQ339</f>
        <v>1760</v>
      </c>
    </row>
    <row r="340" customFormat="false" ht="13.5" hidden="false" customHeight="true" outlineLevel="0" collapsed="false">
      <c r="A340" s="10" t="n">
        <v>179</v>
      </c>
      <c r="B340" s="20" t="s">
        <v>761</v>
      </c>
      <c r="C340" s="20" t="s">
        <v>762</v>
      </c>
      <c r="D340" s="21" t="n">
        <v>720</v>
      </c>
      <c r="E340" s="22" t="s">
        <v>228</v>
      </c>
      <c r="F340" s="13"/>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23" t="n">
        <v>5</v>
      </c>
      <c r="FZ340" s="23"/>
      <c r="GA340" s="23"/>
      <c r="GB340" s="23"/>
      <c r="GC340" s="23"/>
      <c r="GD340" s="23"/>
      <c r="GE340" s="23"/>
      <c r="GF340" s="23"/>
      <c r="GG340" s="23"/>
      <c r="GH340" s="23"/>
      <c r="GI340" s="23"/>
      <c r="GJ340" s="23"/>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4" t="n">
        <f aca="false">SUM(F340:HP340)</f>
        <v>5</v>
      </c>
      <c r="HR340" s="10" t="s">
        <v>437</v>
      </c>
      <c r="HS340" s="10" t="n">
        <v>120</v>
      </c>
      <c r="HU340" s="1" t="n">
        <f aca="false">D340*HQ340</f>
        <v>3600</v>
      </c>
    </row>
    <row r="341" customFormat="false" ht="13.5" hidden="false" customHeight="true" outlineLevel="0" collapsed="false">
      <c r="A341" s="10" t="n">
        <v>180</v>
      </c>
      <c r="B341" s="20" t="s">
        <v>763</v>
      </c>
      <c r="C341" s="20" t="s">
        <v>764</v>
      </c>
      <c r="D341" s="21" t="n">
        <v>292.075</v>
      </c>
      <c r="E341" s="22" t="s">
        <v>228</v>
      </c>
      <c r="F341" s="13"/>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23" t="n">
        <v>10</v>
      </c>
      <c r="FZ341" s="23"/>
      <c r="GA341" s="23"/>
      <c r="GB341" s="23"/>
      <c r="GC341" s="23"/>
      <c r="GD341" s="23"/>
      <c r="GE341" s="23"/>
      <c r="GF341" s="23"/>
      <c r="GG341" s="23"/>
      <c r="GH341" s="23"/>
      <c r="GI341" s="23"/>
      <c r="GJ341" s="23"/>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4" t="n">
        <f aca="false">SUM(F341:HP341)</f>
        <v>10</v>
      </c>
      <c r="HR341" s="10" t="s">
        <v>437</v>
      </c>
      <c r="HS341" s="10" t="n">
        <v>122</v>
      </c>
      <c r="HU341" s="1" t="n">
        <f aca="false">D341*HQ341</f>
        <v>2920.75</v>
      </c>
    </row>
    <row r="342" customFormat="false" ht="13.5" hidden="false" customHeight="true" outlineLevel="0" collapsed="false">
      <c r="A342" s="10" t="n">
        <v>181</v>
      </c>
      <c r="B342" s="20" t="s">
        <v>765</v>
      </c>
      <c r="C342" s="20" t="s">
        <v>766</v>
      </c>
      <c r="D342" s="21" t="n">
        <v>83.3333333333333</v>
      </c>
      <c r="E342" s="22" t="s">
        <v>228</v>
      </c>
      <c r="F342" s="13"/>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23" t="n">
        <v>25</v>
      </c>
      <c r="FZ342" s="23"/>
      <c r="GA342" s="23"/>
      <c r="GB342" s="23"/>
      <c r="GC342" s="23"/>
      <c r="GD342" s="23"/>
      <c r="GE342" s="23"/>
      <c r="GF342" s="23"/>
      <c r="GG342" s="23"/>
      <c r="GH342" s="23"/>
      <c r="GI342" s="23"/>
      <c r="GJ342" s="23"/>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4" t="n">
        <f aca="false">SUM(F342:HP342)</f>
        <v>25</v>
      </c>
      <c r="HR342" s="10" t="s">
        <v>437</v>
      </c>
      <c r="HS342" s="10" t="n">
        <v>126</v>
      </c>
      <c r="HU342" s="1" t="n">
        <f aca="false">D342*HQ342</f>
        <v>2083.33333333333</v>
      </c>
    </row>
    <row r="343" customFormat="false" ht="13.5" hidden="false" customHeight="true" outlineLevel="0" collapsed="false">
      <c r="A343" s="10" t="n">
        <v>182</v>
      </c>
      <c r="B343" s="20" t="s">
        <v>767</v>
      </c>
      <c r="C343" s="20" t="s">
        <v>768</v>
      </c>
      <c r="D343" s="21" t="n">
        <v>250</v>
      </c>
      <c r="E343" s="22" t="s">
        <v>228</v>
      </c>
      <c r="F343" s="13"/>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23" t="n">
        <v>30</v>
      </c>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4" t="n">
        <f aca="false">SUM(F343:HP343)</f>
        <v>30</v>
      </c>
      <c r="HR343" s="10" t="s">
        <v>437</v>
      </c>
      <c r="HS343" s="10" t="n">
        <v>127</v>
      </c>
      <c r="HU343" s="1" t="n">
        <f aca="false">D343*HQ343</f>
        <v>7500</v>
      </c>
    </row>
    <row r="344" customFormat="false" ht="13.5" hidden="false" customHeight="true" outlineLevel="0" collapsed="false">
      <c r="A344" s="10" t="n">
        <v>183</v>
      </c>
      <c r="B344" s="11" t="s">
        <v>769</v>
      </c>
      <c r="C344" s="20" t="s">
        <v>770</v>
      </c>
      <c r="D344" s="12" t="n">
        <v>12.5</v>
      </c>
      <c r="E344" s="10" t="s">
        <v>228</v>
      </c>
      <c r="F344" s="13"/>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t="n">
        <v>100</v>
      </c>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4" t="n">
        <f aca="false">SUM(F344:HP344)</f>
        <v>100</v>
      </c>
      <c r="HR344" s="24" t="s">
        <v>489</v>
      </c>
      <c r="HS344" s="10" t="n">
        <v>231</v>
      </c>
      <c r="HU344" s="1" t="n">
        <f aca="false">D344*HQ344</f>
        <v>1250</v>
      </c>
    </row>
    <row r="345" customFormat="false" ht="13.5" hidden="false" customHeight="true" outlineLevel="0" collapsed="false">
      <c r="A345" s="10" t="n">
        <v>184</v>
      </c>
      <c r="B345" s="11" t="s">
        <v>771</v>
      </c>
      <c r="C345" s="11" t="s">
        <v>772</v>
      </c>
      <c r="D345" s="12" t="n">
        <v>8.33333333333333</v>
      </c>
      <c r="E345" s="10" t="s">
        <v>228</v>
      </c>
      <c r="F345" s="13"/>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t="n">
        <v>40000</v>
      </c>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4" t="n">
        <f aca="false">SUM(F345:HP345)</f>
        <v>40000</v>
      </c>
      <c r="HR345" s="10" t="s">
        <v>437</v>
      </c>
      <c r="HS345" s="10" t="n">
        <v>62</v>
      </c>
      <c r="HU345" s="1" t="n">
        <f aca="false">D345*HQ345</f>
        <v>333333.333333333</v>
      </c>
    </row>
    <row r="346" customFormat="false" ht="13.5" hidden="false" customHeight="true" outlineLevel="0" collapsed="false">
      <c r="A346" s="10" t="n">
        <v>185</v>
      </c>
      <c r="B346" s="11" t="s">
        <v>773</v>
      </c>
      <c r="C346" s="20" t="s">
        <v>774</v>
      </c>
      <c r="D346" s="12" t="n">
        <v>14.58</v>
      </c>
      <c r="E346" s="10" t="s">
        <v>228</v>
      </c>
      <c r="F346" s="13"/>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t="n">
        <f aca="false">70+100</f>
        <v>170</v>
      </c>
      <c r="GW346" s="10"/>
      <c r="GX346" s="10"/>
      <c r="GY346" s="10"/>
      <c r="GZ346" s="10"/>
      <c r="HA346" s="10"/>
      <c r="HB346" s="10"/>
      <c r="HC346" s="10"/>
      <c r="HD346" s="10"/>
      <c r="HE346" s="10"/>
      <c r="HF346" s="10"/>
      <c r="HG346" s="10"/>
      <c r="HH346" s="10"/>
      <c r="HI346" s="10"/>
      <c r="HJ346" s="10"/>
      <c r="HK346" s="10"/>
      <c r="HL346" s="10"/>
      <c r="HM346" s="10"/>
      <c r="HN346" s="10"/>
      <c r="HO346" s="10"/>
      <c r="HP346" s="10"/>
      <c r="HQ346" s="14" t="n">
        <f aca="false">SUM(F346:HP346)</f>
        <v>170</v>
      </c>
      <c r="HR346" s="10" t="s">
        <v>646</v>
      </c>
      <c r="HS346" s="10" t="n">
        <v>37</v>
      </c>
      <c r="HU346" s="1" t="n">
        <f aca="false">D346*HQ346</f>
        <v>2478.6</v>
      </c>
    </row>
    <row r="347" customFormat="false" ht="13.5" hidden="false" customHeight="true" outlineLevel="0" collapsed="false">
      <c r="A347" s="10" t="n">
        <v>186</v>
      </c>
      <c r="B347" s="11" t="s">
        <v>775</v>
      </c>
      <c r="C347" s="20" t="s">
        <v>776</v>
      </c>
      <c r="D347" s="12" t="n">
        <v>17.5</v>
      </c>
      <c r="E347" s="10" t="s">
        <v>228</v>
      </c>
      <c r="F347" s="13"/>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t="n">
        <f aca="false">80+100</f>
        <v>180</v>
      </c>
      <c r="GW347" s="10"/>
      <c r="GX347" s="10"/>
      <c r="GY347" s="10"/>
      <c r="GZ347" s="10"/>
      <c r="HA347" s="10"/>
      <c r="HB347" s="10"/>
      <c r="HC347" s="10"/>
      <c r="HD347" s="10"/>
      <c r="HE347" s="10"/>
      <c r="HF347" s="10"/>
      <c r="HG347" s="10"/>
      <c r="HH347" s="10"/>
      <c r="HI347" s="10"/>
      <c r="HJ347" s="10"/>
      <c r="HK347" s="10"/>
      <c r="HL347" s="10"/>
      <c r="HM347" s="10"/>
      <c r="HN347" s="10"/>
      <c r="HO347" s="10"/>
      <c r="HP347" s="10"/>
      <c r="HQ347" s="14" t="n">
        <f aca="false">SUM(F347:HP347)</f>
        <v>180</v>
      </c>
      <c r="HR347" s="10" t="s">
        <v>646</v>
      </c>
      <c r="HS347" s="10" t="n">
        <v>38</v>
      </c>
      <c r="HU347" s="1" t="n">
        <f aca="false">D347*HQ347</f>
        <v>3150</v>
      </c>
    </row>
    <row r="348" customFormat="false" ht="13.5" hidden="false" customHeight="true" outlineLevel="0" collapsed="false">
      <c r="A348" s="10" t="n">
        <v>187</v>
      </c>
      <c r="B348" s="20" t="s">
        <v>777</v>
      </c>
      <c r="C348" s="20" t="s">
        <v>778</v>
      </c>
      <c r="D348" s="21" t="n">
        <v>17.15</v>
      </c>
      <c r="E348" s="10" t="s">
        <v>228</v>
      </c>
      <c r="F348" s="13"/>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29" t="n">
        <v>50</v>
      </c>
      <c r="FZ348" s="29"/>
      <c r="GA348" s="29"/>
      <c r="GB348" s="29"/>
      <c r="GC348" s="29"/>
      <c r="GD348" s="29"/>
      <c r="GE348" s="29"/>
      <c r="GF348" s="29"/>
      <c r="GG348" s="29"/>
      <c r="GH348" s="29"/>
      <c r="GI348" s="29"/>
      <c r="GJ348" s="29"/>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4" t="n">
        <f aca="false">SUM(F348:HP348)</f>
        <v>50</v>
      </c>
      <c r="HR348" s="10" t="s">
        <v>437</v>
      </c>
      <c r="HS348" s="10" t="n">
        <v>129</v>
      </c>
      <c r="HU348" s="1" t="n">
        <f aca="false">D348*HQ348</f>
        <v>857.5</v>
      </c>
    </row>
    <row r="349" customFormat="false" ht="13.5" hidden="false" customHeight="true" outlineLevel="0" collapsed="false">
      <c r="A349" s="10" t="n">
        <v>188</v>
      </c>
      <c r="B349" s="20" t="s">
        <v>779</v>
      </c>
      <c r="C349" s="20" t="s">
        <v>780</v>
      </c>
      <c r="D349" s="21" t="n">
        <v>11.6666666666667</v>
      </c>
      <c r="E349" s="10" t="s">
        <v>618</v>
      </c>
      <c r="F349" s="13"/>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29" t="n">
        <v>300</v>
      </c>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4" t="n">
        <f aca="false">SUM(F349:HP349)</f>
        <v>300</v>
      </c>
      <c r="HR349" s="10" t="s">
        <v>437</v>
      </c>
      <c r="HS349" s="10" t="n">
        <v>131</v>
      </c>
      <c r="HU349" s="1" t="n">
        <f aca="false">D349*HQ349</f>
        <v>3500</v>
      </c>
    </row>
    <row r="350" customFormat="false" ht="13.5" hidden="false" customHeight="true" outlineLevel="0" collapsed="false">
      <c r="A350" s="10" t="n">
        <v>189</v>
      </c>
      <c r="B350" s="11" t="s">
        <v>781</v>
      </c>
      <c r="C350" s="11" t="s">
        <v>782</v>
      </c>
      <c r="D350" s="12" t="n">
        <v>12</v>
      </c>
      <c r="E350" s="10" t="s">
        <v>228</v>
      </c>
      <c r="F350" s="13"/>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t="n">
        <v>30</v>
      </c>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4" t="n">
        <f aca="false">SUM(F350:HP350)</f>
        <v>30</v>
      </c>
      <c r="HR350" s="24" t="s">
        <v>434</v>
      </c>
      <c r="HS350" s="10" t="n">
        <v>136</v>
      </c>
      <c r="HU350" s="1" t="n">
        <f aca="false">D350*HQ350</f>
        <v>360</v>
      </c>
    </row>
    <row r="351" customFormat="false" ht="13.5" hidden="false" customHeight="true" outlineLevel="0" collapsed="false">
      <c r="A351" s="10" t="n">
        <v>190</v>
      </c>
      <c r="B351" s="11" t="s">
        <v>783</v>
      </c>
      <c r="C351" s="11" t="s">
        <v>784</v>
      </c>
      <c r="D351" s="12" t="n">
        <v>60</v>
      </c>
      <c r="E351" s="10" t="s">
        <v>228</v>
      </c>
      <c r="F351" s="13"/>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t="n">
        <v>20</v>
      </c>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t="n">
        <v>50</v>
      </c>
      <c r="GJ351" s="10"/>
      <c r="GK351" s="10"/>
      <c r="GL351" s="10"/>
      <c r="GM351" s="10"/>
      <c r="GN351" s="10"/>
      <c r="GO351" s="10" t="n">
        <v>5</v>
      </c>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4" t="n">
        <f aca="false">SUM(F351:HP351)</f>
        <v>75</v>
      </c>
      <c r="HR351" s="24" t="s">
        <v>489</v>
      </c>
      <c r="HS351" s="10" t="n">
        <v>236</v>
      </c>
      <c r="HU351" s="1" t="n">
        <f aca="false">D351*HQ351</f>
        <v>4500</v>
      </c>
    </row>
    <row r="352" customFormat="false" ht="13.5" hidden="false" customHeight="true" outlineLevel="0" collapsed="false">
      <c r="A352" s="10" t="n">
        <v>191</v>
      </c>
      <c r="B352" s="20" t="s">
        <v>785</v>
      </c>
      <c r="C352" s="20" t="s">
        <v>786</v>
      </c>
      <c r="D352" s="30" t="n">
        <v>3.64</v>
      </c>
      <c r="E352" s="18" t="s">
        <v>228</v>
      </c>
      <c r="F352" s="10"/>
      <c r="G352" s="10"/>
      <c r="H352" s="10"/>
      <c r="I352" s="10"/>
      <c r="J352" s="10"/>
      <c r="K352" s="10"/>
      <c r="L352" s="10"/>
      <c r="M352" s="10"/>
      <c r="N352" s="10"/>
      <c r="O352" s="10" t="n">
        <v>200</v>
      </c>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4" t="n">
        <f aca="false">SUM(F352:HP352)</f>
        <v>200</v>
      </c>
      <c r="HR352" s="27"/>
      <c r="HS352" s="18"/>
      <c r="HU352" s="1" t="n">
        <f aca="false">D352*HQ352</f>
        <v>728</v>
      </c>
    </row>
    <row r="353" customFormat="false" ht="13.5" hidden="false" customHeight="true" outlineLevel="0" collapsed="false">
      <c r="A353" s="10" t="n">
        <v>192</v>
      </c>
      <c r="B353" s="11" t="s">
        <v>787</v>
      </c>
      <c r="C353" s="20" t="s">
        <v>788</v>
      </c>
      <c r="D353" s="12" t="n">
        <v>1.35</v>
      </c>
      <c r="E353" s="10" t="s">
        <v>228</v>
      </c>
      <c r="F353" s="13"/>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t="n">
        <v>1500</v>
      </c>
      <c r="GW353" s="10"/>
      <c r="GX353" s="10"/>
      <c r="GY353" s="10"/>
      <c r="GZ353" s="10"/>
      <c r="HA353" s="10"/>
      <c r="HB353" s="10"/>
      <c r="HC353" s="10"/>
      <c r="HD353" s="10"/>
      <c r="HE353" s="10"/>
      <c r="HF353" s="10"/>
      <c r="HG353" s="10"/>
      <c r="HH353" s="10"/>
      <c r="HI353" s="10"/>
      <c r="HJ353" s="10"/>
      <c r="HK353" s="10"/>
      <c r="HL353" s="10"/>
      <c r="HM353" s="10"/>
      <c r="HN353" s="10"/>
      <c r="HO353" s="10"/>
      <c r="HP353" s="10"/>
      <c r="HQ353" s="14" t="n">
        <f aca="false">SUM(F353:HP353)</f>
        <v>1500</v>
      </c>
      <c r="HR353" s="10" t="s">
        <v>437</v>
      </c>
      <c r="HS353" s="10" t="n">
        <v>42</v>
      </c>
      <c r="HU353" s="1" t="n">
        <f aca="false">D353*HQ353</f>
        <v>2025</v>
      </c>
    </row>
    <row r="354" customFormat="false" ht="13.5" hidden="false" customHeight="true" outlineLevel="0" collapsed="false">
      <c r="A354" s="10" t="n">
        <v>193</v>
      </c>
      <c r="B354" s="11" t="s">
        <v>789</v>
      </c>
      <c r="C354" s="20" t="s">
        <v>790</v>
      </c>
      <c r="D354" s="12" t="n">
        <v>3.38</v>
      </c>
      <c r="E354" s="10" t="s">
        <v>228</v>
      </c>
      <c r="F354" s="13"/>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t="n">
        <v>2000</v>
      </c>
      <c r="GW354" s="10"/>
      <c r="GX354" s="10"/>
      <c r="GY354" s="10"/>
      <c r="GZ354" s="10"/>
      <c r="HA354" s="10"/>
      <c r="HB354" s="10"/>
      <c r="HC354" s="10"/>
      <c r="HD354" s="10"/>
      <c r="HE354" s="10"/>
      <c r="HF354" s="10"/>
      <c r="HG354" s="10"/>
      <c r="HH354" s="10"/>
      <c r="HI354" s="10"/>
      <c r="HJ354" s="10"/>
      <c r="HK354" s="10"/>
      <c r="HL354" s="10"/>
      <c r="HM354" s="10"/>
      <c r="HN354" s="10"/>
      <c r="HO354" s="10"/>
      <c r="HP354" s="10"/>
      <c r="HQ354" s="14" t="n">
        <f aca="false">SUM(F354:HP354)</f>
        <v>2000</v>
      </c>
      <c r="HR354" s="10" t="s">
        <v>437</v>
      </c>
      <c r="HS354" s="10" t="n">
        <v>43</v>
      </c>
      <c r="HU354" s="1" t="n">
        <f aca="false">D354*HQ354</f>
        <v>6760</v>
      </c>
    </row>
    <row r="355" customFormat="false" ht="13.5" hidden="false" customHeight="true" outlineLevel="0" collapsed="false">
      <c r="A355" s="10" t="n">
        <v>194</v>
      </c>
      <c r="B355" s="20" t="s">
        <v>791</v>
      </c>
      <c r="C355" s="20" t="s">
        <v>792</v>
      </c>
      <c r="D355" s="21" t="n">
        <v>90</v>
      </c>
      <c r="E355" s="22" t="s">
        <v>228</v>
      </c>
      <c r="F355" s="13"/>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23" t="n">
        <v>25</v>
      </c>
      <c r="FZ355" s="23"/>
      <c r="GA355" s="23"/>
      <c r="GB355" s="23"/>
      <c r="GC355" s="23"/>
      <c r="GD355" s="23"/>
      <c r="GE355" s="23"/>
      <c r="GF355" s="23"/>
      <c r="GG355" s="23"/>
      <c r="GH355" s="23"/>
      <c r="GI355" s="23"/>
      <c r="GJ355" s="23"/>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4" t="n">
        <f aca="false">SUM(F355:HP355)</f>
        <v>25</v>
      </c>
      <c r="HR355" s="10" t="s">
        <v>437</v>
      </c>
      <c r="HS355" s="10" t="n">
        <v>138</v>
      </c>
      <c r="HU355" s="1" t="n">
        <f aca="false">D355*HQ355</f>
        <v>2250</v>
      </c>
    </row>
    <row r="356" customFormat="false" ht="13.5" hidden="false" customHeight="true" outlineLevel="0" collapsed="false">
      <c r="A356" s="10" t="n">
        <v>195</v>
      </c>
      <c r="B356" s="20" t="s">
        <v>793</v>
      </c>
      <c r="C356" s="20" t="s">
        <v>794</v>
      </c>
      <c r="D356" s="30" t="n">
        <v>0.485800000333934</v>
      </c>
      <c r="E356" s="18" t="s">
        <v>228</v>
      </c>
      <c r="F356" s="10"/>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t="n">
        <v>1200</v>
      </c>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t="n">
        <v>67000</v>
      </c>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4" t="n">
        <f aca="false">SUM(F356:HP356)</f>
        <v>68200</v>
      </c>
      <c r="HR356" s="27"/>
      <c r="HS356" s="18"/>
      <c r="HU356" s="1" t="n">
        <f aca="false">D356*HQ356</f>
        <v>33131.5600227743</v>
      </c>
    </row>
    <row r="357" customFormat="false" ht="13.5" hidden="false" customHeight="true" outlineLevel="0" collapsed="false">
      <c r="A357" s="10" t="n">
        <v>196</v>
      </c>
      <c r="B357" s="20" t="s">
        <v>795</v>
      </c>
      <c r="C357" s="20" t="s">
        <v>796</v>
      </c>
      <c r="D357" s="21" t="n">
        <v>0.795</v>
      </c>
      <c r="E357" s="10" t="s">
        <v>228</v>
      </c>
      <c r="F357" s="10"/>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t="n">
        <v>300</v>
      </c>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t="n">
        <v>15000</v>
      </c>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4" t="n">
        <f aca="false">SUM(F357:HP357)</f>
        <v>15300</v>
      </c>
      <c r="HR357" s="22"/>
      <c r="HS357" s="10"/>
      <c r="HU357" s="1" t="n">
        <f aca="false">D357*HQ357</f>
        <v>12163.5</v>
      </c>
    </row>
    <row r="358" customFormat="false" ht="13.5" hidden="false" customHeight="true" outlineLevel="0" collapsed="false">
      <c r="A358" s="10" t="n">
        <v>197</v>
      </c>
      <c r="B358" s="20" t="s">
        <v>797</v>
      </c>
      <c r="C358" s="20" t="s">
        <v>798</v>
      </c>
      <c r="D358" s="21" t="n">
        <v>0.32</v>
      </c>
      <c r="E358" s="10" t="s">
        <v>228</v>
      </c>
      <c r="F358" s="10"/>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t="n">
        <v>3000</v>
      </c>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4" t="n">
        <f aca="false">SUM(F358:HP358)</f>
        <v>3000</v>
      </c>
      <c r="HR358" s="22"/>
      <c r="HS358" s="10"/>
      <c r="HU358" s="1" t="n">
        <f aca="false">D358*HQ358</f>
        <v>960</v>
      </c>
    </row>
    <row r="359" customFormat="false" ht="13.5" hidden="false" customHeight="true" outlineLevel="0" collapsed="false">
      <c r="A359" s="10" t="n">
        <v>198</v>
      </c>
      <c r="B359" s="25" t="s">
        <v>799</v>
      </c>
      <c r="C359" s="25" t="s">
        <v>800</v>
      </c>
      <c r="D359" s="38" t="n">
        <v>0.324</v>
      </c>
      <c r="E359" s="22" t="s">
        <v>228</v>
      </c>
      <c r="F359" s="10"/>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t="n">
        <v>3000</v>
      </c>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t="n">
        <v>60000</v>
      </c>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4" t="n">
        <f aca="false">SUM(F359:HP359)</f>
        <v>63000</v>
      </c>
      <c r="HR359" s="22"/>
      <c r="HS359" s="10"/>
      <c r="HU359" s="1" t="n">
        <f aca="false">D359*HQ359</f>
        <v>20412</v>
      </c>
    </row>
    <row r="360" customFormat="false" ht="13.5" hidden="false" customHeight="true" outlineLevel="0" collapsed="false">
      <c r="A360" s="10" t="n">
        <v>199</v>
      </c>
      <c r="B360" s="20" t="s">
        <v>801</v>
      </c>
      <c r="C360" s="20" t="s">
        <v>802</v>
      </c>
      <c r="D360" s="30" t="n">
        <v>0.59</v>
      </c>
      <c r="E360" s="18" t="s">
        <v>228</v>
      </c>
      <c r="F360" s="10"/>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t="n">
        <v>6000</v>
      </c>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4" t="n">
        <f aca="false">SUM(F360:HP360)</f>
        <v>6000</v>
      </c>
      <c r="HR360" s="27"/>
      <c r="HS360" s="18"/>
      <c r="HU360" s="1" t="n">
        <f aca="false">D360*HQ360</f>
        <v>3540</v>
      </c>
    </row>
    <row r="361" customFormat="false" ht="13.5" hidden="false" customHeight="true" outlineLevel="0" collapsed="false">
      <c r="A361" s="10" t="n">
        <v>200</v>
      </c>
      <c r="B361" s="20" t="s">
        <v>803</v>
      </c>
      <c r="C361" s="20" t="s">
        <v>804</v>
      </c>
      <c r="D361" s="30" t="n">
        <v>1.2</v>
      </c>
      <c r="E361" s="18" t="s">
        <v>228</v>
      </c>
      <c r="F361" s="10"/>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t="n">
        <v>50</v>
      </c>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4" t="n">
        <f aca="false">SUM(F361:HP361)</f>
        <v>50</v>
      </c>
      <c r="HR361" s="27"/>
      <c r="HS361" s="18"/>
      <c r="HU361" s="1" t="n">
        <f aca="false">D361*HQ361</f>
        <v>60</v>
      </c>
    </row>
    <row r="362" customFormat="false" ht="13.5" hidden="false" customHeight="true" outlineLevel="0" collapsed="false">
      <c r="A362" s="10" t="n">
        <v>201</v>
      </c>
      <c r="B362" s="20" t="s">
        <v>805</v>
      </c>
      <c r="C362" s="20" t="s">
        <v>806</v>
      </c>
      <c r="D362" s="21" t="n">
        <v>1.2</v>
      </c>
      <c r="E362" s="10" t="s">
        <v>228</v>
      </c>
      <c r="F362" s="10"/>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t="n">
        <v>50</v>
      </c>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4" t="n">
        <f aca="false">SUM(F362:HP362)</f>
        <v>50</v>
      </c>
      <c r="HR362" s="22"/>
      <c r="HS362" s="10"/>
      <c r="HU362" s="1" t="n">
        <f aca="false">D362*HQ362</f>
        <v>60</v>
      </c>
    </row>
    <row r="363" customFormat="false" ht="13.5" hidden="false" customHeight="true" outlineLevel="0" collapsed="false">
      <c r="A363" s="10" t="n">
        <v>202</v>
      </c>
      <c r="B363" s="11" t="s">
        <v>807</v>
      </c>
      <c r="C363" s="11" t="s">
        <v>808</v>
      </c>
      <c r="D363" s="12" t="n">
        <v>0.0796</v>
      </c>
      <c r="E363" s="10" t="s">
        <v>228</v>
      </c>
      <c r="F363" s="13"/>
      <c r="G363" s="10" t="n">
        <v>400</v>
      </c>
      <c r="H363" s="10"/>
      <c r="I363" s="10"/>
      <c r="J363" s="10"/>
      <c r="K363" s="10"/>
      <c r="L363" s="10"/>
      <c r="M363" s="10"/>
      <c r="N363" s="10"/>
      <c r="O363" s="10" t="n">
        <v>4000</v>
      </c>
      <c r="P363" s="10"/>
      <c r="Q363" s="10"/>
      <c r="R363" s="10" t="n">
        <v>20</v>
      </c>
      <c r="S363" s="10" t="n">
        <v>6000</v>
      </c>
      <c r="T363" s="10" t="n">
        <v>1000</v>
      </c>
      <c r="U363" s="10"/>
      <c r="V363" s="10"/>
      <c r="W363" s="10"/>
      <c r="X363" s="10"/>
      <c r="Y363" s="10"/>
      <c r="Z363" s="10"/>
      <c r="AA363" s="10"/>
      <c r="AB363" s="10" t="n">
        <v>8000</v>
      </c>
      <c r="AC363" s="10"/>
      <c r="AD363" s="10" t="n">
        <v>20000</v>
      </c>
      <c r="AE363" s="10"/>
      <c r="AF363" s="10"/>
      <c r="AG363" s="10"/>
      <c r="AH363" s="10"/>
      <c r="AI363" s="10"/>
      <c r="AJ363" s="10" t="n">
        <v>3000</v>
      </c>
      <c r="AK363" s="10" t="n">
        <v>5000</v>
      </c>
      <c r="AL363" s="10" t="n">
        <v>1000</v>
      </c>
      <c r="AM363" s="10"/>
      <c r="AN363" s="10"/>
      <c r="AO363" s="10" t="n">
        <v>1000</v>
      </c>
      <c r="AP363" s="10"/>
      <c r="AQ363" s="10" t="n">
        <v>100</v>
      </c>
      <c r="AR363" s="10"/>
      <c r="AS363" s="10" t="n">
        <v>4000</v>
      </c>
      <c r="AT363" s="10"/>
      <c r="AU363" s="10"/>
      <c r="AV363" s="10" t="n">
        <v>1000</v>
      </c>
      <c r="AW363" s="10"/>
      <c r="AX363" s="10" t="n">
        <v>2500</v>
      </c>
      <c r="AY363" s="10"/>
      <c r="AZ363" s="10"/>
      <c r="BA363" s="10" t="n">
        <v>1000</v>
      </c>
      <c r="BB363" s="10"/>
      <c r="BC363" s="10" t="n">
        <v>1000</v>
      </c>
      <c r="BD363" s="10"/>
      <c r="BE363" s="10" t="n">
        <v>5000</v>
      </c>
      <c r="BF363" s="10"/>
      <c r="BG363" s="10"/>
      <c r="BH363" s="10" t="n">
        <v>10</v>
      </c>
      <c r="BI363" s="10"/>
      <c r="BJ363" s="10" t="n">
        <v>1000</v>
      </c>
      <c r="BK363" s="10"/>
      <c r="BL363" s="10"/>
      <c r="BM363" s="10"/>
      <c r="BN363" s="10"/>
      <c r="BO363" s="10" t="n">
        <v>2000</v>
      </c>
      <c r="BP363" s="10" t="n">
        <v>6000</v>
      </c>
      <c r="BQ363" s="10" t="n">
        <v>6000</v>
      </c>
      <c r="BR363" s="10"/>
      <c r="BS363" s="10" t="n">
        <v>20</v>
      </c>
      <c r="BT363" s="10" t="n">
        <v>2000</v>
      </c>
      <c r="BU363" s="10" t="n">
        <v>1000</v>
      </c>
      <c r="BV363" s="10"/>
      <c r="BW363" s="10"/>
      <c r="BX363" s="10" t="n">
        <v>2000</v>
      </c>
      <c r="BY363" s="10" t="n">
        <v>600</v>
      </c>
      <c r="BZ363" s="10" t="n">
        <v>2000</v>
      </c>
      <c r="CA363" s="10" t="n">
        <v>1000</v>
      </c>
      <c r="CB363" s="10"/>
      <c r="CC363" s="10"/>
      <c r="CD363" s="10"/>
      <c r="CE363" s="10"/>
      <c r="CF363" s="10"/>
      <c r="CG363" s="10"/>
      <c r="CH363" s="10" t="n">
        <v>5000</v>
      </c>
      <c r="CI363" s="10"/>
      <c r="CJ363" s="10"/>
      <c r="CK363" s="10" t="n">
        <v>200</v>
      </c>
      <c r="CL363" s="10"/>
      <c r="CM363" s="10"/>
      <c r="CN363" s="10"/>
      <c r="CO363" s="10"/>
      <c r="CP363" s="10" t="n">
        <v>2400</v>
      </c>
      <c r="CQ363" s="10" t="n">
        <v>1000</v>
      </c>
      <c r="CR363" s="10" t="n">
        <v>1000</v>
      </c>
      <c r="CS363" s="10"/>
      <c r="CT363" s="10" t="n">
        <v>1000</v>
      </c>
      <c r="CU363" s="10" t="n">
        <v>2000</v>
      </c>
      <c r="CV363" s="10" t="n">
        <v>100</v>
      </c>
      <c r="CW363" s="10"/>
      <c r="CX363" s="10"/>
      <c r="CY363" s="10" t="n">
        <v>200</v>
      </c>
      <c r="CZ363" s="10"/>
      <c r="DA363" s="10"/>
      <c r="DB363" s="10"/>
      <c r="DC363" s="10"/>
      <c r="DD363" s="10"/>
      <c r="DE363" s="10" t="n">
        <v>600</v>
      </c>
      <c r="DF363" s="10" t="n">
        <v>5</v>
      </c>
      <c r="DG363" s="10"/>
      <c r="DH363" s="10"/>
      <c r="DI363" s="10"/>
      <c r="DJ363" s="10"/>
      <c r="DK363" s="10"/>
      <c r="DL363" s="10"/>
      <c r="DM363" s="10" t="n">
        <v>1000</v>
      </c>
      <c r="DN363" s="10"/>
      <c r="DO363" s="10" t="n">
        <v>2000</v>
      </c>
      <c r="DP363" s="10"/>
      <c r="DQ363" s="10"/>
      <c r="DR363" s="10"/>
      <c r="DS363" s="10"/>
      <c r="DT363" s="10" t="n">
        <v>50</v>
      </c>
      <c r="DU363" s="10"/>
      <c r="DV363" s="10" t="n">
        <v>1000</v>
      </c>
      <c r="DW363" s="10"/>
      <c r="DX363" s="10" t="n">
        <v>50</v>
      </c>
      <c r="DY363" s="10" t="n">
        <v>1000</v>
      </c>
      <c r="DZ363" s="10" t="n">
        <v>10000</v>
      </c>
      <c r="EA363" s="10" t="n">
        <v>100000</v>
      </c>
      <c r="EB363" s="10" t="n">
        <v>10000</v>
      </c>
      <c r="EC363" s="10"/>
      <c r="ED363" s="10"/>
      <c r="EE363" s="10"/>
      <c r="EF363" s="10"/>
      <c r="EG363" s="10" t="n">
        <v>1000</v>
      </c>
      <c r="EH363" s="10"/>
      <c r="EI363" s="10" t="n">
        <v>20000</v>
      </c>
      <c r="EJ363" s="10" t="n">
        <v>2000</v>
      </c>
      <c r="EK363" s="10" t="n">
        <v>7000</v>
      </c>
      <c r="EL363" s="10"/>
      <c r="EM363" s="10" t="n">
        <v>5000</v>
      </c>
      <c r="EN363" s="10" t="n">
        <v>1000</v>
      </c>
      <c r="EO363" s="10"/>
      <c r="EP363" s="10"/>
      <c r="EQ363" s="10"/>
      <c r="ER363" s="10" t="n">
        <v>10000</v>
      </c>
      <c r="ES363" s="10"/>
      <c r="ET363" s="10" t="n">
        <v>2000</v>
      </c>
      <c r="EU363" s="10" t="n">
        <v>5000</v>
      </c>
      <c r="EV363" s="10"/>
      <c r="EW363" s="10"/>
      <c r="EX363" s="10"/>
      <c r="EY363" s="10"/>
      <c r="EZ363" s="10"/>
      <c r="FA363" s="10"/>
      <c r="FB363" s="10"/>
      <c r="FC363" s="10"/>
      <c r="FD363" s="10"/>
      <c r="FE363" s="10" t="n">
        <v>15000</v>
      </c>
      <c r="FF363" s="10" t="n">
        <v>1000</v>
      </c>
      <c r="FG363" s="10" t="n">
        <v>14463</v>
      </c>
      <c r="FH363" s="10" t="n">
        <v>4000</v>
      </c>
      <c r="FI363" s="10"/>
      <c r="FJ363" s="10"/>
      <c r="FK363" s="10"/>
      <c r="FL363" s="10"/>
      <c r="FM363" s="10" t="n">
        <v>6000</v>
      </c>
      <c r="FN363" s="10"/>
      <c r="FO363" s="10"/>
      <c r="FP363" s="10"/>
      <c r="FQ363" s="10"/>
      <c r="FR363" s="10"/>
      <c r="FS363" s="10"/>
      <c r="FT363" s="10" t="n">
        <v>70000</v>
      </c>
      <c r="FU363" s="10" t="n">
        <v>60000</v>
      </c>
      <c r="FV363" s="10" t="n">
        <f aca="false">32600+4000</f>
        <v>36600</v>
      </c>
      <c r="FW363" s="10" t="n">
        <v>4000</v>
      </c>
      <c r="FX363" s="10"/>
      <c r="FY363" s="10"/>
      <c r="FZ363" s="10"/>
      <c r="GA363" s="10" t="n">
        <v>60000</v>
      </c>
      <c r="GB363" s="10"/>
      <c r="GC363" s="10" t="n">
        <v>10000</v>
      </c>
      <c r="GD363" s="10" t="n">
        <v>4400</v>
      </c>
      <c r="GE363" s="10" t="n">
        <v>1500</v>
      </c>
      <c r="GF363" s="10" t="n">
        <v>21500</v>
      </c>
      <c r="GG363" s="10" t="n">
        <v>2000</v>
      </c>
      <c r="GH363" s="10"/>
      <c r="GI363" s="10" t="n">
        <v>3000</v>
      </c>
      <c r="GJ363" s="10"/>
      <c r="GK363" s="10" t="n">
        <v>15000</v>
      </c>
      <c r="GL363" s="10" t="n">
        <v>2000</v>
      </c>
      <c r="GM363" s="10"/>
      <c r="GN363" s="10"/>
      <c r="GO363" s="10" t="n">
        <v>20000</v>
      </c>
      <c r="GP363" s="10"/>
      <c r="GQ363" s="10" t="n">
        <v>10000</v>
      </c>
      <c r="GR363" s="10" t="n">
        <v>1000</v>
      </c>
      <c r="GS363" s="10"/>
      <c r="GT363" s="10" t="n">
        <v>2000</v>
      </c>
      <c r="GU363" s="10" t="n">
        <v>22000</v>
      </c>
      <c r="GV363" s="10"/>
      <c r="GW363" s="10"/>
      <c r="GX363" s="10"/>
      <c r="GY363" s="10"/>
      <c r="GZ363" s="10" t="n">
        <v>5000</v>
      </c>
      <c r="HA363" s="10" t="n">
        <v>1000</v>
      </c>
      <c r="HB363" s="10"/>
      <c r="HC363" s="10"/>
      <c r="HD363" s="10"/>
      <c r="HE363" s="10"/>
      <c r="HF363" s="10"/>
      <c r="HG363" s="10" t="n">
        <v>1500</v>
      </c>
      <c r="HH363" s="10"/>
      <c r="HI363" s="10" t="n">
        <v>500</v>
      </c>
      <c r="HJ363" s="10"/>
      <c r="HK363" s="10"/>
      <c r="HL363" s="10"/>
      <c r="HM363" s="10"/>
      <c r="HN363" s="10" t="n">
        <v>3000</v>
      </c>
      <c r="HO363" s="10"/>
      <c r="HP363" s="10"/>
      <c r="HQ363" s="14" t="n">
        <f aca="false">SUM(F363:HP363)</f>
        <v>675718</v>
      </c>
      <c r="HR363" s="24" t="s">
        <v>440</v>
      </c>
      <c r="HS363" s="10" t="n">
        <v>76</v>
      </c>
      <c r="HU363" s="1" t="n">
        <f aca="false">D363*HQ363</f>
        <v>53787.1528</v>
      </c>
    </row>
    <row r="364" customFormat="false" ht="13.5" hidden="false" customHeight="true" outlineLevel="0" collapsed="false">
      <c r="A364" s="10" t="n">
        <v>203</v>
      </c>
      <c r="B364" s="20" t="s">
        <v>809</v>
      </c>
      <c r="C364" s="20" t="s">
        <v>810</v>
      </c>
      <c r="D364" s="21" t="n">
        <v>25</v>
      </c>
      <c r="E364" s="22" t="s">
        <v>228</v>
      </c>
      <c r="F364" s="13"/>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23" t="n">
        <v>200</v>
      </c>
      <c r="FZ364" s="23"/>
      <c r="GA364" s="23"/>
      <c r="GB364" s="23"/>
      <c r="GC364" s="23"/>
      <c r="GD364" s="23"/>
      <c r="GE364" s="23"/>
      <c r="GF364" s="23"/>
      <c r="GG364" s="23"/>
      <c r="GH364" s="23"/>
      <c r="GI364" s="23"/>
      <c r="GJ364" s="23"/>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4" t="n">
        <f aca="false">SUM(F364:HP364)</f>
        <v>200</v>
      </c>
      <c r="HR364" s="10" t="s">
        <v>437</v>
      </c>
      <c r="HS364" s="10" t="n">
        <v>147</v>
      </c>
      <c r="HU364" s="1" t="n">
        <f aca="false">D364*HQ364</f>
        <v>5000</v>
      </c>
    </row>
    <row r="365" customFormat="false" ht="13.5" hidden="false" customHeight="true" outlineLevel="0" collapsed="false">
      <c r="A365" s="10" t="n">
        <v>204</v>
      </c>
      <c r="B365" s="11" t="s">
        <v>811</v>
      </c>
      <c r="C365" s="11" t="s">
        <v>812</v>
      </c>
      <c r="D365" s="12" t="n">
        <v>17</v>
      </c>
      <c r="E365" s="10" t="s">
        <v>228</v>
      </c>
      <c r="F365" s="13"/>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t="n">
        <v>30</v>
      </c>
      <c r="FG365" s="10"/>
      <c r="FH365" s="10" t="n">
        <v>10</v>
      </c>
      <c r="FI365" s="10"/>
      <c r="FJ365" s="10"/>
      <c r="FK365" s="10"/>
      <c r="FL365" s="10"/>
      <c r="FM365" s="10" t="n">
        <v>100</v>
      </c>
      <c r="FN365" s="10"/>
      <c r="FO365" s="10"/>
      <c r="FP365" s="10"/>
      <c r="FQ365" s="10"/>
      <c r="FR365" s="10"/>
      <c r="FS365" s="10"/>
      <c r="FT365" s="10"/>
      <c r="FU365" s="10"/>
      <c r="FV365" s="10" t="n">
        <v>2</v>
      </c>
      <c r="FW365" s="10"/>
      <c r="FX365" s="10" t="n">
        <v>110</v>
      </c>
      <c r="FY365" s="10" t="n">
        <v>2500</v>
      </c>
      <c r="FZ365" s="10"/>
      <c r="GA365" s="10"/>
      <c r="GB365" s="10"/>
      <c r="GC365" s="10"/>
      <c r="GD365" s="10"/>
      <c r="GE365" s="10"/>
      <c r="GF365" s="10"/>
      <c r="GG365" s="10"/>
      <c r="GH365" s="10"/>
      <c r="GI365" s="10" t="n">
        <v>10</v>
      </c>
      <c r="GJ365" s="10"/>
      <c r="GK365" s="10"/>
      <c r="GL365" s="10"/>
      <c r="GM365" s="10"/>
      <c r="GN365" s="10"/>
      <c r="GO365" s="10" t="n">
        <v>1</v>
      </c>
      <c r="GP365" s="10"/>
      <c r="GQ365" s="10" t="n">
        <v>50</v>
      </c>
      <c r="GR365" s="10"/>
      <c r="GS365" s="10"/>
      <c r="GT365" s="10"/>
      <c r="GU365" s="10" t="n">
        <v>50</v>
      </c>
      <c r="GV365" s="10"/>
      <c r="GW365" s="10"/>
      <c r="GX365" s="10"/>
      <c r="GY365" s="10"/>
      <c r="GZ365" s="10" t="n">
        <v>10</v>
      </c>
      <c r="HA365" s="10"/>
      <c r="HB365" s="10"/>
      <c r="HC365" s="10"/>
      <c r="HD365" s="10" t="n">
        <v>40</v>
      </c>
      <c r="HE365" s="10"/>
      <c r="HF365" s="10"/>
      <c r="HG365" s="10"/>
      <c r="HH365" s="10"/>
      <c r="HI365" s="10"/>
      <c r="HJ365" s="10"/>
      <c r="HK365" s="10"/>
      <c r="HL365" s="10"/>
      <c r="HM365" s="10" t="n">
        <v>5</v>
      </c>
      <c r="HN365" s="10"/>
      <c r="HO365" s="10"/>
      <c r="HP365" s="10"/>
      <c r="HQ365" s="14" t="n">
        <f aca="false">SUM(F365:HP365)</f>
        <v>2918</v>
      </c>
      <c r="HR365" s="24" t="s">
        <v>489</v>
      </c>
      <c r="HS365" s="10" t="n">
        <v>237</v>
      </c>
      <c r="HU365" s="1" t="n">
        <f aca="false">D365*HQ365</f>
        <v>49606</v>
      </c>
    </row>
    <row r="366" customFormat="false" ht="13.5" hidden="false" customHeight="true" outlineLevel="0" collapsed="false">
      <c r="A366" s="10" t="n">
        <v>205</v>
      </c>
      <c r="B366" s="20" t="s">
        <v>813</v>
      </c>
      <c r="C366" s="20" t="s">
        <v>814</v>
      </c>
      <c r="D366" s="21" t="n">
        <v>117</v>
      </c>
      <c r="E366" s="10" t="s">
        <v>228</v>
      </c>
      <c r="F366" s="13"/>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t="n">
        <v>80</v>
      </c>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4" t="n">
        <f aca="false">SUM(F366:HP366)</f>
        <v>80</v>
      </c>
      <c r="HR366" s="24" t="s">
        <v>489</v>
      </c>
      <c r="HS366" s="10"/>
      <c r="HU366" s="1" t="n">
        <f aca="false">D366*HQ366</f>
        <v>9360</v>
      </c>
    </row>
    <row r="367" customFormat="false" ht="13.5" hidden="false" customHeight="true" outlineLevel="0" collapsed="false">
      <c r="A367" s="10" t="n">
        <v>206</v>
      </c>
      <c r="B367" s="11" t="s">
        <v>815</v>
      </c>
      <c r="C367" s="11" t="s">
        <v>816</v>
      </c>
      <c r="D367" s="12" t="n">
        <v>117</v>
      </c>
      <c r="E367" s="10" t="s">
        <v>228</v>
      </c>
      <c r="F367" s="13" t="n">
        <v>30</v>
      </c>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23" t="n">
        <v>3</v>
      </c>
      <c r="FH367" s="10" t="n">
        <v>10</v>
      </c>
      <c r="FI367" s="10"/>
      <c r="FJ367" s="10"/>
      <c r="FK367" s="10"/>
      <c r="FL367" s="10"/>
      <c r="FM367" s="10"/>
      <c r="FN367" s="10"/>
      <c r="FO367" s="10"/>
      <c r="FP367" s="10"/>
      <c r="FQ367" s="10"/>
      <c r="FR367" s="10"/>
      <c r="FS367" s="10"/>
      <c r="FT367" s="10" t="n">
        <v>40</v>
      </c>
      <c r="FU367" s="10"/>
      <c r="FV367" s="10" t="n">
        <v>15</v>
      </c>
      <c r="FW367" s="10"/>
      <c r="FX367" s="10"/>
      <c r="FY367" s="10"/>
      <c r="FZ367" s="10"/>
      <c r="GA367" s="10"/>
      <c r="GB367" s="10"/>
      <c r="GC367" s="10" t="n">
        <v>10</v>
      </c>
      <c r="GD367" s="10"/>
      <c r="GE367" s="10"/>
      <c r="GF367" s="10"/>
      <c r="GG367" s="10"/>
      <c r="GH367" s="10"/>
      <c r="GI367" s="10"/>
      <c r="GJ367" s="10"/>
      <c r="GK367" s="10" t="n">
        <v>60</v>
      </c>
      <c r="GL367" s="10"/>
      <c r="GM367" s="10" t="n">
        <v>20</v>
      </c>
      <c r="GN367" s="10"/>
      <c r="GO367" s="10"/>
      <c r="GP367" s="10" t="n">
        <v>50</v>
      </c>
      <c r="GQ367" s="10" t="n">
        <v>10</v>
      </c>
      <c r="GR367" s="10"/>
      <c r="GS367" s="10"/>
      <c r="GT367" s="10"/>
      <c r="GU367" s="10"/>
      <c r="GV367" s="10"/>
      <c r="GW367" s="10"/>
      <c r="GX367" s="10"/>
      <c r="GY367" s="10"/>
      <c r="GZ367" s="10"/>
      <c r="HA367" s="10"/>
      <c r="HB367" s="10"/>
      <c r="HC367" s="10" t="n">
        <v>10</v>
      </c>
      <c r="HD367" s="10"/>
      <c r="HE367" s="10" t="n">
        <v>10</v>
      </c>
      <c r="HF367" s="10"/>
      <c r="HG367" s="10"/>
      <c r="HH367" s="10"/>
      <c r="HI367" s="10"/>
      <c r="HJ367" s="10" t="n">
        <v>15</v>
      </c>
      <c r="HK367" s="10"/>
      <c r="HL367" s="10"/>
      <c r="HM367" s="10"/>
      <c r="HN367" s="10"/>
      <c r="HO367" s="10"/>
      <c r="HP367" s="10"/>
      <c r="HQ367" s="14" t="n">
        <f aca="false">SUM(F367:HP367)</f>
        <v>283</v>
      </c>
      <c r="HR367" s="24" t="s">
        <v>489</v>
      </c>
      <c r="HS367" s="10" t="n">
        <v>242</v>
      </c>
      <c r="HU367" s="1" t="n">
        <f aca="false">D367*HQ367</f>
        <v>33111</v>
      </c>
    </row>
    <row r="368" customFormat="false" ht="13.5" hidden="false" customHeight="true" outlineLevel="0" collapsed="false">
      <c r="A368" s="10" t="n">
        <v>207</v>
      </c>
      <c r="B368" s="11" t="s">
        <v>817</v>
      </c>
      <c r="C368" s="11" t="s">
        <v>818</v>
      </c>
      <c r="D368" s="12" t="n">
        <v>117</v>
      </c>
      <c r="E368" s="10" t="s">
        <v>228</v>
      </c>
      <c r="F368" s="13"/>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23" t="n">
        <v>3</v>
      </c>
      <c r="FH368" s="10"/>
      <c r="FI368" s="10"/>
      <c r="FJ368" s="10"/>
      <c r="FK368" s="10"/>
      <c r="FL368" s="10"/>
      <c r="FM368" s="10"/>
      <c r="FN368" s="10"/>
      <c r="FO368" s="10"/>
      <c r="FP368" s="10"/>
      <c r="FQ368" s="10"/>
      <c r="FR368" s="10"/>
      <c r="FS368" s="10"/>
      <c r="FT368" s="10" t="n">
        <v>10</v>
      </c>
      <c r="FU368" s="10"/>
      <c r="FV368" s="10"/>
      <c r="FW368" s="10"/>
      <c r="FX368" s="10"/>
      <c r="FY368" s="10"/>
      <c r="FZ368" s="10" t="n">
        <v>10</v>
      </c>
      <c r="GA368" s="10"/>
      <c r="GB368" s="10"/>
      <c r="GC368" s="10" t="n">
        <v>10</v>
      </c>
      <c r="GD368" s="10"/>
      <c r="GE368" s="10"/>
      <c r="GF368" s="10"/>
      <c r="GG368" s="10"/>
      <c r="GH368" s="10"/>
      <c r="GI368" s="10"/>
      <c r="GJ368" s="10"/>
      <c r="GK368" s="10" t="n">
        <v>3</v>
      </c>
      <c r="GL368" s="10"/>
      <c r="GM368" s="10"/>
      <c r="GN368" s="10"/>
      <c r="GO368" s="10"/>
      <c r="GP368" s="10"/>
      <c r="GQ368" s="10" t="n">
        <v>30</v>
      </c>
      <c r="GR368" s="10"/>
      <c r="GS368" s="10"/>
      <c r="GT368" s="10"/>
      <c r="GU368" s="10"/>
      <c r="GV368" s="10"/>
      <c r="GW368" s="10"/>
      <c r="GX368" s="10"/>
      <c r="GY368" s="10"/>
      <c r="GZ368" s="10"/>
      <c r="HA368" s="10"/>
      <c r="HB368" s="10"/>
      <c r="HC368" s="10"/>
      <c r="HD368" s="10"/>
      <c r="HE368" s="10" t="n">
        <v>10</v>
      </c>
      <c r="HF368" s="10"/>
      <c r="HG368" s="10"/>
      <c r="HH368" s="10"/>
      <c r="HI368" s="10"/>
      <c r="HJ368" s="10" t="n">
        <v>15</v>
      </c>
      <c r="HK368" s="10"/>
      <c r="HL368" s="10"/>
      <c r="HM368" s="10"/>
      <c r="HN368" s="10"/>
      <c r="HO368" s="10"/>
      <c r="HP368" s="10"/>
      <c r="HQ368" s="14" t="n">
        <f aca="false">SUM(F368:HP368)</f>
        <v>91</v>
      </c>
      <c r="HR368" s="24" t="s">
        <v>489</v>
      </c>
      <c r="HS368" s="10" t="n">
        <v>244</v>
      </c>
      <c r="HU368" s="1" t="n">
        <f aca="false">D368*HQ368</f>
        <v>10647</v>
      </c>
    </row>
    <row r="369" customFormat="false" ht="13.5" hidden="false" customHeight="true" outlineLevel="0" collapsed="false">
      <c r="A369" s="10" t="n">
        <v>208</v>
      </c>
      <c r="B369" s="20" t="s">
        <v>819</v>
      </c>
      <c r="C369" s="20" t="s">
        <v>820</v>
      </c>
      <c r="D369" s="21" t="n">
        <v>166.666666666667</v>
      </c>
      <c r="E369" s="22" t="s">
        <v>228</v>
      </c>
      <c r="F369" s="13"/>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23" t="n">
        <v>30</v>
      </c>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4" t="n">
        <f aca="false">SUM(F369:HP369)</f>
        <v>30</v>
      </c>
      <c r="HR369" s="10" t="s">
        <v>437</v>
      </c>
      <c r="HS369" s="10" t="n">
        <v>158</v>
      </c>
      <c r="HU369" s="1" t="n">
        <f aca="false">D369*HQ369</f>
        <v>5000</v>
      </c>
    </row>
    <row r="370" customFormat="false" ht="13.5" hidden="false" customHeight="true" outlineLevel="0" collapsed="false">
      <c r="A370" s="10" t="n">
        <v>209</v>
      </c>
      <c r="B370" s="20" t="s">
        <v>821</v>
      </c>
      <c r="C370" s="20" t="s">
        <v>822</v>
      </c>
      <c r="D370" s="30" t="n">
        <v>165</v>
      </c>
      <c r="E370" s="18" t="s">
        <v>228</v>
      </c>
      <c r="F370" s="10"/>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t="n">
        <v>900</v>
      </c>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4" t="n">
        <f aca="false">SUM(F370:HP370)</f>
        <v>900</v>
      </c>
      <c r="HR370" s="27"/>
      <c r="HS370" s="18"/>
      <c r="HU370" s="1" t="n">
        <f aca="false">D370*HQ370</f>
        <v>148500</v>
      </c>
    </row>
    <row r="371" customFormat="false" ht="13.5" hidden="false" customHeight="true" outlineLevel="0" collapsed="false">
      <c r="A371" s="10" t="n">
        <v>210</v>
      </c>
      <c r="B371" s="20" t="s">
        <v>823</v>
      </c>
      <c r="C371" s="20" t="s">
        <v>824</v>
      </c>
      <c r="D371" s="21" t="n">
        <v>958.333333333333</v>
      </c>
      <c r="E371" s="22" t="s">
        <v>228</v>
      </c>
      <c r="F371" s="13"/>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23" t="n">
        <v>20</v>
      </c>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4" t="n">
        <f aca="false">SUM(F371:HP371)</f>
        <v>20</v>
      </c>
      <c r="HR371" s="10" t="s">
        <v>437</v>
      </c>
      <c r="HS371" s="10" t="n">
        <v>164</v>
      </c>
      <c r="HU371" s="1" t="n">
        <f aca="false">D371*HQ371</f>
        <v>19166.6666666667</v>
      </c>
    </row>
    <row r="372" customFormat="false" ht="13.5" hidden="false" customHeight="true" outlineLevel="0" collapsed="false">
      <c r="A372" s="10" t="n">
        <v>211</v>
      </c>
      <c r="B372" s="25" t="s">
        <v>825</v>
      </c>
      <c r="C372" s="25" t="s">
        <v>826</v>
      </c>
      <c r="D372" s="26" t="n">
        <v>2500</v>
      </c>
      <c r="E372" s="18" t="s">
        <v>228</v>
      </c>
      <c r="F372" s="10"/>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t="n">
        <v>50</v>
      </c>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4" t="n">
        <f aca="false">SUM(F372:HP372)</f>
        <v>50</v>
      </c>
      <c r="HR372" s="27"/>
      <c r="HS372" s="18"/>
      <c r="HU372" s="1" t="n">
        <f aca="false">D372*HQ372</f>
        <v>125000</v>
      </c>
    </row>
    <row r="373" customFormat="false" ht="13.5" hidden="false" customHeight="true" outlineLevel="0" collapsed="false">
      <c r="A373" s="10" t="n">
        <v>212</v>
      </c>
      <c r="B373" s="20" t="s">
        <v>827</v>
      </c>
      <c r="C373" s="20" t="s">
        <v>828</v>
      </c>
      <c r="D373" s="21" t="n">
        <v>80.5894</v>
      </c>
      <c r="E373" s="10" t="s">
        <v>228</v>
      </c>
      <c r="F373" s="10"/>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t="n">
        <v>5000</v>
      </c>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4" t="n">
        <f aca="false">SUM(F373:HP373)</f>
        <v>5000</v>
      </c>
      <c r="HR373" s="22"/>
      <c r="HS373" s="10"/>
      <c r="HU373" s="1" t="n">
        <f aca="false">D373*HQ373</f>
        <v>402947</v>
      </c>
    </row>
    <row r="374" customFormat="false" ht="13.5" hidden="false" customHeight="true" outlineLevel="0" collapsed="false">
      <c r="A374" s="10" t="n">
        <v>213</v>
      </c>
      <c r="B374" s="11" t="s">
        <v>829</v>
      </c>
      <c r="C374" s="11" t="s">
        <v>830</v>
      </c>
      <c r="D374" s="12" t="n">
        <v>8.34</v>
      </c>
      <c r="E374" s="10" t="s">
        <v>228</v>
      </c>
      <c r="F374" s="13"/>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t="n">
        <v>30</v>
      </c>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4" t="n">
        <f aca="false">SUM(F374:HP374)</f>
        <v>30</v>
      </c>
      <c r="HR374" s="24" t="s">
        <v>489</v>
      </c>
      <c r="HS374" s="10" t="n">
        <v>252</v>
      </c>
      <c r="HU374" s="1" t="n">
        <f aca="false">D374*HQ374</f>
        <v>250.2</v>
      </c>
    </row>
    <row r="375" customFormat="false" ht="13.5" hidden="false" customHeight="true" outlineLevel="0" collapsed="false">
      <c r="A375" s="10" t="n">
        <v>214</v>
      </c>
      <c r="B375" s="11" t="s">
        <v>831</v>
      </c>
      <c r="C375" s="11" t="s">
        <v>832</v>
      </c>
      <c r="D375" s="12" t="n">
        <v>550</v>
      </c>
      <c r="E375" s="10" t="s">
        <v>228</v>
      </c>
      <c r="F375" s="13"/>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t="n">
        <v>10</v>
      </c>
      <c r="FI375" s="10"/>
      <c r="FJ375" s="10"/>
      <c r="FK375" s="10"/>
      <c r="FL375" s="10"/>
      <c r="FM375" s="10"/>
      <c r="FN375" s="10"/>
      <c r="FO375" s="10"/>
      <c r="FP375" s="10"/>
      <c r="FQ375" s="10"/>
      <c r="FR375" s="10"/>
      <c r="FS375" s="10"/>
      <c r="FT375" s="10"/>
      <c r="FU375" s="10"/>
      <c r="FV375" s="10"/>
      <c r="FW375" s="10"/>
      <c r="FX375" s="10"/>
      <c r="FY375" s="10" t="n">
        <v>700</v>
      </c>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t="n">
        <v>50</v>
      </c>
      <c r="HN375" s="10"/>
      <c r="HO375" s="10"/>
      <c r="HP375" s="10"/>
      <c r="HQ375" s="14" t="n">
        <f aca="false">SUM(F375:HP375)</f>
        <v>760</v>
      </c>
      <c r="HR375" s="24" t="s">
        <v>489</v>
      </c>
      <c r="HS375" s="10" t="n">
        <v>253</v>
      </c>
      <c r="HU375" s="1" t="n">
        <f aca="false">D375*HQ375</f>
        <v>418000</v>
      </c>
    </row>
    <row r="376" customFormat="false" ht="13.5" hidden="false" customHeight="true" outlineLevel="0" collapsed="false">
      <c r="A376" s="10" t="n">
        <v>215</v>
      </c>
      <c r="B376" s="20" t="s">
        <v>833</v>
      </c>
      <c r="C376" s="20" t="s">
        <v>834</v>
      </c>
      <c r="D376" s="21" t="n">
        <v>1125</v>
      </c>
      <c r="E376" s="22" t="s">
        <v>228</v>
      </c>
      <c r="F376" s="13"/>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23" t="n">
        <v>5</v>
      </c>
      <c r="FZ376" s="23"/>
      <c r="GA376" s="23"/>
      <c r="GB376" s="23"/>
      <c r="GC376" s="23"/>
      <c r="GD376" s="23"/>
      <c r="GE376" s="23"/>
      <c r="GF376" s="23"/>
      <c r="GG376" s="23"/>
      <c r="GH376" s="23"/>
      <c r="GI376" s="23"/>
      <c r="GJ376" s="23"/>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4" t="n">
        <f aca="false">SUM(F376:HP376)</f>
        <v>5</v>
      </c>
      <c r="HR376" s="10" t="s">
        <v>437</v>
      </c>
      <c r="HS376" s="10" t="n">
        <v>168</v>
      </c>
      <c r="HU376" s="1" t="n">
        <f aca="false">D376*HQ376</f>
        <v>5625</v>
      </c>
    </row>
    <row r="377" customFormat="false" ht="13.5" hidden="false" customHeight="true" outlineLevel="0" collapsed="false">
      <c r="A377" s="10" t="n">
        <v>216</v>
      </c>
      <c r="B377" s="11" t="s">
        <v>835</v>
      </c>
      <c r="C377" s="11" t="s">
        <v>836</v>
      </c>
      <c r="D377" s="12" t="n">
        <v>375</v>
      </c>
      <c r="E377" s="10" t="s">
        <v>228</v>
      </c>
      <c r="F377" s="13"/>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t="n">
        <v>5</v>
      </c>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4" t="n">
        <f aca="false">SUM(F377:HP377)</f>
        <v>5</v>
      </c>
      <c r="HR377" s="24" t="s">
        <v>489</v>
      </c>
      <c r="HS377" s="10" t="n">
        <v>266</v>
      </c>
      <c r="HU377" s="1" t="n">
        <f aca="false">D377*HQ377</f>
        <v>1875</v>
      </c>
    </row>
    <row r="378" customFormat="false" ht="13.5" hidden="false" customHeight="true" outlineLevel="0" collapsed="false">
      <c r="A378" s="10" t="n">
        <v>217</v>
      </c>
      <c r="B378" s="11" t="s">
        <v>837</v>
      </c>
      <c r="C378" s="11" t="s">
        <v>838</v>
      </c>
      <c r="D378" s="12" t="n">
        <v>375</v>
      </c>
      <c r="E378" s="10" t="s">
        <v>228</v>
      </c>
      <c r="F378" s="13"/>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t="n">
        <v>5</v>
      </c>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4" t="n">
        <f aca="false">SUM(F378:HP378)</f>
        <v>5</v>
      </c>
      <c r="HR378" s="24" t="s">
        <v>489</v>
      </c>
      <c r="HS378" s="10" t="n">
        <v>267</v>
      </c>
      <c r="HU378" s="1" t="n">
        <f aca="false">D378*HQ378</f>
        <v>1875</v>
      </c>
    </row>
    <row r="379" customFormat="false" ht="13.5" hidden="false" customHeight="true" outlineLevel="0" collapsed="false">
      <c r="A379" s="10" t="n">
        <v>218</v>
      </c>
      <c r="B379" s="11" t="s">
        <v>839</v>
      </c>
      <c r="C379" s="11" t="s">
        <v>840</v>
      </c>
      <c r="D379" s="12" t="n">
        <v>375</v>
      </c>
      <c r="E379" s="10" t="s">
        <v>228</v>
      </c>
      <c r="F379" s="13"/>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t="n">
        <v>1</v>
      </c>
      <c r="FH379" s="10"/>
      <c r="FI379" s="10"/>
      <c r="FJ379" s="10"/>
      <c r="FK379" s="10"/>
      <c r="FL379" s="10"/>
      <c r="FM379" s="10"/>
      <c r="FN379" s="10"/>
      <c r="FO379" s="10"/>
      <c r="FP379" s="10"/>
      <c r="FQ379" s="10"/>
      <c r="FR379" s="10"/>
      <c r="FS379" s="10"/>
      <c r="FT379" s="10"/>
      <c r="FU379" s="10"/>
      <c r="FV379" s="10" t="n">
        <v>20</v>
      </c>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4" t="n">
        <f aca="false">SUM(F379:HP379)</f>
        <v>21</v>
      </c>
      <c r="HR379" s="24" t="s">
        <v>489</v>
      </c>
      <c r="HS379" s="10" t="n">
        <v>268</v>
      </c>
      <c r="HU379" s="1" t="n">
        <f aca="false">D379*HQ379</f>
        <v>7875</v>
      </c>
    </row>
    <row r="380" customFormat="false" ht="13.5" hidden="false" customHeight="true" outlineLevel="0" collapsed="false">
      <c r="A380" s="10" t="n">
        <v>219</v>
      </c>
      <c r="B380" s="11" t="s">
        <v>841</v>
      </c>
      <c r="C380" s="11" t="s">
        <v>842</v>
      </c>
      <c r="D380" s="12" t="n">
        <v>375</v>
      </c>
      <c r="E380" s="10" t="s">
        <v>228</v>
      </c>
      <c r="F380" s="13"/>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t="n">
        <v>6</v>
      </c>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4" t="n">
        <f aca="false">SUM(F380:HP380)</f>
        <v>6</v>
      </c>
      <c r="HR380" s="24" t="s">
        <v>489</v>
      </c>
      <c r="HS380" s="10" t="n">
        <v>269</v>
      </c>
      <c r="HU380" s="1" t="n">
        <f aca="false">D380*HQ380</f>
        <v>2250</v>
      </c>
    </row>
    <row r="381" customFormat="false" ht="13.5" hidden="false" customHeight="true" outlineLevel="0" collapsed="false">
      <c r="A381" s="10" t="n">
        <v>220</v>
      </c>
      <c r="B381" s="11" t="s">
        <v>843</v>
      </c>
      <c r="C381" s="11" t="s">
        <v>844</v>
      </c>
      <c r="D381" s="12" t="n">
        <v>375</v>
      </c>
      <c r="E381" s="10" t="s">
        <v>228</v>
      </c>
      <c r="F381" s="13"/>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t="n">
        <v>3</v>
      </c>
      <c r="HO381" s="10"/>
      <c r="HP381" s="10"/>
      <c r="HQ381" s="14" t="n">
        <f aca="false">SUM(F381:HP381)</f>
        <v>3</v>
      </c>
      <c r="HR381" s="24" t="s">
        <v>489</v>
      </c>
      <c r="HS381" s="10" t="n">
        <v>270</v>
      </c>
      <c r="HU381" s="1" t="n">
        <f aca="false">D381*HQ381</f>
        <v>1125</v>
      </c>
    </row>
    <row r="382" customFormat="false" ht="13.5" hidden="false" customHeight="true" outlineLevel="0" collapsed="false">
      <c r="A382" s="10" t="n">
        <v>221</v>
      </c>
      <c r="B382" s="11" t="s">
        <v>845</v>
      </c>
      <c r="C382" s="11" t="s">
        <v>846</v>
      </c>
      <c r="D382" s="12" t="n">
        <v>375</v>
      </c>
      <c r="E382" s="10" t="s">
        <v>228</v>
      </c>
      <c r="F382" s="13"/>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t="n">
        <v>3</v>
      </c>
      <c r="HO382" s="10"/>
      <c r="HP382" s="10"/>
      <c r="HQ382" s="14" t="n">
        <f aca="false">SUM(F382:HP382)</f>
        <v>3</v>
      </c>
      <c r="HR382" s="24" t="s">
        <v>489</v>
      </c>
      <c r="HS382" s="10" t="n">
        <v>271</v>
      </c>
      <c r="HU382" s="1" t="n">
        <f aca="false">D382*HQ382</f>
        <v>1125</v>
      </c>
    </row>
    <row r="383" customFormat="false" ht="13.5" hidden="false" customHeight="true" outlineLevel="0" collapsed="false">
      <c r="A383" s="10" t="n">
        <v>222</v>
      </c>
      <c r="B383" s="11" t="s">
        <v>847</v>
      </c>
      <c r="C383" s="11" t="s">
        <v>848</v>
      </c>
      <c r="D383" s="12" t="n">
        <v>375</v>
      </c>
      <c r="E383" s="10" t="s">
        <v>228</v>
      </c>
      <c r="F383" s="13"/>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t="n">
        <v>10</v>
      </c>
      <c r="FY383" s="10" t="n">
        <v>5</v>
      </c>
      <c r="FZ383" s="10"/>
      <c r="GA383" s="10"/>
      <c r="GB383" s="10"/>
      <c r="GC383" s="10"/>
      <c r="GD383" s="10"/>
      <c r="GE383" s="10"/>
      <c r="GF383" s="10"/>
      <c r="GG383" s="10"/>
      <c r="GH383" s="10"/>
      <c r="GI383" s="10"/>
      <c r="GJ383" s="10"/>
      <c r="GK383" s="10" t="n">
        <v>3</v>
      </c>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t="n">
        <v>3</v>
      </c>
      <c r="HO383" s="10"/>
      <c r="HP383" s="10"/>
      <c r="HQ383" s="14" t="n">
        <f aca="false">SUM(F383:HP383)</f>
        <v>21</v>
      </c>
      <c r="HR383" s="24" t="s">
        <v>489</v>
      </c>
      <c r="HS383" s="10" t="n">
        <v>272</v>
      </c>
      <c r="HU383" s="1" t="n">
        <f aca="false">D383*HQ383</f>
        <v>7875</v>
      </c>
    </row>
    <row r="384" customFormat="false" ht="13.5" hidden="false" customHeight="true" outlineLevel="0" collapsed="false">
      <c r="A384" s="10" t="n">
        <v>223</v>
      </c>
      <c r="B384" s="11" t="s">
        <v>849</v>
      </c>
      <c r="C384" s="11" t="s">
        <v>850</v>
      </c>
      <c r="D384" s="12" t="n">
        <v>375</v>
      </c>
      <c r="E384" s="10" t="s">
        <v>228</v>
      </c>
      <c r="F384" s="13"/>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t="n">
        <v>200</v>
      </c>
      <c r="FE384" s="10"/>
      <c r="FF384" s="10"/>
      <c r="FG384" s="10"/>
      <c r="FH384" s="10"/>
      <c r="FI384" s="10"/>
      <c r="FJ384" s="10"/>
      <c r="FK384" s="10"/>
      <c r="FL384" s="10"/>
      <c r="FM384" s="10"/>
      <c r="FN384" s="10"/>
      <c r="FO384" s="10"/>
      <c r="FP384" s="10"/>
      <c r="FQ384" s="10"/>
      <c r="FR384" s="10"/>
      <c r="FS384" s="10"/>
      <c r="FT384" s="10"/>
      <c r="FU384" s="10"/>
      <c r="FV384" s="10"/>
      <c r="FW384" s="10"/>
      <c r="FX384" s="10"/>
      <c r="FY384" s="10" t="n">
        <v>7</v>
      </c>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4" t="n">
        <f aca="false">SUM(F384:HP384)</f>
        <v>207</v>
      </c>
      <c r="HR384" s="24" t="s">
        <v>489</v>
      </c>
      <c r="HS384" s="10" t="n">
        <v>274</v>
      </c>
      <c r="HU384" s="1" t="n">
        <f aca="false">D384*HQ384</f>
        <v>77625</v>
      </c>
    </row>
    <row r="385" customFormat="false" ht="13.5" hidden="false" customHeight="true" outlineLevel="0" collapsed="false">
      <c r="A385" s="10" t="n">
        <v>224</v>
      </c>
      <c r="B385" s="11" t="s">
        <v>851</v>
      </c>
      <c r="C385" s="11" t="s">
        <v>852</v>
      </c>
      <c r="D385" s="12" t="n">
        <v>574</v>
      </c>
      <c r="E385" s="10" t="s">
        <v>228</v>
      </c>
      <c r="F385" s="13"/>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t="n">
        <v>4</v>
      </c>
      <c r="FE385" s="10"/>
      <c r="FF385" s="10"/>
      <c r="FG385" s="10"/>
      <c r="FH385" s="10"/>
      <c r="FI385" s="10"/>
      <c r="FJ385" s="10"/>
      <c r="FK385" s="10"/>
      <c r="FL385" s="10"/>
      <c r="FM385" s="10"/>
      <c r="FN385" s="10"/>
      <c r="FO385" s="10"/>
      <c r="FP385" s="10"/>
      <c r="FQ385" s="10"/>
      <c r="FR385" s="10"/>
      <c r="FS385" s="10"/>
      <c r="FT385" s="10"/>
      <c r="FU385" s="10"/>
      <c r="FV385" s="10"/>
      <c r="FW385" s="10"/>
      <c r="FX385" s="10"/>
      <c r="FY385" s="10" t="n">
        <v>10</v>
      </c>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4" t="n">
        <f aca="false">SUM(F385:HP385)</f>
        <v>14</v>
      </c>
      <c r="HR385" s="24" t="s">
        <v>489</v>
      </c>
      <c r="HS385" s="10" t="n">
        <v>275</v>
      </c>
      <c r="HU385" s="1" t="n">
        <f aca="false">D385*HQ385</f>
        <v>8036</v>
      </c>
    </row>
    <row r="386" customFormat="false" ht="13.5" hidden="false" customHeight="true" outlineLevel="0" collapsed="false">
      <c r="A386" s="10" t="n">
        <v>225</v>
      </c>
      <c r="B386" s="11" t="s">
        <v>853</v>
      </c>
      <c r="C386" s="11" t="s">
        <v>854</v>
      </c>
      <c r="D386" s="12" t="n">
        <v>574</v>
      </c>
      <c r="E386" s="10" t="s">
        <v>228</v>
      </c>
      <c r="F386" s="13"/>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t="n">
        <v>2</v>
      </c>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4" t="n">
        <f aca="false">SUM(F386:HP386)</f>
        <v>2</v>
      </c>
      <c r="HR386" s="24" t="s">
        <v>489</v>
      </c>
      <c r="HS386" s="10" t="n">
        <v>276</v>
      </c>
      <c r="HU386" s="1" t="n">
        <f aca="false">D386*HQ386</f>
        <v>1148</v>
      </c>
    </row>
    <row r="387" customFormat="false" ht="13.5" hidden="false" customHeight="true" outlineLevel="0" collapsed="false">
      <c r="A387" s="10" t="n">
        <v>226</v>
      </c>
      <c r="B387" s="11" t="s">
        <v>855</v>
      </c>
      <c r="C387" s="11" t="s">
        <v>856</v>
      </c>
      <c r="D387" s="12" t="n">
        <v>574</v>
      </c>
      <c r="E387" s="10" t="s">
        <v>228</v>
      </c>
      <c r="F387" s="13"/>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t="n">
        <v>50</v>
      </c>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4" t="n">
        <f aca="false">SUM(F387:HP387)</f>
        <v>50</v>
      </c>
      <c r="HR387" s="24" t="s">
        <v>489</v>
      </c>
      <c r="HS387" s="10" t="n">
        <v>277</v>
      </c>
      <c r="HU387" s="1" t="n">
        <f aca="false">D387*HQ387</f>
        <v>28700</v>
      </c>
    </row>
    <row r="388" customFormat="false" ht="13.5" hidden="false" customHeight="true" outlineLevel="0" collapsed="false">
      <c r="A388" s="10" t="n">
        <v>227</v>
      </c>
      <c r="B388" s="20" t="s">
        <v>857</v>
      </c>
      <c r="C388" s="20" t="s">
        <v>858</v>
      </c>
      <c r="D388" s="21" t="n">
        <v>200</v>
      </c>
      <c r="E388" s="22" t="s">
        <v>228</v>
      </c>
      <c r="F388" s="13"/>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23"/>
      <c r="FE388" s="10"/>
      <c r="FF388" s="10"/>
      <c r="FG388" s="10" t="n">
        <v>6</v>
      </c>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4" t="n">
        <f aca="false">SUM(F388:HP388)</f>
        <v>6</v>
      </c>
      <c r="HR388" s="24" t="s">
        <v>489</v>
      </c>
      <c r="HS388" s="10" t="n">
        <v>281</v>
      </c>
      <c r="HU388" s="1" t="n">
        <f aca="false">D388*HQ388</f>
        <v>1200</v>
      </c>
    </row>
    <row r="389" customFormat="false" ht="13.5" hidden="false" customHeight="true" outlineLevel="0" collapsed="false">
      <c r="A389" s="10" t="n">
        <v>228</v>
      </c>
      <c r="B389" s="20" t="s">
        <v>859</v>
      </c>
      <c r="C389" s="20" t="s">
        <v>860</v>
      </c>
      <c r="D389" s="21" t="n">
        <v>291.4</v>
      </c>
      <c r="E389" s="22" t="s">
        <v>228</v>
      </c>
      <c r="F389" s="13"/>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23" t="n">
        <v>20</v>
      </c>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4" t="n">
        <f aca="false">SUM(F389:HP389)</f>
        <v>20</v>
      </c>
      <c r="HR389" s="10" t="s">
        <v>437</v>
      </c>
      <c r="HS389" s="10" t="n">
        <v>172</v>
      </c>
      <c r="HU389" s="1" t="n">
        <f aca="false">D389*HQ389</f>
        <v>5828</v>
      </c>
    </row>
    <row r="390" customFormat="false" ht="13.5" hidden="false" customHeight="true" outlineLevel="0" collapsed="false">
      <c r="A390" s="10" t="n">
        <v>229</v>
      </c>
      <c r="B390" s="11" t="s">
        <v>861</v>
      </c>
      <c r="C390" s="11" t="s">
        <v>862</v>
      </c>
      <c r="D390" s="12" t="n">
        <v>833.34</v>
      </c>
      <c r="E390" s="10" t="s">
        <v>228</v>
      </c>
      <c r="F390" s="13"/>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23" t="n">
        <v>30</v>
      </c>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4" t="n">
        <f aca="false">SUM(F390:HP390)</f>
        <v>30</v>
      </c>
      <c r="HR390" s="24" t="s">
        <v>489</v>
      </c>
      <c r="HS390" s="10" t="n">
        <v>299</v>
      </c>
      <c r="HU390" s="1" t="n">
        <f aca="false">D390*HQ390</f>
        <v>25000.2</v>
      </c>
    </row>
    <row r="391" customFormat="false" ht="13.5" hidden="false" customHeight="true" outlineLevel="0" collapsed="false">
      <c r="A391" s="10" t="n">
        <v>230</v>
      </c>
      <c r="B391" s="25" t="s">
        <v>863</v>
      </c>
      <c r="C391" s="25" t="s">
        <v>864</v>
      </c>
      <c r="D391" s="26" t="n">
        <v>1.29</v>
      </c>
      <c r="E391" s="27" t="s">
        <v>228</v>
      </c>
      <c r="F391" s="10"/>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t="n">
        <v>1500</v>
      </c>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t="n">
        <v>500</v>
      </c>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4" t="n">
        <f aca="false">SUM(F391:HP391)</f>
        <v>2000</v>
      </c>
      <c r="HR391" s="27"/>
      <c r="HS391" s="18"/>
      <c r="HU391" s="1" t="n">
        <f aca="false">D391*HQ391</f>
        <v>2580</v>
      </c>
    </row>
    <row r="392" customFormat="false" ht="13.5" hidden="false" customHeight="true" outlineLevel="0" collapsed="false">
      <c r="A392" s="10" t="n">
        <v>231</v>
      </c>
      <c r="B392" s="20" t="s">
        <v>865</v>
      </c>
      <c r="C392" s="20" t="s">
        <v>866</v>
      </c>
      <c r="D392" s="21" t="n">
        <v>247.5</v>
      </c>
      <c r="E392" s="22" t="s">
        <v>228</v>
      </c>
      <c r="F392" s="10"/>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t="n">
        <v>2</v>
      </c>
      <c r="FH392" s="23"/>
      <c r="FI392" s="23"/>
      <c r="FJ392" s="23"/>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4" t="n">
        <f aca="false">SUM(F392:HP392)</f>
        <v>2</v>
      </c>
      <c r="HR392" s="10"/>
      <c r="HS392" s="10"/>
      <c r="HU392" s="1" t="n">
        <f aca="false">D392*HQ392</f>
        <v>495</v>
      </c>
    </row>
    <row r="393" customFormat="false" ht="13.5" hidden="false" customHeight="true" outlineLevel="0" collapsed="false">
      <c r="A393" s="10" t="n">
        <v>232</v>
      </c>
      <c r="B393" s="20" t="s">
        <v>867</v>
      </c>
      <c r="C393" s="20" t="s">
        <v>868</v>
      </c>
      <c r="D393" s="21" t="n">
        <v>247.5</v>
      </c>
      <c r="E393" s="22" t="s">
        <v>228</v>
      </c>
      <c r="F393" s="10"/>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t="n">
        <v>2</v>
      </c>
      <c r="FH393" s="23"/>
      <c r="FI393" s="23"/>
      <c r="FJ393" s="23"/>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4" t="n">
        <f aca="false">SUM(F393:HP393)</f>
        <v>2</v>
      </c>
      <c r="HR393" s="10"/>
      <c r="HS393" s="10"/>
      <c r="HU393" s="1" t="n">
        <f aca="false">D393*HQ393</f>
        <v>495</v>
      </c>
    </row>
    <row r="394" customFormat="false" ht="13.5" hidden="false" customHeight="true" outlineLevel="0" collapsed="false">
      <c r="A394" s="10" t="n">
        <v>233</v>
      </c>
      <c r="B394" s="20" t="s">
        <v>869</v>
      </c>
      <c r="C394" s="20" t="s">
        <v>870</v>
      </c>
      <c r="D394" s="21" t="n">
        <v>247.5</v>
      </c>
      <c r="E394" s="22" t="s">
        <v>228</v>
      </c>
      <c r="F394" s="10"/>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t="n">
        <v>2</v>
      </c>
      <c r="FH394" s="23"/>
      <c r="FI394" s="23"/>
      <c r="FJ394" s="23"/>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4" t="n">
        <f aca="false">SUM(F394:HP394)</f>
        <v>2</v>
      </c>
      <c r="HR394" s="10"/>
      <c r="HS394" s="10"/>
      <c r="HU394" s="1" t="n">
        <f aca="false">D394*HQ394</f>
        <v>495</v>
      </c>
    </row>
    <row r="395" customFormat="false" ht="13.5" hidden="false" customHeight="true" outlineLevel="0" collapsed="false">
      <c r="A395" s="10" t="n">
        <v>234</v>
      </c>
      <c r="B395" s="20" t="s">
        <v>871</v>
      </c>
      <c r="C395" s="20" t="s">
        <v>872</v>
      </c>
      <c r="D395" s="21" t="n">
        <v>247.5</v>
      </c>
      <c r="E395" s="22" t="s">
        <v>228</v>
      </c>
      <c r="F395" s="1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t="n">
        <v>2</v>
      </c>
      <c r="FH395" s="23"/>
      <c r="FI395" s="23"/>
      <c r="FJ395" s="23"/>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4" t="n">
        <f aca="false">SUM(F395:HP395)</f>
        <v>2</v>
      </c>
      <c r="HR395" s="10"/>
      <c r="HS395" s="10"/>
      <c r="HU395" s="1" t="n">
        <f aca="false">D395*HQ395</f>
        <v>495</v>
      </c>
    </row>
    <row r="396" customFormat="false" ht="13.5" hidden="false" customHeight="true" outlineLevel="0" collapsed="false">
      <c r="A396" s="10" t="n">
        <v>235</v>
      </c>
      <c r="B396" s="11" t="s">
        <v>873</v>
      </c>
      <c r="C396" s="11" t="s">
        <v>874</v>
      </c>
      <c r="D396" s="12" t="n">
        <v>247.5</v>
      </c>
      <c r="E396" s="10" t="s">
        <v>228</v>
      </c>
      <c r="F396" s="13" t="n">
        <v>2</v>
      </c>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t="n">
        <v>1</v>
      </c>
      <c r="FF396" s="10" t="n">
        <v>35</v>
      </c>
      <c r="FG396" s="10" t="n">
        <v>2</v>
      </c>
      <c r="FH396" s="10"/>
      <c r="FI396" s="10"/>
      <c r="FJ396" s="10"/>
      <c r="FK396" s="10"/>
      <c r="FL396" s="10"/>
      <c r="FM396" s="10"/>
      <c r="FN396" s="10"/>
      <c r="FO396" s="10"/>
      <c r="FP396" s="10"/>
      <c r="FQ396" s="10"/>
      <c r="FR396" s="10"/>
      <c r="FS396" s="10"/>
      <c r="FT396" s="10"/>
      <c r="FU396" s="10"/>
      <c r="FV396" s="10"/>
      <c r="FW396" s="10"/>
      <c r="FX396" s="10"/>
      <c r="FY396" s="10" t="n">
        <v>15</v>
      </c>
      <c r="FZ396" s="10"/>
      <c r="GA396" s="10"/>
      <c r="GB396" s="10" t="n">
        <v>1</v>
      </c>
      <c r="GC396" s="10"/>
      <c r="GD396" s="10"/>
      <c r="GE396" s="10"/>
      <c r="GF396" s="10" t="n">
        <v>30</v>
      </c>
      <c r="GG396" s="10"/>
      <c r="GH396" s="10"/>
      <c r="GI396" s="10" t="n">
        <v>10</v>
      </c>
      <c r="GJ396" s="10" t="n">
        <v>10</v>
      </c>
      <c r="GK396" s="10" t="n">
        <v>7</v>
      </c>
      <c r="GL396" s="10"/>
      <c r="GM396" s="10" t="n">
        <v>10</v>
      </c>
      <c r="GN396" s="10"/>
      <c r="GO396" s="10"/>
      <c r="GP396" s="10"/>
      <c r="GQ396" s="10" t="n">
        <v>1</v>
      </c>
      <c r="GR396" s="10"/>
      <c r="GS396" s="10"/>
      <c r="GT396" s="10"/>
      <c r="GU396" s="10"/>
      <c r="GV396" s="10"/>
      <c r="GW396" s="10"/>
      <c r="GX396" s="10"/>
      <c r="GY396" s="10" t="n">
        <v>50</v>
      </c>
      <c r="GZ396" s="10"/>
      <c r="HA396" s="10"/>
      <c r="HB396" s="10" t="n">
        <v>12</v>
      </c>
      <c r="HC396" s="10" t="n">
        <v>20</v>
      </c>
      <c r="HD396" s="10" t="n">
        <v>10</v>
      </c>
      <c r="HE396" s="10"/>
      <c r="HF396" s="10"/>
      <c r="HG396" s="10"/>
      <c r="HH396" s="10"/>
      <c r="HI396" s="10"/>
      <c r="HJ396" s="10"/>
      <c r="HK396" s="10"/>
      <c r="HL396" s="10" t="n">
        <v>1</v>
      </c>
      <c r="HM396" s="10"/>
      <c r="HN396" s="10" t="n">
        <v>10</v>
      </c>
      <c r="HO396" s="10"/>
      <c r="HP396" s="10"/>
      <c r="HQ396" s="14" t="n">
        <f aca="false">SUM(F396:HP396)</f>
        <v>227</v>
      </c>
      <c r="HR396" s="24" t="s">
        <v>489</v>
      </c>
      <c r="HS396" s="10" t="n">
        <v>327</v>
      </c>
      <c r="HU396" s="1" t="n">
        <f aca="false">D396*HQ396</f>
        <v>56182.5</v>
      </c>
    </row>
    <row r="397" customFormat="false" ht="13.5" hidden="false" customHeight="true" outlineLevel="0" collapsed="false">
      <c r="A397" s="10" t="n">
        <v>236</v>
      </c>
      <c r="B397" s="11" t="s">
        <v>875</v>
      </c>
      <c r="C397" s="11" t="s">
        <v>876</v>
      </c>
      <c r="D397" s="12" t="n">
        <v>247.5</v>
      </c>
      <c r="E397" s="10" t="s">
        <v>228</v>
      </c>
      <c r="F397" s="13"/>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t="n">
        <v>1</v>
      </c>
      <c r="FF397" s="10" t="n">
        <v>20</v>
      </c>
      <c r="FG397" s="10"/>
      <c r="FH397" s="10"/>
      <c r="FI397" s="10"/>
      <c r="FJ397" s="10"/>
      <c r="FK397" s="10"/>
      <c r="FL397" s="10"/>
      <c r="FM397" s="10"/>
      <c r="FN397" s="10" t="n">
        <v>10</v>
      </c>
      <c r="FO397" s="10"/>
      <c r="FP397" s="10"/>
      <c r="FQ397" s="10"/>
      <c r="FR397" s="10"/>
      <c r="FS397" s="10"/>
      <c r="FT397" s="10"/>
      <c r="FU397" s="10"/>
      <c r="FV397" s="10"/>
      <c r="FW397" s="10"/>
      <c r="FX397" s="10"/>
      <c r="FY397" s="10" t="n">
        <v>15</v>
      </c>
      <c r="FZ397" s="10"/>
      <c r="GA397" s="10"/>
      <c r="GB397" s="10"/>
      <c r="GC397" s="10"/>
      <c r="GD397" s="10"/>
      <c r="GE397" s="10" t="n">
        <v>10</v>
      </c>
      <c r="GF397" s="10" t="n">
        <v>15</v>
      </c>
      <c r="GG397" s="10" t="n">
        <v>5</v>
      </c>
      <c r="GH397" s="10" t="n">
        <v>3</v>
      </c>
      <c r="GI397" s="10" t="n">
        <v>5</v>
      </c>
      <c r="GJ397" s="10" t="n">
        <v>5</v>
      </c>
      <c r="GK397" s="10" t="n">
        <v>2</v>
      </c>
      <c r="GL397" s="10"/>
      <c r="GM397" s="10" t="n">
        <v>10</v>
      </c>
      <c r="GN397" s="10" t="n">
        <v>1</v>
      </c>
      <c r="GO397" s="10"/>
      <c r="GP397" s="10"/>
      <c r="GQ397" s="10" t="n">
        <v>1</v>
      </c>
      <c r="GR397" s="10" t="n">
        <v>10</v>
      </c>
      <c r="GS397" s="10"/>
      <c r="GT397" s="10"/>
      <c r="GU397" s="10"/>
      <c r="GV397" s="10"/>
      <c r="GW397" s="10"/>
      <c r="GX397" s="10"/>
      <c r="GY397" s="10"/>
      <c r="GZ397" s="10"/>
      <c r="HA397" s="10" t="n">
        <v>2</v>
      </c>
      <c r="HB397" s="10"/>
      <c r="HC397" s="10"/>
      <c r="HD397" s="10" t="n">
        <v>10</v>
      </c>
      <c r="HE397" s="10"/>
      <c r="HF397" s="10"/>
      <c r="HG397" s="10"/>
      <c r="HH397" s="10"/>
      <c r="HI397" s="10" t="n">
        <v>5</v>
      </c>
      <c r="HJ397" s="10"/>
      <c r="HK397" s="10"/>
      <c r="HL397" s="10"/>
      <c r="HM397" s="10"/>
      <c r="HN397" s="10"/>
      <c r="HO397" s="10"/>
      <c r="HP397" s="10"/>
      <c r="HQ397" s="14" t="n">
        <f aca="false">SUM(F397:HP397)</f>
        <v>130</v>
      </c>
      <c r="HR397" s="24" t="s">
        <v>489</v>
      </c>
      <c r="HS397" s="10" t="n">
        <v>328</v>
      </c>
      <c r="HU397" s="1" t="n">
        <f aca="false">D397*HQ397</f>
        <v>32175</v>
      </c>
    </row>
    <row r="398" customFormat="false" ht="13.5" hidden="false" customHeight="true" outlineLevel="0" collapsed="false">
      <c r="A398" s="10" t="n">
        <v>237</v>
      </c>
      <c r="B398" s="11" t="s">
        <v>877</v>
      </c>
      <c r="C398" s="11" t="s">
        <v>878</v>
      </c>
      <c r="D398" s="12" t="n">
        <v>247.5</v>
      </c>
      <c r="E398" s="10" t="s">
        <v>228</v>
      </c>
      <c r="F398" s="13" t="n">
        <v>5</v>
      </c>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t="n">
        <v>1</v>
      </c>
      <c r="FF398" s="10" t="n">
        <v>15</v>
      </c>
      <c r="FG398" s="10"/>
      <c r="FH398" s="10" t="n">
        <v>4</v>
      </c>
      <c r="FI398" s="10"/>
      <c r="FJ398" s="10"/>
      <c r="FK398" s="10"/>
      <c r="FL398" s="10"/>
      <c r="FM398" s="10" t="n">
        <v>10</v>
      </c>
      <c r="FN398" s="10"/>
      <c r="FO398" s="10"/>
      <c r="FP398" s="10"/>
      <c r="FQ398" s="10"/>
      <c r="FR398" s="10"/>
      <c r="FS398" s="10"/>
      <c r="FT398" s="10"/>
      <c r="FU398" s="10" t="n">
        <v>2</v>
      </c>
      <c r="FV398" s="10"/>
      <c r="FW398" s="10" t="n">
        <v>75</v>
      </c>
      <c r="FX398" s="10" t="n">
        <v>50</v>
      </c>
      <c r="FY398" s="10" t="n">
        <v>20</v>
      </c>
      <c r="FZ398" s="10"/>
      <c r="GA398" s="10"/>
      <c r="GB398" s="10"/>
      <c r="GC398" s="10"/>
      <c r="GD398" s="10"/>
      <c r="GE398" s="10"/>
      <c r="GF398" s="10" t="n">
        <v>75</v>
      </c>
      <c r="GG398" s="10" t="n">
        <v>20</v>
      </c>
      <c r="GH398" s="10" t="n">
        <v>3</v>
      </c>
      <c r="GI398" s="10" t="n">
        <v>10</v>
      </c>
      <c r="GJ398" s="10" t="n">
        <v>10</v>
      </c>
      <c r="GK398" s="10" t="n">
        <v>7</v>
      </c>
      <c r="GL398" s="10" t="n">
        <v>5</v>
      </c>
      <c r="GM398" s="10" t="n">
        <v>10</v>
      </c>
      <c r="GN398" s="10"/>
      <c r="GO398" s="10"/>
      <c r="GP398" s="10"/>
      <c r="GQ398" s="10" t="n">
        <v>3</v>
      </c>
      <c r="GR398" s="10" t="n">
        <v>50</v>
      </c>
      <c r="GS398" s="10" t="n">
        <v>2</v>
      </c>
      <c r="GT398" s="10" t="n">
        <v>50</v>
      </c>
      <c r="GU398" s="10"/>
      <c r="GV398" s="10" t="n">
        <v>20</v>
      </c>
      <c r="GW398" s="10" t="n">
        <v>6</v>
      </c>
      <c r="GX398" s="10"/>
      <c r="GY398" s="10"/>
      <c r="GZ398" s="10" t="n">
        <v>2</v>
      </c>
      <c r="HA398" s="10"/>
      <c r="HB398" s="10" t="n">
        <v>12</v>
      </c>
      <c r="HC398" s="10" t="n">
        <v>10</v>
      </c>
      <c r="HD398" s="10" t="n">
        <v>10</v>
      </c>
      <c r="HE398" s="10"/>
      <c r="HF398" s="10" t="n">
        <v>50</v>
      </c>
      <c r="HG398" s="10"/>
      <c r="HH398" s="10"/>
      <c r="HI398" s="10" t="n">
        <v>5</v>
      </c>
      <c r="HJ398" s="10" t="n">
        <v>5</v>
      </c>
      <c r="HK398" s="10"/>
      <c r="HL398" s="10" t="n">
        <v>1</v>
      </c>
      <c r="HM398" s="10" t="n">
        <v>2</v>
      </c>
      <c r="HN398" s="10"/>
      <c r="HO398" s="10"/>
      <c r="HP398" s="10"/>
      <c r="HQ398" s="14" t="n">
        <f aca="false">SUM(F398:HP398)</f>
        <v>550</v>
      </c>
      <c r="HR398" s="24" t="s">
        <v>489</v>
      </c>
      <c r="HS398" s="10" t="n">
        <v>329</v>
      </c>
      <c r="HU398" s="1" t="n">
        <f aca="false">D398*HQ398</f>
        <v>136125</v>
      </c>
    </row>
    <row r="399" customFormat="false" ht="13.5" hidden="false" customHeight="true" outlineLevel="0" collapsed="false">
      <c r="A399" s="10" t="n">
        <v>238</v>
      </c>
      <c r="B399" s="11" t="s">
        <v>879</v>
      </c>
      <c r="C399" s="11" t="s">
        <v>880</v>
      </c>
      <c r="D399" s="12" t="n">
        <v>247.5</v>
      </c>
      <c r="E399" s="10" t="s">
        <v>228</v>
      </c>
      <c r="F399" s="13"/>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t="n">
        <v>1</v>
      </c>
      <c r="FF399" s="10" t="n">
        <v>10</v>
      </c>
      <c r="FG399" s="10"/>
      <c r="FH399" s="10"/>
      <c r="FI399" s="10"/>
      <c r="FJ399" s="10"/>
      <c r="FK399" s="10"/>
      <c r="FL399" s="10"/>
      <c r="FM399" s="10" t="n">
        <v>10</v>
      </c>
      <c r="FN399" s="10"/>
      <c r="FO399" s="10"/>
      <c r="FP399" s="10"/>
      <c r="FQ399" s="10"/>
      <c r="FR399" s="10"/>
      <c r="FS399" s="10"/>
      <c r="FT399" s="10"/>
      <c r="FU399" s="10"/>
      <c r="FV399" s="10" t="n">
        <v>15</v>
      </c>
      <c r="FW399" s="10" t="n">
        <v>15</v>
      </c>
      <c r="FX399" s="10"/>
      <c r="FY399" s="10" t="n">
        <v>10</v>
      </c>
      <c r="FZ399" s="10"/>
      <c r="GA399" s="10"/>
      <c r="GB399" s="10"/>
      <c r="GC399" s="10"/>
      <c r="GD399" s="10"/>
      <c r="GE399" s="10"/>
      <c r="GF399" s="10"/>
      <c r="GG399" s="10" t="n">
        <v>5</v>
      </c>
      <c r="GH399" s="10"/>
      <c r="GI399" s="10"/>
      <c r="GJ399" s="10"/>
      <c r="GK399" s="10" t="n">
        <v>2</v>
      </c>
      <c r="GL399" s="10"/>
      <c r="GM399" s="10"/>
      <c r="GN399" s="10"/>
      <c r="GO399" s="10"/>
      <c r="GP399" s="10"/>
      <c r="GQ399" s="10"/>
      <c r="GR399" s="10" t="n">
        <v>10</v>
      </c>
      <c r="GS399" s="10" t="n">
        <v>2</v>
      </c>
      <c r="GT399" s="10"/>
      <c r="GU399" s="10"/>
      <c r="GV399" s="10"/>
      <c r="GW399" s="10" t="n">
        <v>20</v>
      </c>
      <c r="GX399" s="10"/>
      <c r="GY399" s="10"/>
      <c r="GZ399" s="10"/>
      <c r="HA399" s="10" t="n">
        <v>4</v>
      </c>
      <c r="HB399" s="10"/>
      <c r="HC399" s="10"/>
      <c r="HD399" s="10" t="n">
        <v>10</v>
      </c>
      <c r="HE399" s="10"/>
      <c r="HF399" s="10"/>
      <c r="HG399" s="10"/>
      <c r="HH399" s="10"/>
      <c r="HI399" s="10" t="n">
        <v>5</v>
      </c>
      <c r="HJ399" s="10"/>
      <c r="HK399" s="10"/>
      <c r="HL399" s="10"/>
      <c r="HM399" s="10"/>
      <c r="HN399" s="10"/>
      <c r="HO399" s="10"/>
      <c r="HP399" s="10"/>
      <c r="HQ399" s="14" t="n">
        <f aca="false">SUM(F399:HP399)</f>
        <v>119</v>
      </c>
      <c r="HR399" s="24" t="s">
        <v>489</v>
      </c>
      <c r="HS399" s="10" t="n">
        <v>330</v>
      </c>
      <c r="HU399" s="1" t="n">
        <f aca="false">D399*HQ399</f>
        <v>29452.5</v>
      </c>
    </row>
    <row r="400" customFormat="false" ht="13.5" hidden="false" customHeight="true" outlineLevel="0" collapsed="false">
      <c r="A400" s="10" t="n">
        <v>239</v>
      </c>
      <c r="B400" s="11" t="s">
        <v>881</v>
      </c>
      <c r="C400" s="11" t="s">
        <v>882</v>
      </c>
      <c r="D400" s="12" t="n">
        <v>247.5</v>
      </c>
      <c r="E400" s="10" t="s">
        <v>228</v>
      </c>
      <c r="F400" s="13"/>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t="n">
        <v>10</v>
      </c>
      <c r="FG400" s="10"/>
      <c r="FH400" s="10"/>
      <c r="FI400" s="10"/>
      <c r="FJ400" s="10"/>
      <c r="FK400" s="10"/>
      <c r="FL400" s="10"/>
      <c r="FM400" s="10" t="n">
        <v>10</v>
      </c>
      <c r="FN400" s="10"/>
      <c r="FO400" s="10"/>
      <c r="FP400" s="10"/>
      <c r="FQ400" s="10"/>
      <c r="FR400" s="10"/>
      <c r="FS400" s="10"/>
      <c r="FT400" s="10"/>
      <c r="FU400" s="10"/>
      <c r="FV400" s="10"/>
      <c r="FW400" s="10" t="n">
        <v>5</v>
      </c>
      <c r="FX400" s="10"/>
      <c r="FY400" s="10" t="n">
        <v>7</v>
      </c>
      <c r="FZ400" s="10"/>
      <c r="GA400" s="10"/>
      <c r="GB400" s="10"/>
      <c r="GC400" s="10"/>
      <c r="GD400" s="10"/>
      <c r="GE400" s="10"/>
      <c r="GF400" s="10"/>
      <c r="GG400" s="10"/>
      <c r="GH400" s="10"/>
      <c r="GI400" s="10"/>
      <c r="GJ400" s="10"/>
      <c r="GK400" s="10"/>
      <c r="GL400" s="10"/>
      <c r="GM400" s="10"/>
      <c r="GN400" s="10" t="n">
        <v>1</v>
      </c>
      <c r="GO400" s="10" t="n">
        <v>1</v>
      </c>
      <c r="GP400" s="10" t="n">
        <v>20</v>
      </c>
      <c r="GQ400" s="10"/>
      <c r="GR400" s="10"/>
      <c r="GS400" s="10" t="n">
        <v>2</v>
      </c>
      <c r="GT400" s="10"/>
      <c r="GU400" s="10"/>
      <c r="GV400" s="10"/>
      <c r="GW400" s="10"/>
      <c r="GX400" s="10"/>
      <c r="GY400" s="10"/>
      <c r="GZ400" s="10"/>
      <c r="HA400" s="10"/>
      <c r="HB400" s="10"/>
      <c r="HC400" s="10"/>
      <c r="HD400" s="10" t="n">
        <v>10</v>
      </c>
      <c r="HE400" s="10"/>
      <c r="HF400" s="10"/>
      <c r="HG400" s="10"/>
      <c r="HH400" s="10" t="n">
        <v>20</v>
      </c>
      <c r="HI400" s="10" t="n">
        <v>10</v>
      </c>
      <c r="HJ400" s="10"/>
      <c r="HK400" s="10"/>
      <c r="HL400" s="10"/>
      <c r="HM400" s="10"/>
      <c r="HN400" s="10"/>
      <c r="HO400" s="10"/>
      <c r="HP400" s="10"/>
      <c r="HQ400" s="14" t="n">
        <f aca="false">SUM(F400:HP400)</f>
        <v>96</v>
      </c>
      <c r="HR400" s="24" t="s">
        <v>489</v>
      </c>
      <c r="HS400" s="10" t="n">
        <v>331</v>
      </c>
      <c r="HU400" s="1" t="n">
        <f aca="false">D400*HQ400</f>
        <v>23760</v>
      </c>
    </row>
    <row r="401" customFormat="false" ht="13.5" hidden="false" customHeight="true" outlineLevel="0" collapsed="false">
      <c r="A401" s="10" t="n">
        <v>240</v>
      </c>
      <c r="B401" s="11" t="s">
        <v>883</v>
      </c>
      <c r="C401" s="11" t="s">
        <v>884</v>
      </c>
      <c r="D401" s="12" t="n">
        <v>247.5</v>
      </c>
      <c r="E401" s="10" t="s">
        <v>228</v>
      </c>
      <c r="F401" s="13"/>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t="n">
        <v>1</v>
      </c>
      <c r="FF401" s="10" t="n">
        <v>10</v>
      </c>
      <c r="FG401" s="10"/>
      <c r="FH401" s="10"/>
      <c r="FI401" s="10"/>
      <c r="FJ401" s="10"/>
      <c r="FK401" s="10"/>
      <c r="FL401" s="10"/>
      <c r="FM401" s="10"/>
      <c r="FN401" s="10"/>
      <c r="FO401" s="10"/>
      <c r="FP401" s="10"/>
      <c r="FQ401" s="10"/>
      <c r="FR401" s="10"/>
      <c r="FS401" s="10"/>
      <c r="FT401" s="10"/>
      <c r="FU401" s="10"/>
      <c r="FV401" s="10"/>
      <c r="FW401" s="10" t="n">
        <v>5</v>
      </c>
      <c r="FX401" s="10"/>
      <c r="FY401" s="10" t="n">
        <v>1</v>
      </c>
      <c r="FZ401" s="10"/>
      <c r="GA401" s="10"/>
      <c r="GB401" s="10" t="n">
        <v>1</v>
      </c>
      <c r="GC401" s="10"/>
      <c r="GD401" s="10"/>
      <c r="GE401" s="10"/>
      <c r="GF401" s="10"/>
      <c r="GG401" s="10"/>
      <c r="GH401" s="10"/>
      <c r="GI401" s="10"/>
      <c r="GJ401" s="10"/>
      <c r="GK401" s="10"/>
      <c r="GL401" s="10"/>
      <c r="GM401" s="10"/>
      <c r="GN401" s="10"/>
      <c r="GO401" s="10" t="n">
        <v>1</v>
      </c>
      <c r="GP401" s="10" t="n">
        <v>20</v>
      </c>
      <c r="GQ401" s="10"/>
      <c r="GR401" s="10"/>
      <c r="GS401" s="10"/>
      <c r="GT401" s="10"/>
      <c r="GU401" s="10"/>
      <c r="GV401" s="10"/>
      <c r="GW401" s="10"/>
      <c r="GX401" s="10"/>
      <c r="GY401" s="10"/>
      <c r="GZ401" s="10"/>
      <c r="HA401" s="10" t="n">
        <v>4</v>
      </c>
      <c r="HB401" s="10"/>
      <c r="HC401" s="10"/>
      <c r="HD401" s="10" t="n">
        <v>10</v>
      </c>
      <c r="HE401" s="10"/>
      <c r="HF401" s="10"/>
      <c r="HG401" s="10"/>
      <c r="HH401" s="10" t="n">
        <v>20</v>
      </c>
      <c r="HI401" s="10"/>
      <c r="HJ401" s="10"/>
      <c r="HK401" s="10"/>
      <c r="HL401" s="10"/>
      <c r="HM401" s="10"/>
      <c r="HN401" s="10"/>
      <c r="HO401" s="10"/>
      <c r="HP401" s="10"/>
      <c r="HQ401" s="14" t="n">
        <f aca="false">SUM(F401:HP401)</f>
        <v>73</v>
      </c>
      <c r="HR401" s="24" t="s">
        <v>489</v>
      </c>
      <c r="HS401" s="10" t="n">
        <v>332</v>
      </c>
      <c r="HU401" s="1" t="n">
        <f aca="false">D401*HQ401</f>
        <v>18067.5</v>
      </c>
    </row>
    <row r="402" customFormat="false" ht="13.5" hidden="false" customHeight="true" outlineLevel="0" collapsed="false">
      <c r="A402" s="10" t="n">
        <v>241</v>
      </c>
      <c r="B402" s="11" t="s">
        <v>885</v>
      </c>
      <c r="C402" s="11" t="s">
        <v>886</v>
      </c>
      <c r="D402" s="12" t="n">
        <v>50</v>
      </c>
      <c r="E402" s="10" t="s">
        <v>228</v>
      </c>
      <c r="F402" s="13"/>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t="n">
        <v>10</v>
      </c>
      <c r="AJ402" s="10"/>
      <c r="AK402" s="10"/>
      <c r="AL402" s="10"/>
      <c r="AM402" s="10" t="n">
        <v>1</v>
      </c>
      <c r="AN402" s="10"/>
      <c r="AO402" s="10"/>
      <c r="AP402" s="10"/>
      <c r="AQ402" s="10"/>
      <c r="AR402" s="10"/>
      <c r="AS402" s="10"/>
      <c r="AT402" s="10"/>
      <c r="AU402" s="10" t="n">
        <v>5</v>
      </c>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t="n">
        <v>1</v>
      </c>
      <c r="BS402" s="10"/>
      <c r="BT402" s="10"/>
      <c r="BU402" s="10"/>
      <c r="BV402" s="10"/>
      <c r="BW402" s="10"/>
      <c r="BX402" s="10"/>
      <c r="BY402" s="10"/>
      <c r="BZ402" s="10"/>
      <c r="CA402" s="10"/>
      <c r="CB402" s="10"/>
      <c r="CC402" s="10"/>
      <c r="CD402" s="10"/>
      <c r="CE402" s="10"/>
      <c r="CF402" s="10"/>
      <c r="CG402" s="10"/>
      <c r="CH402" s="10"/>
      <c r="CI402" s="10"/>
      <c r="CJ402" s="10"/>
      <c r="CK402" s="10"/>
      <c r="CL402" s="10"/>
      <c r="CM402" s="10" t="n">
        <v>2</v>
      </c>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t="n">
        <v>2</v>
      </c>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t="n">
        <v>10</v>
      </c>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4" t="n">
        <f aca="false">SUM(F402:HP402)</f>
        <v>31</v>
      </c>
      <c r="HR402" s="24" t="s">
        <v>489</v>
      </c>
      <c r="HS402" s="10" t="n">
        <v>333</v>
      </c>
      <c r="HU402" s="1" t="n">
        <f aca="false">D402*HQ402</f>
        <v>1550</v>
      </c>
    </row>
    <row r="403" customFormat="false" ht="13.5" hidden="false" customHeight="true" outlineLevel="0" collapsed="false">
      <c r="A403" s="10" t="n">
        <v>242</v>
      </c>
      <c r="B403" s="11" t="s">
        <v>887</v>
      </c>
      <c r="C403" s="11" t="s">
        <v>888</v>
      </c>
      <c r="D403" s="12" t="n">
        <v>72.0264317180617</v>
      </c>
      <c r="E403" s="10" t="s">
        <v>228</v>
      </c>
      <c r="F403" s="13"/>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t="n">
        <v>1</v>
      </c>
      <c r="AN403" s="10"/>
      <c r="AO403" s="10"/>
      <c r="AP403" s="10"/>
      <c r="AQ403" s="10"/>
      <c r="AR403" s="10"/>
      <c r="AS403" s="10"/>
      <c r="AT403" s="10"/>
      <c r="AU403" s="10"/>
      <c r="AV403" s="10"/>
      <c r="AW403" s="10"/>
      <c r="AX403" s="10"/>
      <c r="AY403" s="10" t="n">
        <v>5</v>
      </c>
      <c r="AZ403" s="10"/>
      <c r="BA403" s="10"/>
      <c r="BB403" s="10"/>
      <c r="BC403" s="10"/>
      <c r="BD403" s="10" t="n">
        <v>3</v>
      </c>
      <c r="BE403" s="10"/>
      <c r="BF403" s="10"/>
      <c r="BG403" s="10"/>
      <c r="BH403" s="10"/>
      <c r="BI403" s="10"/>
      <c r="BJ403" s="10"/>
      <c r="BK403" s="10"/>
      <c r="BL403" s="10"/>
      <c r="BM403" s="10"/>
      <c r="BN403" s="10"/>
      <c r="BO403" s="10"/>
      <c r="BP403" s="10"/>
      <c r="BQ403" s="10"/>
      <c r="BR403" s="10" t="n">
        <v>1</v>
      </c>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t="n">
        <v>2</v>
      </c>
      <c r="DX403" s="10"/>
      <c r="DY403" s="10"/>
      <c r="DZ403" s="10"/>
      <c r="EA403" s="10"/>
      <c r="EB403" s="10"/>
      <c r="EC403" s="10"/>
      <c r="ED403" s="10"/>
      <c r="EE403" s="10"/>
      <c r="EF403" s="10"/>
      <c r="EG403" s="10"/>
      <c r="EH403" s="10"/>
      <c r="EI403" s="10"/>
      <c r="EJ403" s="10"/>
      <c r="EK403" s="10"/>
      <c r="EL403" s="10"/>
      <c r="EM403" s="10"/>
      <c r="EN403" s="10"/>
      <c r="EO403" s="10" t="n">
        <v>3</v>
      </c>
      <c r="EP403" s="10"/>
      <c r="EQ403" s="10"/>
      <c r="ER403" s="10"/>
      <c r="ES403" s="10"/>
      <c r="ET403" s="10"/>
      <c r="EU403" s="10"/>
      <c r="EV403" s="10"/>
      <c r="EW403" s="10"/>
      <c r="EX403" s="10"/>
      <c r="EY403" s="10"/>
      <c r="EZ403" s="10"/>
      <c r="FA403" s="10"/>
      <c r="FB403" s="10"/>
      <c r="FC403" s="10"/>
      <c r="FD403" s="10"/>
      <c r="FE403" s="10"/>
      <c r="FF403" s="10"/>
      <c r="FG403" s="10"/>
      <c r="FH403" s="10" t="n">
        <v>20</v>
      </c>
      <c r="FI403" s="10"/>
      <c r="FJ403" s="10"/>
      <c r="FK403" s="10"/>
      <c r="FL403" s="10"/>
      <c r="FM403" s="10"/>
      <c r="FN403" s="10"/>
      <c r="FO403" s="10"/>
      <c r="FP403" s="10"/>
      <c r="FQ403" s="10"/>
      <c r="FR403" s="10"/>
      <c r="FS403" s="10"/>
      <c r="FT403" s="10" t="n">
        <v>10</v>
      </c>
      <c r="FU403" s="10"/>
      <c r="FV403" s="10"/>
      <c r="FW403" s="10"/>
      <c r="FX403" s="10"/>
      <c r="FY403" s="10"/>
      <c r="FZ403" s="10"/>
      <c r="GA403" s="10"/>
      <c r="GB403" s="10"/>
      <c r="GC403" s="10"/>
      <c r="GD403" s="10"/>
      <c r="GE403" s="10"/>
      <c r="GF403" s="10"/>
      <c r="GG403" s="10"/>
      <c r="GH403" s="10"/>
      <c r="GI403" s="10"/>
      <c r="GJ403" s="10" t="n">
        <v>50</v>
      </c>
      <c r="GK403" s="10"/>
      <c r="GL403" s="10"/>
      <c r="GM403" s="10" t="n">
        <v>10</v>
      </c>
      <c r="GN403" s="10"/>
      <c r="GO403" s="10"/>
      <c r="GP403" s="10"/>
      <c r="GQ403" s="10" t="n">
        <v>20</v>
      </c>
      <c r="GR403" s="10"/>
      <c r="GS403" s="10"/>
      <c r="GT403" s="10"/>
      <c r="GU403" s="10"/>
      <c r="GV403" s="10"/>
      <c r="GW403" s="10"/>
      <c r="GX403" s="10"/>
      <c r="GY403" s="10"/>
      <c r="GZ403" s="10"/>
      <c r="HA403" s="10"/>
      <c r="HB403" s="10"/>
      <c r="HC403" s="10"/>
      <c r="HD403" s="10" t="n">
        <v>2</v>
      </c>
      <c r="HE403" s="10"/>
      <c r="HF403" s="10"/>
      <c r="HG403" s="10"/>
      <c r="HH403" s="10"/>
      <c r="HI403" s="10"/>
      <c r="HJ403" s="10"/>
      <c r="HK403" s="10"/>
      <c r="HL403" s="10"/>
      <c r="HM403" s="10"/>
      <c r="HN403" s="10"/>
      <c r="HO403" s="10"/>
      <c r="HP403" s="10"/>
      <c r="HQ403" s="14" t="n">
        <f aca="false">SUM(F403:HP403)</f>
        <v>127</v>
      </c>
      <c r="HR403" s="24" t="s">
        <v>489</v>
      </c>
      <c r="HS403" s="10" t="n">
        <v>334</v>
      </c>
      <c r="HU403" s="1" t="n">
        <f aca="false">D403*HQ403</f>
        <v>9147.35682819383</v>
      </c>
    </row>
    <row r="404" customFormat="false" ht="13.5" hidden="false" customHeight="true" outlineLevel="0" collapsed="false">
      <c r="A404" s="10" t="n">
        <v>243</v>
      </c>
      <c r="B404" s="11" t="s">
        <v>889</v>
      </c>
      <c r="C404" s="11" t="s">
        <v>890</v>
      </c>
      <c r="D404" s="12" t="n">
        <v>50</v>
      </c>
      <c r="E404" s="10" t="s">
        <v>228</v>
      </c>
      <c r="F404" s="13"/>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t="n">
        <v>1</v>
      </c>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t="n">
        <v>1</v>
      </c>
      <c r="BS404" s="10"/>
      <c r="BT404" s="10"/>
      <c r="BU404" s="10"/>
      <c r="BV404" s="10"/>
      <c r="BW404" s="10"/>
      <c r="BX404" s="10"/>
      <c r="BY404" s="10"/>
      <c r="BZ404" s="10"/>
      <c r="CA404" s="10"/>
      <c r="CB404" s="10"/>
      <c r="CC404" s="10"/>
      <c r="CD404" s="10"/>
      <c r="CE404" s="10"/>
      <c r="CF404" s="10"/>
      <c r="CG404" s="10"/>
      <c r="CH404" s="10"/>
      <c r="CI404" s="10"/>
      <c r="CJ404" s="10" t="n">
        <v>4</v>
      </c>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t="n">
        <v>15</v>
      </c>
      <c r="DL404" s="10"/>
      <c r="DM404" s="10"/>
      <c r="DN404" s="10"/>
      <c r="DO404" s="10"/>
      <c r="DP404" s="10"/>
      <c r="DQ404" s="10"/>
      <c r="DR404" s="10"/>
      <c r="DS404" s="10"/>
      <c r="DT404" s="10"/>
      <c r="DU404" s="10"/>
      <c r="DV404" s="10"/>
      <c r="DW404" s="10" t="n">
        <v>2</v>
      </c>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t="n">
        <v>5</v>
      </c>
      <c r="GA404" s="10"/>
      <c r="GB404" s="10"/>
      <c r="GC404" s="10"/>
      <c r="GD404" s="10"/>
      <c r="GE404" s="10"/>
      <c r="GF404" s="10" t="n">
        <v>2</v>
      </c>
      <c r="GG404" s="10"/>
      <c r="GH404" s="10"/>
      <c r="GI404" s="10"/>
      <c r="GJ404" s="10" t="n">
        <v>100</v>
      </c>
      <c r="GK404" s="10" t="n">
        <v>20</v>
      </c>
      <c r="GL404" s="10" t="n">
        <v>5</v>
      </c>
      <c r="GM404" s="10" t="n">
        <v>10</v>
      </c>
      <c r="GN404" s="10"/>
      <c r="GO404" s="10"/>
      <c r="GP404" s="10"/>
      <c r="GQ404" s="10" t="n">
        <v>20</v>
      </c>
      <c r="GR404" s="10"/>
      <c r="GS404" s="10"/>
      <c r="GT404" s="10"/>
      <c r="GU404" s="10"/>
      <c r="GV404" s="10"/>
      <c r="GW404" s="10"/>
      <c r="GX404" s="10"/>
      <c r="GY404" s="10"/>
      <c r="GZ404" s="10"/>
      <c r="HA404" s="10"/>
      <c r="HB404" s="10"/>
      <c r="HC404" s="10"/>
      <c r="HD404" s="10" t="n">
        <v>2</v>
      </c>
      <c r="HE404" s="10"/>
      <c r="HF404" s="10"/>
      <c r="HG404" s="10"/>
      <c r="HH404" s="10"/>
      <c r="HI404" s="10" t="n">
        <v>20</v>
      </c>
      <c r="HJ404" s="10"/>
      <c r="HK404" s="10"/>
      <c r="HL404" s="10"/>
      <c r="HM404" s="10" t="n">
        <v>5</v>
      </c>
      <c r="HN404" s="10"/>
      <c r="HO404" s="10"/>
      <c r="HP404" s="10"/>
      <c r="HQ404" s="14" t="n">
        <f aca="false">SUM(F404:HP404)</f>
        <v>212</v>
      </c>
      <c r="HR404" s="24" t="s">
        <v>489</v>
      </c>
      <c r="HS404" s="10" t="n">
        <v>335</v>
      </c>
      <c r="HU404" s="1" t="n">
        <f aca="false">D404*HQ404</f>
        <v>10600</v>
      </c>
    </row>
    <row r="405" customFormat="false" ht="13.5" hidden="false" customHeight="true" outlineLevel="0" collapsed="false">
      <c r="A405" s="10" t="n">
        <v>244</v>
      </c>
      <c r="B405" s="11" t="s">
        <v>891</v>
      </c>
      <c r="C405" s="11" t="s">
        <v>892</v>
      </c>
      <c r="D405" s="12" t="n">
        <v>54.4111160123511</v>
      </c>
      <c r="E405" s="10" t="s">
        <v>228</v>
      </c>
      <c r="F405" s="13"/>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t="n">
        <v>1</v>
      </c>
      <c r="AN405" s="10"/>
      <c r="AO405" s="10"/>
      <c r="AP405" s="10"/>
      <c r="AQ405" s="10"/>
      <c r="AR405" s="10"/>
      <c r="AS405" s="10"/>
      <c r="AT405" s="10"/>
      <c r="AU405" s="10"/>
      <c r="AV405" s="10"/>
      <c r="AW405" s="10"/>
      <c r="AX405" s="10"/>
      <c r="AY405" s="10" t="n">
        <v>5</v>
      </c>
      <c r="AZ405" s="10"/>
      <c r="BA405" s="10"/>
      <c r="BB405" s="10"/>
      <c r="BC405" s="10"/>
      <c r="BD405" s="10" t="n">
        <v>3</v>
      </c>
      <c r="BE405" s="10"/>
      <c r="BF405" s="10"/>
      <c r="BG405" s="10"/>
      <c r="BH405" s="10"/>
      <c r="BI405" s="10"/>
      <c r="BJ405" s="10"/>
      <c r="BK405" s="10"/>
      <c r="BL405" s="10"/>
      <c r="BM405" s="10"/>
      <c r="BN405" s="10"/>
      <c r="BO405" s="10"/>
      <c r="BP405" s="10"/>
      <c r="BQ405" s="10"/>
      <c r="BR405" s="10" t="n">
        <v>1</v>
      </c>
      <c r="BS405" s="10"/>
      <c r="BT405" s="10"/>
      <c r="BU405" s="10"/>
      <c r="BV405" s="10"/>
      <c r="BW405" s="10"/>
      <c r="BX405" s="10"/>
      <c r="BY405" s="10"/>
      <c r="BZ405" s="10"/>
      <c r="CA405" s="10"/>
      <c r="CB405" s="10"/>
      <c r="CC405" s="10"/>
      <c r="CD405" s="10"/>
      <c r="CE405" s="10"/>
      <c r="CF405" s="10"/>
      <c r="CG405" s="10"/>
      <c r="CH405" s="10"/>
      <c r="CI405" s="10"/>
      <c r="CJ405" s="10"/>
      <c r="CK405" s="10"/>
      <c r="CL405" s="10"/>
      <c r="CM405" s="10" t="n">
        <v>2</v>
      </c>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t="n">
        <v>12</v>
      </c>
      <c r="DJ405" s="10"/>
      <c r="DK405" s="10" t="n">
        <v>12</v>
      </c>
      <c r="DL405" s="10"/>
      <c r="DM405" s="10"/>
      <c r="DN405" s="10"/>
      <c r="DO405" s="10"/>
      <c r="DP405" s="10"/>
      <c r="DQ405" s="10"/>
      <c r="DR405" s="10"/>
      <c r="DS405" s="10" t="n">
        <v>6</v>
      </c>
      <c r="DT405" s="10"/>
      <c r="DU405" s="10"/>
      <c r="DV405" s="10" t="n">
        <v>3</v>
      </c>
      <c r="DW405" s="10" t="n">
        <v>2</v>
      </c>
      <c r="DX405" s="10"/>
      <c r="DY405" s="10"/>
      <c r="DZ405" s="10"/>
      <c r="EA405" s="10"/>
      <c r="EB405" s="10"/>
      <c r="EC405" s="10"/>
      <c r="ED405" s="10"/>
      <c r="EE405" s="10"/>
      <c r="EF405" s="10"/>
      <c r="EG405" s="10"/>
      <c r="EH405" s="10"/>
      <c r="EI405" s="10"/>
      <c r="EJ405" s="10"/>
      <c r="EK405" s="10"/>
      <c r="EL405" s="10"/>
      <c r="EM405" s="10"/>
      <c r="EN405" s="10"/>
      <c r="EO405" s="10" t="n">
        <v>3</v>
      </c>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t="n">
        <v>20</v>
      </c>
      <c r="FP405" s="10"/>
      <c r="FQ405" s="10"/>
      <c r="FR405" s="10"/>
      <c r="FS405" s="10"/>
      <c r="FT405" s="10"/>
      <c r="FU405" s="10"/>
      <c r="FV405" s="10"/>
      <c r="FW405" s="10" t="n">
        <v>25</v>
      </c>
      <c r="FX405" s="10"/>
      <c r="FY405" s="10"/>
      <c r="FZ405" s="10"/>
      <c r="GA405" s="10"/>
      <c r="GB405" s="10"/>
      <c r="GC405" s="10"/>
      <c r="GD405" s="10"/>
      <c r="GE405" s="10"/>
      <c r="GF405" s="10" t="n">
        <v>2</v>
      </c>
      <c r="GG405" s="10"/>
      <c r="GH405" s="10"/>
      <c r="GI405" s="10"/>
      <c r="GJ405" s="10" t="n">
        <v>100</v>
      </c>
      <c r="GK405" s="10"/>
      <c r="GL405" s="10"/>
      <c r="GM405" s="10" t="n">
        <v>10</v>
      </c>
      <c r="GN405" s="10"/>
      <c r="GO405" s="10"/>
      <c r="GP405" s="10"/>
      <c r="GQ405" s="10" t="n">
        <v>30</v>
      </c>
      <c r="GR405" s="10"/>
      <c r="GS405" s="10"/>
      <c r="GT405" s="10"/>
      <c r="GU405" s="10"/>
      <c r="GV405" s="10"/>
      <c r="GW405" s="10"/>
      <c r="GX405" s="10"/>
      <c r="GY405" s="10"/>
      <c r="GZ405" s="10"/>
      <c r="HA405" s="10"/>
      <c r="HB405" s="10"/>
      <c r="HC405" s="10"/>
      <c r="HD405" s="10"/>
      <c r="HE405" s="10"/>
      <c r="HF405" s="10"/>
      <c r="HG405" s="10"/>
      <c r="HH405" s="10"/>
      <c r="HI405" s="10" t="n">
        <v>30</v>
      </c>
      <c r="HJ405" s="10"/>
      <c r="HK405" s="10"/>
      <c r="HL405" s="10"/>
      <c r="HM405" s="10"/>
      <c r="HN405" s="10"/>
      <c r="HO405" s="10"/>
      <c r="HP405" s="10"/>
      <c r="HQ405" s="14" t="n">
        <f aca="false">SUM(F405:HP405)</f>
        <v>267</v>
      </c>
      <c r="HR405" s="24" t="s">
        <v>489</v>
      </c>
      <c r="HS405" s="10" t="n">
        <v>336</v>
      </c>
      <c r="HU405" s="1" t="n">
        <f aca="false">D405*HQ405</f>
        <v>14527.7679752978</v>
      </c>
    </row>
    <row r="406" customFormat="false" ht="13.5" hidden="false" customHeight="true" outlineLevel="0" collapsed="false">
      <c r="A406" s="10" t="n">
        <v>245</v>
      </c>
      <c r="B406" s="11" t="s">
        <v>893</v>
      </c>
      <c r="C406" s="11" t="s">
        <v>894</v>
      </c>
      <c r="D406" s="12" t="n">
        <v>20</v>
      </c>
      <c r="E406" s="10" t="s">
        <v>228</v>
      </c>
      <c r="F406" s="13"/>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23" t="n">
        <v>30</v>
      </c>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t="n">
        <v>1</v>
      </c>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4" t="n">
        <f aca="false">SUM(F406:HP406)</f>
        <v>31</v>
      </c>
      <c r="HR406" s="24" t="s">
        <v>489</v>
      </c>
      <c r="HS406" s="10" t="n">
        <v>339</v>
      </c>
      <c r="HU406" s="1" t="n">
        <f aca="false">D406*HQ406</f>
        <v>620</v>
      </c>
    </row>
    <row r="407" customFormat="false" ht="13.5" hidden="false" customHeight="true" outlineLevel="0" collapsed="false">
      <c r="A407" s="10" t="n">
        <v>246</v>
      </c>
      <c r="B407" s="11" t="s">
        <v>895</v>
      </c>
      <c r="C407" s="11" t="s">
        <v>896</v>
      </c>
      <c r="D407" s="12" t="n">
        <v>46.29</v>
      </c>
      <c r="E407" s="10" t="s">
        <v>228</v>
      </c>
      <c r="F407" s="13"/>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t="n">
        <v>60</v>
      </c>
      <c r="FH407" s="10"/>
      <c r="FI407" s="10"/>
      <c r="FJ407" s="10"/>
      <c r="FK407" s="10"/>
      <c r="FL407" s="10"/>
      <c r="FM407" s="10"/>
      <c r="FN407" s="10"/>
      <c r="FO407" s="10"/>
      <c r="FP407" s="10"/>
      <c r="FQ407" s="10"/>
      <c r="FR407" s="10"/>
      <c r="FS407" s="10"/>
      <c r="FT407" s="10"/>
      <c r="FU407" s="10"/>
      <c r="FV407" s="10"/>
      <c r="FW407" s="10" t="n">
        <v>10</v>
      </c>
      <c r="FX407" s="10"/>
      <c r="FY407" s="10"/>
      <c r="FZ407" s="10"/>
      <c r="GA407" s="10"/>
      <c r="GB407" s="10"/>
      <c r="GC407" s="10"/>
      <c r="GD407" s="10"/>
      <c r="GE407" s="10"/>
      <c r="GF407" s="10"/>
      <c r="GG407" s="10"/>
      <c r="GH407" s="10"/>
      <c r="GI407" s="10"/>
      <c r="GJ407" s="10"/>
      <c r="GK407" s="10"/>
      <c r="GL407" s="10"/>
      <c r="GM407" s="10"/>
      <c r="GN407" s="10"/>
      <c r="GO407" s="10" t="n">
        <v>1</v>
      </c>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t="n">
        <v>10</v>
      </c>
      <c r="HO407" s="10"/>
      <c r="HP407" s="10"/>
      <c r="HQ407" s="14" t="n">
        <f aca="false">SUM(F407:HP407)</f>
        <v>81</v>
      </c>
      <c r="HR407" s="24" t="s">
        <v>489</v>
      </c>
      <c r="HS407" s="10" t="n">
        <v>341</v>
      </c>
      <c r="HU407" s="1" t="n">
        <f aca="false">D407*HQ407</f>
        <v>3749.49</v>
      </c>
    </row>
    <row r="408" customFormat="false" ht="13.5" hidden="false" customHeight="true" outlineLevel="0" collapsed="false">
      <c r="A408" s="10" t="n">
        <v>247</v>
      </c>
      <c r="B408" s="11" t="s">
        <v>897</v>
      </c>
      <c r="C408" s="11" t="s">
        <v>898</v>
      </c>
      <c r="D408" s="12" t="n">
        <v>46.29</v>
      </c>
      <c r="E408" s="10" t="s">
        <v>228</v>
      </c>
      <c r="F408" s="13"/>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t="n">
        <v>60</v>
      </c>
      <c r="FH408" s="10" t="n">
        <v>10</v>
      </c>
      <c r="FI408" s="10"/>
      <c r="FJ408" s="10"/>
      <c r="FK408" s="10"/>
      <c r="FL408" s="10"/>
      <c r="FM408" s="10"/>
      <c r="FN408" s="10"/>
      <c r="FO408" s="10"/>
      <c r="FP408" s="10"/>
      <c r="FQ408" s="10"/>
      <c r="FR408" s="10"/>
      <c r="FS408" s="10"/>
      <c r="FT408" s="10"/>
      <c r="FU408" s="10"/>
      <c r="FV408" s="10"/>
      <c r="FW408" s="10" t="n">
        <v>10</v>
      </c>
      <c r="FX408" s="10"/>
      <c r="FY408" s="10"/>
      <c r="FZ408" s="10"/>
      <c r="GA408" s="10"/>
      <c r="GB408" s="10"/>
      <c r="GC408" s="10"/>
      <c r="GD408" s="10"/>
      <c r="GE408" s="10"/>
      <c r="GF408" s="10"/>
      <c r="GG408" s="10"/>
      <c r="GH408" s="10"/>
      <c r="GI408" s="10"/>
      <c r="GJ408" s="10"/>
      <c r="GK408" s="10"/>
      <c r="GL408" s="10"/>
      <c r="GM408" s="10"/>
      <c r="GN408" s="10"/>
      <c r="GO408" s="10" t="n">
        <v>1</v>
      </c>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4" t="n">
        <f aca="false">SUM(F408:HP408)</f>
        <v>81</v>
      </c>
      <c r="HR408" s="24" t="s">
        <v>489</v>
      </c>
      <c r="HS408" s="10" t="n">
        <v>342</v>
      </c>
      <c r="HU408" s="1" t="n">
        <f aca="false">D408*HQ408</f>
        <v>3749.49</v>
      </c>
    </row>
    <row r="409" customFormat="false" ht="13.5" hidden="false" customHeight="true" outlineLevel="0" collapsed="false">
      <c r="A409" s="10" t="n">
        <v>248</v>
      </c>
      <c r="B409" s="11" t="s">
        <v>899</v>
      </c>
      <c r="C409" s="11" t="s">
        <v>900</v>
      </c>
      <c r="D409" s="12" t="n">
        <v>46.29</v>
      </c>
      <c r="E409" s="10" t="s">
        <v>228</v>
      </c>
      <c r="F409" s="13"/>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t="n">
        <v>60</v>
      </c>
      <c r="FH409" s="10"/>
      <c r="FI409" s="10"/>
      <c r="FJ409" s="10"/>
      <c r="FK409" s="10"/>
      <c r="FL409" s="10"/>
      <c r="FM409" s="10"/>
      <c r="FN409" s="10"/>
      <c r="FO409" s="10"/>
      <c r="FP409" s="10"/>
      <c r="FQ409" s="10"/>
      <c r="FR409" s="10"/>
      <c r="FS409" s="10"/>
      <c r="FT409" s="10"/>
      <c r="FU409" s="10"/>
      <c r="FV409" s="10"/>
      <c r="FW409" s="10" t="n">
        <v>10</v>
      </c>
      <c r="FX409" s="10" t="n">
        <v>200</v>
      </c>
      <c r="FY409" s="10"/>
      <c r="FZ409" s="10"/>
      <c r="GA409" s="10"/>
      <c r="GB409" s="10"/>
      <c r="GC409" s="10"/>
      <c r="GD409" s="10"/>
      <c r="GE409" s="10"/>
      <c r="GF409" s="10"/>
      <c r="GG409" s="10"/>
      <c r="GH409" s="10"/>
      <c r="GI409" s="10"/>
      <c r="GJ409" s="10" t="n">
        <v>2</v>
      </c>
      <c r="GK409" s="10"/>
      <c r="GL409" s="10"/>
      <c r="GM409" s="10" t="n">
        <v>30</v>
      </c>
      <c r="GN409" s="10"/>
      <c r="GO409" s="10" t="n">
        <v>1</v>
      </c>
      <c r="GP409" s="10"/>
      <c r="GQ409" s="10"/>
      <c r="GR409" s="10"/>
      <c r="GS409" s="10"/>
      <c r="GT409" s="10" t="n">
        <v>1</v>
      </c>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4" t="n">
        <f aca="false">SUM(F409:HP409)</f>
        <v>304</v>
      </c>
      <c r="HR409" s="24" t="s">
        <v>489</v>
      </c>
      <c r="HS409" s="10" t="n">
        <v>343</v>
      </c>
      <c r="HU409" s="1" t="n">
        <f aca="false">D409*HQ409</f>
        <v>14072.16</v>
      </c>
    </row>
    <row r="410" customFormat="false" ht="13.5" hidden="false" customHeight="true" outlineLevel="0" collapsed="false">
      <c r="A410" s="10" t="n">
        <v>249</v>
      </c>
      <c r="B410" s="11" t="s">
        <v>901</v>
      </c>
      <c r="C410" s="11" t="s">
        <v>902</v>
      </c>
      <c r="D410" s="12" t="n">
        <v>46.29</v>
      </c>
      <c r="E410" s="10" t="s">
        <v>228</v>
      </c>
      <c r="F410" s="13"/>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t="n">
        <v>24</v>
      </c>
      <c r="FH410" s="10"/>
      <c r="FI410" s="10"/>
      <c r="FJ410" s="10"/>
      <c r="FK410" s="10"/>
      <c r="FL410" s="10"/>
      <c r="FM410" s="10"/>
      <c r="FN410" s="10"/>
      <c r="FO410" s="10"/>
      <c r="FP410" s="10"/>
      <c r="FQ410" s="10"/>
      <c r="FR410" s="10"/>
      <c r="FS410" s="10"/>
      <c r="FT410" s="10"/>
      <c r="FU410" s="10"/>
      <c r="FV410" s="10"/>
      <c r="FW410" s="10" t="n">
        <v>10</v>
      </c>
      <c r="FX410" s="10" t="n">
        <v>100</v>
      </c>
      <c r="FY410" s="10" t="n">
        <v>10</v>
      </c>
      <c r="FZ410" s="10"/>
      <c r="GA410" s="10"/>
      <c r="GB410" s="10"/>
      <c r="GC410" s="10"/>
      <c r="GD410" s="10"/>
      <c r="GE410" s="10"/>
      <c r="GF410" s="10" t="n">
        <v>200</v>
      </c>
      <c r="GG410" s="10"/>
      <c r="GH410" s="10"/>
      <c r="GI410" s="10" t="n">
        <v>40</v>
      </c>
      <c r="GJ410" s="10" t="n">
        <v>2</v>
      </c>
      <c r="GK410" s="10"/>
      <c r="GL410" s="10"/>
      <c r="GM410" s="10" t="n">
        <v>50</v>
      </c>
      <c r="GN410" s="10"/>
      <c r="GO410" s="10" t="n">
        <v>1</v>
      </c>
      <c r="GP410" s="10"/>
      <c r="GQ410" s="10"/>
      <c r="GR410" s="10"/>
      <c r="GS410" s="10"/>
      <c r="GT410" s="10" t="n">
        <v>1</v>
      </c>
      <c r="GU410" s="10"/>
      <c r="GV410" s="10"/>
      <c r="GW410" s="10" t="n">
        <v>2</v>
      </c>
      <c r="GX410" s="10"/>
      <c r="GY410" s="10"/>
      <c r="GZ410" s="10"/>
      <c r="HA410" s="10"/>
      <c r="HB410" s="10"/>
      <c r="HC410" s="10"/>
      <c r="HD410" s="10"/>
      <c r="HE410" s="10"/>
      <c r="HF410" s="10"/>
      <c r="HG410" s="10"/>
      <c r="HH410" s="10"/>
      <c r="HI410" s="10"/>
      <c r="HJ410" s="10"/>
      <c r="HK410" s="10"/>
      <c r="HL410" s="10"/>
      <c r="HM410" s="10"/>
      <c r="HN410" s="10"/>
      <c r="HO410" s="10"/>
      <c r="HP410" s="10"/>
      <c r="HQ410" s="14" t="n">
        <f aca="false">SUM(F410:HP410)</f>
        <v>440</v>
      </c>
      <c r="HR410" s="24" t="s">
        <v>489</v>
      </c>
      <c r="HS410" s="10" t="n">
        <v>344</v>
      </c>
      <c r="HU410" s="1" t="n">
        <f aca="false">D410*HQ410</f>
        <v>20367.6</v>
      </c>
    </row>
    <row r="411" customFormat="false" ht="13.5" hidden="false" customHeight="true" outlineLevel="0" collapsed="false">
      <c r="A411" s="10" t="n">
        <v>250</v>
      </c>
      <c r="B411" s="11" t="s">
        <v>903</v>
      </c>
      <c r="C411" s="11" t="s">
        <v>904</v>
      </c>
      <c r="D411" s="12" t="n">
        <v>46.29</v>
      </c>
      <c r="E411" s="10" t="s">
        <v>228</v>
      </c>
      <c r="F411" s="13"/>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t="n">
        <v>12</v>
      </c>
      <c r="FH411" s="10" t="n">
        <v>10</v>
      </c>
      <c r="FI411" s="10"/>
      <c r="FJ411" s="10"/>
      <c r="FK411" s="10"/>
      <c r="FL411" s="10"/>
      <c r="FM411" s="10"/>
      <c r="FN411" s="10"/>
      <c r="FO411" s="10" t="n">
        <v>10</v>
      </c>
      <c r="FP411" s="10"/>
      <c r="FQ411" s="10"/>
      <c r="FR411" s="10"/>
      <c r="FS411" s="10"/>
      <c r="FT411" s="10"/>
      <c r="FU411" s="10"/>
      <c r="FV411" s="10"/>
      <c r="FW411" s="10" t="n">
        <v>10</v>
      </c>
      <c r="FX411" s="10" t="n">
        <v>100</v>
      </c>
      <c r="FY411" s="10" t="n">
        <v>10</v>
      </c>
      <c r="FZ411" s="10"/>
      <c r="GA411" s="10"/>
      <c r="GB411" s="10"/>
      <c r="GC411" s="10"/>
      <c r="GD411" s="10"/>
      <c r="GE411" s="10"/>
      <c r="GF411" s="10" t="n">
        <v>200</v>
      </c>
      <c r="GG411" s="10"/>
      <c r="GH411" s="10"/>
      <c r="GI411" s="10" t="n">
        <v>40</v>
      </c>
      <c r="GJ411" s="10"/>
      <c r="GK411" s="10"/>
      <c r="GL411" s="10"/>
      <c r="GM411" s="10" t="n">
        <v>50</v>
      </c>
      <c r="GN411" s="10"/>
      <c r="GO411" s="10" t="n">
        <v>1</v>
      </c>
      <c r="GP411" s="10" t="n">
        <v>5</v>
      </c>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4" t="n">
        <f aca="false">SUM(F411:HP411)</f>
        <v>448</v>
      </c>
      <c r="HR411" s="24" t="s">
        <v>489</v>
      </c>
      <c r="HS411" s="10" t="n">
        <v>345</v>
      </c>
      <c r="HU411" s="1" t="n">
        <f aca="false">D411*HQ411</f>
        <v>20737.92</v>
      </c>
    </row>
    <row r="412" customFormat="false" ht="13.5" hidden="false" customHeight="true" outlineLevel="0" collapsed="false">
      <c r="A412" s="10" t="n">
        <v>251</v>
      </c>
      <c r="B412" s="11" t="s">
        <v>905</v>
      </c>
      <c r="C412" s="11" t="s">
        <v>906</v>
      </c>
      <c r="D412" s="12" t="n">
        <v>46.29</v>
      </c>
      <c r="E412" s="10" t="s">
        <v>228</v>
      </c>
      <c r="F412" s="13"/>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t="n">
        <v>60</v>
      </c>
      <c r="FH412" s="10"/>
      <c r="FI412" s="10"/>
      <c r="FJ412" s="10"/>
      <c r="FK412" s="10"/>
      <c r="FL412" s="10"/>
      <c r="FM412" s="10"/>
      <c r="FN412" s="10"/>
      <c r="FO412" s="10"/>
      <c r="FP412" s="10"/>
      <c r="FQ412" s="10"/>
      <c r="FR412" s="10"/>
      <c r="FS412" s="10"/>
      <c r="FT412" s="10"/>
      <c r="FU412" s="10"/>
      <c r="FV412" s="10"/>
      <c r="FW412" s="10" t="n">
        <v>10</v>
      </c>
      <c r="FX412" s="10"/>
      <c r="FY412" s="10"/>
      <c r="FZ412" s="10"/>
      <c r="GA412" s="10"/>
      <c r="GB412" s="10"/>
      <c r="GC412" s="10"/>
      <c r="GD412" s="10"/>
      <c r="GE412" s="10"/>
      <c r="GF412" s="10"/>
      <c r="GG412" s="10"/>
      <c r="GH412" s="10"/>
      <c r="GI412" s="10"/>
      <c r="GJ412" s="10"/>
      <c r="GK412" s="10"/>
      <c r="GL412" s="10"/>
      <c r="GM412" s="10"/>
      <c r="GN412" s="10"/>
      <c r="GO412" s="10" t="n">
        <v>1</v>
      </c>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t="n">
        <v>20</v>
      </c>
      <c r="HO412" s="10"/>
      <c r="HP412" s="10"/>
      <c r="HQ412" s="14" t="n">
        <f aca="false">SUM(F412:HP412)</f>
        <v>91</v>
      </c>
      <c r="HR412" s="24" t="s">
        <v>489</v>
      </c>
      <c r="HS412" s="10" t="n">
        <v>340</v>
      </c>
      <c r="HU412" s="1" t="n">
        <f aca="false">D412*HQ412</f>
        <v>4212.39</v>
      </c>
    </row>
    <row r="413" customFormat="false" ht="13.5" hidden="false" customHeight="true" outlineLevel="0" collapsed="false">
      <c r="A413" s="10" t="n">
        <v>252</v>
      </c>
      <c r="B413" s="20" t="s">
        <v>907</v>
      </c>
      <c r="C413" s="20" t="s">
        <v>908</v>
      </c>
      <c r="D413" s="21" t="n">
        <v>41.6666666666667</v>
      </c>
      <c r="E413" s="22" t="s">
        <v>228</v>
      </c>
      <c r="F413" s="13"/>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t="n">
        <v>12</v>
      </c>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4" t="n">
        <f aca="false">SUM(F413:HP413)</f>
        <v>12</v>
      </c>
      <c r="HR413" s="10" t="s">
        <v>437</v>
      </c>
      <c r="HS413" s="10" t="n">
        <v>195</v>
      </c>
      <c r="HU413" s="1" t="n">
        <f aca="false">D413*HQ413</f>
        <v>500</v>
      </c>
    </row>
    <row r="414" customFormat="false" ht="13.5" hidden="false" customHeight="true" outlineLevel="0" collapsed="false">
      <c r="A414" s="10" t="n">
        <v>253</v>
      </c>
      <c r="B414" s="20" t="s">
        <v>909</v>
      </c>
      <c r="C414" s="20" t="s">
        <v>910</v>
      </c>
      <c r="D414" s="21" t="n">
        <v>958.333333333333</v>
      </c>
      <c r="E414" s="22" t="s">
        <v>228</v>
      </c>
      <c r="F414" s="13"/>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23" t="n">
        <v>1</v>
      </c>
      <c r="FZ414" s="23"/>
      <c r="GA414" s="23"/>
      <c r="GB414" s="23"/>
      <c r="GC414" s="23"/>
      <c r="GD414" s="23"/>
      <c r="GE414" s="23"/>
      <c r="GF414" s="23"/>
      <c r="GG414" s="23"/>
      <c r="GH414" s="23"/>
      <c r="GI414" s="23"/>
      <c r="GJ414" s="23"/>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4" t="n">
        <f aca="false">SUM(F414:HP414)</f>
        <v>1</v>
      </c>
      <c r="HR414" s="10" t="s">
        <v>437</v>
      </c>
      <c r="HS414" s="10" t="n">
        <v>196</v>
      </c>
      <c r="HU414" s="1" t="n">
        <f aca="false">D414*HQ414</f>
        <v>958.333333333333</v>
      </c>
    </row>
    <row r="415" customFormat="false" ht="13.5" hidden="false" customHeight="true" outlineLevel="0" collapsed="false">
      <c r="A415" s="10" t="n">
        <v>254</v>
      </c>
      <c r="B415" s="20" t="s">
        <v>911</v>
      </c>
      <c r="C415" s="20" t="s">
        <v>912</v>
      </c>
      <c r="D415" s="21" t="n">
        <v>216.666666666667</v>
      </c>
      <c r="E415" s="22" t="s">
        <v>228</v>
      </c>
      <c r="F415" s="13"/>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23" t="n">
        <v>50</v>
      </c>
      <c r="AF415" s="23"/>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4" t="n">
        <f aca="false">SUM(F415:HP415)</f>
        <v>50</v>
      </c>
      <c r="HR415" s="10" t="s">
        <v>437</v>
      </c>
      <c r="HS415" s="10" t="n">
        <v>197</v>
      </c>
      <c r="HU415" s="1" t="n">
        <f aca="false">D415*HQ415</f>
        <v>10833.3333333333</v>
      </c>
    </row>
    <row r="416" customFormat="false" ht="13.5" hidden="false" customHeight="true" outlineLevel="0" collapsed="false">
      <c r="A416" s="10" t="n">
        <v>255</v>
      </c>
      <c r="B416" s="11" t="s">
        <v>913</v>
      </c>
      <c r="C416" s="11" t="s">
        <v>914</v>
      </c>
      <c r="D416" s="12" t="n">
        <v>1.23</v>
      </c>
      <c r="E416" s="10" t="s">
        <v>228</v>
      </c>
      <c r="F416" s="13"/>
      <c r="G416" s="10"/>
      <c r="H416" s="10"/>
      <c r="I416" s="10"/>
      <c r="J416" s="10"/>
      <c r="K416" s="10"/>
      <c r="L416" s="10"/>
      <c r="M416" s="10"/>
      <c r="N416" s="10"/>
      <c r="O416" s="10"/>
      <c r="P416" s="10"/>
      <c r="Q416" s="10"/>
      <c r="R416" s="10"/>
      <c r="S416" s="10"/>
      <c r="T416" s="10"/>
      <c r="U416" s="10"/>
      <c r="V416" s="10"/>
      <c r="W416" s="10"/>
      <c r="X416" s="10"/>
      <c r="Y416" s="10"/>
      <c r="Z416" s="10"/>
      <c r="AA416" s="10" t="n">
        <v>200</v>
      </c>
      <c r="AB416" s="10" t="n">
        <v>50</v>
      </c>
      <c r="AC416" s="10" t="n">
        <v>250</v>
      </c>
      <c r="AD416" s="10"/>
      <c r="AE416" s="10"/>
      <c r="AF416" s="10"/>
      <c r="AG416" s="10"/>
      <c r="AH416" s="10" t="n">
        <v>1700</v>
      </c>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t="n">
        <v>50</v>
      </c>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t="n">
        <v>25</v>
      </c>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t="n">
        <v>500</v>
      </c>
      <c r="FE416" s="10" t="n">
        <v>3000</v>
      </c>
      <c r="FF416" s="10" t="n">
        <v>10000</v>
      </c>
      <c r="FG416" s="10" t="n">
        <v>1626</v>
      </c>
      <c r="FH416" s="10" t="n">
        <v>3000</v>
      </c>
      <c r="FI416" s="10" t="n">
        <v>200</v>
      </c>
      <c r="FJ416" s="10"/>
      <c r="FK416" s="10"/>
      <c r="FL416" s="10"/>
      <c r="FM416" s="10"/>
      <c r="FN416" s="10"/>
      <c r="FO416" s="10" t="n">
        <v>1000</v>
      </c>
      <c r="FP416" s="10"/>
      <c r="FQ416" s="10"/>
      <c r="FR416" s="10"/>
      <c r="FS416" s="10"/>
      <c r="FT416" s="10" t="n">
        <v>50</v>
      </c>
      <c r="FU416" s="10"/>
      <c r="FV416" s="10" t="n">
        <v>3120</v>
      </c>
      <c r="FW416" s="10" t="n">
        <f aca="false">1300+4000</f>
        <v>5300</v>
      </c>
      <c r="FX416" s="10"/>
      <c r="FY416" s="10" t="n">
        <v>10000</v>
      </c>
      <c r="FZ416" s="10" t="n">
        <v>2000</v>
      </c>
      <c r="GA416" s="10" t="n">
        <v>100</v>
      </c>
      <c r="GB416" s="10"/>
      <c r="GC416" s="10" t="n">
        <v>200</v>
      </c>
      <c r="GD416" s="10"/>
      <c r="GE416" s="10"/>
      <c r="GF416" s="10" t="n">
        <v>2200</v>
      </c>
      <c r="GG416" s="10"/>
      <c r="GH416" s="10"/>
      <c r="GI416" s="10"/>
      <c r="GJ416" s="10"/>
      <c r="GK416" s="10"/>
      <c r="GL416" s="10"/>
      <c r="GM416" s="10" t="n">
        <v>300</v>
      </c>
      <c r="GN416" s="10" t="n">
        <v>200</v>
      </c>
      <c r="GO416" s="10" t="n">
        <v>300</v>
      </c>
      <c r="GP416" s="10" t="n">
        <v>300</v>
      </c>
      <c r="GQ416" s="10" t="n">
        <v>200</v>
      </c>
      <c r="GR416" s="10" t="n">
        <v>20</v>
      </c>
      <c r="GS416" s="10"/>
      <c r="GT416" s="10" t="n">
        <v>100</v>
      </c>
      <c r="GU416" s="10" t="n">
        <v>750</v>
      </c>
      <c r="GV416" s="10"/>
      <c r="GW416" s="10" t="n">
        <v>5000</v>
      </c>
      <c r="GX416" s="10"/>
      <c r="GY416" s="10"/>
      <c r="GZ416" s="10" t="n">
        <v>10</v>
      </c>
      <c r="HA416" s="10"/>
      <c r="HB416" s="10"/>
      <c r="HC416" s="10"/>
      <c r="HD416" s="10" t="n">
        <v>250</v>
      </c>
      <c r="HE416" s="10"/>
      <c r="HF416" s="10" t="n">
        <v>400</v>
      </c>
      <c r="HG416" s="10"/>
      <c r="HH416" s="10" t="n">
        <v>30</v>
      </c>
      <c r="HI416" s="10"/>
      <c r="HJ416" s="10"/>
      <c r="HK416" s="10"/>
      <c r="HL416" s="10" t="n">
        <v>150</v>
      </c>
      <c r="HM416" s="10" t="n">
        <v>20</v>
      </c>
      <c r="HN416" s="10"/>
      <c r="HO416" s="10"/>
      <c r="HP416" s="10"/>
      <c r="HQ416" s="14" t="n">
        <f aca="false">SUM(F416:HP416)</f>
        <v>52601</v>
      </c>
      <c r="HR416" s="36" t="s">
        <v>619</v>
      </c>
      <c r="HS416" s="10" t="n">
        <v>95</v>
      </c>
      <c r="HU416" s="1" t="n">
        <f aca="false">D416*HQ416</f>
        <v>64699.23</v>
      </c>
    </row>
    <row r="417" customFormat="false" ht="13.5" hidden="false" customHeight="true" outlineLevel="0" collapsed="false">
      <c r="A417" s="10" t="n">
        <v>256</v>
      </c>
      <c r="B417" s="20" t="s">
        <v>915</v>
      </c>
      <c r="C417" s="20" t="s">
        <v>914</v>
      </c>
      <c r="D417" s="21" t="n">
        <v>1.23</v>
      </c>
      <c r="E417" s="10" t="s">
        <v>228</v>
      </c>
      <c r="F417" s="13"/>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t="n">
        <v>4000</v>
      </c>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4" t="n">
        <f aca="false">SUM(F417:HP417)</f>
        <v>4000</v>
      </c>
      <c r="HR417" s="36" t="s">
        <v>619</v>
      </c>
      <c r="HS417" s="10"/>
      <c r="HU417" s="1" t="n">
        <f aca="false">D417*HQ417</f>
        <v>4920</v>
      </c>
    </row>
    <row r="418" customFormat="false" ht="13.5" hidden="false" customHeight="true" outlineLevel="0" collapsed="false">
      <c r="A418" s="10" t="n">
        <v>257</v>
      </c>
      <c r="B418" s="20" t="s">
        <v>916</v>
      </c>
      <c r="C418" s="20" t="s">
        <v>917</v>
      </c>
      <c r="D418" s="21" t="n">
        <v>12.5</v>
      </c>
      <c r="E418" s="22" t="s">
        <v>228</v>
      </c>
      <c r="F418" s="13"/>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23" t="n">
        <v>800</v>
      </c>
      <c r="AF418" s="23"/>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4" t="n">
        <f aca="false">SUM(F418:HP418)</f>
        <v>800</v>
      </c>
      <c r="HR418" s="10" t="s">
        <v>437</v>
      </c>
      <c r="HS418" s="10" t="n">
        <v>198</v>
      </c>
      <c r="HU418" s="1" t="n">
        <f aca="false">D418*HQ418</f>
        <v>10000</v>
      </c>
    </row>
    <row r="419" customFormat="false" ht="13.5" hidden="false" customHeight="true" outlineLevel="0" collapsed="false">
      <c r="A419" s="10" t="n">
        <v>258</v>
      </c>
      <c r="B419" s="20" t="s">
        <v>918</v>
      </c>
      <c r="C419" s="20" t="s">
        <v>919</v>
      </c>
      <c r="D419" s="21" t="n">
        <v>1666.66666666667</v>
      </c>
      <c r="E419" s="22" t="s">
        <v>228</v>
      </c>
      <c r="F419" s="13"/>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23" t="n">
        <v>10</v>
      </c>
      <c r="FZ419" s="23"/>
      <c r="GA419" s="23"/>
      <c r="GB419" s="23"/>
      <c r="GC419" s="23"/>
      <c r="GD419" s="23"/>
      <c r="GE419" s="23"/>
      <c r="GF419" s="23"/>
      <c r="GG419" s="23"/>
      <c r="GH419" s="23"/>
      <c r="GI419" s="23"/>
      <c r="GJ419" s="23"/>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4" t="n">
        <f aca="false">SUM(F419:HP419)</f>
        <v>10</v>
      </c>
      <c r="HR419" s="10" t="s">
        <v>437</v>
      </c>
      <c r="HS419" s="10" t="n">
        <v>199</v>
      </c>
      <c r="HU419" s="1" t="n">
        <f aca="false">D419*HQ419</f>
        <v>16666.6666666667</v>
      </c>
    </row>
    <row r="420" customFormat="false" ht="13.5" hidden="false" customHeight="true" outlineLevel="0" collapsed="false">
      <c r="A420" s="10" t="n">
        <v>259</v>
      </c>
      <c r="B420" s="11" t="s">
        <v>920</v>
      </c>
      <c r="C420" s="11" t="s">
        <v>921</v>
      </c>
      <c r="D420" s="12" t="n">
        <v>480</v>
      </c>
      <c r="E420" s="10" t="s">
        <v>228</v>
      </c>
      <c r="F420" s="13"/>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t="n">
        <v>5</v>
      </c>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4" t="n">
        <f aca="false">SUM(F420:HP420)</f>
        <v>5</v>
      </c>
      <c r="HR420" s="15" t="s">
        <v>229</v>
      </c>
      <c r="HS420" s="10" t="n">
        <v>572</v>
      </c>
      <c r="HU420" s="1" t="n">
        <f aca="false">D420*HQ420</f>
        <v>2400</v>
      </c>
    </row>
    <row r="421" customFormat="false" ht="13.5" hidden="false" customHeight="true" outlineLevel="0" collapsed="false">
      <c r="A421" s="10" t="n">
        <v>260</v>
      </c>
      <c r="B421" s="20" t="s">
        <v>922</v>
      </c>
      <c r="C421" s="20" t="s">
        <v>923</v>
      </c>
      <c r="D421" s="21" t="n">
        <v>19416.6666666667</v>
      </c>
      <c r="E421" s="22" t="s">
        <v>228</v>
      </c>
      <c r="F421" s="13"/>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23" t="n">
        <v>1</v>
      </c>
      <c r="FZ421" s="23"/>
      <c r="GA421" s="23"/>
      <c r="GB421" s="23"/>
      <c r="GC421" s="23"/>
      <c r="GD421" s="23"/>
      <c r="GE421" s="23"/>
      <c r="GF421" s="23"/>
      <c r="GG421" s="23"/>
      <c r="GH421" s="23"/>
      <c r="GI421" s="23"/>
      <c r="GJ421" s="23"/>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4" t="n">
        <f aca="false">SUM(F421:HP421)</f>
        <v>1</v>
      </c>
      <c r="HR421" s="10" t="s">
        <v>437</v>
      </c>
      <c r="HS421" s="10" t="n">
        <v>200</v>
      </c>
      <c r="HU421" s="1" t="n">
        <f aca="false">D421*HQ421</f>
        <v>19416.6666666667</v>
      </c>
    </row>
    <row r="422" customFormat="false" ht="13.5" hidden="false" customHeight="true" outlineLevel="0" collapsed="false">
      <c r="A422" s="10" t="n">
        <v>261</v>
      </c>
      <c r="B422" s="20" t="s">
        <v>924</v>
      </c>
      <c r="C422" s="20" t="s">
        <v>925</v>
      </c>
      <c r="D422" s="21" t="n">
        <v>19416.6666666667</v>
      </c>
      <c r="E422" s="22" t="s">
        <v>228</v>
      </c>
      <c r="F422" s="13"/>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23" t="n">
        <v>1</v>
      </c>
      <c r="FZ422" s="23"/>
      <c r="GA422" s="23"/>
      <c r="GB422" s="23"/>
      <c r="GC422" s="23"/>
      <c r="GD422" s="23"/>
      <c r="GE422" s="23"/>
      <c r="GF422" s="23"/>
      <c r="GG422" s="23"/>
      <c r="GH422" s="23"/>
      <c r="GI422" s="23"/>
      <c r="GJ422" s="23"/>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4" t="n">
        <f aca="false">SUM(F422:HP422)</f>
        <v>1</v>
      </c>
      <c r="HR422" s="10" t="s">
        <v>437</v>
      </c>
      <c r="HS422" s="10" t="n">
        <v>201</v>
      </c>
      <c r="HU422" s="1" t="n">
        <f aca="false">D422*HQ422</f>
        <v>19416.6666666667</v>
      </c>
    </row>
    <row r="423" customFormat="false" ht="13.5" hidden="false" customHeight="true" outlineLevel="0" collapsed="false">
      <c r="A423" s="10" t="n">
        <v>262</v>
      </c>
      <c r="B423" s="20" t="s">
        <v>926</v>
      </c>
      <c r="C423" s="20" t="s">
        <v>927</v>
      </c>
      <c r="D423" s="21" t="n">
        <v>19416.6666666667</v>
      </c>
      <c r="E423" s="22" t="s">
        <v>228</v>
      </c>
      <c r="F423" s="13"/>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23" t="n">
        <v>1</v>
      </c>
      <c r="FZ423" s="23"/>
      <c r="GA423" s="23"/>
      <c r="GB423" s="23"/>
      <c r="GC423" s="23"/>
      <c r="GD423" s="23"/>
      <c r="GE423" s="23"/>
      <c r="GF423" s="23"/>
      <c r="GG423" s="23"/>
      <c r="GH423" s="23"/>
      <c r="GI423" s="23"/>
      <c r="GJ423" s="23"/>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4" t="n">
        <f aca="false">SUM(F423:HP423)</f>
        <v>1</v>
      </c>
      <c r="HR423" s="10" t="s">
        <v>437</v>
      </c>
      <c r="HS423" s="10" t="n">
        <v>202</v>
      </c>
      <c r="HU423" s="1" t="n">
        <f aca="false">D423*HQ423</f>
        <v>19416.6666666667</v>
      </c>
    </row>
    <row r="424" customFormat="false" ht="13.5" hidden="false" customHeight="true" outlineLevel="0" collapsed="false">
      <c r="A424" s="10" t="n">
        <v>263</v>
      </c>
      <c r="B424" s="20" t="s">
        <v>928</v>
      </c>
      <c r="C424" s="20" t="s">
        <v>929</v>
      </c>
      <c r="D424" s="21" t="n">
        <v>9166.66666666667</v>
      </c>
      <c r="E424" s="22" t="s">
        <v>228</v>
      </c>
      <c r="F424" s="13"/>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23" t="n">
        <v>1</v>
      </c>
      <c r="FZ424" s="23"/>
      <c r="GA424" s="23"/>
      <c r="GB424" s="23"/>
      <c r="GC424" s="23"/>
      <c r="GD424" s="23"/>
      <c r="GE424" s="23"/>
      <c r="GF424" s="23"/>
      <c r="GG424" s="23"/>
      <c r="GH424" s="23"/>
      <c r="GI424" s="23"/>
      <c r="GJ424" s="23"/>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4" t="n">
        <f aca="false">SUM(F424:HP424)</f>
        <v>1</v>
      </c>
      <c r="HR424" s="10" t="s">
        <v>437</v>
      </c>
      <c r="HS424" s="10" t="n">
        <v>206</v>
      </c>
      <c r="HU424" s="1" t="n">
        <f aca="false">D424*HQ424</f>
        <v>9166.66666666667</v>
      </c>
    </row>
    <row r="425" customFormat="false" ht="13.5" hidden="false" customHeight="true" outlineLevel="0" collapsed="false">
      <c r="A425" s="10" t="n">
        <v>264</v>
      </c>
      <c r="B425" s="20" t="s">
        <v>930</v>
      </c>
      <c r="C425" s="20" t="s">
        <v>931</v>
      </c>
      <c r="D425" s="21" t="n">
        <v>9166.66666666667</v>
      </c>
      <c r="E425" s="22" t="s">
        <v>228</v>
      </c>
      <c r="F425" s="13"/>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23" t="n">
        <v>1</v>
      </c>
      <c r="FZ425" s="23"/>
      <c r="GA425" s="23"/>
      <c r="GB425" s="23"/>
      <c r="GC425" s="23"/>
      <c r="GD425" s="23"/>
      <c r="GE425" s="23"/>
      <c r="GF425" s="23"/>
      <c r="GG425" s="23"/>
      <c r="GH425" s="23"/>
      <c r="GI425" s="23"/>
      <c r="GJ425" s="23"/>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4" t="n">
        <f aca="false">SUM(F425:HP425)</f>
        <v>1</v>
      </c>
      <c r="HR425" s="10" t="s">
        <v>437</v>
      </c>
      <c r="HS425" s="10" t="n">
        <v>207</v>
      </c>
      <c r="HU425" s="1" t="n">
        <f aca="false">D425*HQ425</f>
        <v>9166.66666666667</v>
      </c>
    </row>
    <row r="426" customFormat="false" ht="13.5" hidden="false" customHeight="true" outlineLevel="0" collapsed="false">
      <c r="A426" s="10" t="n">
        <v>265</v>
      </c>
      <c r="B426" s="20" t="s">
        <v>932</v>
      </c>
      <c r="C426" s="20" t="s">
        <v>933</v>
      </c>
      <c r="D426" s="21" t="n">
        <v>9166.66666666667</v>
      </c>
      <c r="E426" s="22" t="s">
        <v>228</v>
      </c>
      <c r="F426" s="13"/>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23" t="n">
        <v>1</v>
      </c>
      <c r="FZ426" s="23"/>
      <c r="GA426" s="23"/>
      <c r="GB426" s="23"/>
      <c r="GC426" s="23"/>
      <c r="GD426" s="23"/>
      <c r="GE426" s="23"/>
      <c r="GF426" s="23"/>
      <c r="GG426" s="23"/>
      <c r="GH426" s="23"/>
      <c r="GI426" s="23"/>
      <c r="GJ426" s="23"/>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4" t="n">
        <f aca="false">SUM(F426:HP426)</f>
        <v>1</v>
      </c>
      <c r="HR426" s="10" t="s">
        <v>437</v>
      </c>
      <c r="HS426" s="10" t="n">
        <v>208</v>
      </c>
      <c r="HU426" s="1" t="n">
        <f aca="false">D426*HQ426</f>
        <v>9166.66666666667</v>
      </c>
    </row>
    <row r="427" customFormat="false" ht="13.5" hidden="false" customHeight="true" outlineLevel="0" collapsed="false">
      <c r="A427" s="10" t="n">
        <v>266</v>
      </c>
      <c r="B427" s="11" t="s">
        <v>934</v>
      </c>
      <c r="C427" s="11" t="s">
        <v>935</v>
      </c>
      <c r="D427" s="12" t="n">
        <v>800</v>
      </c>
      <c r="E427" s="10" t="s">
        <v>228</v>
      </c>
      <c r="F427" s="13"/>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t="n">
        <v>20</v>
      </c>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4" t="n">
        <f aca="false">SUM(F427:HP427)</f>
        <v>20</v>
      </c>
      <c r="HR427" s="15" t="s">
        <v>229</v>
      </c>
      <c r="HS427" s="10" t="n">
        <v>581</v>
      </c>
      <c r="HU427" s="1" t="n">
        <f aca="false">D427*HQ427</f>
        <v>16000</v>
      </c>
    </row>
    <row r="428" customFormat="false" ht="13.5" hidden="false" customHeight="true" outlineLevel="0" collapsed="false">
      <c r="A428" s="10" t="n">
        <v>267</v>
      </c>
      <c r="B428" s="11" t="s">
        <v>936</v>
      </c>
      <c r="C428" s="11" t="s">
        <v>937</v>
      </c>
      <c r="D428" s="12" t="n">
        <v>800</v>
      </c>
      <c r="E428" s="10" t="s">
        <v>228</v>
      </c>
      <c r="F428" s="13"/>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t="n">
        <v>5</v>
      </c>
      <c r="FG428" s="10"/>
      <c r="FH428" s="10"/>
      <c r="FI428" s="10"/>
      <c r="FJ428" s="10"/>
      <c r="FK428" s="10"/>
      <c r="FL428" s="10"/>
      <c r="FM428" s="10" t="n">
        <v>50</v>
      </c>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4" t="n">
        <f aca="false">SUM(F428:HP428)</f>
        <v>55</v>
      </c>
      <c r="HR428" s="15" t="s">
        <v>229</v>
      </c>
      <c r="HS428" s="10" t="n">
        <v>576</v>
      </c>
      <c r="HU428" s="1" t="n">
        <f aca="false">D428*HQ428</f>
        <v>44000</v>
      </c>
    </row>
    <row r="429" customFormat="false" ht="13.5" hidden="false" customHeight="true" outlineLevel="0" collapsed="false">
      <c r="A429" s="10" t="n">
        <v>268</v>
      </c>
      <c r="B429" s="11" t="s">
        <v>938</v>
      </c>
      <c r="C429" s="11" t="s">
        <v>939</v>
      </c>
      <c r="D429" s="12" t="n">
        <v>800</v>
      </c>
      <c r="E429" s="10" t="s">
        <v>228</v>
      </c>
      <c r="F429" s="13"/>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t="n">
        <v>5</v>
      </c>
      <c r="FG429" s="10"/>
      <c r="FH429" s="10" t="n">
        <v>25</v>
      </c>
      <c r="FI429" s="10"/>
      <c r="FJ429" s="10"/>
      <c r="FK429" s="10"/>
      <c r="FL429" s="10"/>
      <c r="FM429" s="10" t="n">
        <v>50</v>
      </c>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t="n">
        <v>3</v>
      </c>
      <c r="HO429" s="10"/>
      <c r="HP429" s="10"/>
      <c r="HQ429" s="14" t="n">
        <f aca="false">SUM(F429:HP429)</f>
        <v>83</v>
      </c>
      <c r="HR429" s="15" t="s">
        <v>229</v>
      </c>
      <c r="HS429" s="10" t="n">
        <v>577</v>
      </c>
      <c r="HU429" s="1" t="n">
        <f aca="false">D429*HQ429</f>
        <v>66400</v>
      </c>
    </row>
    <row r="430" customFormat="false" ht="13.5" hidden="false" customHeight="true" outlineLevel="0" collapsed="false">
      <c r="A430" s="10" t="n">
        <v>269</v>
      </c>
      <c r="B430" s="11" t="s">
        <v>940</v>
      </c>
      <c r="C430" s="11" t="s">
        <v>941</v>
      </c>
      <c r="D430" s="12" t="n">
        <v>800</v>
      </c>
      <c r="E430" s="10" t="s">
        <v>228</v>
      </c>
      <c r="F430" s="13"/>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t="n">
        <v>3</v>
      </c>
      <c r="FG430" s="10"/>
      <c r="FH430" s="10" t="n">
        <v>30</v>
      </c>
      <c r="FI430" s="10"/>
      <c r="FJ430" s="10"/>
      <c r="FK430" s="10"/>
      <c r="FL430" s="10"/>
      <c r="FM430" s="10" t="n">
        <v>50</v>
      </c>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4" t="n">
        <f aca="false">SUM(F430:HP430)</f>
        <v>83</v>
      </c>
      <c r="HR430" s="15" t="s">
        <v>229</v>
      </c>
      <c r="HS430" s="10" t="n">
        <v>578</v>
      </c>
      <c r="HU430" s="1" t="n">
        <f aca="false">D430*HQ430</f>
        <v>66400</v>
      </c>
    </row>
    <row r="431" customFormat="false" ht="13.5" hidden="false" customHeight="true" outlineLevel="0" collapsed="false">
      <c r="A431" s="10" t="n">
        <v>270</v>
      </c>
      <c r="B431" s="11" t="s">
        <v>942</v>
      </c>
      <c r="C431" s="11" t="s">
        <v>943</v>
      </c>
      <c r="D431" s="12" t="n">
        <v>800</v>
      </c>
      <c r="E431" s="10" t="s">
        <v>228</v>
      </c>
      <c r="F431" s="13"/>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t="n">
        <v>30</v>
      </c>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4" t="n">
        <f aca="false">SUM(F431:HP431)</f>
        <v>30</v>
      </c>
      <c r="HR431" s="15" t="s">
        <v>229</v>
      </c>
      <c r="HS431" s="10" t="n">
        <v>579</v>
      </c>
      <c r="HU431" s="1" t="n">
        <f aca="false">D431*HQ431</f>
        <v>24000</v>
      </c>
    </row>
    <row r="432" customFormat="false" ht="13.5" hidden="false" customHeight="true" outlineLevel="0" collapsed="false">
      <c r="A432" s="10" t="n">
        <v>271</v>
      </c>
      <c r="B432" s="11" t="s">
        <v>944</v>
      </c>
      <c r="C432" s="11" t="s">
        <v>945</v>
      </c>
      <c r="D432" s="12" t="n">
        <v>800</v>
      </c>
      <c r="E432" s="10" t="s">
        <v>228</v>
      </c>
      <c r="F432" s="13"/>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t="n">
        <v>20</v>
      </c>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4" t="n">
        <f aca="false">SUM(F432:HP432)</f>
        <v>20</v>
      </c>
      <c r="HR432" s="15" t="s">
        <v>229</v>
      </c>
      <c r="HS432" s="10" t="n">
        <v>580</v>
      </c>
      <c r="HU432" s="1" t="n">
        <f aca="false">D432*HQ432</f>
        <v>16000</v>
      </c>
    </row>
    <row r="433" customFormat="false" ht="13.5" hidden="false" customHeight="true" outlineLevel="0" collapsed="false">
      <c r="A433" s="10" t="n">
        <v>272</v>
      </c>
      <c r="B433" s="11" t="s">
        <v>946</v>
      </c>
      <c r="C433" s="11" t="s">
        <v>947</v>
      </c>
      <c r="D433" s="12" t="n">
        <v>583.333333333333</v>
      </c>
      <c r="E433" s="10" t="s">
        <v>228</v>
      </c>
      <c r="F433" s="13"/>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23" t="n">
        <v>9</v>
      </c>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4" t="n">
        <f aca="false">SUM(F433:HP433)</f>
        <v>9</v>
      </c>
      <c r="HR433" s="24" t="s">
        <v>229</v>
      </c>
      <c r="HS433" s="10" t="n">
        <v>585</v>
      </c>
      <c r="HU433" s="1" t="n">
        <f aca="false">D433*HQ433</f>
        <v>5250</v>
      </c>
    </row>
    <row r="434" customFormat="false" ht="13.5" hidden="false" customHeight="true" outlineLevel="0" collapsed="false">
      <c r="A434" s="10" t="n">
        <v>273</v>
      </c>
      <c r="B434" s="11" t="s">
        <v>948</v>
      </c>
      <c r="C434" s="11" t="s">
        <v>949</v>
      </c>
      <c r="D434" s="12" t="n">
        <v>583.333333333333</v>
      </c>
      <c r="E434" s="10" t="s">
        <v>228</v>
      </c>
      <c r="F434" s="13"/>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t="n">
        <v>6</v>
      </c>
      <c r="FG434" s="23" t="n">
        <v>9</v>
      </c>
      <c r="FH434" s="10" t="n">
        <v>5</v>
      </c>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4" t="n">
        <f aca="false">SUM(F434:HP434)</f>
        <v>20</v>
      </c>
      <c r="HR434" s="24" t="s">
        <v>229</v>
      </c>
      <c r="HS434" s="10" t="n">
        <v>587</v>
      </c>
      <c r="HU434" s="1" t="n">
        <f aca="false">D434*HQ434</f>
        <v>11666.6666666667</v>
      </c>
    </row>
    <row r="435" customFormat="false" ht="13.5" hidden="false" customHeight="true" outlineLevel="0" collapsed="false">
      <c r="A435" s="10" t="n">
        <v>274</v>
      </c>
      <c r="B435" s="20" t="s">
        <v>950</v>
      </c>
      <c r="C435" s="20" t="s">
        <v>951</v>
      </c>
      <c r="D435" s="21" t="n">
        <v>14.51</v>
      </c>
      <c r="E435" s="10" t="s">
        <v>228</v>
      </c>
      <c r="F435" s="13"/>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t="n">
        <v>50</v>
      </c>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4" t="n">
        <f aca="false">SUM(F435:HP435)</f>
        <v>50</v>
      </c>
      <c r="HR435" s="24" t="s">
        <v>489</v>
      </c>
      <c r="HS435" s="10"/>
      <c r="HU435" s="1" t="n">
        <f aca="false">D435*HQ435</f>
        <v>725.5</v>
      </c>
    </row>
    <row r="436" customFormat="false" ht="13.5" hidden="false" customHeight="true" outlineLevel="0" collapsed="false">
      <c r="A436" s="10" t="n">
        <v>275</v>
      </c>
      <c r="B436" s="20" t="s">
        <v>952</v>
      </c>
      <c r="C436" s="20" t="s">
        <v>953</v>
      </c>
      <c r="D436" s="21" t="n">
        <v>14.51</v>
      </c>
      <c r="E436" s="10" t="s">
        <v>228</v>
      </c>
      <c r="F436" s="13"/>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t="n">
        <v>50</v>
      </c>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4" t="n">
        <f aca="false">SUM(F436:HP436)</f>
        <v>50</v>
      </c>
      <c r="HR436" s="39" t="s">
        <v>489</v>
      </c>
      <c r="HS436" s="10"/>
      <c r="HU436" s="1" t="n">
        <f aca="false">D436*HQ436</f>
        <v>725.5</v>
      </c>
    </row>
    <row r="437" customFormat="false" ht="13.5" hidden="false" customHeight="true" outlineLevel="0" collapsed="false">
      <c r="A437" s="10" t="n">
        <v>276</v>
      </c>
      <c r="B437" s="11" t="s">
        <v>954</v>
      </c>
      <c r="C437" s="11" t="s">
        <v>955</v>
      </c>
      <c r="D437" s="12" t="n">
        <v>81.2217358490566</v>
      </c>
      <c r="E437" s="10" t="s">
        <v>228</v>
      </c>
      <c r="F437" s="13"/>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t="n">
        <v>30</v>
      </c>
      <c r="FX437" s="10"/>
      <c r="FY437" s="10" t="n">
        <v>15</v>
      </c>
      <c r="FZ437" s="10"/>
      <c r="GA437" s="10"/>
      <c r="GB437" s="10"/>
      <c r="GC437" s="10"/>
      <c r="GD437" s="10"/>
      <c r="GE437" s="10"/>
      <c r="GF437" s="10"/>
      <c r="GG437" s="10"/>
      <c r="GH437" s="10"/>
      <c r="GI437" s="10"/>
      <c r="GJ437" s="10"/>
      <c r="GK437" s="10"/>
      <c r="GL437" s="10"/>
      <c r="GM437" s="10"/>
      <c r="GN437" s="10"/>
      <c r="GO437" s="10"/>
      <c r="GP437" s="10"/>
      <c r="GQ437" s="10" t="n">
        <v>3</v>
      </c>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4" t="n">
        <f aca="false">SUM(F437:HP437)</f>
        <v>48</v>
      </c>
      <c r="HR437" s="24" t="s">
        <v>489</v>
      </c>
      <c r="HS437" s="10" t="n">
        <v>372</v>
      </c>
      <c r="HU437" s="1" t="n">
        <f aca="false">D437*HQ437</f>
        <v>3898.64332075472</v>
      </c>
    </row>
    <row r="438" customFormat="false" ht="13.5" hidden="false" customHeight="true" outlineLevel="0" collapsed="false">
      <c r="A438" s="10" t="n">
        <v>277</v>
      </c>
      <c r="B438" s="20" t="s">
        <v>956</v>
      </c>
      <c r="C438" s="20" t="s">
        <v>957</v>
      </c>
      <c r="D438" s="21" t="n">
        <v>20.8333333333333</v>
      </c>
      <c r="E438" s="22" t="s">
        <v>228</v>
      </c>
      <c r="F438" s="13"/>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23" t="n">
        <v>200</v>
      </c>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4" t="n">
        <f aca="false">SUM(F438:HP438)</f>
        <v>200</v>
      </c>
      <c r="HR438" s="10" t="s">
        <v>437</v>
      </c>
      <c r="HS438" s="10" t="n">
        <v>210</v>
      </c>
      <c r="HU438" s="1" t="n">
        <f aca="false">D438*HQ438</f>
        <v>4166.66666666667</v>
      </c>
    </row>
    <row r="439" customFormat="false" ht="13.5" hidden="false" customHeight="true" outlineLevel="0" collapsed="false">
      <c r="A439" s="10" t="n">
        <v>278</v>
      </c>
      <c r="B439" s="20" t="s">
        <v>958</v>
      </c>
      <c r="C439" s="20" t="s">
        <v>959</v>
      </c>
      <c r="D439" s="21" t="n">
        <v>12.5</v>
      </c>
      <c r="E439" s="22" t="s">
        <v>228</v>
      </c>
      <c r="F439" s="13"/>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23" t="n">
        <v>400</v>
      </c>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4" t="n">
        <f aca="false">SUM(F439:HP439)</f>
        <v>400</v>
      </c>
      <c r="HR439" s="10" t="s">
        <v>437</v>
      </c>
      <c r="HS439" s="10" t="n">
        <v>213</v>
      </c>
      <c r="HU439" s="1" t="n">
        <f aca="false">D439*HQ439</f>
        <v>5000</v>
      </c>
    </row>
    <row r="440" customFormat="false" ht="13.5" hidden="false" customHeight="true" outlineLevel="0" collapsed="false">
      <c r="A440" s="10" t="n">
        <v>279</v>
      </c>
      <c r="B440" s="20" t="s">
        <v>960</v>
      </c>
      <c r="C440" s="20" t="s">
        <v>961</v>
      </c>
      <c r="D440" s="21" t="n">
        <v>17.5</v>
      </c>
      <c r="E440" s="22" t="s">
        <v>228</v>
      </c>
      <c r="F440" s="13"/>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23" t="n">
        <v>1500</v>
      </c>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4" t="n">
        <f aca="false">SUM(F440:HP440)</f>
        <v>1500</v>
      </c>
      <c r="HR440" s="10" t="s">
        <v>437</v>
      </c>
      <c r="HS440" s="10" t="n">
        <v>214</v>
      </c>
      <c r="HU440" s="1" t="n">
        <f aca="false">D440*HQ440</f>
        <v>26250</v>
      </c>
    </row>
    <row r="441" customFormat="false" ht="13.5" hidden="false" customHeight="true" outlineLevel="0" collapsed="false">
      <c r="A441" s="10" t="n">
        <v>280</v>
      </c>
      <c r="B441" s="20" t="s">
        <v>962</v>
      </c>
      <c r="C441" s="20" t="s">
        <v>963</v>
      </c>
      <c r="D441" s="21" t="n">
        <v>13.0666666666667</v>
      </c>
      <c r="E441" s="22" t="s">
        <v>228</v>
      </c>
      <c r="F441" s="13"/>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23" t="n">
        <v>150</v>
      </c>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4" t="n">
        <f aca="false">SUM(F441:HP441)</f>
        <v>150</v>
      </c>
      <c r="HR441" s="10" t="s">
        <v>437</v>
      </c>
      <c r="HS441" s="10" t="n">
        <v>216</v>
      </c>
      <c r="HU441" s="1" t="n">
        <f aca="false">D441*HQ441</f>
        <v>1960</v>
      </c>
    </row>
    <row r="442" customFormat="false" ht="13.5" hidden="false" customHeight="true" outlineLevel="0" collapsed="false">
      <c r="A442" s="10" t="n">
        <v>281</v>
      </c>
      <c r="B442" s="25" t="s">
        <v>964</v>
      </c>
      <c r="C442" s="25" t="s">
        <v>965</v>
      </c>
      <c r="D442" s="38" t="n">
        <v>2.9</v>
      </c>
      <c r="E442" s="22" t="s">
        <v>228</v>
      </c>
      <c r="F442" s="13"/>
      <c r="G442" s="10"/>
      <c r="H442" s="10"/>
      <c r="I442" s="10"/>
      <c r="J442" s="10"/>
      <c r="K442" s="10"/>
      <c r="L442" s="10"/>
      <c r="M442" s="10"/>
      <c r="N442" s="10"/>
      <c r="O442" s="10" t="n">
        <v>15</v>
      </c>
      <c r="P442" s="10" t="n">
        <v>30</v>
      </c>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4" t="n">
        <f aca="false">SUM(F442:HP442)</f>
        <v>45</v>
      </c>
      <c r="HR442" s="24" t="s">
        <v>440</v>
      </c>
      <c r="HS442" s="10"/>
      <c r="HU442" s="1" t="n">
        <f aca="false">D442*HQ442</f>
        <v>130.5</v>
      </c>
    </row>
    <row r="443" customFormat="false" ht="13.5" hidden="false" customHeight="true" outlineLevel="0" collapsed="false">
      <c r="A443" s="10" t="n">
        <v>282</v>
      </c>
      <c r="B443" s="11" t="s">
        <v>966</v>
      </c>
      <c r="C443" s="11" t="s">
        <v>967</v>
      </c>
      <c r="D443" s="12" t="n">
        <v>487.5</v>
      </c>
      <c r="E443" s="10" t="s">
        <v>228</v>
      </c>
      <c r="F443" s="13" t="n">
        <v>1</v>
      </c>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t="n">
        <v>10</v>
      </c>
      <c r="FG443" s="10"/>
      <c r="FH443" s="10" t="n">
        <v>160</v>
      </c>
      <c r="FI443" s="10"/>
      <c r="FJ443" s="10"/>
      <c r="FK443" s="10"/>
      <c r="FL443" s="10"/>
      <c r="FM443" s="10"/>
      <c r="FN443" s="10"/>
      <c r="FO443" s="10"/>
      <c r="FP443" s="10"/>
      <c r="FQ443" s="10"/>
      <c r="FR443" s="10"/>
      <c r="FS443" s="10"/>
      <c r="FT443" s="10"/>
      <c r="FU443" s="10"/>
      <c r="FV443" s="10"/>
      <c r="FW443" s="10"/>
      <c r="FX443" s="10"/>
      <c r="FY443" s="10" t="n">
        <v>50</v>
      </c>
      <c r="FZ443" s="10"/>
      <c r="GA443" s="10"/>
      <c r="GB443" s="10"/>
      <c r="GC443" s="10"/>
      <c r="GD443" s="10"/>
      <c r="GE443" s="10"/>
      <c r="GF443" s="10"/>
      <c r="GG443" s="10"/>
      <c r="GH443" s="10"/>
      <c r="GI443" s="10"/>
      <c r="GJ443" s="10"/>
      <c r="GK443" s="10"/>
      <c r="GL443" s="10"/>
      <c r="GM443" s="10"/>
      <c r="GN443" s="10"/>
      <c r="GO443" s="10"/>
      <c r="GP443" s="10"/>
      <c r="GQ443" s="10"/>
      <c r="GR443" s="10"/>
      <c r="GS443" s="10"/>
      <c r="GT443" s="10" t="n">
        <v>2</v>
      </c>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4" t="n">
        <f aca="false">SUM(F443:HP443)</f>
        <v>223</v>
      </c>
      <c r="HR443" s="24" t="s">
        <v>440</v>
      </c>
      <c r="HS443" s="10" t="n">
        <v>92</v>
      </c>
      <c r="HU443" s="1" t="n">
        <f aca="false">D443*HQ443</f>
        <v>108712.5</v>
      </c>
    </row>
    <row r="444" customFormat="false" ht="13.5" hidden="false" customHeight="true" outlineLevel="0" collapsed="false">
      <c r="A444" s="10" t="n">
        <v>283</v>
      </c>
      <c r="B444" s="20" t="s">
        <v>968</v>
      </c>
      <c r="C444" s="20" t="s">
        <v>969</v>
      </c>
      <c r="D444" s="21" t="n">
        <v>916.666666666667</v>
      </c>
      <c r="E444" s="22" t="s">
        <v>228</v>
      </c>
      <c r="F444" s="13"/>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23" t="n">
        <v>10</v>
      </c>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4" t="n">
        <f aca="false">SUM(F444:HP444)</f>
        <v>10</v>
      </c>
      <c r="HR444" s="10" t="s">
        <v>437</v>
      </c>
      <c r="HS444" s="10" t="n">
        <v>217</v>
      </c>
      <c r="HU444" s="1" t="n">
        <f aca="false">D444*HQ444</f>
        <v>9166.66666666667</v>
      </c>
    </row>
    <row r="445" customFormat="false" ht="13.5" hidden="false" customHeight="true" outlineLevel="0" collapsed="false">
      <c r="A445" s="10" t="n">
        <v>284</v>
      </c>
      <c r="B445" s="11" t="s">
        <v>970</v>
      </c>
      <c r="C445" s="11" t="s">
        <v>971</v>
      </c>
      <c r="D445" s="12" t="n">
        <v>8.1</v>
      </c>
      <c r="E445" s="10" t="s">
        <v>228</v>
      </c>
      <c r="F445" s="13"/>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t="n">
        <v>10</v>
      </c>
      <c r="FE445" s="10"/>
      <c r="FF445" s="10"/>
      <c r="FG445" s="10"/>
      <c r="FH445" s="10"/>
      <c r="FI445" s="10"/>
      <c r="FJ445" s="10"/>
      <c r="FK445" s="10"/>
      <c r="FL445" s="10"/>
      <c r="FM445" s="10"/>
      <c r="FN445" s="10"/>
      <c r="FO445" s="10"/>
      <c r="FP445" s="10"/>
      <c r="FQ445" s="10"/>
      <c r="FR445" s="10"/>
      <c r="FS445" s="10"/>
      <c r="FT445" s="10"/>
      <c r="FU445" s="10"/>
      <c r="FV445" s="10" t="n">
        <f aca="false">50+400</f>
        <v>450</v>
      </c>
      <c r="FW445" s="10" t="n">
        <v>2000</v>
      </c>
      <c r="FX445" s="10"/>
      <c r="FY445" s="10" t="n">
        <v>125</v>
      </c>
      <c r="FZ445" s="10"/>
      <c r="GA445" s="10"/>
      <c r="GB445" s="10"/>
      <c r="GC445" s="10"/>
      <c r="GD445" s="10"/>
      <c r="GE445" s="10"/>
      <c r="GF445" s="10" t="n">
        <v>100</v>
      </c>
      <c r="GG445" s="10" t="n">
        <v>10</v>
      </c>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t="n">
        <v>50</v>
      </c>
      <c r="HF445" s="10" t="n">
        <v>300</v>
      </c>
      <c r="HG445" s="10"/>
      <c r="HH445" s="10"/>
      <c r="HI445" s="10"/>
      <c r="HJ445" s="10"/>
      <c r="HK445" s="10"/>
      <c r="HL445" s="10"/>
      <c r="HM445" s="10"/>
      <c r="HN445" s="10"/>
      <c r="HO445" s="10"/>
      <c r="HP445" s="10"/>
      <c r="HQ445" s="14" t="n">
        <f aca="false">SUM(F445:HP445)</f>
        <v>3045</v>
      </c>
      <c r="HR445" s="24" t="s">
        <v>489</v>
      </c>
      <c r="HS445" s="10" t="n">
        <v>375</v>
      </c>
      <c r="HU445" s="1" t="n">
        <f aca="false">D445*HQ445</f>
        <v>24664.5</v>
      </c>
    </row>
    <row r="446" customFormat="false" ht="13.5" hidden="false" customHeight="true" outlineLevel="0" collapsed="false">
      <c r="A446" s="10" t="n">
        <v>285</v>
      </c>
      <c r="B446" s="11" t="s">
        <v>972</v>
      </c>
      <c r="C446" s="11" t="s">
        <v>973</v>
      </c>
      <c r="D446" s="12" t="n">
        <v>8.1</v>
      </c>
      <c r="E446" s="10" t="s">
        <v>228</v>
      </c>
      <c r="F446" s="13"/>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t="n">
        <v>5</v>
      </c>
      <c r="FE446" s="10" t="n">
        <v>20</v>
      </c>
      <c r="FF446" s="10"/>
      <c r="FG446" s="10"/>
      <c r="FH446" s="10"/>
      <c r="FI446" s="10"/>
      <c r="FJ446" s="10"/>
      <c r="FK446" s="10"/>
      <c r="FL446" s="10"/>
      <c r="FM446" s="10"/>
      <c r="FN446" s="10"/>
      <c r="FO446" s="10"/>
      <c r="FP446" s="10"/>
      <c r="FQ446" s="10"/>
      <c r="FR446" s="10"/>
      <c r="FS446" s="10"/>
      <c r="FT446" s="10"/>
      <c r="FU446" s="10"/>
      <c r="FV446" s="10" t="n">
        <v>400</v>
      </c>
      <c r="FW446" s="10" t="n">
        <v>1000</v>
      </c>
      <c r="FX446" s="10"/>
      <c r="FY446" s="10" t="n">
        <v>175</v>
      </c>
      <c r="FZ446" s="10"/>
      <c r="GA446" s="10"/>
      <c r="GB446" s="10"/>
      <c r="GC446" s="10"/>
      <c r="GD446" s="10"/>
      <c r="GE446" s="10"/>
      <c r="GF446" s="10" t="n">
        <v>100</v>
      </c>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t="n">
        <v>50</v>
      </c>
      <c r="HF446" s="10" t="n">
        <v>100</v>
      </c>
      <c r="HG446" s="10"/>
      <c r="HH446" s="10"/>
      <c r="HI446" s="10"/>
      <c r="HJ446" s="10"/>
      <c r="HK446" s="10"/>
      <c r="HL446" s="10"/>
      <c r="HM446" s="10"/>
      <c r="HN446" s="10"/>
      <c r="HO446" s="10"/>
      <c r="HP446" s="10"/>
      <c r="HQ446" s="14" t="n">
        <f aca="false">SUM(F446:HP446)</f>
        <v>1850</v>
      </c>
      <c r="HR446" s="24" t="s">
        <v>489</v>
      </c>
      <c r="HS446" s="10" t="n">
        <v>376</v>
      </c>
      <c r="HU446" s="1" t="n">
        <f aca="false">D446*HQ446</f>
        <v>14985</v>
      </c>
    </row>
    <row r="447" customFormat="false" ht="13.5" hidden="false" customHeight="true" outlineLevel="0" collapsed="false">
      <c r="A447" s="10" t="n">
        <v>286</v>
      </c>
      <c r="B447" s="11" t="s">
        <v>974</v>
      </c>
      <c r="C447" s="11" t="s">
        <v>975</v>
      </c>
      <c r="D447" s="12" t="n">
        <v>8.1</v>
      </c>
      <c r="E447" s="10" t="s">
        <v>228</v>
      </c>
      <c r="F447" s="13"/>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t="n">
        <v>20</v>
      </c>
      <c r="FF447" s="10"/>
      <c r="FG447" s="10"/>
      <c r="FH447" s="10"/>
      <c r="FI447" s="10"/>
      <c r="FJ447" s="10"/>
      <c r="FK447" s="10"/>
      <c r="FL447" s="10"/>
      <c r="FM447" s="10"/>
      <c r="FN447" s="10"/>
      <c r="FO447" s="10"/>
      <c r="FP447" s="10"/>
      <c r="FQ447" s="10"/>
      <c r="FR447" s="10"/>
      <c r="FS447" s="10"/>
      <c r="FT447" s="10"/>
      <c r="FU447" s="10"/>
      <c r="FV447" s="10" t="n">
        <v>100</v>
      </c>
      <c r="FW447" s="10" t="n">
        <v>400</v>
      </c>
      <c r="FX447" s="10"/>
      <c r="FY447" s="10" t="n">
        <v>80</v>
      </c>
      <c r="FZ447" s="10"/>
      <c r="GA447" s="10"/>
      <c r="GB447" s="10"/>
      <c r="GC447" s="10"/>
      <c r="GD447" s="10"/>
      <c r="GE447" s="10"/>
      <c r="GF447" s="10" t="n">
        <v>50</v>
      </c>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4" t="n">
        <f aca="false">SUM(F447:HP447)</f>
        <v>650</v>
      </c>
      <c r="HR447" s="24" t="s">
        <v>489</v>
      </c>
      <c r="HS447" s="10" t="n">
        <v>377</v>
      </c>
      <c r="HU447" s="1" t="n">
        <f aca="false">D447*HQ447</f>
        <v>5265</v>
      </c>
    </row>
    <row r="448" customFormat="false" ht="13.5" hidden="false" customHeight="true" outlineLevel="0" collapsed="false">
      <c r="A448" s="10" t="n">
        <v>287</v>
      </c>
      <c r="B448" s="11" t="s">
        <v>976</v>
      </c>
      <c r="C448" s="11" t="s">
        <v>977</v>
      </c>
      <c r="D448" s="12" t="n">
        <v>47</v>
      </c>
      <c r="E448" s="10" t="s">
        <v>228</v>
      </c>
      <c r="F448" s="13"/>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t="n">
        <v>20</v>
      </c>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4" t="n">
        <f aca="false">SUM(F448:HP448)</f>
        <v>20</v>
      </c>
      <c r="HR448" s="24" t="s">
        <v>489</v>
      </c>
      <c r="HS448" s="10" t="n">
        <v>378</v>
      </c>
      <c r="HU448" s="1" t="n">
        <f aca="false">D448*HQ448</f>
        <v>940</v>
      </c>
    </row>
    <row r="449" customFormat="false" ht="13.5" hidden="false" customHeight="true" outlineLevel="0" collapsed="false">
      <c r="A449" s="10" t="n">
        <v>288</v>
      </c>
      <c r="B449" s="11" t="s">
        <v>978</v>
      </c>
      <c r="C449" s="11" t="s">
        <v>979</v>
      </c>
      <c r="D449" s="12" t="n">
        <v>47</v>
      </c>
      <c r="E449" s="10" t="s">
        <v>228</v>
      </c>
      <c r="F449" s="13"/>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t="n">
        <v>50</v>
      </c>
      <c r="FX449" s="10"/>
      <c r="FY449" s="10"/>
      <c r="FZ449" s="10"/>
      <c r="GA449" s="10"/>
      <c r="GB449" s="10"/>
      <c r="GC449" s="10"/>
      <c r="GD449" s="10"/>
      <c r="GE449" s="10" t="n">
        <v>20</v>
      </c>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4" t="n">
        <f aca="false">SUM(F449:HP449)</f>
        <v>70</v>
      </c>
      <c r="HR449" s="24" t="s">
        <v>489</v>
      </c>
      <c r="HS449" s="10" t="n">
        <v>379</v>
      </c>
      <c r="HU449" s="1" t="n">
        <f aca="false">D449*HQ449</f>
        <v>3290</v>
      </c>
    </row>
    <row r="450" customFormat="false" ht="13.5" hidden="false" customHeight="true" outlineLevel="0" collapsed="false">
      <c r="A450" s="10" t="n">
        <v>289</v>
      </c>
      <c r="B450" s="11" t="s">
        <v>980</v>
      </c>
      <c r="C450" s="11" t="s">
        <v>981</v>
      </c>
      <c r="D450" s="12" t="n">
        <v>47</v>
      </c>
      <c r="E450" s="10" t="s">
        <v>228</v>
      </c>
      <c r="F450" s="13"/>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t="n">
        <v>70</v>
      </c>
      <c r="FX450" s="10"/>
      <c r="FY450" s="10"/>
      <c r="FZ450" s="10"/>
      <c r="GA450" s="10"/>
      <c r="GB450" s="10"/>
      <c r="GC450" s="10"/>
      <c r="GD450" s="10"/>
      <c r="GE450" s="10" t="n">
        <v>20</v>
      </c>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4" t="n">
        <f aca="false">SUM(F450:HP450)</f>
        <v>90</v>
      </c>
      <c r="HR450" s="24" t="s">
        <v>489</v>
      </c>
      <c r="HS450" s="10" t="n">
        <v>380</v>
      </c>
      <c r="HU450" s="1" t="n">
        <f aca="false">D450*HQ450</f>
        <v>4230</v>
      </c>
    </row>
    <row r="451" customFormat="false" ht="13.5" hidden="false" customHeight="true" outlineLevel="0" collapsed="false">
      <c r="A451" s="10" t="n">
        <v>290</v>
      </c>
      <c r="B451" s="11" t="s">
        <v>982</v>
      </c>
      <c r="C451" s="11" t="s">
        <v>983</v>
      </c>
      <c r="D451" s="12" t="n">
        <v>54</v>
      </c>
      <c r="E451" s="10" t="s">
        <v>228</v>
      </c>
      <c r="F451" s="13"/>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t="n">
        <v>10</v>
      </c>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4" t="n">
        <f aca="false">SUM(F451:HP451)</f>
        <v>10</v>
      </c>
      <c r="HR451" s="24" t="s">
        <v>489</v>
      </c>
      <c r="HS451" s="10" t="n">
        <v>409</v>
      </c>
      <c r="HU451" s="1" t="n">
        <f aca="false">D451*HQ451</f>
        <v>540</v>
      </c>
    </row>
    <row r="452" customFormat="false" ht="13.5" hidden="false" customHeight="true" outlineLevel="0" collapsed="false">
      <c r="A452" s="10" t="n">
        <v>291</v>
      </c>
      <c r="B452" s="11" t="s">
        <v>984</v>
      </c>
      <c r="C452" s="11" t="s">
        <v>985</v>
      </c>
      <c r="D452" s="12" t="n">
        <v>54</v>
      </c>
      <c r="E452" s="10" t="s">
        <v>228</v>
      </c>
      <c r="F452" s="13"/>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t="n">
        <v>200</v>
      </c>
      <c r="FI452" s="10"/>
      <c r="FJ452" s="10"/>
      <c r="FK452" s="10"/>
      <c r="FL452" s="10"/>
      <c r="FM452" s="10"/>
      <c r="FN452" s="10"/>
      <c r="FO452" s="10"/>
      <c r="FP452" s="10"/>
      <c r="FQ452" s="10"/>
      <c r="FR452" s="10"/>
      <c r="FS452" s="10"/>
      <c r="FT452" s="10"/>
      <c r="FU452" s="10"/>
      <c r="FV452" s="10"/>
      <c r="FW452" s="10" t="n">
        <v>100</v>
      </c>
      <c r="FX452" s="10"/>
      <c r="FY452" s="10"/>
      <c r="FZ452" s="10"/>
      <c r="GA452" s="10"/>
      <c r="GB452" s="10"/>
      <c r="GC452" s="10"/>
      <c r="GD452" s="10"/>
      <c r="GE452" s="10"/>
      <c r="GF452" s="10" t="n">
        <v>800</v>
      </c>
      <c r="GG452" s="10"/>
      <c r="GH452" s="10"/>
      <c r="GI452" s="10"/>
      <c r="GJ452" s="10"/>
      <c r="GK452" s="10" t="n">
        <v>300</v>
      </c>
      <c r="GL452" s="10"/>
      <c r="GM452" s="10"/>
      <c r="GN452" s="10"/>
      <c r="GO452" s="10"/>
      <c r="GP452" s="10"/>
      <c r="GQ452" s="10"/>
      <c r="GR452" s="10" t="n">
        <v>10</v>
      </c>
      <c r="GS452" s="10"/>
      <c r="GT452" s="10" t="n">
        <v>5</v>
      </c>
      <c r="GU452" s="10"/>
      <c r="GV452" s="10"/>
      <c r="GW452" s="10"/>
      <c r="GX452" s="10"/>
      <c r="GY452" s="10"/>
      <c r="GZ452" s="10"/>
      <c r="HA452" s="10"/>
      <c r="HB452" s="10"/>
      <c r="HC452" s="10"/>
      <c r="HD452" s="10" t="n">
        <v>10</v>
      </c>
      <c r="HE452" s="10"/>
      <c r="HF452" s="10"/>
      <c r="HG452" s="10"/>
      <c r="HH452" s="10" t="n">
        <v>20</v>
      </c>
      <c r="HI452" s="10" t="n">
        <v>5</v>
      </c>
      <c r="HJ452" s="10"/>
      <c r="HK452" s="10"/>
      <c r="HL452" s="10"/>
      <c r="HM452" s="10"/>
      <c r="HN452" s="10" t="n">
        <v>20</v>
      </c>
      <c r="HO452" s="10"/>
      <c r="HP452" s="10"/>
      <c r="HQ452" s="14" t="n">
        <f aca="false">SUM(F452:HP452)</f>
        <v>1470</v>
      </c>
      <c r="HR452" s="24" t="s">
        <v>489</v>
      </c>
      <c r="HS452" s="10" t="n">
        <v>415</v>
      </c>
      <c r="HU452" s="1" t="n">
        <f aca="false">D452*HQ452</f>
        <v>79380</v>
      </c>
    </row>
    <row r="453" customFormat="false" ht="13.5" hidden="false" customHeight="true" outlineLevel="0" collapsed="false">
      <c r="A453" s="10" t="n">
        <v>292</v>
      </c>
      <c r="B453" s="11" t="s">
        <v>986</v>
      </c>
      <c r="C453" s="11" t="s">
        <v>987</v>
      </c>
      <c r="D453" s="12" t="n">
        <v>54</v>
      </c>
      <c r="E453" s="10" t="s">
        <v>228</v>
      </c>
      <c r="F453" s="13"/>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t="n">
        <v>300</v>
      </c>
      <c r="FX453" s="10"/>
      <c r="FY453" s="10"/>
      <c r="FZ453" s="10"/>
      <c r="GA453" s="10"/>
      <c r="GB453" s="10"/>
      <c r="GC453" s="10"/>
      <c r="GD453" s="10"/>
      <c r="GE453" s="10"/>
      <c r="GF453" s="10" t="n">
        <v>500</v>
      </c>
      <c r="GG453" s="10"/>
      <c r="GH453" s="10"/>
      <c r="GI453" s="10"/>
      <c r="GJ453" s="10"/>
      <c r="GK453" s="10" t="n">
        <v>200</v>
      </c>
      <c r="GL453" s="10"/>
      <c r="GM453" s="10"/>
      <c r="GN453" s="10"/>
      <c r="GO453" s="10"/>
      <c r="GP453" s="10" t="n">
        <v>10</v>
      </c>
      <c r="GQ453" s="10"/>
      <c r="GR453" s="10"/>
      <c r="GS453" s="10"/>
      <c r="GT453" s="10"/>
      <c r="GU453" s="10"/>
      <c r="GV453" s="10"/>
      <c r="GW453" s="10"/>
      <c r="GX453" s="10"/>
      <c r="GY453" s="10" t="n">
        <v>50</v>
      </c>
      <c r="GZ453" s="10"/>
      <c r="HA453" s="10"/>
      <c r="HB453" s="10"/>
      <c r="HC453" s="10"/>
      <c r="HD453" s="10"/>
      <c r="HE453" s="10"/>
      <c r="HF453" s="10"/>
      <c r="HG453" s="10"/>
      <c r="HH453" s="10" t="n">
        <v>20</v>
      </c>
      <c r="HI453" s="10"/>
      <c r="HJ453" s="10"/>
      <c r="HK453" s="10"/>
      <c r="HL453" s="10"/>
      <c r="HM453" s="10"/>
      <c r="HN453" s="10"/>
      <c r="HO453" s="10"/>
      <c r="HP453" s="10"/>
      <c r="HQ453" s="14" t="n">
        <f aca="false">SUM(F453:HP453)</f>
        <v>1080</v>
      </c>
      <c r="HR453" s="24" t="s">
        <v>489</v>
      </c>
      <c r="HS453" s="10" t="n">
        <v>417</v>
      </c>
      <c r="HU453" s="1" t="n">
        <f aca="false">D453*HQ453</f>
        <v>58320</v>
      </c>
    </row>
    <row r="454" customFormat="false" ht="13.5" hidden="false" customHeight="true" outlineLevel="0" collapsed="false">
      <c r="A454" s="10" t="n">
        <v>293</v>
      </c>
      <c r="B454" s="11" t="s">
        <v>988</v>
      </c>
      <c r="C454" s="11" t="s">
        <v>989</v>
      </c>
      <c r="D454" s="12" t="n">
        <v>67.9435443037975</v>
      </c>
      <c r="E454" s="10" t="s">
        <v>228</v>
      </c>
      <c r="F454" s="13"/>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t="n">
        <v>15</v>
      </c>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4" t="n">
        <f aca="false">SUM(F454:HP454)</f>
        <v>15</v>
      </c>
      <c r="HR454" s="24" t="s">
        <v>489</v>
      </c>
      <c r="HS454" s="10" t="n">
        <v>420</v>
      </c>
      <c r="HU454" s="1" t="n">
        <f aca="false">D454*HQ454</f>
        <v>1019.15316455696</v>
      </c>
    </row>
    <row r="455" customFormat="false" ht="13.5" hidden="false" customHeight="true" outlineLevel="0" collapsed="false">
      <c r="A455" s="10" t="n">
        <v>294</v>
      </c>
      <c r="B455" s="11" t="s">
        <v>990</v>
      </c>
      <c r="C455" s="11" t="s">
        <v>991</v>
      </c>
      <c r="D455" s="12" t="n">
        <v>67.9435443037975</v>
      </c>
      <c r="E455" s="10" t="s">
        <v>228</v>
      </c>
      <c r="F455" s="13"/>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t="n">
        <v>10</v>
      </c>
      <c r="FL455" s="10"/>
      <c r="FM455" s="10"/>
      <c r="FN455" s="10"/>
      <c r="FO455" s="10"/>
      <c r="FP455" s="10"/>
      <c r="FQ455" s="10"/>
      <c r="FR455" s="10"/>
      <c r="FS455" s="10"/>
      <c r="FT455" s="10"/>
      <c r="FU455" s="10"/>
      <c r="FV455" s="10"/>
      <c r="FW455" s="10"/>
      <c r="FX455" s="10"/>
      <c r="FY455" s="10" t="n">
        <v>7</v>
      </c>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t="n">
        <v>5</v>
      </c>
      <c r="GY455" s="10"/>
      <c r="GZ455" s="10"/>
      <c r="HA455" s="10"/>
      <c r="HB455" s="10"/>
      <c r="HC455" s="10"/>
      <c r="HD455" s="10"/>
      <c r="HE455" s="10"/>
      <c r="HF455" s="10"/>
      <c r="HG455" s="10"/>
      <c r="HH455" s="10"/>
      <c r="HI455" s="10"/>
      <c r="HJ455" s="10"/>
      <c r="HK455" s="10"/>
      <c r="HL455" s="10"/>
      <c r="HM455" s="10"/>
      <c r="HN455" s="10"/>
      <c r="HO455" s="10"/>
      <c r="HP455" s="10"/>
      <c r="HQ455" s="14" t="n">
        <f aca="false">SUM(F455:HP455)</f>
        <v>22</v>
      </c>
      <c r="HR455" s="24" t="s">
        <v>489</v>
      </c>
      <c r="HS455" s="10" t="n">
        <v>422</v>
      </c>
      <c r="HU455" s="1" t="n">
        <f aca="false">D455*HQ455</f>
        <v>1494.75797468354</v>
      </c>
    </row>
    <row r="456" customFormat="false" ht="13.5" hidden="false" customHeight="true" outlineLevel="0" collapsed="false">
      <c r="A456" s="10" t="n">
        <v>295</v>
      </c>
      <c r="B456" s="11" t="s">
        <v>992</v>
      </c>
      <c r="C456" s="11" t="s">
        <v>993</v>
      </c>
      <c r="D456" s="12" t="n">
        <v>4.6</v>
      </c>
      <c r="E456" s="10" t="s">
        <v>228</v>
      </c>
      <c r="F456" s="13"/>
      <c r="G456" s="10"/>
      <c r="H456" s="10"/>
      <c r="I456" s="10"/>
      <c r="J456" s="10"/>
      <c r="K456" s="10"/>
      <c r="L456" s="10"/>
      <c r="M456" s="10"/>
      <c r="N456" s="10"/>
      <c r="O456" s="10"/>
      <c r="P456" s="10"/>
      <c r="Q456" s="10" t="n">
        <v>3</v>
      </c>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t="n">
        <v>36</v>
      </c>
      <c r="FH456" s="10" t="n">
        <v>100</v>
      </c>
      <c r="FI456" s="10"/>
      <c r="FJ456" s="10"/>
      <c r="FK456" s="10"/>
      <c r="FL456" s="10"/>
      <c r="FM456" s="10" t="n">
        <v>200</v>
      </c>
      <c r="FN456" s="10" t="n">
        <v>10</v>
      </c>
      <c r="FO456" s="10"/>
      <c r="FP456" s="10"/>
      <c r="FQ456" s="10"/>
      <c r="FR456" s="10"/>
      <c r="FS456" s="10"/>
      <c r="FT456" s="10" t="n">
        <v>10</v>
      </c>
      <c r="FU456" s="10"/>
      <c r="FV456" s="10"/>
      <c r="FW456" s="10"/>
      <c r="FX456" s="10"/>
      <c r="FY456" s="10" t="n">
        <v>25</v>
      </c>
      <c r="FZ456" s="10"/>
      <c r="GA456" s="10"/>
      <c r="GB456" s="10"/>
      <c r="GC456" s="10"/>
      <c r="GD456" s="10"/>
      <c r="GE456" s="10"/>
      <c r="GF456" s="10" t="n">
        <v>10</v>
      </c>
      <c r="GG456" s="10"/>
      <c r="GH456" s="10"/>
      <c r="GI456" s="10"/>
      <c r="GJ456" s="10"/>
      <c r="GK456" s="10"/>
      <c r="GL456" s="10"/>
      <c r="GM456" s="10"/>
      <c r="GN456" s="10"/>
      <c r="GO456" s="10"/>
      <c r="GP456" s="10" t="n">
        <v>50</v>
      </c>
      <c r="GQ456" s="10" t="n">
        <v>5</v>
      </c>
      <c r="GR456" s="10"/>
      <c r="GS456" s="10"/>
      <c r="GT456" s="10"/>
      <c r="GU456" s="10"/>
      <c r="GV456" s="10"/>
      <c r="GW456" s="10" t="n">
        <v>5</v>
      </c>
      <c r="GX456" s="10"/>
      <c r="GY456" s="10" t="n">
        <v>50</v>
      </c>
      <c r="GZ456" s="10"/>
      <c r="HA456" s="10"/>
      <c r="HB456" s="10"/>
      <c r="HC456" s="10"/>
      <c r="HD456" s="10"/>
      <c r="HE456" s="10" t="n">
        <v>50</v>
      </c>
      <c r="HF456" s="10"/>
      <c r="HG456" s="10"/>
      <c r="HH456" s="10"/>
      <c r="HI456" s="10"/>
      <c r="HJ456" s="10"/>
      <c r="HK456" s="10"/>
      <c r="HL456" s="10"/>
      <c r="HM456" s="10"/>
      <c r="HN456" s="10"/>
      <c r="HO456" s="10"/>
      <c r="HP456" s="10"/>
      <c r="HQ456" s="14" t="n">
        <f aca="false">SUM(F456:HP456)</f>
        <v>554</v>
      </c>
      <c r="HR456" s="24" t="s">
        <v>489</v>
      </c>
      <c r="HS456" s="10" t="n">
        <v>425</v>
      </c>
      <c r="HU456" s="1" t="n">
        <f aca="false">D456*HQ456</f>
        <v>2548.4</v>
      </c>
    </row>
    <row r="457" customFormat="false" ht="13.5" hidden="false" customHeight="true" outlineLevel="0" collapsed="false">
      <c r="A457" s="10" t="n">
        <v>296</v>
      </c>
      <c r="B457" s="20" t="s">
        <v>994</v>
      </c>
      <c r="C457" s="20" t="s">
        <v>995</v>
      </c>
      <c r="D457" s="21" t="n">
        <v>100</v>
      </c>
      <c r="E457" s="22" t="s">
        <v>228</v>
      </c>
      <c r="F457" s="13"/>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23" t="n">
        <v>50</v>
      </c>
      <c r="FZ457" s="23"/>
      <c r="GA457" s="23"/>
      <c r="GB457" s="23"/>
      <c r="GC457" s="23"/>
      <c r="GD457" s="23"/>
      <c r="GE457" s="23"/>
      <c r="GF457" s="23"/>
      <c r="GG457" s="23"/>
      <c r="GH457" s="23"/>
      <c r="GI457" s="23"/>
      <c r="GJ457" s="23"/>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4" t="n">
        <f aca="false">SUM(F457:HP457)</f>
        <v>50</v>
      </c>
      <c r="HR457" s="10" t="s">
        <v>437</v>
      </c>
      <c r="HS457" s="10" t="n">
        <v>222</v>
      </c>
      <c r="HU457" s="1" t="n">
        <f aca="false">D457*HQ457</f>
        <v>5000</v>
      </c>
    </row>
    <row r="458" customFormat="false" ht="13.5" hidden="false" customHeight="true" outlineLevel="0" collapsed="false">
      <c r="A458" s="10" t="n">
        <v>297</v>
      </c>
      <c r="B458" s="11" t="s">
        <v>996</v>
      </c>
      <c r="C458" s="11" t="s">
        <v>997</v>
      </c>
      <c r="D458" s="12" t="n">
        <v>7.53</v>
      </c>
      <c r="E458" s="10" t="s">
        <v>228</v>
      </c>
      <c r="F458" s="13"/>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t="n">
        <v>6</v>
      </c>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t="n">
        <v>1</v>
      </c>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t="n">
        <v>2</v>
      </c>
      <c r="HI458" s="10"/>
      <c r="HJ458" s="10"/>
      <c r="HK458" s="10"/>
      <c r="HL458" s="10"/>
      <c r="HM458" s="10"/>
      <c r="HN458" s="10"/>
      <c r="HO458" s="10"/>
      <c r="HP458" s="10"/>
      <c r="HQ458" s="14" t="n">
        <f aca="false">SUM(F458:HP458)</f>
        <v>9</v>
      </c>
      <c r="HR458" s="24" t="s">
        <v>489</v>
      </c>
      <c r="HS458" s="28" t="n">
        <v>463</v>
      </c>
      <c r="HU458" s="1" t="n">
        <f aca="false">D458*HQ458</f>
        <v>67.77</v>
      </c>
    </row>
    <row r="459" customFormat="false" ht="13.5" hidden="false" customHeight="true" outlineLevel="0" collapsed="false">
      <c r="A459" s="10"/>
      <c r="B459" s="11" t="s">
        <v>998</v>
      </c>
      <c r="C459" s="11" t="s">
        <v>999</v>
      </c>
      <c r="D459" s="12" t="n">
        <v>7.53</v>
      </c>
      <c r="E459" s="10" t="s">
        <v>228</v>
      </c>
      <c r="F459" s="13"/>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t="n">
        <v>6</v>
      </c>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t="n">
        <v>1</v>
      </c>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t="n">
        <v>5</v>
      </c>
      <c r="GJ459" s="10"/>
      <c r="GK459" s="10"/>
      <c r="GL459" s="10"/>
      <c r="GM459" s="10"/>
      <c r="GN459" s="10"/>
      <c r="GO459" s="10"/>
      <c r="GP459" s="10"/>
      <c r="GQ459" s="10"/>
      <c r="GR459" s="10"/>
      <c r="GS459" s="10"/>
      <c r="GT459" s="10"/>
      <c r="GU459" s="10"/>
      <c r="GV459" s="10"/>
      <c r="GW459" s="10"/>
      <c r="GX459" s="10"/>
      <c r="GY459" s="10" t="n">
        <v>5</v>
      </c>
      <c r="GZ459" s="10"/>
      <c r="HA459" s="10"/>
      <c r="HB459" s="10"/>
      <c r="HC459" s="10"/>
      <c r="HD459" s="10"/>
      <c r="HE459" s="10"/>
      <c r="HF459" s="10"/>
      <c r="HG459" s="10"/>
      <c r="HH459" s="10"/>
      <c r="HI459" s="10"/>
      <c r="HJ459" s="10"/>
      <c r="HK459" s="10"/>
      <c r="HL459" s="10"/>
      <c r="HM459" s="10"/>
      <c r="HN459" s="10"/>
      <c r="HO459" s="10"/>
      <c r="HP459" s="10"/>
      <c r="HQ459" s="14" t="n">
        <f aca="false">SUM(F459:HP459)</f>
        <v>17</v>
      </c>
      <c r="HR459" s="24" t="s">
        <v>489</v>
      </c>
      <c r="HS459" s="28" t="n">
        <v>464</v>
      </c>
      <c r="HU459" s="1" t="n">
        <f aca="false">D459*HQ459</f>
        <v>128.01</v>
      </c>
    </row>
    <row r="460" customFormat="false" ht="13.5" hidden="false" customHeight="true" outlineLevel="0" collapsed="false">
      <c r="A460" s="10"/>
      <c r="B460" s="11" t="s">
        <v>1000</v>
      </c>
      <c r="C460" s="11" t="s">
        <v>1001</v>
      </c>
      <c r="D460" s="12" t="n">
        <v>7.53</v>
      </c>
      <c r="E460" s="10" t="s">
        <v>228</v>
      </c>
      <c r="F460" s="13"/>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t="n">
        <v>5</v>
      </c>
      <c r="FG460" s="10" t="n">
        <v>1</v>
      </c>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t="n">
        <v>5</v>
      </c>
      <c r="GJ460" s="10"/>
      <c r="GK460" s="10"/>
      <c r="GL460" s="10"/>
      <c r="GM460" s="10"/>
      <c r="GN460" s="10"/>
      <c r="GO460" s="10"/>
      <c r="GP460" s="10"/>
      <c r="GQ460" s="10" t="n">
        <v>5</v>
      </c>
      <c r="GR460" s="10"/>
      <c r="GS460" s="10"/>
      <c r="GT460" s="10"/>
      <c r="GU460" s="10"/>
      <c r="GV460" s="10"/>
      <c r="GW460" s="10"/>
      <c r="GX460" s="10"/>
      <c r="GY460" s="10" t="n">
        <v>5</v>
      </c>
      <c r="GZ460" s="10"/>
      <c r="HA460" s="10"/>
      <c r="HB460" s="10"/>
      <c r="HC460" s="10" t="n">
        <v>10</v>
      </c>
      <c r="HD460" s="10"/>
      <c r="HE460" s="10"/>
      <c r="HF460" s="10"/>
      <c r="HG460" s="10"/>
      <c r="HH460" s="10"/>
      <c r="HI460" s="10"/>
      <c r="HJ460" s="10"/>
      <c r="HK460" s="10"/>
      <c r="HL460" s="10"/>
      <c r="HM460" s="10"/>
      <c r="HN460" s="10"/>
      <c r="HO460" s="10"/>
      <c r="HP460" s="10"/>
      <c r="HQ460" s="14" t="n">
        <f aca="false">SUM(F460:HP460)</f>
        <v>31</v>
      </c>
      <c r="HR460" s="24" t="s">
        <v>489</v>
      </c>
      <c r="HS460" s="28" t="n">
        <v>465</v>
      </c>
      <c r="HU460" s="1" t="n">
        <f aca="false">D460*HQ460</f>
        <v>233.43</v>
      </c>
    </row>
    <row r="461" customFormat="false" ht="13.5" hidden="false" customHeight="true" outlineLevel="0" collapsed="false">
      <c r="A461" s="10" t="n">
        <v>298</v>
      </c>
      <c r="B461" s="11" t="s">
        <v>1002</v>
      </c>
      <c r="C461" s="11" t="s">
        <v>1003</v>
      </c>
      <c r="D461" s="12" t="n">
        <v>85.5</v>
      </c>
      <c r="E461" s="10" t="s">
        <v>228</v>
      </c>
      <c r="F461" s="13"/>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t="n">
        <v>20</v>
      </c>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t="n">
        <v>3</v>
      </c>
      <c r="FI461" s="10"/>
      <c r="FJ461" s="10"/>
      <c r="FK461" s="10"/>
      <c r="FL461" s="10"/>
      <c r="FM461" s="10"/>
      <c r="FN461" s="10"/>
      <c r="FO461" s="10"/>
      <c r="FP461" s="10"/>
      <c r="FQ461" s="10"/>
      <c r="FR461" s="10"/>
      <c r="FS461" s="10"/>
      <c r="FT461" s="10"/>
      <c r="FU461" s="10"/>
      <c r="FV461" s="10" t="n">
        <v>2</v>
      </c>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4" t="n">
        <f aca="false">SUM(F461:HP461)</f>
        <v>25</v>
      </c>
      <c r="HR461" s="24" t="s">
        <v>440</v>
      </c>
      <c r="HS461" s="10" t="n">
        <v>93</v>
      </c>
      <c r="HU461" s="1" t="n">
        <f aca="false">D461*HQ461</f>
        <v>2137.5</v>
      </c>
    </row>
    <row r="462" customFormat="false" ht="13.5" hidden="false" customHeight="true" outlineLevel="0" collapsed="false">
      <c r="A462" s="10" t="n">
        <v>299</v>
      </c>
      <c r="B462" s="40" t="s">
        <v>1004</v>
      </c>
      <c r="C462" s="40" t="s">
        <v>1005</v>
      </c>
      <c r="D462" s="41" t="n">
        <v>6.65</v>
      </c>
      <c r="E462" s="42" t="s">
        <v>228</v>
      </c>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t="n">
        <v>700</v>
      </c>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43" t="n">
        <f aca="false">SUM(F462:HP462)</f>
        <v>700</v>
      </c>
      <c r="HR462" s="22"/>
      <c r="HS462" s="10"/>
      <c r="HU462" s="1" t="n">
        <f aca="false">D462*HQ462</f>
        <v>4655</v>
      </c>
    </row>
    <row r="463" customFormat="false" ht="13.5" hidden="false" customHeight="true" outlineLevel="0" collapsed="false">
      <c r="A463" s="10" t="n">
        <v>300</v>
      </c>
      <c r="B463" s="11" t="s">
        <v>1006</v>
      </c>
      <c r="C463" s="11" t="s">
        <v>1007</v>
      </c>
      <c r="D463" s="12" t="n">
        <v>1.82</v>
      </c>
      <c r="E463" s="10" t="s">
        <v>228</v>
      </c>
      <c r="F463" s="10"/>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t="n">
        <v>3500</v>
      </c>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4" t="n">
        <f aca="false">SUM(F463:HP463)</f>
        <v>3500</v>
      </c>
      <c r="HR463" s="22"/>
      <c r="HS463" s="10"/>
      <c r="HU463" s="1" t="n">
        <f aca="false">D463*HQ463</f>
        <v>6370</v>
      </c>
    </row>
    <row r="464" customFormat="false" ht="13.5" hidden="false" customHeight="true" outlineLevel="0" collapsed="false">
      <c r="A464" s="44"/>
      <c r="HQ464" s="1"/>
      <c r="HR464" s="1"/>
    </row>
    <row r="465" customFormat="false" ht="13.5" hidden="false" customHeight="true" outlineLevel="0" collapsed="false">
      <c r="HQ465" s="1"/>
      <c r="HU465" s="45" t="n">
        <v>8021817.84</v>
      </c>
    </row>
    <row r="467" customFormat="false" ht="13.5" hidden="false" customHeight="true" outlineLevel="0" collapsed="false">
      <c r="HR467" s="46"/>
    </row>
  </sheetData>
  <autoFilter ref="A1:HS463"/>
  <mergeCells count="25">
    <mergeCell ref="A2:A19"/>
    <mergeCell ref="A20:A29"/>
    <mergeCell ref="A30:A43"/>
    <mergeCell ref="A45:A58"/>
    <mergeCell ref="A60:A73"/>
    <mergeCell ref="A74:A79"/>
    <mergeCell ref="A80:A90"/>
    <mergeCell ref="A91:A101"/>
    <mergeCell ref="A102:A108"/>
    <mergeCell ref="A109:A115"/>
    <mergeCell ref="A116:A117"/>
    <mergeCell ref="A118:A125"/>
    <mergeCell ref="A127:A134"/>
    <mergeCell ref="A136:A145"/>
    <mergeCell ref="A146:A157"/>
    <mergeCell ref="A158:A160"/>
    <mergeCell ref="A161:A164"/>
    <mergeCell ref="A165:A166"/>
    <mergeCell ref="A168:A171"/>
    <mergeCell ref="A173:A176"/>
    <mergeCell ref="A177:A178"/>
    <mergeCell ref="A181:A182"/>
    <mergeCell ref="A194:A195"/>
    <mergeCell ref="A205:A213"/>
    <mergeCell ref="A458:A460"/>
  </mergeCells>
  <conditionalFormatting sqref="B464:C1048576 B279:C282 B179:C277 B287:C415">
    <cfRule type="duplicateValues" priority="2" aboveAverage="0" equalAverage="0" bottom="0" percent="0" rank="0" text="" dxfId="5"/>
  </conditionalFormatting>
  <conditionalFormatting sqref="B278:C278">
    <cfRule type="duplicateValues" priority="3" aboveAverage="0" equalAverage="0" bottom="0" percent="0" rank="0" text="" dxfId="6"/>
    <cfRule type="duplicateValues" priority="4" aboveAverage="0" equalAverage="0" bottom="0" percent="0" rank="0" text="" dxfId="7"/>
  </conditionalFormatting>
  <conditionalFormatting sqref="B461:C463">
    <cfRule type="duplicateValues" priority="5" aboveAverage="0" equalAverage="0" bottom="0" percent="0" rank="0" text="" dxfId="8"/>
  </conditionalFormatting>
  <conditionalFormatting sqref="B417:C423">
    <cfRule type="duplicateValues" priority="6" aboveAverage="0" equalAverage="0" bottom="0" percent="0" rank="0" text="" dxfId="9"/>
    <cfRule type="duplicateValues" priority="7" aboveAverage="0" equalAverage="0" bottom="0" percent="0" rank="0" text="" dxfId="10"/>
  </conditionalFormatting>
  <conditionalFormatting sqref="B424:C460 B416:C416">
    <cfRule type="duplicateValues" priority="8" aboveAverage="0" equalAverage="0" bottom="0" percent="0" rank="0" text="" dxfId="11"/>
  </conditionalFormatting>
  <conditionalFormatting sqref="B283:C286">
    <cfRule type="duplicateValues" priority="9" aboveAverage="0" equalAverage="0" bottom="0" percent="0" rank="0" text="" dxfId="12"/>
    <cfRule type="duplicateValues" priority="10" aboveAverage="0" equalAverage="0" bottom="0" percent="0" rank="0" text="" dxfId="1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11:51:55Z</dcterms:created>
  <dc:creator>Nicov Alisa</dc:creator>
  <dc:description/>
  <dc:language>en-US</dc:language>
  <cp:lastModifiedBy>Nicov Alisa</cp:lastModifiedBy>
  <dcterms:modified xsi:type="dcterms:W3CDTF">2025-05-07T13: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