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Toc392180207" vbProcedure="false">лист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81">
  <si>
    <t xml:space="preserve">Specificații de preț (F4.2) IMSP Spitalul Raional Cimislia </t>
  </si>
  <si>
    <t xml:space="preserve">Numarul procedurii de achizitii: 21046446     din 15.11.2021</t>
  </si>
  <si>
    <t xml:space="preserve">Denumirea procedurii de achizitii: Produse alimentare</t>
  </si>
  <si>
    <t xml:space="preserve">Cod CPV</t>
  </si>
  <si>
    <t xml:space="preserve">Un de măsură</t>
  </si>
  <si>
    <t xml:space="preserve">Canti-tatea</t>
  </si>
  <si>
    <t xml:space="preserve">Preţ unitar (fără TVA)</t>
  </si>
  <si>
    <t xml:space="preserve">TVA</t>
  </si>
  <si>
    <t xml:space="preserve">Preţ unitar (cu TVA)</t>
  </si>
  <si>
    <t xml:space="preserve">Suma fara TVA</t>
  </si>
  <si>
    <t xml:space="preserve">Suma cu TVA</t>
  </si>
  <si>
    <t xml:space="preserve">Termenul de livrare/</t>
  </si>
  <si>
    <t xml:space="preserve">Clasificatie bugetara IBAN</t>
  </si>
  <si>
    <t xml:space="preserve">Bunuri/Servicii:</t>
  </si>
  <si>
    <t xml:space="preserve">15612100-2</t>
  </si>
  <si>
    <t xml:space="preserve">Faina de griu c/s amb 1-2 kg</t>
  </si>
  <si>
    <t xml:space="preserve">kg</t>
  </si>
  <si>
    <t xml:space="preserve">Ianuarie-iunie 2022, la comandă, conform graficului din anunț</t>
  </si>
  <si>
    <t xml:space="preserve">MD79AG000000022512564163</t>
  </si>
  <si>
    <t xml:space="preserve">15850000-1</t>
  </si>
  <si>
    <t xml:space="preserve">Paste foainoase grupa C, c/s amb. In saci a cite 5 kg</t>
  </si>
  <si>
    <t xml:space="preserve">03211900-2</t>
  </si>
  <si>
    <t xml:space="preserve">Hrisca bob intreg c/s amb. 1 kg</t>
  </si>
  <si>
    <t xml:space="preserve">03211300-6</t>
  </si>
  <si>
    <t xml:space="preserve">Orez slefuit intreg c/s, amb. 1 kg</t>
  </si>
  <si>
    <t xml:space="preserve">15613380-5</t>
  </si>
  <si>
    <t xml:space="preserve">Fulgi de ovas c/s amb cite 1 kg</t>
  </si>
  <si>
    <t xml:space="preserve">15625000-5</t>
  </si>
  <si>
    <t xml:space="preserve">Crupa de gris c/s amb cite 1 kg</t>
  </si>
  <si>
    <t xml:space="preserve">Crupa de mei c/s amb cite 1 kg</t>
  </si>
  <si>
    <t xml:space="preserve">Crupa de arpacas c/s amb cite 1 kg</t>
  </si>
  <si>
    <t xml:space="preserve">Crupa de griu sfarmate c/s amb cite 1 kg</t>
  </si>
  <si>
    <t xml:space="preserve">03211400-7</t>
  </si>
  <si>
    <t xml:space="preserve">Crupa de orz c/s amb cite 1 kg</t>
  </si>
  <si>
    <t xml:space="preserve">Crupa de porumb c/s amb cite 1 kg</t>
  </si>
  <si>
    <t xml:space="preserve">15331462-3</t>
  </si>
  <si>
    <t xml:space="preserve">Mazare verde consv. c/s in borcane pina la 2.5 kg</t>
  </si>
  <si>
    <t xml:space="preserve">03212213-6</t>
  </si>
  <si>
    <t xml:space="preserve">Mazare uscata despicata amb. a cite 25 kg </t>
  </si>
  <si>
    <t xml:space="preserve">15112000-6</t>
  </si>
  <si>
    <t xml:space="preserve">Pulpe de gaina de fierbere rapida cat.1, congelate, cu greutatea de nu mai putin de 0.4 kg/1 pulpa, in cutii de carton cu greutatea 5-10 kg, ambalaj original al producatorului</t>
  </si>
  <si>
    <t xml:space="preserve">15221000-3</t>
  </si>
  <si>
    <t xml:space="preserve">Peste congelat fara cap Hek cu greutatea nu mai putin de 0.3 kg/1 peste, in cutii de carton cu greutatea 5-10 kg, ambalaj original al producatorului</t>
  </si>
  <si>
    <t xml:space="preserve">15544000-3</t>
  </si>
  <si>
    <t xml:space="preserve">Cascaval nepicant (pina la 50% de grasimi) cu cheag tare, ambalat cite 2 kg</t>
  </si>
  <si>
    <t xml:space="preserve">15530000-2</t>
  </si>
  <si>
    <t xml:space="preserve">Unt din smintina dulce nesarat cu fractia masica de grasimi 72- 73% ambalat cite 10 kg</t>
  </si>
  <si>
    <t xml:space="preserve">15411200-4</t>
  </si>
  <si>
    <t xml:space="preserve">Ulei din floarea soarelui,rafinat in sticle de 5 litri</t>
  </si>
  <si>
    <t xml:space="preserve">03142500-3</t>
  </si>
  <si>
    <t xml:space="preserve">Oua de gaina,dietice,fiecare ou sa fie marcat de producator</t>
  </si>
  <si>
    <t xml:space="preserve">buc</t>
  </si>
  <si>
    <t xml:space="preserve">15831000-2</t>
  </si>
  <si>
    <t xml:space="preserve">Zahar tos din sfecla de calitate standart in saci a cite 50 kg</t>
  </si>
  <si>
    <t xml:space="preserve">15863200-7</t>
  </si>
  <si>
    <t xml:space="preserve">Ceai negru pachete 0,5 - 1 kg</t>
  </si>
  <si>
    <t xml:space="preserve">15331425-2</t>
  </si>
  <si>
    <t xml:space="preserve">Pasta de  tomate 25% calitatea superioara, in borcane pina la 0,8 kg</t>
  </si>
  <si>
    <t xml:space="preserve">15332290-3</t>
  </si>
  <si>
    <t xml:space="preserve">Magiun din mere sterilizat , calitatea I in borcane de 0,7-1,0 kg</t>
  </si>
  <si>
    <t xml:space="preserve">15872400-5</t>
  </si>
  <si>
    <t xml:space="preserve">Sare iodata pachete la 1 kg</t>
  </si>
  <si>
    <t xml:space="preserve">15332410-1</t>
  </si>
  <si>
    <t xml:space="preserve">Fructe uscate asorti (mere, pere, prune)ambalaj saci de hirtie 5-10 kg</t>
  </si>
  <si>
    <t xml:space="preserve">15321000-4</t>
  </si>
  <si>
    <t xml:space="preserve">Suc din fructe natural-mere ( limpezit) borcan 3 litri</t>
  </si>
  <si>
    <t xml:space="preserve">L</t>
  </si>
  <si>
    <t xml:space="preserve">Suc  natural-mere si morcov ( limpezit) ambalaj 1 litru</t>
  </si>
  <si>
    <t xml:space="preserve">03221111-7</t>
  </si>
  <si>
    <t xml:space="preserve">Sfecla rosie de masa ,marime medie, (200-300gr/buc)intreaga, curata, neramificata, sanatoasa, neatacata de vatamatori, fara semne de alterare si lovituri. Fara miros si gust strain. Ambalaj- saci de plase</t>
  </si>
  <si>
    <t xml:space="preserve">03221410-3</t>
  </si>
  <si>
    <t xml:space="preserve">Varza alba proaspata , marime medie, (cu greutatea nu mai puțin de 2kg/buc)intreaga, curata, sanatoasa, neinfoiata,
neatacata de vatamatori, fara semne de alterare si lovituri. Ambalaj- saci de plase.
</t>
  </si>
  <si>
    <t xml:space="preserve">03221112-4</t>
  </si>
  <si>
    <t xml:space="preserve">Morcov de marime medie,(cu greutate nu mai puțin de 100 gr/buc) intregi, curati, sanatosi,  neatacati de vatamatori, fara semne de alterare si lovituri.Fara miros si gust strain. Ambalaj- saci de plase.</t>
  </si>
  <si>
    <t xml:space="preserve">03221113-1</t>
  </si>
  <si>
    <t xml:space="preserve">Ceapa uscata , calibrul nu mai putin de 60 mm, intreaga, curata,  sanatoasa, neatacata de vatamatori, fara semne de alterare si lovituri. Fara miros si gust strain. Ambalaj- saci de plase.</t>
  </si>
  <si>
    <t xml:space="preserve">03212100-1</t>
  </si>
  <si>
    <t xml:space="preserve">Cartofi , calibrul nu mai putin de 80 mm, intregi, curati,  sanatosi, neatacati de vatamatori, fara semne de alterare si lovituri. Fara miros si gust strain. Ambalaj- saci de plase</t>
  </si>
  <si>
    <t xml:space="preserve">Total </t>
  </si>
  <si>
    <r>
      <rPr>
        <b val="true"/>
        <sz val="12"/>
        <color rgb="FF000000"/>
        <rFont val="Times New Roman"/>
        <family val="1"/>
        <charset val="204"/>
      </rPr>
      <t xml:space="preserve">Semnat:_______________ Numele, Prenumele:</t>
    </r>
    <r>
      <rPr>
        <b val="true"/>
        <u val="single"/>
        <sz val="12"/>
        <color rgb="FF000000"/>
        <rFont val="Times New Roman"/>
        <family val="1"/>
        <charset val="204"/>
      </rPr>
      <t xml:space="preserve"> Falinciuc Cristina </t>
    </r>
    <r>
      <rPr>
        <b val="true"/>
        <sz val="12"/>
        <color rgb="FF000000"/>
        <rFont val="Times New Roman"/>
        <family val="1"/>
        <charset val="204"/>
      </rPr>
      <t xml:space="preserve"> În calitate de: </t>
    </r>
    <r>
      <rPr>
        <b val="true"/>
        <u val="single"/>
        <sz val="12"/>
        <color rgb="FF000000"/>
        <rFont val="Times New Roman"/>
        <family val="1"/>
        <charset val="204"/>
      </rPr>
      <t xml:space="preserve">Administrator</t>
    </r>
  </si>
  <si>
    <t xml:space="preserve">Ofertantul:"Alim -Total" SRL      Adresa: mun.Chisinau, str.Voluntarilor,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"/>
    <col collapsed="false" customWidth="true" hidden="false" outlineLevel="0" max="3" min="3" style="1" width="7.15"/>
    <col collapsed="false" customWidth="true" hidden="false" outlineLevel="0" max="4" min="4" style="1" width="5.86"/>
    <col collapsed="false" customWidth="true" hidden="false" outlineLevel="0" max="5" min="5" style="1" width="7.29"/>
    <col collapsed="false" customWidth="true" hidden="false" outlineLevel="0" max="7" min="6" style="1" width="8.29"/>
    <col collapsed="false" customWidth="true" hidden="false" outlineLevel="0" max="9" min="8" style="1" width="12.71"/>
    <col collapsed="false" customWidth="true" hidden="false" outlineLevel="0" max="10" min="10" style="1" width="15"/>
    <col collapsed="false" customWidth="true" hidden="false" outlineLevel="0" max="11" min="11" style="1" width="27"/>
    <col collapsed="false" customWidth="false" hidden="false" outlineLevel="0" max="16384" min="1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36.7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3"/>
    </row>
    <row r="6" customFormat="false" ht="15.75" hidden="false" customHeight="false" outlineLevel="0" collapsed="false">
      <c r="A6" s="8"/>
      <c r="B6" s="9" t="s">
        <v>13</v>
      </c>
      <c r="C6" s="8"/>
      <c r="D6" s="8"/>
      <c r="E6" s="8"/>
      <c r="F6" s="8"/>
      <c r="G6" s="8"/>
      <c r="H6" s="8"/>
      <c r="I6" s="8"/>
      <c r="J6" s="8"/>
      <c r="K6" s="10"/>
    </row>
    <row r="7" customFormat="false" ht="41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50</v>
      </c>
      <c r="E7" s="15" t="n">
        <f aca="false">G7-F7</f>
        <v>6.91666666666667</v>
      </c>
      <c r="F7" s="15" t="n">
        <f aca="false">G7/6</f>
        <v>1.38333333333333</v>
      </c>
      <c r="G7" s="15" t="n">
        <v>8.3</v>
      </c>
      <c r="H7" s="15" t="n">
        <f aca="false">D7*E7</f>
        <v>345.833333333333</v>
      </c>
      <c r="I7" s="15" t="n">
        <f aca="false">D7*G7</f>
        <v>415</v>
      </c>
      <c r="J7" s="16" t="s">
        <v>17</v>
      </c>
      <c r="K7" s="17" t="s">
        <v>18</v>
      </c>
    </row>
    <row r="8" customFormat="false" ht="41.25" hidden="false" customHeight="true" outlineLevel="0" collapsed="false">
      <c r="A8" s="11" t="s">
        <v>19</v>
      </c>
      <c r="B8" s="12" t="s">
        <v>20</v>
      </c>
      <c r="C8" s="13" t="s">
        <v>16</v>
      </c>
      <c r="D8" s="14" t="n">
        <v>140</v>
      </c>
      <c r="E8" s="15" t="n">
        <f aca="false">G8-F8</f>
        <v>9.6</v>
      </c>
      <c r="F8" s="15" t="n">
        <f aca="false">G8/6</f>
        <v>1.92</v>
      </c>
      <c r="G8" s="15" t="n">
        <v>11.52</v>
      </c>
      <c r="H8" s="15" t="n">
        <f aca="false">D8*E8</f>
        <v>1344</v>
      </c>
      <c r="I8" s="15" t="n">
        <f aca="false">D8*G8</f>
        <v>1612.8</v>
      </c>
      <c r="J8" s="16" t="s">
        <v>17</v>
      </c>
      <c r="K8" s="17" t="s">
        <v>18</v>
      </c>
    </row>
    <row r="9" customFormat="false" ht="36.75" hidden="false" customHeight="true" outlineLevel="0" collapsed="false">
      <c r="A9" s="11" t="s">
        <v>21</v>
      </c>
      <c r="B9" s="12" t="s">
        <v>22</v>
      </c>
      <c r="C9" s="13" t="s">
        <v>16</v>
      </c>
      <c r="D9" s="14" t="n">
        <v>325</v>
      </c>
      <c r="E9" s="15" t="n">
        <f aca="false">G9-F9</f>
        <v>30.25</v>
      </c>
      <c r="F9" s="15" t="n">
        <f aca="false">G9/6</f>
        <v>6.05</v>
      </c>
      <c r="G9" s="15" t="n">
        <v>36.3</v>
      </c>
      <c r="H9" s="15" t="n">
        <f aca="false">D9*E9</f>
        <v>9831.25</v>
      </c>
      <c r="I9" s="15" t="n">
        <f aca="false">D9*G9</f>
        <v>11797.5</v>
      </c>
      <c r="J9" s="16" t="s">
        <v>17</v>
      </c>
      <c r="K9" s="17" t="s">
        <v>18</v>
      </c>
    </row>
    <row r="10" customFormat="false" ht="41.25" hidden="false" customHeight="true" outlineLevel="0" collapsed="false">
      <c r="A10" s="11" t="s">
        <v>23</v>
      </c>
      <c r="B10" s="12" t="s">
        <v>24</v>
      </c>
      <c r="C10" s="13" t="s">
        <v>16</v>
      </c>
      <c r="D10" s="14" t="n">
        <v>125</v>
      </c>
      <c r="E10" s="15" t="n">
        <f aca="false">G10-F10</f>
        <v>13.225</v>
      </c>
      <c r="F10" s="15" t="n">
        <f aca="false">G10/6</f>
        <v>2.645</v>
      </c>
      <c r="G10" s="15" t="n">
        <v>15.87</v>
      </c>
      <c r="H10" s="15" t="n">
        <f aca="false">D10*E10</f>
        <v>1653.125</v>
      </c>
      <c r="I10" s="15" t="n">
        <f aca="false">D10*G10</f>
        <v>1983.75</v>
      </c>
      <c r="J10" s="16" t="s">
        <v>17</v>
      </c>
      <c r="K10" s="17" t="s">
        <v>18</v>
      </c>
    </row>
    <row r="11" customFormat="false" ht="41.25" hidden="false" customHeight="true" outlineLevel="0" collapsed="false">
      <c r="A11" s="11" t="s">
        <v>25</v>
      </c>
      <c r="B11" s="12" t="s">
        <v>26</v>
      </c>
      <c r="C11" s="13" t="s">
        <v>16</v>
      </c>
      <c r="D11" s="14" t="n">
        <v>225</v>
      </c>
      <c r="E11" s="15" t="n">
        <f aca="false">G11-F11</f>
        <v>11.1416666666667</v>
      </c>
      <c r="F11" s="15" t="n">
        <f aca="false">G11/6</f>
        <v>2.22833333333333</v>
      </c>
      <c r="G11" s="15" t="n">
        <v>13.37</v>
      </c>
      <c r="H11" s="15" t="n">
        <f aca="false">D11*E11</f>
        <v>2506.875</v>
      </c>
      <c r="I11" s="15" t="n">
        <f aca="false">D11*G11</f>
        <v>3008.25</v>
      </c>
      <c r="J11" s="16" t="s">
        <v>17</v>
      </c>
      <c r="K11" s="17" t="s">
        <v>18</v>
      </c>
    </row>
    <row r="12" customFormat="false" ht="41.25" hidden="false" customHeight="true" outlineLevel="0" collapsed="false">
      <c r="A12" s="11" t="s">
        <v>27</v>
      </c>
      <c r="B12" s="12" t="s">
        <v>28</v>
      </c>
      <c r="C12" s="13" t="s">
        <v>16</v>
      </c>
      <c r="D12" s="14" t="n">
        <v>90</v>
      </c>
      <c r="E12" s="15" t="n">
        <f aca="false">G12-F12</f>
        <v>9.25</v>
      </c>
      <c r="F12" s="15" t="n">
        <f aca="false">G12/6</f>
        <v>1.85</v>
      </c>
      <c r="G12" s="15" t="n">
        <v>11.1</v>
      </c>
      <c r="H12" s="15" t="n">
        <f aca="false">D12*E12</f>
        <v>832.5</v>
      </c>
      <c r="I12" s="15" t="n">
        <f aca="false">D12*G12</f>
        <v>999</v>
      </c>
      <c r="J12" s="18" t="s">
        <v>17</v>
      </c>
      <c r="K12" s="17" t="s">
        <v>18</v>
      </c>
    </row>
    <row r="13" customFormat="false" ht="41.25" hidden="false" customHeight="true" outlineLevel="0" collapsed="false">
      <c r="A13" s="11" t="s">
        <v>21</v>
      </c>
      <c r="B13" s="12" t="s">
        <v>29</v>
      </c>
      <c r="C13" s="13" t="s">
        <v>16</v>
      </c>
      <c r="D13" s="14" t="n">
        <v>175</v>
      </c>
      <c r="E13" s="15" t="n">
        <f aca="false">G13-F13</f>
        <v>10.0833333333333</v>
      </c>
      <c r="F13" s="15" t="n">
        <f aca="false">G13/6</f>
        <v>2.01666666666667</v>
      </c>
      <c r="G13" s="15" t="n">
        <v>12.1</v>
      </c>
      <c r="H13" s="15" t="n">
        <f aca="false">D13*E13</f>
        <v>1764.58333333333</v>
      </c>
      <c r="I13" s="15" t="n">
        <f aca="false">D13*G13</f>
        <v>2117.5</v>
      </c>
      <c r="J13" s="16" t="s">
        <v>17</v>
      </c>
      <c r="K13" s="17" t="s">
        <v>18</v>
      </c>
    </row>
    <row r="14" customFormat="false" ht="41.25" hidden="false" customHeight="true" outlineLevel="0" collapsed="false">
      <c r="A14" s="11" t="s">
        <v>21</v>
      </c>
      <c r="B14" s="12" t="s">
        <v>30</v>
      </c>
      <c r="C14" s="13" t="s">
        <v>16</v>
      </c>
      <c r="D14" s="14" t="n">
        <v>125</v>
      </c>
      <c r="E14" s="15" t="n">
        <f aca="false">G14-F14</f>
        <v>6.80833333333333</v>
      </c>
      <c r="F14" s="15" t="n">
        <f aca="false">G14/6</f>
        <v>1.36166666666667</v>
      </c>
      <c r="G14" s="15" t="n">
        <v>8.17</v>
      </c>
      <c r="H14" s="15" t="n">
        <f aca="false">D14*E14</f>
        <v>851.041666666667</v>
      </c>
      <c r="I14" s="15" t="n">
        <f aca="false">D14*G14</f>
        <v>1021.25</v>
      </c>
      <c r="J14" s="18" t="s">
        <v>17</v>
      </c>
      <c r="K14" s="17" t="s">
        <v>18</v>
      </c>
    </row>
    <row r="15" customFormat="false" ht="41.25" hidden="false" customHeight="true" outlineLevel="0" collapsed="false">
      <c r="A15" s="11" t="s">
        <v>21</v>
      </c>
      <c r="B15" s="12" t="s">
        <v>31</v>
      </c>
      <c r="C15" s="13" t="s">
        <v>16</v>
      </c>
      <c r="D15" s="14" t="n">
        <v>100</v>
      </c>
      <c r="E15" s="15" t="n">
        <f aca="false">G15-F15</f>
        <v>6.80833333333333</v>
      </c>
      <c r="F15" s="15" t="n">
        <f aca="false">G15/6</f>
        <v>1.36166666666667</v>
      </c>
      <c r="G15" s="15" t="n">
        <v>8.17</v>
      </c>
      <c r="H15" s="15" t="n">
        <f aca="false">D15*E15</f>
        <v>680.833333333333</v>
      </c>
      <c r="I15" s="15" t="n">
        <f aca="false">D15*G15</f>
        <v>817</v>
      </c>
      <c r="J15" s="16" t="s">
        <v>17</v>
      </c>
      <c r="K15" s="17" t="s">
        <v>18</v>
      </c>
    </row>
    <row r="16" customFormat="false" ht="41.25" hidden="false" customHeight="true" outlineLevel="0" collapsed="false">
      <c r="A16" s="11" t="s">
        <v>32</v>
      </c>
      <c r="B16" s="12" t="s">
        <v>33</v>
      </c>
      <c r="C16" s="13" t="s">
        <v>16</v>
      </c>
      <c r="D16" s="14" t="n">
        <v>125</v>
      </c>
      <c r="E16" s="15" t="n">
        <f aca="false">G16-F16</f>
        <v>6.80833333333333</v>
      </c>
      <c r="F16" s="15" t="n">
        <f aca="false">G16/6</f>
        <v>1.36166666666667</v>
      </c>
      <c r="G16" s="15" t="n">
        <v>8.17</v>
      </c>
      <c r="H16" s="15" t="n">
        <f aca="false">D16*E16</f>
        <v>851.041666666667</v>
      </c>
      <c r="I16" s="15" t="n">
        <f aca="false">D16*G16</f>
        <v>1021.25</v>
      </c>
      <c r="J16" s="18" t="s">
        <v>17</v>
      </c>
      <c r="K16" s="17" t="s">
        <v>18</v>
      </c>
    </row>
    <row r="17" customFormat="false" ht="41.25" hidden="false" customHeight="true" outlineLevel="0" collapsed="false">
      <c r="A17" s="11" t="s">
        <v>21</v>
      </c>
      <c r="B17" s="12" t="s">
        <v>34</v>
      </c>
      <c r="C17" s="13" t="s">
        <v>16</v>
      </c>
      <c r="D17" s="14" t="n">
        <v>250</v>
      </c>
      <c r="E17" s="15" t="n">
        <f aca="false">G17-F17</f>
        <v>9.80833333333333</v>
      </c>
      <c r="F17" s="15" t="n">
        <f aca="false">G17/6</f>
        <v>1.96166666666667</v>
      </c>
      <c r="G17" s="15" t="n">
        <v>11.77</v>
      </c>
      <c r="H17" s="15" t="n">
        <f aca="false">D17*E17</f>
        <v>2452.08333333333</v>
      </c>
      <c r="I17" s="15" t="n">
        <f aca="false">D17*G17</f>
        <v>2942.5</v>
      </c>
      <c r="J17" s="16" t="s">
        <v>17</v>
      </c>
      <c r="K17" s="17" t="s">
        <v>18</v>
      </c>
    </row>
    <row r="18" customFormat="false" ht="41.25" hidden="false" customHeight="true" outlineLevel="0" collapsed="false">
      <c r="A18" s="11" t="s">
        <v>35</v>
      </c>
      <c r="B18" s="12" t="s">
        <v>36</v>
      </c>
      <c r="C18" s="13" t="s">
        <v>16</v>
      </c>
      <c r="D18" s="14" t="n">
        <v>525</v>
      </c>
      <c r="E18" s="15" t="n">
        <f aca="false">G18-F18</f>
        <v>17.6666666666667</v>
      </c>
      <c r="F18" s="15" t="n">
        <f aca="false">G18/6</f>
        <v>3.53333333333333</v>
      </c>
      <c r="G18" s="15" t="n">
        <v>21.2</v>
      </c>
      <c r="H18" s="15" t="n">
        <f aca="false">D18*E18</f>
        <v>9275</v>
      </c>
      <c r="I18" s="15" t="n">
        <f aca="false">D18*G18</f>
        <v>11130</v>
      </c>
      <c r="J18" s="16" t="s">
        <v>17</v>
      </c>
      <c r="K18" s="17" t="s">
        <v>18</v>
      </c>
    </row>
    <row r="19" customFormat="false" ht="41.25" hidden="false" customHeight="true" outlineLevel="0" collapsed="false">
      <c r="A19" s="11" t="s">
        <v>37</v>
      </c>
      <c r="B19" s="12" t="s">
        <v>38</v>
      </c>
      <c r="C19" s="13" t="s">
        <v>16</v>
      </c>
      <c r="D19" s="14" t="n">
        <v>175</v>
      </c>
      <c r="E19" s="15" t="n">
        <f aca="false">G19-F19</f>
        <v>5.83333333333333</v>
      </c>
      <c r="F19" s="15" t="n">
        <f aca="false">G19/13.5</f>
        <v>0.466666666666667</v>
      </c>
      <c r="G19" s="15" t="n">
        <v>6.3</v>
      </c>
      <c r="H19" s="15" t="n">
        <f aca="false">D19*E19</f>
        <v>1020.83333333333</v>
      </c>
      <c r="I19" s="15" t="n">
        <f aca="false">D19*G19</f>
        <v>1102.5</v>
      </c>
      <c r="J19" s="16" t="s">
        <v>17</v>
      </c>
      <c r="K19" s="17" t="s">
        <v>18</v>
      </c>
    </row>
    <row r="20" customFormat="false" ht="108" hidden="false" customHeight="true" outlineLevel="0" collapsed="false">
      <c r="A20" s="11" t="s">
        <v>39</v>
      </c>
      <c r="B20" s="12" t="s">
        <v>40</v>
      </c>
      <c r="C20" s="13" t="s">
        <v>16</v>
      </c>
      <c r="D20" s="14" t="n">
        <v>3000</v>
      </c>
      <c r="E20" s="15" t="n">
        <f aca="false">G20-F20</f>
        <v>23.0833333333333</v>
      </c>
      <c r="F20" s="15" t="n">
        <f aca="false">G20/6</f>
        <v>4.61666666666667</v>
      </c>
      <c r="G20" s="15" t="n">
        <v>27.7</v>
      </c>
      <c r="H20" s="15" t="n">
        <f aca="false">D20*E20</f>
        <v>69250</v>
      </c>
      <c r="I20" s="15" t="n">
        <f aca="false">D20*G20</f>
        <v>83100</v>
      </c>
      <c r="J20" s="16" t="s">
        <v>17</v>
      </c>
      <c r="K20" s="17" t="s">
        <v>18</v>
      </c>
    </row>
    <row r="21" customFormat="false" ht="108" hidden="false" customHeight="true" outlineLevel="0" collapsed="false">
      <c r="A21" s="11" t="s">
        <v>41</v>
      </c>
      <c r="B21" s="12" t="s">
        <v>42</v>
      </c>
      <c r="C21" s="13" t="s">
        <v>16</v>
      </c>
      <c r="D21" s="14" t="n">
        <v>900</v>
      </c>
      <c r="E21" s="15" t="n">
        <f aca="false">G21-F21</f>
        <v>48.0833333333333</v>
      </c>
      <c r="F21" s="15" t="n">
        <f aca="false">G21/6</f>
        <v>9.61666666666667</v>
      </c>
      <c r="G21" s="15" t="n">
        <v>57.7</v>
      </c>
      <c r="H21" s="15" t="n">
        <f aca="false">D21*E21</f>
        <v>43275</v>
      </c>
      <c r="I21" s="15" t="n">
        <f aca="false">D21*G21</f>
        <v>51930</v>
      </c>
      <c r="J21" s="16" t="s">
        <v>17</v>
      </c>
      <c r="K21" s="17" t="s">
        <v>18</v>
      </c>
    </row>
    <row r="22" customFormat="false" ht="54" hidden="false" customHeight="true" outlineLevel="0" collapsed="false">
      <c r="A22" s="11" t="s">
        <v>43</v>
      </c>
      <c r="B22" s="12" t="s">
        <v>44</v>
      </c>
      <c r="C22" s="13" t="s">
        <v>16</v>
      </c>
      <c r="D22" s="14" t="n">
        <v>325</v>
      </c>
      <c r="E22" s="15" t="n">
        <f aca="false">G22-F22</f>
        <v>103.666666666667</v>
      </c>
      <c r="F22" s="15" t="n">
        <f aca="false">G22/6</f>
        <v>20.7333333333333</v>
      </c>
      <c r="G22" s="15" t="n">
        <v>124.4</v>
      </c>
      <c r="H22" s="15" t="n">
        <f aca="false">D22*E22</f>
        <v>33691.6666666667</v>
      </c>
      <c r="I22" s="15" t="n">
        <f aca="false">D22*G22</f>
        <v>40430</v>
      </c>
      <c r="J22" s="16" t="s">
        <v>17</v>
      </c>
      <c r="K22" s="17" t="s">
        <v>18</v>
      </c>
    </row>
    <row r="23" customFormat="false" ht="54" hidden="false" customHeight="true" outlineLevel="0" collapsed="false">
      <c r="A23" s="11" t="s">
        <v>45</v>
      </c>
      <c r="B23" s="12" t="s">
        <v>46</v>
      </c>
      <c r="C23" s="13" t="s">
        <v>16</v>
      </c>
      <c r="D23" s="14" t="n">
        <v>400</v>
      </c>
      <c r="E23" s="15" t="n">
        <f aca="false">G23-F23</f>
        <v>115.185185185185</v>
      </c>
      <c r="F23" s="15" t="n">
        <f aca="false">G23/13.5</f>
        <v>9.21481481481482</v>
      </c>
      <c r="G23" s="15" t="n">
        <v>124.4</v>
      </c>
      <c r="H23" s="15" t="n">
        <f aca="false">D23*E23</f>
        <v>46074.0740740741</v>
      </c>
      <c r="I23" s="15" t="n">
        <f aca="false">D23*G23</f>
        <v>49760</v>
      </c>
      <c r="J23" s="16" t="s">
        <v>17</v>
      </c>
      <c r="K23" s="17" t="s">
        <v>18</v>
      </c>
    </row>
    <row r="24" customFormat="false" ht="42" hidden="false" customHeight="true" outlineLevel="0" collapsed="false">
      <c r="A24" s="11" t="s">
        <v>47</v>
      </c>
      <c r="B24" s="19" t="s">
        <v>48</v>
      </c>
      <c r="C24" s="13" t="s">
        <v>16</v>
      </c>
      <c r="D24" s="14" t="n">
        <v>700</v>
      </c>
      <c r="E24" s="15" t="n">
        <f aca="false">G24-F24</f>
        <v>32.25</v>
      </c>
      <c r="F24" s="15" t="n">
        <f aca="false">G24/6</f>
        <v>6.45</v>
      </c>
      <c r="G24" s="15" t="n">
        <v>38.7</v>
      </c>
      <c r="H24" s="15" t="n">
        <f aca="false">D24*E24</f>
        <v>22575</v>
      </c>
      <c r="I24" s="15" t="n">
        <f aca="false">D24*G24</f>
        <v>27090</v>
      </c>
      <c r="J24" s="16" t="s">
        <v>17</v>
      </c>
      <c r="K24" s="17" t="s">
        <v>18</v>
      </c>
    </row>
    <row r="25" customFormat="false" ht="55.5" hidden="false" customHeight="true" outlineLevel="0" collapsed="false">
      <c r="A25" s="11" t="s">
        <v>49</v>
      </c>
      <c r="B25" s="19" t="s">
        <v>50</v>
      </c>
      <c r="C25" s="13" t="s">
        <v>51</v>
      </c>
      <c r="D25" s="14" t="n">
        <v>12000</v>
      </c>
      <c r="E25" s="15" t="n">
        <f aca="false">G25-F25</f>
        <v>2</v>
      </c>
      <c r="F25" s="15" t="n">
        <f aca="false">G25/6</f>
        <v>0.4</v>
      </c>
      <c r="G25" s="15" t="n">
        <v>2.4</v>
      </c>
      <c r="H25" s="15" t="n">
        <f aca="false">D25*E25</f>
        <v>24000</v>
      </c>
      <c r="I25" s="15" t="n">
        <f aca="false">D25*G25</f>
        <v>28800</v>
      </c>
      <c r="J25" s="16" t="s">
        <v>17</v>
      </c>
      <c r="K25" s="17" t="s">
        <v>18</v>
      </c>
    </row>
    <row r="26" customFormat="false" ht="46.5" hidden="false" customHeight="true" outlineLevel="0" collapsed="false">
      <c r="A26" s="11" t="s">
        <v>52</v>
      </c>
      <c r="B26" s="19" t="s">
        <v>53</v>
      </c>
      <c r="C26" s="13" t="s">
        <v>16</v>
      </c>
      <c r="D26" s="14" t="n">
        <v>675</v>
      </c>
      <c r="E26" s="15" t="n">
        <f aca="false">G26-F26</f>
        <v>12.9351851851852</v>
      </c>
      <c r="F26" s="15" t="n">
        <f aca="false">G26/13.5</f>
        <v>1.03481481481481</v>
      </c>
      <c r="G26" s="15" t="n">
        <v>13.97</v>
      </c>
      <c r="H26" s="15" t="n">
        <f aca="false">D26*E26</f>
        <v>8731.25</v>
      </c>
      <c r="I26" s="15" t="n">
        <f aca="false">D26*G26</f>
        <v>9429.75</v>
      </c>
      <c r="J26" s="16" t="s">
        <v>17</v>
      </c>
      <c r="K26" s="17" t="s">
        <v>18</v>
      </c>
    </row>
    <row r="27" customFormat="false" ht="36.75" hidden="false" customHeight="true" outlineLevel="0" collapsed="false">
      <c r="A27" s="11" t="s">
        <v>54</v>
      </c>
      <c r="B27" s="19" t="s">
        <v>55</v>
      </c>
      <c r="C27" s="13" t="s">
        <v>16</v>
      </c>
      <c r="D27" s="14" t="n">
        <v>40</v>
      </c>
      <c r="E27" s="15" t="n">
        <f aca="false">G27-F27</f>
        <v>85</v>
      </c>
      <c r="F27" s="15" t="n">
        <f aca="false">G27/6</f>
        <v>17</v>
      </c>
      <c r="G27" s="15" t="n">
        <v>102</v>
      </c>
      <c r="H27" s="15" t="n">
        <f aca="false">D27*E27</f>
        <v>3400</v>
      </c>
      <c r="I27" s="15" t="n">
        <f aca="false">D27*G27</f>
        <v>4080</v>
      </c>
      <c r="J27" s="16" t="s">
        <v>17</v>
      </c>
      <c r="K27" s="17" t="s">
        <v>18</v>
      </c>
    </row>
    <row r="28" customFormat="false" ht="54" hidden="false" customHeight="true" outlineLevel="0" collapsed="false">
      <c r="A28" s="20" t="s">
        <v>56</v>
      </c>
      <c r="B28" s="19" t="s">
        <v>57</v>
      </c>
      <c r="C28" s="21" t="s">
        <v>16</v>
      </c>
      <c r="D28" s="22" t="n">
        <v>65</v>
      </c>
      <c r="E28" s="23" t="n">
        <f aca="false">G28-F28</f>
        <v>25.3916666666667</v>
      </c>
      <c r="F28" s="23" t="n">
        <f aca="false">G28/6</f>
        <v>5.07833333333333</v>
      </c>
      <c r="G28" s="23" t="n">
        <v>30.47</v>
      </c>
      <c r="H28" s="23" t="n">
        <f aca="false">D28*E28</f>
        <v>1650.45833333333</v>
      </c>
      <c r="I28" s="23" t="n">
        <f aca="false">D28*G28</f>
        <v>1980.55</v>
      </c>
      <c r="J28" s="24" t="s">
        <v>17</v>
      </c>
      <c r="K28" s="25" t="s">
        <v>18</v>
      </c>
    </row>
    <row r="29" customFormat="false" ht="54" hidden="false" customHeight="true" outlineLevel="0" collapsed="false">
      <c r="A29" s="11" t="s">
        <v>58</v>
      </c>
      <c r="B29" s="26" t="s">
        <v>59</v>
      </c>
      <c r="C29" s="13" t="s">
        <v>16</v>
      </c>
      <c r="D29" s="14" t="n">
        <v>140</v>
      </c>
      <c r="E29" s="15" t="n">
        <f aca="false">G29-F29</f>
        <v>18.6666666666667</v>
      </c>
      <c r="F29" s="15" t="n">
        <f aca="false">G29/6</f>
        <v>3.73333333333333</v>
      </c>
      <c r="G29" s="15" t="n">
        <v>22.4</v>
      </c>
      <c r="H29" s="15" t="n">
        <f aca="false">D29*E29</f>
        <v>2613.33333333333</v>
      </c>
      <c r="I29" s="15" t="n">
        <f aca="false">D29*G29</f>
        <v>3136</v>
      </c>
      <c r="J29" s="16" t="s">
        <v>17</v>
      </c>
      <c r="K29" s="17" t="s">
        <v>18</v>
      </c>
    </row>
    <row r="30" customFormat="false" ht="42" hidden="false" customHeight="true" outlineLevel="0" collapsed="false">
      <c r="A30" s="11" t="s">
        <v>60</v>
      </c>
      <c r="B30" s="26" t="s">
        <v>61</v>
      </c>
      <c r="C30" s="13" t="s">
        <v>16</v>
      </c>
      <c r="D30" s="14" t="n">
        <v>125</v>
      </c>
      <c r="E30" s="15" t="n">
        <f aca="false">G30-F30</f>
        <v>4.05833333333333</v>
      </c>
      <c r="F30" s="15" t="n">
        <f aca="false">G30/6</f>
        <v>0.811666666666667</v>
      </c>
      <c r="G30" s="15" t="n">
        <v>4.87</v>
      </c>
      <c r="H30" s="15" t="n">
        <f aca="false">D30*E30</f>
        <v>507.291666666667</v>
      </c>
      <c r="I30" s="15" t="n">
        <f aca="false">D30*G30</f>
        <v>608.75</v>
      </c>
      <c r="J30" s="16" t="s">
        <v>17</v>
      </c>
      <c r="K30" s="27" t="s">
        <v>18</v>
      </c>
    </row>
    <row r="31" customFormat="false" ht="52.5" hidden="false" customHeight="true" outlineLevel="0" collapsed="false">
      <c r="A31" s="11" t="s">
        <v>62</v>
      </c>
      <c r="B31" s="26" t="s">
        <v>63</v>
      </c>
      <c r="C31" s="13" t="s">
        <v>16</v>
      </c>
      <c r="D31" s="14" t="n">
        <v>400</v>
      </c>
      <c r="E31" s="15" t="n">
        <f aca="false">G31-F31</f>
        <v>32.3333333333333</v>
      </c>
      <c r="F31" s="15" t="n">
        <f aca="false">G31/6</f>
        <v>6.46666666666667</v>
      </c>
      <c r="G31" s="15" t="n">
        <v>38.8</v>
      </c>
      <c r="H31" s="15" t="n">
        <f aca="false">D31*E31</f>
        <v>12933.3333333333</v>
      </c>
      <c r="I31" s="15" t="n">
        <f aca="false">D31*G31</f>
        <v>15520</v>
      </c>
      <c r="J31" s="16" t="s">
        <v>17</v>
      </c>
      <c r="K31" s="17" t="s">
        <v>18</v>
      </c>
    </row>
    <row r="32" customFormat="false" ht="41.25" hidden="false" customHeight="true" outlineLevel="0" collapsed="false">
      <c r="A32" s="11" t="s">
        <v>64</v>
      </c>
      <c r="B32" s="19" t="s">
        <v>65</v>
      </c>
      <c r="C32" s="13" t="s">
        <v>66</v>
      </c>
      <c r="D32" s="14" t="n">
        <v>1750</v>
      </c>
      <c r="E32" s="15" t="n">
        <f aca="false">G32-F32</f>
        <v>6.80833333333333</v>
      </c>
      <c r="F32" s="15" t="n">
        <f aca="false">G32/6</f>
        <v>1.36166666666667</v>
      </c>
      <c r="G32" s="15" t="n">
        <v>8.17</v>
      </c>
      <c r="H32" s="15" t="n">
        <f aca="false">D32*E32</f>
        <v>11914.5833333333</v>
      </c>
      <c r="I32" s="15" t="n">
        <f aca="false">D32*G32</f>
        <v>14297.5</v>
      </c>
      <c r="J32" s="16" t="s">
        <v>17</v>
      </c>
      <c r="K32" s="17" t="s">
        <v>18</v>
      </c>
    </row>
    <row r="33" customFormat="false" ht="41.25" hidden="false" customHeight="true" outlineLevel="0" collapsed="false">
      <c r="A33" s="11" t="s">
        <v>64</v>
      </c>
      <c r="B33" s="19" t="s">
        <v>67</v>
      </c>
      <c r="C33" s="13" t="s">
        <v>66</v>
      </c>
      <c r="D33" s="14" t="n">
        <v>200</v>
      </c>
      <c r="E33" s="15" t="n">
        <f aca="false">G33-F33</f>
        <v>10.5</v>
      </c>
      <c r="F33" s="15" t="n">
        <f aca="false">G33/6</f>
        <v>2.1</v>
      </c>
      <c r="G33" s="15" t="n">
        <v>12.6</v>
      </c>
      <c r="H33" s="15" t="n">
        <f aca="false">D33*E33</f>
        <v>2100</v>
      </c>
      <c r="I33" s="15" t="n">
        <f aca="false">D33*G33</f>
        <v>2520</v>
      </c>
      <c r="J33" s="16" t="s">
        <v>17</v>
      </c>
      <c r="K33" s="17" t="s">
        <v>18</v>
      </c>
    </row>
    <row r="34" customFormat="false" ht="131.25" hidden="false" customHeight="true" outlineLevel="0" collapsed="false">
      <c r="A34" s="11" t="s">
        <v>68</v>
      </c>
      <c r="B34" s="19" t="s">
        <v>69</v>
      </c>
      <c r="C34" s="13" t="s">
        <v>16</v>
      </c>
      <c r="D34" s="14" t="n">
        <v>1000</v>
      </c>
      <c r="E34" s="15" t="n">
        <f aca="false">G34-F34</f>
        <v>5.69444444444445</v>
      </c>
      <c r="F34" s="15" t="n">
        <f aca="false">G34/13.5</f>
        <v>0.455555555555556</v>
      </c>
      <c r="G34" s="15" t="n">
        <v>6.15</v>
      </c>
      <c r="H34" s="15" t="n">
        <f aca="false">D34*E34</f>
        <v>5694.44444444444</v>
      </c>
      <c r="I34" s="15" t="n">
        <f aca="false">D34*G34</f>
        <v>6150</v>
      </c>
      <c r="J34" s="16" t="s">
        <v>17</v>
      </c>
      <c r="K34" s="17" t="s">
        <v>18</v>
      </c>
    </row>
    <row r="35" customFormat="false" ht="180" hidden="false" customHeight="true" outlineLevel="0" collapsed="false">
      <c r="A35" s="11" t="s">
        <v>70</v>
      </c>
      <c r="B35" s="28" t="s">
        <v>71</v>
      </c>
      <c r="C35" s="13" t="s">
        <v>16</v>
      </c>
      <c r="D35" s="14" t="n">
        <v>2500</v>
      </c>
      <c r="E35" s="15" t="n">
        <f aca="false">G35-F35</f>
        <v>8.65740740740741</v>
      </c>
      <c r="F35" s="15" t="n">
        <f aca="false">G35/13.5</f>
        <v>0.692592592592593</v>
      </c>
      <c r="G35" s="15" t="n">
        <v>9.35</v>
      </c>
      <c r="H35" s="15" t="n">
        <f aca="false">D35*E35</f>
        <v>21643.5185185185</v>
      </c>
      <c r="I35" s="15" t="n">
        <f aca="false">D35*G35</f>
        <v>23375</v>
      </c>
      <c r="J35" s="16" t="s">
        <v>17</v>
      </c>
      <c r="K35" s="17" t="s">
        <v>18</v>
      </c>
    </row>
    <row r="36" customFormat="false" ht="162" hidden="false" customHeight="true" outlineLevel="0" collapsed="false">
      <c r="A36" s="11" t="s">
        <v>72</v>
      </c>
      <c r="B36" s="28" t="s">
        <v>73</v>
      </c>
      <c r="C36" s="13" t="s">
        <v>16</v>
      </c>
      <c r="D36" s="14" t="n">
        <v>1250</v>
      </c>
      <c r="E36" s="15" t="n">
        <f aca="false">G36-F36</f>
        <v>5.89814814814815</v>
      </c>
      <c r="F36" s="15" t="n">
        <f aca="false">G36/13.5</f>
        <v>0.471851851851852</v>
      </c>
      <c r="G36" s="15" t="n">
        <v>6.37</v>
      </c>
      <c r="H36" s="15" t="n">
        <f aca="false">D36*E36</f>
        <v>7372.68518518519</v>
      </c>
      <c r="I36" s="15" t="n">
        <f aca="false">D36*G36</f>
        <v>7962.5</v>
      </c>
      <c r="J36" s="16" t="s">
        <v>17</v>
      </c>
      <c r="K36" s="17" t="s">
        <v>18</v>
      </c>
    </row>
    <row r="37" customFormat="false" ht="154.5" hidden="false" customHeight="true" outlineLevel="0" collapsed="false">
      <c r="A37" s="11" t="s">
        <v>74</v>
      </c>
      <c r="B37" s="28" t="s">
        <v>75</v>
      </c>
      <c r="C37" s="13" t="s">
        <v>16</v>
      </c>
      <c r="D37" s="14" t="n">
        <v>425</v>
      </c>
      <c r="E37" s="15" t="n">
        <f aca="false">G37-F37</f>
        <v>5.69444444444445</v>
      </c>
      <c r="F37" s="15" t="n">
        <f aca="false">G37/13.5</f>
        <v>0.455555555555556</v>
      </c>
      <c r="G37" s="15" t="n">
        <v>6.15</v>
      </c>
      <c r="H37" s="15" t="n">
        <f aca="false">D37*E37</f>
        <v>2420.13888888889</v>
      </c>
      <c r="I37" s="15" t="n">
        <f aca="false">D37*G37</f>
        <v>2613.75</v>
      </c>
      <c r="J37" s="16" t="s">
        <v>17</v>
      </c>
      <c r="K37" s="17" t="s">
        <v>18</v>
      </c>
    </row>
    <row r="38" customFormat="false" ht="138" hidden="false" customHeight="true" outlineLevel="0" collapsed="false">
      <c r="A38" s="11" t="s">
        <v>76</v>
      </c>
      <c r="B38" s="28" t="s">
        <v>77</v>
      </c>
      <c r="C38" s="13" t="s">
        <v>16</v>
      </c>
      <c r="D38" s="14" t="n">
        <v>3500</v>
      </c>
      <c r="E38" s="15" t="n">
        <f aca="false">G38-F38</f>
        <v>4.86111111111111</v>
      </c>
      <c r="F38" s="15" t="n">
        <f aca="false">G38/13.5</f>
        <v>0.388888888888889</v>
      </c>
      <c r="G38" s="15" t="n">
        <v>5.25</v>
      </c>
      <c r="H38" s="15" t="n">
        <f aca="false">D38*E38</f>
        <v>17013.8888888889</v>
      </c>
      <c r="I38" s="15" t="n">
        <f aca="false">D38*G38</f>
        <v>18375</v>
      </c>
      <c r="J38" s="16" t="s">
        <v>17</v>
      </c>
      <c r="K38" s="17" t="s">
        <v>18</v>
      </c>
    </row>
    <row r="39" customFormat="false" ht="18" hidden="false" customHeight="true" outlineLevel="0" collapsed="false">
      <c r="A39" s="11"/>
      <c r="B39" s="29" t="s">
        <v>78</v>
      </c>
      <c r="C39" s="13"/>
      <c r="D39" s="14"/>
      <c r="E39" s="30"/>
      <c r="F39" s="30"/>
      <c r="G39" s="30"/>
      <c r="H39" s="31" t="n">
        <f aca="false">SUM(H7:H38)</f>
        <v>370269.666666667</v>
      </c>
      <c r="I39" s="31" t="n">
        <f aca="false">SUM(I7:I38)</f>
        <v>431127.1</v>
      </c>
      <c r="J39" s="32"/>
      <c r="K39" s="3"/>
    </row>
    <row r="40" customFormat="false" ht="19.5" hidden="false" customHeight="true" outlineLevel="0" collapsed="false">
      <c r="A40" s="33"/>
      <c r="B40" s="34"/>
      <c r="C40" s="35"/>
      <c r="D40" s="35"/>
      <c r="E40" s="35"/>
      <c r="F40" s="35"/>
      <c r="G40" s="35"/>
      <c r="H40" s="36"/>
      <c r="I40" s="36"/>
      <c r="J40" s="35"/>
    </row>
    <row r="41" customFormat="false" ht="15.75" hidden="false" customHeight="false" outlineLevel="0" collapsed="false">
      <c r="B41" s="37" t="s">
        <v>79</v>
      </c>
      <c r="C41" s="38"/>
      <c r="D41" s="38"/>
      <c r="E41" s="38"/>
      <c r="F41" s="38"/>
      <c r="G41" s="39"/>
    </row>
    <row r="42" customFormat="false" ht="15.75" hidden="false" customHeight="false" outlineLevel="0" collapsed="false">
      <c r="B42" s="40" t="s">
        <v>80</v>
      </c>
      <c r="C42" s="41"/>
      <c r="D42" s="41"/>
      <c r="E42" s="38"/>
      <c r="F42" s="38"/>
      <c r="G42" s="39"/>
    </row>
    <row r="44" customFormat="false" ht="31.5" hidden="false" customHeight="true" outlineLevel="0" collapsed="false"/>
    <row r="45" customFormat="false" ht="31.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9.86"/>
    <col collapsed="false" customWidth="true" hidden="false" outlineLevel="0" max="9" min="9" style="0" width="10.29"/>
  </cols>
  <sheetData>
    <row r="3" customFormat="false" ht="15" hidden="false" customHeight="false" outlineLevel="0" collapsed="false">
      <c r="F3" s="0" t="n">
        <v>30456.39</v>
      </c>
      <c r="I3" s="0" t="n">
        <v>32892.9</v>
      </c>
    </row>
    <row r="4" customFormat="false" ht="15" hidden="false" customHeight="false" outlineLevel="0" collapsed="false">
      <c r="F4" s="0" t="n">
        <v>24628.75</v>
      </c>
      <c r="I4" s="0" t="n">
        <v>29554.5</v>
      </c>
    </row>
    <row r="5" customFormat="false" ht="15" hidden="false" customHeight="false" outlineLevel="0" collapsed="false">
      <c r="F5" s="0" t="n">
        <v>2800</v>
      </c>
      <c r="I5" s="0" t="n">
        <v>3360</v>
      </c>
    </row>
    <row r="6" customFormat="false" ht="15" hidden="false" customHeight="false" outlineLevel="0" collapsed="false">
      <c r="F6" s="0" t="n">
        <v>4080.09</v>
      </c>
      <c r="I6" s="0" t="n">
        <v>4421.5</v>
      </c>
    </row>
    <row r="7" customFormat="false" ht="15" hidden="false" customHeight="false" outlineLevel="0" collapsed="false">
      <c r="F7" s="0" t="n">
        <v>1703.75</v>
      </c>
      <c r="I7" s="0" t="n">
        <v>2044.25</v>
      </c>
    </row>
    <row r="8" customFormat="false" ht="15" hidden="false" customHeight="false" outlineLevel="0" collapsed="false">
      <c r="F8" s="0" t="n">
        <v>793.33</v>
      </c>
      <c r="I8" s="0" t="n">
        <v>952</v>
      </c>
    </row>
    <row r="9" customFormat="false" ht="15" hidden="false" customHeight="false" outlineLevel="0" collapsed="false">
      <c r="F9" s="0" t="n">
        <v>1895.83</v>
      </c>
      <c r="I9" s="0" t="n">
        <v>2275</v>
      </c>
    </row>
    <row r="10" customFormat="false" ht="15" hidden="false" customHeight="false" outlineLevel="0" collapsed="false">
      <c r="F10" s="0" t="n">
        <v>9357.08</v>
      </c>
      <c r="I10" s="0" t="n">
        <v>11228.5</v>
      </c>
    </row>
    <row r="11" customFormat="false" ht="15" hidden="false" customHeight="false" outlineLevel="0" collapsed="false">
      <c r="F11" s="0" t="n">
        <v>1857</v>
      </c>
      <c r="I11" s="0" t="n">
        <v>2228.05</v>
      </c>
    </row>
    <row r="12" customFormat="false" ht="15" hidden="false" customHeight="false" outlineLevel="0" collapsed="false">
      <c r="F12" s="0" t="n">
        <v>2388.7</v>
      </c>
      <c r="I12" s="0" t="n">
        <v>2578.9</v>
      </c>
    </row>
    <row r="14" customFormat="false" ht="15" hidden="false" customHeight="false" outlineLevel="0" collapsed="false">
      <c r="F14" s="0" t="n">
        <f aca="false">SUM(F3:F13)</f>
        <v>79960.92</v>
      </c>
      <c r="I14" s="0" t="n">
        <f aca="false">SUM(I3:I13)</f>
        <v>9153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4T21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