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Lot 10:</t>
  </si>
  <si>
    <t xml:space="preserve">Fructe uscate</t>
  </si>
  <si>
    <t xml:space="preserve">CPV</t>
  </si>
  <si>
    <t xml:space="preserve">15332410-1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33241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85">
          <cell r="C85" t="str">
            <v>Asorti de fructe uscate</v>
          </cell>
          <cell r="D85" t="str">
            <v>Fructe uscate asorti mere și prune, calitate superioară, ambalate</v>
          </cell>
          <cell r="E85" t="str">
            <v>kg</v>
          </cell>
        </row>
        <row r="85">
          <cell r="AW85">
            <v>377</v>
          </cell>
        </row>
        <row r="86">
          <cell r="C86" t="str">
            <v>Stafide</v>
          </cell>
          <cell r="D86" t="str">
            <v>albe curate, calitate superioară, ambalate</v>
          </cell>
          <cell r="E86" t="str">
            <v>kg</v>
          </cell>
        </row>
        <row r="86">
          <cell r="AW86">
            <v>176</v>
          </cell>
        </row>
        <row r="87">
          <cell r="AY87">
            <v>26706.3416666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5.85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1"/>
      <c r="E1" s="1" t="s">
        <v>2</v>
      </c>
      <c r="F1" s="1" t="s">
        <v>3</v>
      </c>
    </row>
    <row r="2" customFormat="false" ht="15.75" hidden="false" customHeight="false" outlineLevel="0" collapsed="false">
      <c r="A2" s="4" t="s">
        <v>4</v>
      </c>
      <c r="B2" s="5"/>
      <c r="C2" s="5"/>
      <c r="D2" s="6" t="n">
        <f aca="false">[1]TOTAL!AY87</f>
        <v>26706.3416666667</v>
      </c>
      <c r="E2" s="7" t="s">
        <v>5</v>
      </c>
      <c r="F2" s="8"/>
    </row>
    <row r="3" customFormat="false" ht="15.75" hidden="false" customHeight="false" outlineLevel="0" collapsed="false">
      <c r="A3" s="9"/>
      <c r="B3" s="10"/>
      <c r="C3" s="10"/>
      <c r="D3" s="9"/>
      <c r="E3" s="11"/>
      <c r="F3" s="12"/>
    </row>
    <row r="4" customFormat="false" ht="15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5" t="s">
        <v>10</v>
      </c>
      <c r="F4" s="16" t="s">
        <v>11</v>
      </c>
    </row>
    <row r="5" customFormat="false" ht="24" hidden="false" customHeight="true" outlineLevel="0" collapsed="false">
      <c r="A5" s="13"/>
      <c r="B5" s="14"/>
      <c r="C5" s="14"/>
      <c r="D5" s="15"/>
      <c r="E5" s="15"/>
      <c r="F5" s="16"/>
    </row>
    <row r="6" customFormat="false" ht="77.25" hidden="false" customHeight="true" outlineLevel="0" collapsed="false">
      <c r="A6" s="17" t="n">
        <v>1</v>
      </c>
      <c r="B6" s="18" t="str">
        <f aca="false">[1]TOTAL!C85</f>
        <v>Asorti de fructe uscate</v>
      </c>
      <c r="C6" s="18" t="str">
        <f aca="false">[1]TOTAL!D85</f>
        <v>Fructe uscate asorti mere și prune, calitate superioară, ambalate</v>
      </c>
      <c r="D6" s="19" t="s">
        <v>3</v>
      </c>
      <c r="E6" s="20" t="str">
        <f aca="false">[1]TOTAL!E85</f>
        <v>kg</v>
      </c>
      <c r="F6" s="21" t="n">
        <f aca="false">[1]TOTAL!AW85</f>
        <v>377</v>
      </c>
    </row>
    <row r="7" customFormat="false" ht="77.25" hidden="false" customHeight="true" outlineLevel="0" collapsed="false">
      <c r="A7" s="22" t="n">
        <v>2</v>
      </c>
      <c r="B7" s="18" t="str">
        <f aca="false">[1]TOTAL!C86</f>
        <v>Stafide</v>
      </c>
      <c r="C7" s="18" t="str">
        <f aca="false">[1]TOTAL!D86</f>
        <v>albe curate, calitate superioară, ambalate</v>
      </c>
      <c r="D7" s="22" t="s">
        <v>12</v>
      </c>
      <c r="E7" s="20" t="str">
        <f aca="false">[1]TOTAL!E86</f>
        <v>kg</v>
      </c>
      <c r="F7" s="21" t="n">
        <f aca="false">[1]TOTAL!AW86</f>
        <v>176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36:13Z</dcterms:created>
  <dc:creator>Economist</dc:creator>
  <dc:description/>
  <dc:language>en-US</dc:language>
  <cp:lastModifiedBy>Economist</cp:lastModifiedBy>
  <dcterms:modified xsi:type="dcterms:W3CDTF">2022-12-05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