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K$23</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7" uniqueCount="67">
  <si>
    <t xml:space="preserve">Specificaţii tehnice</t>
  </si>
  <si>
    <t xml:space="preserve">[Acest tabel va fi completat de către ofertant în coloanele 3, 4, 5, 7, iar de către autoritatea contractantă – în coloanele 1, 2, 6, 8]</t>
  </si>
  <si>
    <t xml:space="preserve">Numărul licitaţiei:</t>
  </si>
  <si>
    <t xml:space="preserve">LP nr.     ocds-b3wdp1-MD-1687178391256 </t>
  </si>
  <si>
    <t xml:space="preserve">Data: „___” _________________ 20__</t>
  </si>
  <si>
    <t xml:space="preserve">Alternativa nr.: ___________</t>
  </si>
  <si>
    <t xml:space="preserve">Denumirea licitaţiei:</t>
  </si>
  <si>
    <t xml:space="preserve">achiziția Dispozitivelor medicale conform necesităților IMSP Centrul Republican de Diagnosticare Medicală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istem pentru monitorizare ambulatorie multifunctionala (Holter)</t>
  </si>
  <si>
    <t xml:space="preserve">REGISTRATOR DE SEMNALE ECG</t>
  </si>
  <si>
    <t xml:space="preserve">• aparat portativ pentru înregistrarea semnalelor biologice
o ECG 12 derivații (cablu cu 10 fire)
 frecventa de discretizare cu posibilitate de selecție  intre cel puțin 256/canal – 1024/canal
o identificare impulsuri stimulator cardiac
o pneumograma de impedanța transtoracica
 posibilitate de selectare a electrozilor activi
o canal accelerometric
 poziție
 mișcare
o soclu de conectare a cablului derivațiilor
o soclu de conectare la dispozitivul de transfer al datelor/stație de preprocesare
o ecran de afișare a parametrilor actuali, control al înregistrării
o buton de marcare a evenimentelor
o butoane de comanda si control
o alimentare de la baterii tip AA 
o lucru neîntrerupt de la un complet de baterii cel puțin 36 ore
o rezistent la soc
o protecție  picături de apa
</t>
  </si>
  <si>
    <t xml:space="preserve">REGISTRATOR DE SEMNALE TENSIUNE ARTERIALA </t>
  </si>
  <si>
    <r>
      <rPr>
        <sz val="10"/>
        <color rgb="FF000000"/>
        <rFont val="Times New Roman"/>
        <family val="1"/>
        <charset val="1"/>
      </rPr>
      <t xml:space="preserve">REGISTRATOR DE SEMNALE TENSIUNE ARTERIALA 
 soclu de conectare la dispozitivul de transfer al datelor/stație de preprocesare
 soclu de conectare a manjetei pneumatice 
 ecran de afisare a parametrilor actuali, control al înregistrării
 buton de marcare a evenimentelor
 butoane de comanda si control
 alimentare de la baterii tip AA 
 lucru neîntrerupt de la un complect de baterii cel puțin 36 ore
 rezistent la soc
 protecție  picături de apa
o Înregistrare Tensiunea Arteriala
 metoda oscilometrica
</t>
    </r>
    <r>
      <rPr>
        <sz val="10"/>
        <color rgb="FFFF0000"/>
        <rFont val="Times New Roman"/>
        <family val="1"/>
        <charset val="204"/>
      </rPr>
      <t xml:space="preserve"> metoda auscultativa - opțional 
</t>
    </r>
    <r>
      <rPr>
        <sz val="10"/>
        <color rgb="FF000000"/>
        <rFont val="Times New Roman"/>
        <family val="1"/>
        <charset val="1"/>
      </rPr>
      <t xml:space="preserve">o Stabilire din soft a programului de înregistrare
 perioada de zi, veghe
 perioada de noapte, somn
 perioade speciale
 măsurare activata de pacient
o Autocontrol al calității măsurărilor cu repetare in caz de erori
o Memorizarea procesului de măsurare 
 curbe oscilometrice pentru fiecare ciclu de măsura
</t>
    </r>
  </si>
  <si>
    <t xml:space="preserve">STATIE DE CITIRE/PROGRAMARE A RECORDERELOR (STATIE DE PREPROCESARE):</t>
  </si>
  <si>
    <t xml:space="preserve">STATIE DE CITIRE/PROGRAMARE A RECORDERELOR (STATIE DE PREPROCESARE):
• Calculator personal
o HARDWARE
• Monitor plat color nu mai mic de 21 inch
• tastatura ergonomica (En/Ro/Ru) conectare USB
• mouse conectare USB
• cel puțin 6 porturi USB (mouse, keyboard, printer, Holter, liber)
• placa de rețea (LAN)
• placa conectare rețea fără fir WIFI
• conectare Bluetooth
• procesor nu mai inferior decât intel i7 sau analogic
• RAM cel puțin 6GB
• SSD cel puțin  256GB pentru sistem
• HDD cel puțin 1T pentru date
• imprimanta A4 (duplex) laser 
o SOFTWARE GENERAL
• Soft de sistem Windows (EN)
• MS Word (EN)
• MS Excell (EN)
o SOFTWARE SPECIALIZAT
• posibilitate de localizare a softului (Ro) 
• posibilitate de instalare la mai multe statii de lucru fara cheie hard
• conectare la dispozitivul de citire/cablu registratoare Holter
• menținerea bazei de date a pacienților cu:
o datele demografice 
o date antropometrica (înălțime, greutate)
o datele medicale (din biletul de îndreptare)
o setările registratorului pentru fiecare înregistrare
o numărul de serie a registratorului folosit
o datele ‘brute’ ale biosemnalelor înregistrate la fiecare investigație
o datele prelucrate ale fiecărei înregistrări
o rapoarte pentru fiecare înregistrare
o acces LAN, WAN la baza de date
o transfer/imprimare rapoarte LAN, WAN
o export ‘date brute’ a investigării selectate pentru a putea fi prelucrate de stație de procesare offline
o posibilitate export/import al listelor de lucru, conectare la sistemul informațional al instituției
• setarea inițiala a recorderului prin:
o introducerea/transferul datelor demografice a pacientului
o selectarea sistemului de derivații folosit (la necesitate)
o setare mod de înregistrare in caz de stimulator cardiac
o setare frecventa discretizare
o setarea parametrilor monitorizării TA 
 interval de măsura zi
 perioada de timp veghe (zi)
 interval de măsura noapte
 perioada de timp somn (noapte)
 perioada de timp ‘perioade speciale’
 interval de măsura ‘perioade speciale’
 determinarea TA ‘de control’/de referința
o vizualizarea, verificarea calității semnalelor înregistrate in momentul ataasarii aparatului 
 ECG
 mișcare
 pneumograma
 TA
o vizualizarea/verificarea capacitații surselor de alimentare (baterii AA)
• citirea datelor din recorder in baza de date
o citirea datelor demografice a setărilor inițiale si tuturor semnalelor (ECG, TA, mișcare, pneumograma, etc) simultan
o vizualizarea progresului procesului de citire
o evaluare estimativa a duratei procesului de citire
o semnal sonor la sfârșitul procesului de citire si/sau la apariția erorilor
o proces de citire in regim de fondal (background)
</t>
  </si>
  <si>
    <t xml:space="preserve">DISPOZITIV DE TRANSFER AL DATELOR DIN RECORDER CATRE STATIIA DE PREPROCESARE</t>
  </si>
  <si>
    <t xml:space="preserve">DISPOZITIV DE TRANSFER AL DATELOR DIN RECORDER CATRE STATIIA DE PREPROCESARE
• dispozitiv/cablu pentru transferul datelor din recorder in stația de preprocesare
• lungime cablu de colecție nu mai puțin de 1.5 m.
• semnalizare luminoasa/sonora calitate conectare, erori
• asigurarea vitezei de transfer nu mai mult de 5 minute pentru 1 înregistrare completa (24 ore, 12 canale ECG, TA, mișcare, etc, etc)
</t>
  </si>
  <si>
    <t xml:space="preserve">STATIE DE POSTPROCESARE</t>
  </si>
  <si>
    <t xml:space="preserve">STATIE DE POSTPROCESARE
• Calculator personal
o HARDWARE
• Monitor plat color nu mai mic de 22 inch
• tastatura ergonomica (En/Ro/Ru) conectare USB
• mouse conectare USB
• cel puțin 6 porturi USB (inclusiv mouse, keyboard, printer, Holter, liber)
• placa de rețea (LAN)
• placa conectare rețea fără fir WIFI
• conectare Bluetooth
• procesor nu mai inferior decât intel i7 sau analogic
• RAM cel puțin 6GB
• SSD cel puțin  256GB pentru sistem
• HDD cel puțin 1T pentru date
o SOFTWARE GENERAL
• Soft de sistem Windows (EN)
• MS Word (EN)
• MS Excell (EN)
o SOFTWARE SPECIALIZAT
• posibilitate de localizare a softului (Ro) 
• posibilitate de instalare la mai multe stații de lucru fără cheie hard
• acces baze date investigații
o LAN
o WAN
o offline
• posibilitatea de activare a operațiunilor/funcțiilor prin meniu, bara de instrumente si combinații taste (shortcut)
• acces baza date pacienți/investigații cu posibilitate de editare a datelor (data/ora început investigare, data/ora terminare înregistrare, comentarii, medicație, etc, etc)
• ETAPE/MODULE DE ANALIZA A INREGISTRARILOR
o analiza ECG
o analiza TA
o analiza pneumogramei
o analiza variabilității ritmului cardiac
• navigare sincrona intre diferite tipuri de semnale (ECG, TA, pneumograma)
• setarea, memorizarea setărilor pentru diferite combinații de afișare a semnalelor
• selectarea fragmentelor pentru a fi incluse in raportul final
o setarea parametrilor fragmentelor ce vor fi incluse in raportul final pentru fiecare tip de date (ECG, TA, Pneumograma, Variabilitate, etc)
o posibilitatea de modificare a parametrilor fragmentelor nemijlocit in momentul marcării pentru includere in raport
 viteza
 amplituda
 canale 
 canale adiționale
 trenduri
 comentarii
• ANALIZA DATELOR INREGISTRARILOR ECG:
o AFISAREA ECG
o vizualizare trenduri 
 FCC
 R-R
 modificarea modului de vizualizare a trendurilor (viteza, amplituda, definiția (10s/1min/etc.)
 vizualizare trenduri sincron cu datele din canalul accelerometric si cu canalele ECG selectate
 posibilitate de setare si vizualizare in fereastra trendurilor a intervalelor somn/veghe, intervale speciale (efort fizic, marcajele evenimentelor activate de pacient, administrarea medicamentelor, etc)
 posibilitate de a marca manual segmente ale înregistrării ca ‘bun pentru analiza’ sau ‘excludere din analiza’
o selectare canale (derivații ECG) pentru analiza si pentru vizualizare
o selectare mod afișare ECG
 viteza : cel puțin următoarele 1,5,10,25,50,100 mm/s amplituda semnal cel puțin următoarele 2.5, 5, 10, 20 mm/mV
 filtru rețea 50Hz
 filtru tremor
 afișare concomitenta a trendului FCC/R-R  + 1 canal selectat ‘full disclosure’ + canale selectate pentru afișare detaliata
 setarea modului de afișare, memorizarea setărilor pentru moduri de afișare
 ANALIZA MORFOLOGICA
• selectarea derivațiilor pentru analiza morfologica
• setări pentru parametrii de analiza morfologica automatizata a complexelor (forma, durata, corelare, raport cu complexele precedente/următoare, etc, etc)
 CLASIFICAREA
• clasificare automatizata inițiala
o complexe supraventriculare
o complexe ventriculare
o complexe de stimulare cardiaca
• crearea manuala claselor (clasificare manuala) 
• moduri de vizualizarea a claselor 
o alegerea derivațiilor pentru vizualizarea clasei
o afișarea formei, denumirii, numărului de complexe in clasa
o afișarea grafica a gradului de corelare a complexului clasei date
 după forma
 după durata componentelor complexului
 după relația cu complexul precedent/următor
o vizualizarea elementelor clasei pe trend, pe canalul ‘ful disclosure’ si/sau in fereastra de vizualizare amănunțita 
o navigarea prin elementele clasei
• operații cu clasele
o atribuirea manuala a unui complex unei clase
o transferul manual al unui complex dintr-o clasa in alta
o asocierea (sumarea) claselor
o păstrarea identității elementelor componente in cadrul unei clase asociate (arbore de componente)
o divizarea clasei
 după forma complexelor 
 după durata elementelor componente a complexelor QRS
 după relația cu complexul precedent/următor
o redenumirea claselor
 ANALIZA DEREGLARI LOR DE RITM
• analiza automatizata
o ritm de baza
o complexe ectopice
 complexe supra ventriculare
• ectopii solitare, in perechi, salve
• fluter, fibrilație 
 complexe ventriculare
• ectopii solitare, in perechi, salve
• fluter, fibrilație 
o pauze
o analiza cantitativa a dereglărilor (pe ora, interval definit, înregistrare, număr de complexe, etc) cu reprezentare in forma de tabel
• analiza asistata
o selectarea complexelor bazata pe corelare, durata, legătura cu complexele precedente/următoare
o modificarea denumirii complexelor/grupei selectate
o selectarea modului de afișare
o selectarea modurilor de reprezentare a fragmentelor alese in raport
• generarea concluziei clinice bazata pe clasificarea internaționala
 ANALIZA SEGMENTULUI ST
• afișarea trendurilor supra/subdenivelarii ST pentru toate canalele selectate
• afișarea trendurilor inclinației ST pentru toate canalele selectate
• posibilitatea de afișare simultana a trendurilor supra/subdenivelarii si inclinației ST 
• navigarea prin trenduri cu afișarea detaliata complexelor corespunzătoare
• afișarea modificărilor segmentului ST comparativ cu complexul ‘etalon’ sumat sau selectat de operator
• selectarea punctului de referință a calculelor supra/subdenivelarii ST (punctul J)
• evidențierea modificărilor suspecte pe trenduri
• selectarea modurilor de reprezentare a fragmentelor alese in raport
• generarea raportului privind modificările ST ticnind cont de perioada înregistrării (somn/veghe, noapte/zi, efort fizic/repaos, etc)
• analiza cantitativa a dereglărilor cu reprezentare in forma de tabel
 ANALIZA INTERVALULUI PQ
• posibilitatea de a selecta canalele pentru analiza/vizualizare
• posibilitate de a selecta punctele de referință pe complex pentru analiza retrospectiva
• afișarea concomitenta a trendurilor FCC/RR si PQ concomitent cu intervalele speciale definite anterior (somn/veghe, noapte/zi, efort/repaos, etc, etc)
• evidențierea modificărilor suspecte pe trendul PQ
• navigarea pe trenduri cu vizualizarea detaliata a complexelor corespunzătoare
• selectarea complexelor si a modului de reprezentare in raport
• analiza cantitativa a dereglărilor cu reprezentare in forma de tabel
• ANALIZA TENSIUNII ARTERIALE
o afișarea datelor măsurărilor TA concomitent cu trendul FCC/RR si cu intervalele definite (somn/veghe, noapte/zi, efort/repaos, etc, etc)
o afișarea concomitent cu valorile tensionale ‘normale’ conform ghidurilor in vigoare sau stabilite de operator
o posibilitatea de navigare prin datele măsurărilor cu vizualizarea detaliata a curbelor oscilometrice si/sau a tonurilor Korotkoff
o selectarea reprezentării măsurărilor selectate in raportul final
o selectarea măsurării adecvate (oscilometrica sau auscultativa) pentru includere in raportul final
o modificarea punctelor de reper (TAS, TAD)  pe curbele oscilometrice sau măsurarea auscultativa cu reflectarea in raport despre faptul modificării acestora de către operator
o excluderea măsurării din calcule
o generarea datelor cantitative in forma de tabele si grafice 
o selectarea datelor cantitative pentru includere in tabel
• ANALIZA PNEUMOGRAMEI
o afișarea pneumogramei cu trendul FCC/RR si cu intervalele definite (somn/veghe, noapte/zi, efort/repaos, etc, etc)
o aplicarea filtrelor asupra reprezentării grafice a pneumogramei de impedanța pentru compensarea efectelor galvanice
o analiza prospectiva a datelor cu reprezentarea pe trend a episoadelor suspecte (apnoe, hipopnoe)
o gruparea episoadelor suspecte conform criteriilor selectate (durata, legătura cu episoadele următoare/precedente, etc, etc) cu posibilitate de navigare cu vizualizare detaliata
o selectarea episoadelor si a modului de reprezentare a lor in raportul final
o generarea datelor cantitative cu reprezentare in forma de tabel
o generarea concluziei clinice preventive in conformitate cu ghidurile internaționale in vigoare sau criteriile alese de operator
• ANALIZA VARIABILITATII RITMULUI
o analiza datelor conform ghidurilor internaționale in vigoare
o Time domanin
o Frequency domain
o selectarea modului de reprezentare grafica concomitent cu trendurile FCC/RR, TA, pneumograma, PQ
o analiza înregistrării in totalitate la fel cu analiza segmentelor selectate de operator
o afișarea datelor sub forma de tabele
o afișarea datelor sub forma de grafice (histograma, scatter, etc, etc)
o selectarea datelor pentru reprezentare in raportul final
o generarea raportului clinic preventiv despre modificările sistemului nervos vegetativ (autonom)
• GENERARE/EDITARE RAPORT
o predefinire header/footer raport
o selectare ordine etape analiza pentru generarea raportului final
o editare text raport generat, comentarii
o modificare elemente grafice incluse in raport (curbe, trenduri, grafice, etc, etc)
o salvare raport final in baza de date a investigațiilor
o export raport in varii formate (PDF, DOC, RTF, etc, etc)
ACCESORII 
• imprimanta laser A4 duplex (LAN, WIFI) pentru grupul stațiilor de postprocesare
• huse pentru recordere- cel puțin 2 huse/recorder
• cabluri ale derivatiilor pentru recordere – cel puțin cite 3 cablur/recorder
• Manjete pneumatice cel puțin cite 2 manjete/recorder
o 10-15% din numărul manjetelor ‘size small’
o 75% din numarul manjetelor ‘size medium’
o 10-15% din numărul manjetelor ‘size large’
</t>
  </si>
  <si>
    <t xml:space="preserve">NSTRUIRE PERSONAL MEDICAL ȘI TEHNIC</t>
  </si>
  <si>
    <t xml:space="preserve">INSTRUIRE PERSONAL MEDICAL ȘI TEHNIC
• Instruirea personalului: minim 2 zile lucrătoare
• Instruirea se va efectua la beneficiar, în locația de livrare, cu personal autorizat al companiei producătoare de echipament medical 
Anul minim de producere al echipamentului  va fi 2022.
Furnizorul va asigura livrarea, montarea, instalarea, punerea în funcțiune, testarea și instruirea personalului care va utiliza respectivul echipament medical la sediul indicat de beneficiar.
Perioada de garanție completă minim 24 luni de la punerea în funcțiune. Se va anexa o declarație în acest sens.
Termenul de intervenție la solicitare în perioada de garanție – maxim 24 de ore de la solicitarea telefonică sau scrisă. Se va anexa o declarație în acest sens
Instalarea, punerea în funcțiune, instruirea personalului operator se efectuează de către furnizor la beneficiar, în locația de livrare, cu personal autorizat de către producător. Se va anexa o declarație în acest sens.
Producătorul echipamentului medical trebuie să furnizeze piese de schimb pentru bunul propus, cel puțin 10 ani de la data livrării. Se va anexa o declarație în acest sens.
Se va face dovadă că există un service autorizat în Republica Moldova pentru acest tip de aparat. Furnizorul va anexa în acest sens și autorizațiile necesare (inclusiv copii după certificatele de atestare a personalului autorizat).
</t>
  </si>
  <si>
    <t xml:space="preserve">Dozator  cu volum reglabil</t>
  </si>
  <si>
    <t xml:space="preserve">Pipetă automată cu un Singur canal, volum variabil de : 0,5-10 mkl
Din materiale autoclavabile, con de vârf proiectat pentru compatibilitatea cu vârfuri universale de 0,5-10 µl, certificat de etalonare.  Garanție 2 ani.
2.Certificat de inregistrare pe teritoriul Republicii Moldova
3.Carte tehnica
4.Instructiune de utilizare
5.Asigurarea serviciului de mentenanta
6.Etalonare/verificare in Republica Moldova
7.Termen de garantie nu mai mic de 2 ani
8.Garantarea pieselor de schimb pe parcursul a 5 ani
</t>
  </si>
  <si>
    <t xml:space="preserve">Microcentrifugă</t>
  </si>
  <si>
    <t xml:space="preserve">Pentru tuburi tip Eppendorf, capacitate recipientelor- 12  tuburi x1,5 /2,0 ml, cu rotor unghiular. Gama de control al vitezei 1000 - 14500 rpm (increment 100 rpm). Domeniul relativ de control al forței centrifuge 50–12.400 × g. Setarea timpului digital 15 s - 30 min (increment 15 s - 1 min). Semnal sonor cu temporizator +. Timp de accelerare de până la 14.500 rpm 10-20 s. Timp de încetinire, nu mai mult 10 s. Siguranță: Diagnosticul dezechilibrului rotorului: oprire automată, avertizare „IMBALANCE” +. Dimensiuni generale 200x240x125 mm (± 15%).
Greutate 3-4 kg, interiorul camerei de centrifugare si capacul protector din material inoxidabil.4
2.Certificat de inregistrare pe teritoriul Republicii Moldova
3.Carte tehnica
4.Instructiune de utilizare
5.Asigurarea serviciului de mentenanta
6.Etalonare/verificare in Republica Moldova
7.Termen de garantie nu mai mic de 2 ani
8.Garantarea pieselor de schimb pe parcursul a 5 ani
</t>
  </si>
  <si>
    <t xml:space="preserve">Aspirator urgente</t>
  </si>
  <si>
    <t xml:space="preserve">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da
 Vasul să fie bine fixat de dispozitiv și montatn ergonomic pentru posibilitatea manipularilor rapide asupra pacientului da
 Reutilizabil da
Suport/diviziune pentru atașare a tubului de aspirare de dispozitiv da
Vacuum Rata, mm Hg 0 la ≥ 500
 Timpul pînă cînd ajunge la 300 mm Hg, sec. ≤ 4
 Rata de flux la vacuum maxim, l/min. ≥ 25
Reglator aspirație da
Indicator vacuum da, eroarea  ≥±10%
Baterie internă reutilizabilă da
Timp de lucru la vacuum maxim ≥ 60 min
Semnal baterie descărcată acustic
 vizual
Greutatea totală inclusiv accesoriile &lt; 6  kg 
Tensiunea de alimentare 220 V, 50 Hz
Filtru antibacterial, unică utilizare ≥ 15 buc.
</t>
  </si>
  <si>
    <t xml:space="preserve">Monitor pentru monitorizarea funcțiilor vitale
(caracteristici de baza cu accesorii Audit, Pediatric)
</t>
  </si>
  <si>
    <t xml:space="preserve">Monitor pentru monitorizarea funcțiilor vitale (caracteristici de baza cu accesorii Adult, Pediatric)  
Cod 260330 
Descriere Sistem pentru monitorizarea și afișarea funcțiilor vitale ale pacientului cu caracterisitici de bază. 
Parametrul  Specificația
Tip pacient Adult, pediatric da
Display, tip Diagonala ≥ 12 inch
 LCD TFT sau LED da
 "Numărul de curbe afișate 
concomitent" între  3 și 12 minim
 Parametri afișați Semnal ECG
  Pulsul
  SpO2
  Fotopletismograma
  Presiunea sanguină neinvaziv
  Temperatura
Analiza automată a undei ST Trendingul ST da
 Media în analiza segmetului ST da
Modul ECG "Culegerea semnalului ECG prin 
cablu 3 electrozi" da
 I, II, III da
 Sensivitatea 2.5 - 40 mm/mV
 Gama de rejecție a modului comun la 50 Hz ≥ 100 dB
 Rata cardiacă 15 - 300 bpm
 Detectarea aritmiei da
 Detectarea pacemaker da
 Monitorizarea respiratiei Adult 0 - 120 rpm
 Monitorizarea respiratiei Pediatric 0 - 150 rpm
 "Protecție în portiva șocurilor de 
defibrilare" da
Modul SpO2 Diapazonul 1 - 100%
 Acuratețea la 70 - 100% ≤ 2 %
 Monitorizarea rata pulsului 30 - 300 bpm
 Monitorizarea pletismogramei da
 "Sa se indice tehnologia modulului 
și senzorului de SpO2 utilizat" (exemplu: masimo, nellcor, etc)
Modul NIBP Diapazonul Adult 10 - 270 mmHg
 Diapazonul Pediatric 10 - 200 mmHg
 Regim de măsurare manual, automat, butonul Start
 Regim automat 5, 10, 15, 30, 60, 120 min.
 "Buton de activare/dezactivare 
manual a NIBP" da
 Metoda de măsurare oscilometrică
 Regim pacient adul, pediatric, nou-născut
 "Protecție de suprapresiune la 
regimului de pacient adult" 300 mmHg
 "Protecție de suprapresiune la
 regimului de pacient pediatric" 240 mmHg
Modul Temperatura Diapazonul 0 - 50.0 °C
 Rezoluți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2 buc.
Electrozi ECG adult, unică utilizare 300 buc.
 pediatric, unică utilizare 300 buc.
Senzor SpO2 adult, reutilizabil tip cleste 2 buc.
 pediatric, reutilizabil 2 buc.
Senzor Temperatură  reutilizabil 1 buc.
Manjete NIBP "adult mediu, adult, adult mare 
reutilizabile (1set/3buc)" 2 set.
 "pediatric, pediatric mediu, 
pediatric mare reutilizabil 
(1set/3buc)" 2 set.
Hîrtie termică  5 buc.
Troleu pe rotile Indicați modelul oferit model
 min. 5 rotile da
 min. 2 rotile cu frînă da
 coș pentru accesorii da
 mîner pentru transportare da
 "sistem de fixare a dispozitivului
de suport" da
</t>
  </si>
  <si>
    <t xml:space="preserve">Pulsoximetru, Adult, Pediatric, staționar, </t>
  </si>
  <si>
    <t xml:space="preserve">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da
 Valoarea pulsului da
 Puterea semnalului (PI) da
 Baterie descărcată da
 Mesaj de eroare  da
Tip display LCD sau LED da
Gama SpO2, % Diapazonul 1 - 100%
 Rata de măsurare 70 - 100, ≤2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da
Autotestarea da
Alimentare De la rețea electrică, 220 V, 50Hz da
 Baterie internă ≥ 1 ore
Accesorii
Sensor SpO2 de folosință multiplă, adult 2 buc.
Sensor SpO2 de unică folosință, adult 3 buc.
Sensor SpO2 de folosință multiplă, pediatric 2 buc.
</t>
  </si>
  <si>
    <t xml:space="preserve">Pat pentru examinare (mechanic) adult</t>
  </si>
  <si>
    <t xml:space="preserve">Pat pentru examinare (mecanic) adulti
140310
Pat pentru examinarea pacienților in IMSP
Specificaţie
≥ 2
cadru din oţel / metal vopsit
da
da
≥ 180x60x60
≥ 180
reglabilă
da
hirtie ≥ 20 buc.
</t>
  </si>
  <si>
    <t xml:space="preserve">Frigider pentru reactivi cu usa transparenta 300-400L
Cod 140720</t>
  </si>
  <si>
    <t xml:space="preserve">Frigider pentru reactivi cu usa transparenta 300-400L
Cod 14072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300-400 l
Număr de rafturi ≥ 6
Uşa Număr  ≥ 1
 Descriere transparent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
</t>
  </si>
  <si>
    <t xml:space="preserve">Frigider pentru reactivi cu ușa transparentă 400-500 L (Cod 140730)</t>
  </si>
  <si>
    <t xml:space="preserve">Frigider pentru reactivi cu usa transparenta 400-500L
Cod 14073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400-500 l
Număr de rafturi ≥ 6
Uşa Număr  ≥ 1
 Descriere transparent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
</t>
  </si>
  <si>
    <t xml:space="preserve">Analizator automat cu 40 Canale, VSH (cod 150580)</t>
  </si>
  <si>
    <t xml:space="preserve">Analizator automat cu 40 canale, VSH
Cod 150580
Descriere  Analizator automat VSH 
Productivitatea ≥ 40 teste pe ora
Termostat încorporat sau corecție automată de temperatură da
Timpul de executie a testului  ≤ 30 min.
Efectuarea testului din eprubeta primara  pentru analiza generala de sange   
 Posibilitatea conectarii la sistemul informational da                                                   
Identificarea pacientilor prin cititor de cod de bare da
QC pe bord cu curbe Levey-Jennings da
Afișaj Afișaj LCD
Tip citire: Citire automată cu interpretare
Imprimantă termică  da
Alimentarea 220 V, 50 Hz
Consumabile Inclus toate consumabile necesare pentru efectuarea a  minim 1000 teste   da
Hîrtie termică 10 buc.
Perioada de valabilitate din momentul livrarii ≥ 1 an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a</t>
  </si>
  <si>
    <t xml:space="preserve">Termenul de livrare/prestare/executare/ DDP - Franco destinație vămuit, Incoterms 2020, până la 75 zile de la înregistrarea contractului de CAPCS, instalare și dare în exploatare până la 15 zile din data livrării. </t>
  </si>
  <si>
    <t xml:space="preserve">bucată</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FF0000"/>
      <name val="Times New Roman"/>
      <family val="1"/>
      <charset val="204"/>
    </font>
    <font>
      <sz val="12"/>
      <name val="Times New Roman"/>
      <family val="1"/>
      <charset val="204"/>
    </font>
    <font>
      <sz val="16"/>
      <name val="Times New Roman"/>
      <family val="1"/>
      <charset val="1"/>
    </font>
    <font>
      <sz val="11"/>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5" fontId="5" fillId="0" borderId="3" xfId="20" applyFont="true" applyBorder="true" applyAlignment="true" applyProtection="true">
      <alignment horizontal="left" vertical="top" textRotation="0" wrapText="fals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11" fillId="4" borderId="1" xfId="0" applyFont="true" applyBorder="true" applyAlignment="true" applyProtection="true">
      <alignment horizontal="left" vertical="top"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5" fontId="14" fillId="0" borderId="0" xfId="2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fals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bottom" textRotation="0" wrapText="tru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8"/>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29"/>
    <col collapsed="false" customWidth="true" hidden="true" outlineLevel="0" max="4" min="4" style="2"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60.42"/>
    <col collapsed="false" customWidth="true" hidden="false" outlineLevel="0" max="9" min="9" style="1" width="30.71"/>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0" hidden="false" customHeight="tru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267.75" hidden="false" customHeight="false" outlineLevel="0" collapsed="false">
      <c r="A8" s="19" t="s">
        <v>18</v>
      </c>
      <c r="B8" s="20" t="n">
        <v>1</v>
      </c>
      <c r="C8" s="21" t="s">
        <v>19</v>
      </c>
      <c r="D8" s="21" t="s">
        <v>20</v>
      </c>
      <c r="E8" s="21"/>
      <c r="F8" s="21"/>
      <c r="G8" s="22"/>
      <c r="H8" s="23" t="s">
        <v>21</v>
      </c>
      <c r="I8" s="24"/>
      <c r="J8" s="25"/>
      <c r="K8" s="26"/>
    </row>
    <row r="9" customFormat="false" ht="293.25" hidden="false" customHeight="false" outlineLevel="0" collapsed="false">
      <c r="A9" s="19" t="s">
        <v>18</v>
      </c>
      <c r="B9" s="20" t="n">
        <v>1</v>
      </c>
      <c r="C9" s="21" t="s">
        <v>19</v>
      </c>
      <c r="D9" s="21" t="s">
        <v>22</v>
      </c>
      <c r="E9" s="21"/>
      <c r="F9" s="21"/>
      <c r="G9" s="22"/>
      <c r="H9" s="23" t="s">
        <v>23</v>
      </c>
      <c r="I9" s="24"/>
      <c r="J9" s="25"/>
      <c r="K9" s="27"/>
    </row>
    <row r="10" customFormat="false" ht="409.5" hidden="false" customHeight="false" outlineLevel="0" collapsed="false">
      <c r="A10" s="19" t="s">
        <v>18</v>
      </c>
      <c r="B10" s="20" t="n">
        <v>1</v>
      </c>
      <c r="C10" s="21" t="s">
        <v>19</v>
      </c>
      <c r="D10" s="21" t="s">
        <v>24</v>
      </c>
      <c r="E10" s="21"/>
      <c r="F10" s="21"/>
      <c r="G10" s="22"/>
      <c r="H10" s="23" t="s">
        <v>25</v>
      </c>
      <c r="I10" s="24"/>
      <c r="J10" s="25"/>
      <c r="K10" s="27"/>
    </row>
    <row r="11" customFormat="false" ht="127.5" hidden="false" customHeight="false" outlineLevel="0" collapsed="false">
      <c r="A11" s="19" t="s">
        <v>18</v>
      </c>
      <c r="B11" s="20" t="n">
        <v>1</v>
      </c>
      <c r="C11" s="21" t="s">
        <v>19</v>
      </c>
      <c r="D11" s="21" t="s">
        <v>26</v>
      </c>
      <c r="E11" s="21"/>
      <c r="F11" s="21"/>
      <c r="G11" s="22"/>
      <c r="H11" s="23" t="s">
        <v>27</v>
      </c>
      <c r="I11" s="24"/>
      <c r="J11" s="25"/>
      <c r="K11" s="27"/>
    </row>
    <row r="12" customFormat="false" ht="409.5" hidden="false" customHeight="false" outlineLevel="0" collapsed="false">
      <c r="A12" s="19" t="s">
        <v>18</v>
      </c>
      <c r="B12" s="20" t="n">
        <v>1</v>
      </c>
      <c r="C12" s="21" t="s">
        <v>19</v>
      </c>
      <c r="D12" s="21" t="s">
        <v>28</v>
      </c>
      <c r="E12" s="21"/>
      <c r="F12" s="21"/>
      <c r="G12" s="22"/>
      <c r="H12" s="23" t="s">
        <v>29</v>
      </c>
      <c r="I12" s="24"/>
      <c r="J12" s="25"/>
      <c r="K12" s="27"/>
    </row>
    <row r="13" customFormat="false" ht="306" hidden="false" customHeight="false" outlineLevel="0" collapsed="false">
      <c r="A13" s="19" t="s">
        <v>18</v>
      </c>
      <c r="B13" s="20" t="n">
        <v>1</v>
      </c>
      <c r="C13" s="21" t="s">
        <v>19</v>
      </c>
      <c r="D13" s="21" t="s">
        <v>30</v>
      </c>
      <c r="E13" s="21"/>
      <c r="F13" s="21"/>
      <c r="G13" s="22"/>
      <c r="H13" s="23" t="s">
        <v>31</v>
      </c>
      <c r="I13" s="24"/>
      <c r="J13" s="25"/>
      <c r="K13" s="27"/>
    </row>
    <row r="14" customFormat="false" ht="153" hidden="false" customHeight="false" outlineLevel="0" collapsed="false">
      <c r="A14" s="19" t="s">
        <v>18</v>
      </c>
      <c r="B14" s="20" t="n">
        <v>2</v>
      </c>
      <c r="C14" s="21" t="s">
        <v>32</v>
      </c>
      <c r="D14" s="21" t="s">
        <v>32</v>
      </c>
      <c r="E14" s="21"/>
      <c r="F14" s="21"/>
      <c r="G14" s="22"/>
      <c r="H14" s="23" t="s">
        <v>33</v>
      </c>
      <c r="I14" s="24"/>
      <c r="J14" s="25"/>
      <c r="K14" s="27"/>
    </row>
    <row r="15" customFormat="false" ht="229.5" hidden="false" customHeight="false" outlineLevel="0" collapsed="false">
      <c r="A15" s="19" t="s">
        <v>18</v>
      </c>
      <c r="B15" s="20" t="n">
        <v>3</v>
      </c>
      <c r="C15" s="21" t="s">
        <v>34</v>
      </c>
      <c r="D15" s="21" t="s">
        <v>34</v>
      </c>
      <c r="E15" s="21"/>
      <c r="F15" s="21"/>
      <c r="G15" s="22"/>
      <c r="H15" s="23" t="s">
        <v>35</v>
      </c>
      <c r="I15" s="24"/>
      <c r="J15" s="25"/>
      <c r="K15" s="27"/>
    </row>
    <row r="16" customFormat="false" ht="344.25" hidden="false" customHeight="false" outlineLevel="0" collapsed="false">
      <c r="A16" s="19" t="s">
        <v>18</v>
      </c>
      <c r="B16" s="20" t="n">
        <v>4</v>
      </c>
      <c r="C16" s="21" t="s">
        <v>36</v>
      </c>
      <c r="D16" s="21" t="s">
        <v>36</v>
      </c>
      <c r="E16" s="21"/>
      <c r="F16" s="21"/>
      <c r="G16" s="22"/>
      <c r="H16" s="23" t="s">
        <v>37</v>
      </c>
      <c r="I16" s="24"/>
      <c r="J16" s="25"/>
      <c r="K16" s="27"/>
    </row>
    <row r="17" customFormat="false" ht="409.5" hidden="false" customHeight="false" outlineLevel="0" collapsed="false">
      <c r="A17" s="19" t="s">
        <v>18</v>
      </c>
      <c r="B17" s="20" t="n">
        <v>5</v>
      </c>
      <c r="C17" s="21" t="s">
        <v>38</v>
      </c>
      <c r="D17" s="21" t="s">
        <v>38</v>
      </c>
      <c r="E17" s="21"/>
      <c r="F17" s="21"/>
      <c r="G17" s="22"/>
      <c r="H17" s="23" t="s">
        <v>39</v>
      </c>
      <c r="I17" s="24"/>
      <c r="J17" s="25"/>
      <c r="K17" s="27"/>
    </row>
    <row r="18" customFormat="false" ht="30" hidden="false" customHeight="true" outlineLevel="0" collapsed="false">
      <c r="A18" s="19" t="s">
        <v>18</v>
      </c>
      <c r="B18" s="20" t="n">
        <v>7</v>
      </c>
      <c r="C18" s="21" t="s">
        <v>40</v>
      </c>
      <c r="D18" s="28" t="s">
        <v>40</v>
      </c>
      <c r="E18" s="28"/>
      <c r="F18" s="28"/>
      <c r="G18" s="29"/>
      <c r="H18" s="23" t="s">
        <v>41</v>
      </c>
      <c r="I18" s="24"/>
      <c r="J18" s="25"/>
      <c r="K18" s="27"/>
    </row>
    <row r="19" customFormat="false" ht="178.5" hidden="false" customHeight="false" outlineLevel="0" collapsed="false">
      <c r="A19" s="19" t="s">
        <v>18</v>
      </c>
      <c r="B19" s="20" t="n">
        <v>8</v>
      </c>
      <c r="C19" s="21" t="s">
        <v>42</v>
      </c>
      <c r="D19" s="21" t="s">
        <v>42</v>
      </c>
      <c r="E19" s="30"/>
      <c r="F19" s="31"/>
      <c r="G19" s="22"/>
      <c r="H19" s="23" t="s">
        <v>43</v>
      </c>
      <c r="I19" s="24"/>
      <c r="J19" s="25"/>
      <c r="K19" s="27"/>
    </row>
    <row r="20" s="39" customFormat="true" ht="363" hidden="false" customHeight="true" outlineLevel="0" collapsed="false">
      <c r="A20" s="32" t="s">
        <v>18</v>
      </c>
      <c r="B20" s="33" t="n">
        <v>9</v>
      </c>
      <c r="C20" s="28" t="s">
        <v>44</v>
      </c>
      <c r="D20" s="28" t="s">
        <v>44</v>
      </c>
      <c r="E20" s="34"/>
      <c r="F20" s="35"/>
      <c r="G20" s="29"/>
      <c r="H20" s="36" t="s">
        <v>45</v>
      </c>
      <c r="I20" s="37"/>
      <c r="J20" s="38"/>
      <c r="K20" s="27"/>
    </row>
    <row r="21" customFormat="false" ht="219.75" hidden="false" customHeight="true" outlineLevel="0" collapsed="false">
      <c r="A21" s="19" t="s">
        <v>18</v>
      </c>
      <c r="B21" s="20" t="n">
        <v>10</v>
      </c>
      <c r="C21" s="21" t="s">
        <v>46</v>
      </c>
      <c r="D21" s="21" t="s">
        <v>46</v>
      </c>
      <c r="E21" s="30"/>
      <c r="F21" s="31"/>
      <c r="G21" s="22"/>
      <c r="H21" s="23" t="s">
        <v>47</v>
      </c>
      <c r="I21" s="24"/>
      <c r="J21" s="25"/>
    </row>
    <row r="22" s="41" customFormat="true" ht="212.25" hidden="false" customHeight="true" outlineLevel="0" collapsed="false">
      <c r="A22" s="19" t="s">
        <v>18</v>
      </c>
      <c r="B22" s="20" t="n">
        <v>11</v>
      </c>
      <c r="C22" s="21" t="s">
        <v>48</v>
      </c>
      <c r="D22" s="21" t="s">
        <v>48</v>
      </c>
      <c r="E22" s="30"/>
      <c r="F22" s="31"/>
      <c r="G22" s="22"/>
      <c r="H22" s="40" t="s">
        <v>49</v>
      </c>
      <c r="I22" s="24"/>
      <c r="J22" s="25"/>
      <c r="K22" s="27"/>
    </row>
    <row r="23" s="41" customFormat="true" ht="19.5" hidden="false" customHeight="true" outlineLevel="0" collapsed="false">
      <c r="A23" s="42"/>
      <c r="B23" s="43"/>
      <c r="C23" s="44"/>
      <c r="D23" s="45" t="s">
        <v>50</v>
      </c>
      <c r="E23" s="45"/>
      <c r="F23" s="45"/>
      <c r="G23" s="45"/>
      <c r="H23" s="45"/>
      <c r="I23" s="46"/>
      <c r="J23" s="45"/>
      <c r="K23" s="45"/>
    </row>
    <row r="24" customFormat="false" ht="39" hidden="false" customHeight="true" outlineLevel="0" collapsed="false">
      <c r="A24" s="47"/>
      <c r="B24" s="48"/>
      <c r="C24" s="44"/>
    </row>
    <row r="25" customFormat="false" ht="30" hidden="false" customHeight="true" outlineLevel="0" collapsed="false">
      <c r="A25" s="47"/>
      <c r="B25" s="23"/>
      <c r="C25" s="22"/>
      <c r="D25" s="22"/>
      <c r="E25" s="49"/>
      <c r="F25" s="49"/>
      <c r="G25" s="22"/>
      <c r="H25" s="23"/>
      <c r="I25" s="24"/>
      <c r="J25" s="25"/>
    </row>
    <row r="26" customFormat="false" ht="30.75" hidden="false" customHeight="true" outlineLevel="0" collapsed="false">
      <c r="A26" s="47"/>
      <c r="B26" s="23"/>
      <c r="C26" s="25"/>
      <c r="D26" s="23"/>
      <c r="E26" s="49"/>
      <c r="F26" s="49"/>
      <c r="G26" s="22"/>
      <c r="H26" s="23"/>
      <c r="I26" s="24"/>
      <c r="J26" s="25"/>
    </row>
    <row r="27" customFormat="false" ht="34.5" hidden="false" customHeight="true" outlineLevel="0" collapsed="false">
      <c r="A27" s="47"/>
      <c r="B27" s="23"/>
      <c r="C27" s="25"/>
      <c r="D27" s="23"/>
      <c r="E27" s="49"/>
      <c r="F27" s="49"/>
      <c r="G27" s="22"/>
      <c r="H27" s="23"/>
      <c r="I27" s="24"/>
      <c r="J27" s="25"/>
    </row>
    <row r="28" customFormat="false" ht="15.75" hidden="false" customHeight="false" outlineLevel="0" collapsed="false">
      <c r="A28" s="22"/>
      <c r="B28" s="22"/>
      <c r="C28" s="22"/>
      <c r="D28" s="25"/>
      <c r="E28" s="22"/>
      <c r="F28" s="22"/>
      <c r="G28" s="22"/>
      <c r="H28" s="22"/>
      <c r="I28" s="50"/>
      <c r="J28" s="25"/>
    </row>
  </sheetData>
  <autoFilter ref="A6:K23"/>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1" width="3.42"/>
    <col collapsed="false" customWidth="true" hidden="false" outlineLevel="0" max="2" min="2" style="51" width="5.71"/>
    <col collapsed="false" customWidth="true" hidden="false" outlineLevel="0" max="3" min="3" style="51" width="4.42"/>
    <col collapsed="false" customWidth="true" hidden="false" outlineLevel="0" max="4" min="4" style="51" width="20.71"/>
    <col collapsed="false" customWidth="true" hidden="false" outlineLevel="0" max="5" min="5" style="44" width="23"/>
    <col collapsed="false" customWidth="true" hidden="false" outlineLevel="0" max="6" min="6" style="52" width="15.29"/>
    <col collapsed="false" customWidth="true" hidden="false" outlineLevel="0" max="7" min="7" style="53" width="14.71"/>
    <col collapsed="false" customWidth="true" hidden="false" outlineLevel="0" max="8" min="8" style="51" width="18.29"/>
    <col collapsed="false" customWidth="true" hidden="false" outlineLevel="0" max="9" min="9" style="51" width="12.15"/>
    <col collapsed="false" customWidth="true" hidden="false" outlineLevel="0" max="10" min="10" style="51" width="13.15"/>
    <col collapsed="false" customWidth="true" hidden="false" outlineLevel="0" max="11" min="11" style="51" width="17"/>
    <col collapsed="false" customWidth="true" hidden="false" outlineLevel="0" max="12" min="12" style="51" width="30"/>
    <col collapsed="false" customWidth="true" hidden="false" outlineLevel="0" max="13" min="13" style="51" width="13.86"/>
    <col collapsed="false" customWidth="false" hidden="false" outlineLevel="0" max="16384" min="14" style="51" width="9.14"/>
  </cols>
  <sheetData>
    <row r="1" customFormat="false" ht="15.75" hidden="false" customHeight="false" outlineLevel="0" collapsed="false">
      <c r="D1" s="3" t="s">
        <v>51</v>
      </c>
      <c r="E1" s="3"/>
      <c r="F1" s="3"/>
      <c r="G1" s="3"/>
      <c r="H1" s="3"/>
      <c r="I1" s="3"/>
      <c r="J1" s="3"/>
      <c r="K1" s="3"/>
      <c r="L1" s="3"/>
      <c r="M1" s="54"/>
    </row>
    <row r="2" customFormat="false" ht="15.75" hidden="false" customHeight="false" outlineLevel="0" collapsed="false">
      <c r="D2" s="55" t="s">
        <v>52</v>
      </c>
      <c r="E2" s="55"/>
      <c r="F2" s="55"/>
      <c r="G2" s="55"/>
      <c r="H2" s="55"/>
      <c r="I2" s="55"/>
      <c r="J2" s="55"/>
      <c r="K2" s="56"/>
    </row>
    <row r="3" customFormat="false" ht="15.75" hidden="false" customHeight="false" outlineLevel="0" collapsed="false">
      <c r="B3" s="57" t="s">
        <v>2</v>
      </c>
      <c r="C3" s="57"/>
      <c r="D3" s="57"/>
      <c r="E3" s="58" t="s">
        <v>3</v>
      </c>
      <c r="F3" s="58"/>
      <c r="G3" s="58"/>
      <c r="H3" s="58"/>
      <c r="I3" s="58"/>
      <c r="K3" s="51" t="s">
        <v>4</v>
      </c>
      <c r="L3" s="51" t="s">
        <v>5</v>
      </c>
    </row>
    <row r="4" s="63" customFormat="true" ht="32.25" hidden="false" customHeight="true" outlineLevel="0" collapsed="false">
      <c r="A4" s="59"/>
      <c r="B4" s="60" t="s">
        <v>6</v>
      </c>
      <c r="C4" s="60"/>
      <c r="D4" s="60"/>
      <c r="E4" s="8" t="s">
        <v>7</v>
      </c>
      <c r="F4" s="8"/>
      <c r="G4" s="8"/>
      <c r="H4" s="8"/>
      <c r="I4" s="8"/>
      <c r="J4" s="8"/>
      <c r="K4" s="61" t="s">
        <v>53</v>
      </c>
      <c r="L4" s="61" t="s">
        <v>8</v>
      </c>
      <c r="M4" s="62"/>
    </row>
    <row r="5" s="64" customFormat="true" ht="19.5" hidden="false" customHeight="true" outlineLevel="0" collapsed="false">
      <c r="A5" s="59"/>
      <c r="E5" s="65"/>
      <c r="F5" s="65"/>
      <c r="G5" s="65"/>
      <c r="H5" s="65"/>
      <c r="I5" s="65"/>
      <c r="J5" s="66"/>
      <c r="K5" s="66"/>
      <c r="L5" s="66"/>
      <c r="M5" s="67"/>
    </row>
    <row r="6" customFormat="false" ht="47.25" hidden="false" customHeight="false" outlineLevel="0" collapsed="false">
      <c r="A6" s="68"/>
      <c r="B6" s="69" t="s">
        <v>9</v>
      </c>
      <c r="C6" s="69" t="s">
        <v>10</v>
      </c>
      <c r="D6" s="69" t="s">
        <v>11</v>
      </c>
      <c r="E6" s="70" t="s">
        <v>12</v>
      </c>
      <c r="F6" s="70" t="s">
        <v>54</v>
      </c>
      <c r="G6" s="71" t="s">
        <v>55</v>
      </c>
      <c r="H6" s="70" t="s">
        <v>56</v>
      </c>
      <c r="I6" s="70" t="s">
        <v>57</v>
      </c>
      <c r="J6" s="72" t="s">
        <v>58</v>
      </c>
      <c r="K6" s="70" t="s">
        <v>59</v>
      </c>
      <c r="L6" s="70" t="s">
        <v>60</v>
      </c>
      <c r="M6" s="73" t="s">
        <v>61</v>
      </c>
    </row>
    <row r="7" customFormat="false" ht="15.75" hidden="false" customHeight="false" outlineLevel="0" collapsed="false">
      <c r="A7" s="68"/>
      <c r="B7" s="70" t="n">
        <v>1</v>
      </c>
      <c r="C7" s="70" t="n">
        <v>2</v>
      </c>
      <c r="D7" s="70"/>
      <c r="E7" s="70"/>
      <c r="F7" s="70" t="n">
        <v>3</v>
      </c>
      <c r="G7" s="71" t="n">
        <v>4</v>
      </c>
      <c r="H7" s="70" t="n">
        <v>5</v>
      </c>
      <c r="I7" s="70" t="n">
        <v>6</v>
      </c>
      <c r="J7" s="70" t="n">
        <v>7</v>
      </c>
      <c r="K7" s="70" t="n">
        <v>8</v>
      </c>
      <c r="L7" s="74" t="n">
        <v>9</v>
      </c>
      <c r="M7" s="75"/>
    </row>
    <row r="8" customFormat="false" ht="42.75" hidden="false" customHeight="true" outlineLevel="0" collapsed="false">
      <c r="A8" s="76"/>
      <c r="B8" s="19" t="s">
        <v>18</v>
      </c>
      <c r="C8" s="20" t="n">
        <v>1</v>
      </c>
      <c r="D8" s="21" t="s">
        <v>19</v>
      </c>
      <c r="E8" s="21" t="s">
        <v>20</v>
      </c>
      <c r="F8" s="21" t="s">
        <v>62</v>
      </c>
      <c r="G8" s="21" t="n">
        <v>30</v>
      </c>
      <c r="H8" s="77"/>
      <c r="I8" s="78"/>
      <c r="J8" s="78"/>
      <c r="K8" s="78"/>
      <c r="L8" s="21" t="s">
        <v>63</v>
      </c>
      <c r="M8" s="79" t="n">
        <v>2200000</v>
      </c>
    </row>
    <row r="9" customFormat="false" ht="38.25" hidden="false" customHeight="false" outlineLevel="0" collapsed="false">
      <c r="A9" s="80"/>
      <c r="B9" s="19" t="s">
        <v>18</v>
      </c>
      <c r="C9" s="20" t="n">
        <v>1</v>
      </c>
      <c r="D9" s="21" t="s">
        <v>19</v>
      </c>
      <c r="E9" s="21" t="s">
        <v>22</v>
      </c>
      <c r="F9" s="21" t="s">
        <v>62</v>
      </c>
      <c r="G9" s="21" t="n">
        <v>20</v>
      </c>
      <c r="H9" s="77"/>
      <c r="I9" s="78"/>
      <c r="J9" s="78"/>
      <c r="K9" s="78"/>
      <c r="L9" s="21"/>
      <c r="M9" s="79"/>
    </row>
    <row r="10" customFormat="false" ht="51" hidden="false" customHeight="false" outlineLevel="0" collapsed="false">
      <c r="A10" s="80"/>
      <c r="B10" s="19" t="s">
        <v>18</v>
      </c>
      <c r="C10" s="20" t="n">
        <v>1</v>
      </c>
      <c r="D10" s="21" t="s">
        <v>19</v>
      </c>
      <c r="E10" s="21" t="s">
        <v>24</v>
      </c>
      <c r="F10" s="21" t="s">
        <v>62</v>
      </c>
      <c r="G10" s="21" t="n">
        <v>2</v>
      </c>
      <c r="H10" s="77"/>
      <c r="I10" s="78"/>
      <c r="J10" s="78"/>
      <c r="K10" s="78"/>
      <c r="L10" s="21"/>
      <c r="M10" s="79"/>
    </row>
    <row r="11" customFormat="false" ht="63.75" hidden="false" customHeight="false" outlineLevel="0" collapsed="false">
      <c r="A11" s="80"/>
      <c r="B11" s="19" t="s">
        <v>18</v>
      </c>
      <c r="C11" s="20" t="n">
        <v>1</v>
      </c>
      <c r="D11" s="21" t="s">
        <v>19</v>
      </c>
      <c r="E11" s="21" t="s">
        <v>26</v>
      </c>
      <c r="F11" s="21" t="s">
        <v>62</v>
      </c>
      <c r="G11" s="21" t="n">
        <v>4</v>
      </c>
      <c r="H11" s="77"/>
      <c r="I11" s="78"/>
      <c r="J11" s="78"/>
      <c r="K11" s="78"/>
      <c r="L11" s="21"/>
      <c r="M11" s="79"/>
    </row>
    <row r="12" customFormat="false" ht="38.25" hidden="false" customHeight="false" outlineLevel="0" collapsed="false">
      <c r="A12" s="80"/>
      <c r="B12" s="19" t="s">
        <v>18</v>
      </c>
      <c r="C12" s="20" t="n">
        <v>1</v>
      </c>
      <c r="D12" s="21" t="s">
        <v>19</v>
      </c>
      <c r="E12" s="21" t="s">
        <v>28</v>
      </c>
      <c r="F12" s="21" t="s">
        <v>62</v>
      </c>
      <c r="G12" s="21" t="n">
        <v>4</v>
      </c>
      <c r="H12" s="77"/>
      <c r="I12" s="78"/>
      <c r="J12" s="78"/>
      <c r="K12" s="78"/>
      <c r="L12" s="21"/>
      <c r="M12" s="79"/>
    </row>
    <row r="13" customFormat="false" ht="38.25" hidden="false" customHeight="false" outlineLevel="0" collapsed="false">
      <c r="A13" s="80"/>
      <c r="B13" s="19" t="s">
        <v>18</v>
      </c>
      <c r="C13" s="20" t="n">
        <v>1</v>
      </c>
      <c r="D13" s="21" t="s">
        <v>19</v>
      </c>
      <c r="E13" s="21" t="s">
        <v>30</v>
      </c>
      <c r="F13" s="21" t="s">
        <v>62</v>
      </c>
      <c r="G13" s="21" t="n">
        <v>1</v>
      </c>
      <c r="H13" s="77"/>
      <c r="I13" s="78"/>
      <c r="J13" s="78"/>
      <c r="K13" s="78"/>
      <c r="L13" s="21"/>
      <c r="M13" s="79"/>
    </row>
    <row r="14" customFormat="false" ht="89.25" hidden="false" customHeight="false" outlineLevel="0" collapsed="false">
      <c r="B14" s="19" t="s">
        <v>18</v>
      </c>
      <c r="C14" s="20" t="n">
        <v>2</v>
      </c>
      <c r="D14" s="21" t="s">
        <v>32</v>
      </c>
      <c r="E14" s="21" t="s">
        <v>32</v>
      </c>
      <c r="F14" s="21" t="s">
        <v>64</v>
      </c>
      <c r="G14" s="21" t="n">
        <v>2</v>
      </c>
      <c r="H14" s="78"/>
      <c r="I14" s="78"/>
      <c r="J14" s="78"/>
      <c r="K14" s="78"/>
      <c r="L14" s="81" t="s">
        <v>63</v>
      </c>
      <c r="M14" s="24" t="n">
        <v>8000</v>
      </c>
    </row>
    <row r="15" customFormat="false" ht="89.25" hidden="false" customHeight="false" outlineLevel="0" collapsed="false">
      <c r="B15" s="19" t="s">
        <v>18</v>
      </c>
      <c r="C15" s="20" t="n">
        <v>3</v>
      </c>
      <c r="D15" s="21" t="s">
        <v>34</v>
      </c>
      <c r="E15" s="21" t="s">
        <v>34</v>
      </c>
      <c r="F15" s="21" t="s">
        <v>64</v>
      </c>
      <c r="G15" s="21" t="n">
        <v>4</v>
      </c>
      <c r="H15" s="82"/>
      <c r="I15" s="78"/>
      <c r="J15" s="78"/>
      <c r="K15" s="78"/>
      <c r="L15" s="81" t="s">
        <v>63</v>
      </c>
      <c r="M15" s="24" t="n">
        <v>155000</v>
      </c>
    </row>
    <row r="16" customFormat="false" ht="89.25" hidden="false" customHeight="false" outlineLevel="0" collapsed="false">
      <c r="B16" s="19" t="s">
        <v>18</v>
      </c>
      <c r="C16" s="20" t="n">
        <v>4</v>
      </c>
      <c r="D16" s="21" t="s">
        <v>36</v>
      </c>
      <c r="E16" s="21" t="s">
        <v>36</v>
      </c>
      <c r="F16" s="21" t="s">
        <v>64</v>
      </c>
      <c r="G16" s="21" t="n">
        <v>1</v>
      </c>
      <c r="H16" s="78"/>
      <c r="I16" s="78"/>
      <c r="J16" s="78"/>
      <c r="K16" s="78"/>
      <c r="L16" s="81" t="s">
        <v>63</v>
      </c>
      <c r="M16" s="24" t="n">
        <v>7896</v>
      </c>
    </row>
    <row r="17" customFormat="false" ht="89.25" hidden="false" customHeight="false" outlineLevel="0" collapsed="false">
      <c r="B17" s="19" t="s">
        <v>18</v>
      </c>
      <c r="C17" s="20" t="n">
        <v>5</v>
      </c>
      <c r="D17" s="21" t="s">
        <v>38</v>
      </c>
      <c r="E17" s="21" t="s">
        <v>38</v>
      </c>
      <c r="F17" s="21" t="s">
        <v>64</v>
      </c>
      <c r="G17" s="21" t="n">
        <v>1</v>
      </c>
      <c r="H17" s="78"/>
      <c r="I17" s="78"/>
      <c r="J17" s="78"/>
      <c r="K17" s="78"/>
      <c r="L17" s="81" t="s">
        <v>63</v>
      </c>
      <c r="M17" s="24" t="n">
        <v>28788</v>
      </c>
      <c r="N17" s="45"/>
      <c r="O17" s="45"/>
      <c r="P17" s="45"/>
      <c r="Q17" s="45"/>
      <c r="R17" s="45"/>
      <c r="S17" s="45"/>
      <c r="T17" s="45"/>
      <c r="U17" s="45"/>
    </row>
    <row r="18" customFormat="false" ht="89.25" hidden="false" customHeight="false" outlineLevel="0" collapsed="false">
      <c r="B18" s="19" t="s">
        <v>18</v>
      </c>
      <c r="C18" s="20" t="n">
        <v>7</v>
      </c>
      <c r="D18" s="21" t="s">
        <v>40</v>
      </c>
      <c r="E18" s="28" t="s">
        <v>40</v>
      </c>
      <c r="F18" s="28" t="s">
        <v>64</v>
      </c>
      <c r="G18" s="28" t="n">
        <v>1</v>
      </c>
      <c r="H18" s="78"/>
      <c r="I18" s="78"/>
      <c r="J18" s="78"/>
      <c r="K18" s="78"/>
      <c r="L18" s="81" t="s">
        <v>63</v>
      </c>
      <c r="M18" s="24" t="n">
        <v>7884</v>
      </c>
      <c r="N18" s="45"/>
      <c r="O18" s="45"/>
      <c r="P18" s="45"/>
      <c r="Q18" s="45"/>
      <c r="R18" s="45"/>
      <c r="S18" s="45"/>
      <c r="T18" s="45"/>
      <c r="U18" s="45"/>
    </row>
    <row r="19" customFormat="false" ht="89.25" hidden="false" customHeight="false" outlineLevel="0" collapsed="false">
      <c r="B19" s="19" t="s">
        <v>18</v>
      </c>
      <c r="C19" s="20" t="n">
        <v>8</v>
      </c>
      <c r="D19" s="21" t="s">
        <v>42</v>
      </c>
      <c r="E19" s="21" t="s">
        <v>42</v>
      </c>
      <c r="F19" s="30" t="s">
        <v>64</v>
      </c>
      <c r="G19" s="31" t="n">
        <v>4</v>
      </c>
      <c r="H19" s="83"/>
      <c r="I19" s="83"/>
      <c r="J19" s="83"/>
      <c r="K19" s="83"/>
      <c r="L19" s="81" t="s">
        <v>63</v>
      </c>
      <c r="M19" s="24" t="n">
        <v>15228</v>
      </c>
    </row>
    <row r="20" customFormat="false" ht="89.25" hidden="false" customHeight="false" outlineLevel="0" collapsed="false">
      <c r="B20" s="19" t="s">
        <v>18</v>
      </c>
      <c r="C20" s="20" t="n">
        <v>9</v>
      </c>
      <c r="D20" s="21" t="s">
        <v>44</v>
      </c>
      <c r="E20" s="21" t="s">
        <v>44</v>
      </c>
      <c r="F20" s="30" t="s">
        <v>64</v>
      </c>
      <c r="G20" s="31" t="n">
        <v>4</v>
      </c>
      <c r="H20" s="83"/>
      <c r="I20" s="83"/>
      <c r="J20" s="83"/>
      <c r="K20" s="83"/>
      <c r="L20" s="81" t="s">
        <v>63</v>
      </c>
      <c r="M20" s="24" t="n">
        <v>75000</v>
      </c>
    </row>
    <row r="21" customFormat="false" ht="89.25" hidden="false" customHeight="false" outlineLevel="0" collapsed="false">
      <c r="B21" s="19" t="s">
        <v>18</v>
      </c>
      <c r="C21" s="20" t="n">
        <v>10</v>
      </c>
      <c r="D21" s="21" t="s">
        <v>46</v>
      </c>
      <c r="E21" s="21" t="s">
        <v>46</v>
      </c>
      <c r="F21" s="30" t="s">
        <v>64</v>
      </c>
      <c r="G21" s="31" t="n">
        <v>1</v>
      </c>
      <c r="H21" s="83"/>
      <c r="I21" s="83"/>
      <c r="J21" s="83"/>
      <c r="K21" s="83"/>
      <c r="L21" s="81" t="s">
        <v>63</v>
      </c>
      <c r="M21" s="24" t="n">
        <v>20000</v>
      </c>
    </row>
    <row r="22" customFormat="false" ht="89.25" hidden="false" customHeight="false" outlineLevel="0" collapsed="false">
      <c r="B22" s="19" t="s">
        <v>18</v>
      </c>
      <c r="C22" s="20" t="n">
        <v>11</v>
      </c>
      <c r="D22" s="21" t="s">
        <v>48</v>
      </c>
      <c r="E22" s="21" t="s">
        <v>48</v>
      </c>
      <c r="F22" s="30" t="s">
        <v>64</v>
      </c>
      <c r="G22" s="31" t="n">
        <v>1</v>
      </c>
      <c r="H22" s="83"/>
      <c r="I22" s="83"/>
      <c r="J22" s="83"/>
      <c r="K22" s="83"/>
      <c r="L22" s="81" t="s">
        <v>63</v>
      </c>
      <c r="M22" s="24" t="n">
        <v>31920</v>
      </c>
    </row>
    <row r="23" customFormat="false" ht="15.75" hidden="false" customHeight="false" outlineLevel="0" collapsed="false">
      <c r="M23" s="84" t="n">
        <v>2549716</v>
      </c>
    </row>
    <row r="24" customFormat="false" ht="15.75" hidden="false" customHeight="false" outlineLevel="0" collapsed="false">
      <c r="H24" s="85" t="s">
        <v>65</v>
      </c>
      <c r="I24" s="85"/>
      <c r="J24" s="86" t="n">
        <f aca="false">SUM(J8:J8)</f>
        <v>0</v>
      </c>
      <c r="K24" s="86" t="n">
        <f aca="false">SUM(K8:K8)</f>
        <v>0</v>
      </c>
    </row>
    <row r="26" s="51" customFormat="true" ht="15.75" hidden="false" customHeight="false" outlineLevel="0" collapsed="false">
      <c r="E26" s="44"/>
      <c r="H26" s="52"/>
    </row>
    <row r="27" customFormat="false" ht="20.25" hidden="false" customHeight="false" outlineLevel="0" collapsed="false">
      <c r="F27" s="45" t="s">
        <v>66</v>
      </c>
      <c r="G27" s="45"/>
      <c r="H27" s="45"/>
      <c r="I27" s="45"/>
      <c r="J27" s="45"/>
      <c r="K27" s="45"/>
      <c r="L27" s="45"/>
      <c r="M27" s="45"/>
    </row>
    <row r="28" customFormat="false" ht="20.25" hidden="false" customHeight="false" outlineLevel="0" collapsed="false">
      <c r="F28" s="45"/>
      <c r="G28" s="45"/>
      <c r="H28" s="45"/>
      <c r="I28" s="45"/>
      <c r="J28" s="45"/>
      <c r="K28" s="45"/>
      <c r="L28" s="45"/>
      <c r="M28" s="45"/>
    </row>
    <row r="29" customFormat="false" ht="20.25" hidden="false" customHeight="false" outlineLevel="0" collapsed="false">
      <c r="F29" s="45" t="s">
        <v>50</v>
      </c>
      <c r="G29" s="45"/>
      <c r="H29" s="45"/>
      <c r="I29" s="45"/>
      <c r="J29" s="45"/>
      <c r="K29" s="45"/>
      <c r="L29" s="45"/>
      <c r="M29" s="45"/>
    </row>
  </sheetData>
  <mergeCells count="10">
    <mergeCell ref="D1:L1"/>
    <mergeCell ref="D2:J2"/>
    <mergeCell ref="B3:D3"/>
    <mergeCell ref="E3:I3"/>
    <mergeCell ref="B4:D4"/>
    <mergeCell ref="E4:J4"/>
    <mergeCell ref="E5:I5"/>
    <mergeCell ref="C7:E7"/>
    <mergeCell ref="L8:L13"/>
    <mergeCell ref="M8: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1" customFormat="true" ht="15.75" hidden="false" customHeight="false" outlineLevel="0" collapsed="false">
      <c r="B11" s="87"/>
      <c r="C11" s="87"/>
      <c r="D11" s="87"/>
      <c r="E11" s="87"/>
      <c r="F11" s="88"/>
      <c r="G11" s="87"/>
      <c r="H11" s="89"/>
      <c r="I11" s="89"/>
      <c r="J11" s="87"/>
      <c r="K11" s="87"/>
      <c r="L11" s="87"/>
    </row>
    <row r="12" s="51" customFormat="true" ht="15.75" hidden="false" customHeight="false" outlineLevel="0" collapsed="false">
      <c r="B12" s="87"/>
      <c r="C12" s="87"/>
      <c r="D12" s="87"/>
      <c r="E12" s="87"/>
      <c r="F12" s="88"/>
      <c r="G12" s="87"/>
      <c r="H12" s="85" t="s">
        <v>65</v>
      </c>
      <c r="I12" s="85"/>
      <c r="J12" s="86" t="e">
        <f aca="false">SUM(#REF!)</f>
        <v>#REF!</v>
      </c>
      <c r="K12" s="86" t="e">
        <f aca="false">SUM(#REF!)</f>
        <v>#REF!</v>
      </c>
      <c r="L12" s="87"/>
    </row>
    <row r="13" s="51" customFormat="true" ht="15.75" hidden="false" customHeight="false" outlineLevel="0" collapsed="false">
      <c r="F13" s="52"/>
    </row>
    <row r="14" s="51" customFormat="true" ht="15.75" hidden="false" customHeight="false" outlineLevel="0" collapsed="false">
      <c r="F14" s="52"/>
    </row>
    <row r="15" s="45" customFormat="true" ht="20.25" hidden="false" customHeight="false" outlineLevel="0" collapsed="false">
      <c r="D15" s="45" t="s">
        <v>66</v>
      </c>
    </row>
    <row r="16" s="45" customFormat="true" ht="20.25" hidden="false" customHeight="false" outlineLevel="0" collapsed="false"/>
    <row r="17" s="45" customFormat="true" ht="20.25" hidden="false" customHeight="false" outlineLevel="0" collapsed="false">
      <c r="D17" s="45" t="s">
        <v>5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7-04T06: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