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                                                      SPECIFICATII TEHNICE SI PRETUL / F 4.3 /</t>
  </si>
  <si>
    <t xml:space="preserve">Numarul licitatiei                                                                 </t>
  </si>
  <si>
    <t xml:space="preserve">Data 21.12. 2018 ora 10;00                                                       </t>
  </si>
  <si>
    <t xml:space="preserve">Alternativa nr.                                                </t>
  </si>
  <si>
    <t xml:space="preserve">Denumirea licitatiei  Produse alimentare 15800000-8                                                           </t>
  </si>
  <si>
    <t xml:space="preserve">Lot    3                                                  </t>
  </si>
  <si>
    <t xml:space="preserve">Pagina____din____                                          </t>
  </si>
  <si>
    <r>
      <rPr>
        <sz val="8"/>
        <color rgb="FF000000"/>
        <rFont val="Calibri"/>
        <family val="2"/>
        <charset val="204"/>
      </rPr>
      <t xml:space="preserve">Denumirea benificiarului  </t>
    </r>
    <r>
      <rPr>
        <b val="true"/>
        <sz val="8"/>
        <color rgb="FF000000"/>
        <rFont val="Calibri"/>
        <family val="2"/>
        <charset val="204"/>
      </rPr>
      <t xml:space="preserve">IP Liceul teoretic M.Eminescu or.Anenii Noi   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od CPV</t>
  </si>
  <si>
    <t xml:space="preserve">Denumirea bunurilor solicitate</t>
  </si>
  <si>
    <t xml:space="preserve">Tara </t>
  </si>
  <si>
    <t xml:space="preserve">Un.m</t>
  </si>
  <si>
    <t xml:space="preserve">Cantitatea</t>
  </si>
  <si>
    <t xml:space="preserve">Pret f/TVA</t>
  </si>
  <si>
    <t xml:space="preserve">Suma f/TVA</t>
  </si>
  <si>
    <t xml:space="preserve">Suma TVA</t>
  </si>
  <si>
    <t xml:space="preserve">Pret cu TVA</t>
  </si>
  <si>
    <t xml:space="preserve">Suma cu TVA</t>
  </si>
  <si>
    <t xml:space="preserve">Caracteristicile solicitate</t>
  </si>
  <si>
    <t xml:space="preserve">Caracteristicile propuse</t>
  </si>
  <si>
    <t xml:space="preserve">Lot N.3</t>
  </si>
  <si>
    <t xml:space="preserve">15811100-7</t>
  </si>
  <si>
    <t xml:space="preserve">Piine alba</t>
  </si>
  <si>
    <t xml:space="preserve">MD</t>
  </si>
  <si>
    <t xml:space="preserve">buc</t>
  </si>
  <si>
    <t xml:space="preserve">f/griu c/s/feliata,abm,</t>
  </si>
  <si>
    <t xml:space="preserve">15810000-9</t>
  </si>
  <si>
    <t xml:space="preserve">Coltunasi  brinza</t>
  </si>
  <si>
    <t xml:space="preserve">kg</t>
  </si>
  <si>
    <t xml:space="preserve">amb,etichetat autoh 1kg</t>
  </si>
  <si>
    <t xml:space="preserve">ambalat,etichetat autohton cong</t>
  </si>
  <si>
    <t xml:space="preserve">15130000-8</t>
  </si>
  <si>
    <t xml:space="preserve">Coltunasi  cartofi</t>
  </si>
  <si>
    <t xml:space="preserve">15850000-1</t>
  </si>
  <si>
    <t xml:space="preserve">Paste fainoase</t>
  </si>
  <si>
    <t xml:space="preserve">c/s griu dur amb1kg</t>
  </si>
  <si>
    <t xml:space="preserve">ca.sup din griu dur amb1kg</t>
  </si>
  <si>
    <t xml:space="preserve">15812100-4</t>
  </si>
  <si>
    <t xml:space="preserve">Covrigi din tarita</t>
  </si>
  <si>
    <t xml:space="preserve">cutii carton5kg</t>
  </si>
  <si>
    <t xml:space="preserve">in cutii carton4kg</t>
  </si>
  <si>
    <t xml:space="preserve">Biscuiti Maria</t>
  </si>
  <si>
    <t xml:space="preserve">in cutii carton 3,5k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4.42"/>
    <col collapsed="false" customWidth="true" hidden="false" outlineLevel="0" max="3" min="3" style="0" width="2.85"/>
    <col collapsed="false" customWidth="true" hidden="false" outlineLevel="0" max="4" min="4" style="0" width="3.28"/>
    <col collapsed="false" customWidth="true" hidden="false" outlineLevel="0" max="6" min="5" style="0" width="4.28"/>
    <col collapsed="false" customWidth="true" hidden="false" outlineLevel="0" max="7" min="7" style="0" width="8.42"/>
    <col collapsed="false" customWidth="true" hidden="false" outlineLevel="0" max="8" min="8" style="0" width="8"/>
    <col collapsed="false" customWidth="true" hidden="false" outlineLevel="0" max="9" min="9" style="0" width="5"/>
    <col collapsed="false" customWidth="true" hidden="false" outlineLevel="0" max="11" min="11" style="0" width="20"/>
    <col collapsed="false" customWidth="true" hidden="false" outlineLevel="0" max="12" min="12" style="0" width="29.42"/>
  </cols>
  <sheetData>
    <row r="1" customFormat="false" ht="9.75" hidden="false" customHeight="false" outlineLevel="0" collapsed="false">
      <c r="A1" s="0" t="s">
        <v>0</v>
      </c>
    </row>
    <row r="2" customFormat="false" ht="9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  <c r="L2" s="1" t="s">
        <v>3</v>
      </c>
    </row>
    <row r="3" customFormat="false" ht="9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2" t="s">
        <v>5</v>
      </c>
      <c r="J3" s="1"/>
      <c r="K3" s="1"/>
      <c r="L3" s="1" t="s">
        <v>6</v>
      </c>
    </row>
    <row r="4" customFormat="false" ht="9.75" hidden="false" customHeight="fals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</row>
    <row r="6" customFormat="false" ht="9.75" hidden="false" customHeight="false" outlineLevel="0" collapsed="false">
      <c r="A6" s="1"/>
      <c r="B6" s="2" t="s">
        <v>20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9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n">
        <v>3600</v>
      </c>
      <c r="F7" s="3" t="n">
        <v>4.17</v>
      </c>
      <c r="G7" s="4" t="n">
        <f aca="false">E7*F7</f>
        <v>15012</v>
      </c>
      <c r="H7" s="3" t="n">
        <f aca="false">G7*8/100</f>
        <v>1200.96</v>
      </c>
      <c r="I7" s="3" t="n">
        <f aca="false">F7*1.08</f>
        <v>4.5036</v>
      </c>
      <c r="J7" s="3" t="n">
        <f aca="false">E7*I7</f>
        <v>16212.96</v>
      </c>
      <c r="K7" s="3" t="s">
        <v>25</v>
      </c>
      <c r="L7" s="3" t="s">
        <v>25</v>
      </c>
    </row>
    <row r="8" customFormat="false" ht="9.75" hidden="false" customHeight="false" outlineLevel="0" collapsed="false">
      <c r="A8" s="3" t="s">
        <v>26</v>
      </c>
      <c r="B8" s="3" t="s">
        <v>27</v>
      </c>
      <c r="C8" s="3" t="s">
        <v>23</v>
      </c>
      <c r="D8" s="3" t="s">
        <v>28</v>
      </c>
      <c r="E8" s="3" t="n">
        <v>300</v>
      </c>
      <c r="F8" s="3" t="n">
        <v>38.8</v>
      </c>
      <c r="G8" s="4" t="n">
        <f aca="false">E8*F8</f>
        <v>11640</v>
      </c>
      <c r="H8" s="4" t="n">
        <f aca="false">G8*20/100</f>
        <v>2328</v>
      </c>
      <c r="I8" s="3" t="n">
        <f aca="false">F8*1.2</f>
        <v>46.56</v>
      </c>
      <c r="J8" s="4" t="n">
        <f aca="false">E8*I8</f>
        <v>13968</v>
      </c>
      <c r="K8" s="3" t="s">
        <v>29</v>
      </c>
      <c r="L8" s="3" t="s">
        <v>30</v>
      </c>
    </row>
    <row r="9" customFormat="false" ht="9.75" hidden="false" customHeight="false" outlineLevel="0" collapsed="false">
      <c r="A9" s="3" t="s">
        <v>31</v>
      </c>
      <c r="B9" s="3" t="s">
        <v>32</v>
      </c>
      <c r="C9" s="3" t="s">
        <v>23</v>
      </c>
      <c r="D9" s="3" t="s">
        <v>28</v>
      </c>
      <c r="E9" s="3" t="n">
        <v>300</v>
      </c>
      <c r="F9" s="3" t="n">
        <v>23.5</v>
      </c>
      <c r="G9" s="4" t="n">
        <f aca="false">E9*F9</f>
        <v>7050</v>
      </c>
      <c r="H9" s="4" t="n">
        <f aca="false">G9*20/100</f>
        <v>1410</v>
      </c>
      <c r="I9" s="3" t="n">
        <f aca="false">F9*1.2</f>
        <v>28.2</v>
      </c>
      <c r="J9" s="4" t="n">
        <f aca="false">E9*I9</f>
        <v>8460</v>
      </c>
      <c r="K9" s="3" t="s">
        <v>29</v>
      </c>
      <c r="L9" s="3" t="s">
        <v>30</v>
      </c>
    </row>
    <row r="10" customFormat="false" ht="9.75" hidden="false" customHeight="false" outlineLevel="0" collapsed="false">
      <c r="A10" s="3" t="s">
        <v>33</v>
      </c>
      <c r="B10" s="3" t="s">
        <v>34</v>
      </c>
      <c r="C10" s="3" t="s">
        <v>23</v>
      </c>
      <c r="D10" s="3" t="s">
        <v>28</v>
      </c>
      <c r="E10" s="3" t="n">
        <v>300</v>
      </c>
      <c r="F10" s="3" t="n">
        <v>7.61</v>
      </c>
      <c r="G10" s="4" t="n">
        <f aca="false">E10*F10</f>
        <v>2283</v>
      </c>
      <c r="H10" s="4" t="n">
        <f aca="false">G10*20/100</f>
        <v>456.6</v>
      </c>
      <c r="I10" s="3" t="n">
        <f aca="false">F10*1.2</f>
        <v>9.132</v>
      </c>
      <c r="J10" s="4" t="n">
        <f aca="false">E10*I10</f>
        <v>2739.6</v>
      </c>
      <c r="K10" s="3" t="s">
        <v>35</v>
      </c>
      <c r="L10" s="3" t="s">
        <v>36</v>
      </c>
    </row>
    <row r="11" customFormat="false" ht="9.75" hidden="false" customHeight="false" outlineLevel="0" collapsed="false">
      <c r="A11" s="3" t="s">
        <v>37</v>
      </c>
      <c r="B11" s="3" t="s">
        <v>38</v>
      </c>
      <c r="C11" s="3" t="s">
        <v>23</v>
      </c>
      <c r="D11" s="3" t="s">
        <v>28</v>
      </c>
      <c r="E11" s="3" t="n">
        <v>200</v>
      </c>
      <c r="F11" s="3" t="n">
        <v>20.3</v>
      </c>
      <c r="G11" s="4" t="n">
        <f aca="false">E11*F11</f>
        <v>4060</v>
      </c>
      <c r="H11" s="4" t="n">
        <f aca="false">G11*8/100</f>
        <v>324.8</v>
      </c>
      <c r="I11" s="3" t="n">
        <f aca="false">F11*1.08</f>
        <v>21.924</v>
      </c>
      <c r="J11" s="4" t="n">
        <f aca="false">E11*I11</f>
        <v>4384.8</v>
      </c>
      <c r="K11" s="3" t="s">
        <v>39</v>
      </c>
      <c r="L11" s="3" t="s">
        <v>40</v>
      </c>
    </row>
    <row r="12" customFormat="false" ht="9.75" hidden="false" customHeight="false" outlineLevel="0" collapsed="false">
      <c r="A12" s="3" t="s">
        <v>37</v>
      </c>
      <c r="B12" s="3" t="s">
        <v>41</v>
      </c>
      <c r="C12" s="3" t="s">
        <v>23</v>
      </c>
      <c r="D12" s="3" t="s">
        <v>28</v>
      </c>
      <c r="E12" s="3" t="n">
        <v>200</v>
      </c>
      <c r="F12" s="3" t="n">
        <v>23.5</v>
      </c>
      <c r="G12" s="4" t="n">
        <f aca="false">E12*F12</f>
        <v>4700</v>
      </c>
      <c r="H12" s="4" t="n">
        <f aca="false">G12*20/100</f>
        <v>940</v>
      </c>
      <c r="I12" s="3" t="n">
        <f aca="false">F12*1.2</f>
        <v>28.2</v>
      </c>
      <c r="J12" s="4" t="n">
        <f aca="false">E12*I12</f>
        <v>5640</v>
      </c>
      <c r="K12" s="3" t="s">
        <v>39</v>
      </c>
      <c r="L12" s="3" t="s">
        <v>42</v>
      </c>
    </row>
    <row r="13" customFormat="false" ht="9.75" hidden="false" customHeight="false" outlineLevel="0" collapsed="false">
      <c r="A13" s="1"/>
      <c r="B13" s="2" t="s">
        <v>43</v>
      </c>
      <c r="C13" s="1"/>
      <c r="D13" s="1"/>
      <c r="E13" s="1"/>
      <c r="F13" s="1"/>
      <c r="G13" s="5" t="n">
        <f aca="false">SUM(G7:G12)</f>
        <v>44745</v>
      </c>
      <c r="H13" s="6" t="n">
        <f aca="false">SUM(H7:H12)</f>
        <v>6660.36</v>
      </c>
      <c r="I13" s="1"/>
      <c r="J13" s="6" t="n">
        <f aca="false">SUM(J7:J12)</f>
        <v>51405.36</v>
      </c>
      <c r="K13" s="1"/>
      <c r="L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27:52Z</dcterms:created>
  <dc:creator>user</dc:creator>
  <dc:description/>
  <dc:language>en-US</dc:language>
  <cp:lastModifiedBy>user</cp:lastModifiedBy>
  <cp:lastPrinted>2018-12-19T05:42:49Z</cp:lastPrinted>
  <dcterms:modified xsi:type="dcterms:W3CDTF">2018-12-19T05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