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nerea tehnică" sheetId="1" state="visible" r:id="rId2"/>
    <sheet name="Anexa 1" sheetId="2" state="visible" r:id="rId3"/>
    <sheet name="Anexa 2" sheetId="3" state="visible" r:id="rId4"/>
    <sheet name="Anexa 3" sheetId="4" state="visible" r:id="rId5"/>
    <sheet name="Anexa 4" sheetId="5" state="visible" r:id="rId6"/>
    <sheet name="Anexa 5" sheetId="6" state="visible" r:id="rId7"/>
  </sheets>
  <definedNames>
    <definedName function="false" hidden="true" localSheetId="2" name="_xlnm._FilterDatabase" vbProcedure="false">'Anexa 2'!$A$1:$I$162</definedName>
    <definedName function="false" hidden="true" localSheetId="3" name="_xlnm._FilterDatabase" vbProcedure="false">'Anexa 3'!$A$1:$I$162</definedName>
    <definedName function="false" hidden="true" localSheetId="4" name="_xlnm._FilterDatabase" vbProcedure="false">'Anexa 4'!$A$1:$I$162</definedName>
    <definedName function="false" hidden="true" localSheetId="5" name="_xlnm._FilterDatabase" vbProcedure="false">'Anexa 5'!$A$1:$I$162</definedName>
    <definedName function="false" hidden="false" localSheetId="0" name="_Hlk77771394" vbProcedure="false">'Propunerea tehnică'!$C$7</definedName>
    <definedName function="false" hidden="false" localSheetId="0" name="_Toc449539095" vbProcedure="false">'Propunerea tehnică'!$C$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4" uniqueCount="347">
  <si>
    <r>
      <rPr>
        <b val="true"/>
        <sz val="10"/>
        <rFont val="Times New Roman"/>
        <family val="1"/>
        <charset val="204"/>
      </rPr>
      <t xml:space="preserve">                                                                                                                                                                                                                                      </t>
    </r>
    <r>
      <rPr>
        <sz val="12"/>
        <rFont val="Times New Roman"/>
        <family val="1"/>
        <charset val="204"/>
      </rPr>
      <t xml:space="preserve">Anexa nr. 22</t>
    </r>
  </si>
  <si>
    <t xml:space="preserve">                                                                                                                                                                                        la Documentația standard din</t>
  </si>
  <si>
    <t xml:space="preserve">Ordinul Ministrului Finanțelor </t>
  </si>
  <si>
    <t xml:space="preserve">nr. 115 din 15 septembrie 2021</t>
  </si>
  <si>
    <t xml:space="preserve">Specificaţii tehnice </t>
  </si>
  <si>
    <r>
      <rPr>
        <i val="true"/>
        <sz val="12"/>
        <rFont val="Times New Roman"/>
        <family val="1"/>
        <charset val="204"/>
      </rPr>
      <t xml:space="preserve">[</t>
    </r>
    <r>
      <rPr>
        <i val="true"/>
        <sz val="11"/>
        <rFont val="Times New Roman"/>
        <family val="1"/>
        <charset val="204"/>
      </rPr>
      <t xml:space="preserve">Acest tabel va fi completat de către ofertant în coloanele 2, 3, 4, 6, 7, iar de către autoritatea contractantă – în coloanele 1, 5,]</t>
    </r>
  </si>
  <si>
    <t xml:space="preserve">Numărul procedurii de achiziție :                                                       din_________</t>
  </si>
  <si>
    <r>
      <rPr>
        <sz val="12"/>
        <rFont val="Times New Roman"/>
        <family val="1"/>
        <charset val="204"/>
      </rPr>
      <t xml:space="preserve">Obiectul achiziției:</t>
    </r>
    <r>
      <rPr>
        <b val="true"/>
        <sz val="12"/>
        <rFont val="Times New Roman"/>
        <family val="1"/>
        <charset val="204"/>
      </rPr>
      <t xml:space="preserve"> “ Achiziționarea stațiilor de producere a oxigenului medical conform necesităților IMSP, pentru anul 2023”</t>
    </r>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Bunuri</t>
  </si>
  <si>
    <t xml:space="preserve">Lot.1 Stație de producere a oxigenului care va genera oxigen folosit în scopuri medicale, min. 10 m3/oră</t>
  </si>
  <si>
    <t xml:space="preserve">Confrom caietului de sarcini, Anexa 1</t>
  </si>
  <si>
    <t xml:space="preserve">Lot 2. Stație de producere a oxigenului care va genera oxigen folosit în scopuri medicale, min. 16 m3/oră</t>
  </si>
  <si>
    <t xml:space="preserve">Confrom caietului de sarcini, Anexa 2</t>
  </si>
  <si>
    <t xml:space="preserve">Lot 3. Stație de producere a oxigenului care va genera oxigen folosit în scopuri medicale, min. 24 m3/oră</t>
  </si>
  <si>
    <t xml:space="preserve">Confrom caietului de sarcini, Anexa 3</t>
  </si>
  <si>
    <t xml:space="preserve">Lot 4.Stație de producere a oxigenului care va genera oxigen folosit în scopuri medicale, min. 30 m3/oră</t>
  </si>
  <si>
    <t xml:space="preserve">Confrom caietului de sarcini, Anexa 4</t>
  </si>
  <si>
    <t xml:space="preserve">Lot 5. Stație de producere a oxigenului care va genera oxigen folosit în scopuri medicale, min. 34 m3/oră</t>
  </si>
  <si>
    <t xml:space="preserve">Confrom caietului de sarcini, Anexa 5</t>
  </si>
  <si>
    <t xml:space="preserve">TOTAL</t>
  </si>
  <si>
    <t xml:space="preserve">Notă:</t>
  </si>
  <si>
    <t xml:space="preserve"> Ofertanții vor indica pagina din documentul confirmativ (manual, broșură, catalog al produselor, alte documente) pentru demonstrarea parametrilor ofertați completînd Anexa nr. 1, 2, 3, 4, 5</t>
  </si>
  <si>
    <t xml:space="preserve">Semnat:_______________ Numele, Prenumele:_____________________________ În calitate de   ________________</t>
  </si>
  <si>
    <t xml:space="preserve">Ofertantul: _______________________ Adresa: __________________________</t>
  </si>
  <si>
    <t xml:space="preserve">Pressure swing adsorption (PSA)</t>
  </si>
  <si>
    <t xml:space="preserve">Descriere</t>
  </si>
  <si>
    <t xml:space="preserve">Pressure swing adsorption (PSA), instalațiile generatoare de oxigen sunt o sursă de oxigen de calitate medicală</t>
  </si>
  <si>
    <t xml:space="preserve">Se completează de către furnizori</t>
  </si>
  <si>
    <t xml:space="preserve">LOT 1</t>
  </si>
  <si>
    <t xml:space="preserve">Stație de producere a oxigenului care va genera oxigen folosit în scopuri medicale, min. 10 m3/oră</t>
  </si>
  <si>
    <t xml:space="preserve">OGP AE</t>
  </si>
  <si>
    <t xml:space="preserve">WHO HQ</t>
  </si>
  <si>
    <t xml:space="preserve">WHO CO</t>
  </si>
  <si>
    <t xml:space="preserve">Parametri</t>
  </si>
  <si>
    <t xml:space="preserve">Caietul de sarcini propus (de completat de ofertant)</t>
  </si>
  <si>
    <t xml:space="preserve">Documentul de referință / broșura / pagina în care informațiile furnizate pot fi verificate de către comisia de evaluare</t>
  </si>
  <si>
    <t xml:space="preserve">Sistem de aer comprimat</t>
  </si>
  <si>
    <t xml:space="preserve">Cantitate</t>
  </si>
  <si>
    <t xml:space="preserve">Prezentare generală a cerințelor funcționale</t>
  </si>
  <si>
    <t xml:space="preserve">Presiunea normală de lucru</t>
  </si>
  <si>
    <t xml:space="preserve">≥ (greater or equal) 8.5 bar</t>
  </si>
  <si>
    <t xml:space="preserve">7,5 bar</t>
  </si>
  <si>
    <t xml:space="preserve">≥ 8.5 bar</t>
  </si>
  <si>
    <t xml:space="preserve">Debit</t>
  </si>
  <si>
    <r>
      <rPr>
        <sz val="11"/>
        <color rgb="FF000000"/>
        <rFont val="Times New Roman"/>
        <family val="1"/>
        <charset val="204"/>
      </rPr>
      <t xml:space="preserve">≥ 2.5 m</t>
    </r>
    <r>
      <rPr>
        <vertAlign val="superscript"/>
        <sz val="11"/>
        <color rgb="FF000000"/>
        <rFont val="Times New Roman"/>
        <family val="1"/>
        <charset val="204"/>
      </rPr>
      <t xml:space="preserve">3</t>
    </r>
    <r>
      <rPr>
        <sz val="10"/>
        <rFont val="Times New Roman"/>
        <family val="1"/>
        <charset val="204"/>
      </rPr>
      <t xml:space="preserve">/min.</t>
    </r>
  </si>
  <si>
    <t xml:space="preserve">-</t>
  </si>
  <si>
    <r>
      <rPr>
        <sz val="11"/>
        <color rgb="FF000000"/>
        <rFont val="Times New Roman"/>
        <family val="1"/>
        <charset val="204"/>
      </rPr>
      <t xml:space="preserve">≥ 2.1 m</t>
    </r>
    <r>
      <rPr>
        <vertAlign val="superscript"/>
        <sz val="11"/>
        <color rgb="FF000000"/>
        <rFont val="Times New Roman"/>
        <family val="1"/>
        <charset val="204"/>
      </rPr>
      <t xml:space="preserve">3</t>
    </r>
    <r>
      <rPr>
        <sz val="10"/>
        <rFont val="Times New Roman"/>
        <family val="1"/>
        <charset val="204"/>
      </rPr>
      <t xml:space="preserve">/min.(130 m3/h)</t>
    </r>
  </si>
  <si>
    <t xml:space="preserve">Alimentare electrică</t>
  </si>
  <si>
    <t xml:space="preserve">380 V / 50 Hz</t>
  </si>
  <si>
    <r>
      <rPr>
        <sz val="11"/>
        <color rgb="FF000000"/>
        <rFont val="Times New Roman"/>
        <family val="1"/>
        <charset val="204"/>
      </rPr>
      <t xml:space="preserve">cu</t>
    </r>
    <r>
      <rPr>
        <sz val="10"/>
        <rFont val="Times New Roman"/>
        <family val="1"/>
        <charset val="204"/>
      </rPr>
      <t xml:space="preserve"> ulei / fara ulei</t>
    </r>
  </si>
  <si>
    <t xml:space="preserve">yes</t>
  </si>
  <si>
    <t xml:space="preserve">both alternatives</t>
  </si>
  <si>
    <t xml:space="preserve">conform standardului ISO 1217 sau ISO 8573 sau analogic</t>
  </si>
  <si>
    <t xml:space="preserve">Clasa de izolare/grad de protectie motor</t>
  </si>
  <si>
    <t xml:space="preserve">F / IP 55</t>
  </si>
  <si>
    <t xml:space="preserve">Eficiența motorului electric</t>
  </si>
  <si>
    <t xml:space="preserve">Min. IE3</t>
  </si>
  <si>
    <t xml:space="preserve">Min. IE3 conform IEC 60034-30</t>
  </si>
  <si>
    <t xml:space="preserve">Pornire ușoară sau compresor cu viteză variabilă (VSD)</t>
  </si>
  <si>
    <t xml:space="preserve">da</t>
  </si>
  <si>
    <t xml:space="preserve">Nivel de zgomot</t>
  </si>
  <si>
    <t xml:space="preserve">Max 75 dB (A)</t>
  </si>
  <si>
    <t xml:space="preserve">Max. 70 dB(A)</t>
  </si>
  <si>
    <t xml:space="preserve">Atenuator de zgomot pentru reducerea nivelului de zgomot, montat pe partea de refulare a generatorului de oxigen</t>
  </si>
  <si>
    <t xml:space="preserve">Temperatura de funcționare, cu valori cuprinse între</t>
  </si>
  <si>
    <t xml:space="preserve">+5°C - +45°C, ± 5°C</t>
  </si>
  <si>
    <t xml:space="preserve">+5°C la +45°C [± 5°C]</t>
  </si>
  <si>
    <t xml:space="preserve">Controlul rotației (protejat împotriva inversării de faze)</t>
  </si>
  <si>
    <t xml:space="preserve">Supapă de admisie electro-pneumatică</t>
  </si>
  <si>
    <t xml:space="preserve">Elementele compresorului - siguranță la supraâncălzirea motorului, alarmă la 105°C, oprire la 110°C</t>
  </si>
  <si>
    <t xml:space="preserve">Sistem de repornire automată în caz de pană de curent</t>
  </si>
  <si>
    <t xml:space="preserve">Sistem electronic de control cu display</t>
  </si>
  <si>
    <t xml:space="preserve">Monitorizare de la distanță prin computer, smartphone sau tabletă. Monitorizarea se realizează prin protocoale TCP/IP.</t>
  </si>
  <si>
    <t xml:space="preserve">Indicatori pentru: presiune și temperatură</t>
  </si>
  <si>
    <t xml:space="preserve">Contor pentru: numărul total de ore de oprire și numărul total de ore în faza de încărcare</t>
  </si>
  <si>
    <t xml:space="preserve">Supapă sferică</t>
  </si>
  <si>
    <t xml:space="preserve">Uscător aer</t>
  </si>
  <si>
    <r>
      <rPr>
        <sz val="11"/>
        <color rgb="FF000000"/>
        <rFont val="Times New Roman"/>
        <family val="1"/>
        <charset val="204"/>
      </rPr>
      <t xml:space="preserve">≥ 2.5 m</t>
    </r>
    <r>
      <rPr>
        <vertAlign val="superscript"/>
        <sz val="11"/>
        <color rgb="FF000000"/>
        <rFont val="Times New Roman"/>
        <family val="1"/>
        <charset val="204"/>
      </rPr>
      <t xml:space="preserve">3</t>
    </r>
    <r>
      <rPr>
        <sz val="10"/>
        <rFont val="Times New Roman"/>
        <family val="1"/>
        <charset val="204"/>
      </rPr>
      <t xml:space="preserve">/min. </t>
    </r>
  </si>
  <si>
    <r>
      <rPr>
        <sz val="11"/>
        <color rgb="FF000000"/>
        <rFont val="Times New Roman"/>
        <family val="1"/>
        <charset val="204"/>
      </rPr>
      <t xml:space="preserve">≥ 2.5 m</t>
    </r>
    <r>
      <rPr>
        <vertAlign val="superscript"/>
        <sz val="11"/>
        <color rgb="FF000000"/>
        <rFont val="Times New Roman"/>
        <family val="1"/>
        <charset val="204"/>
      </rPr>
      <t xml:space="preserve">3</t>
    </r>
    <r>
      <rPr>
        <sz val="10"/>
        <rFont val="Times New Roman"/>
        <family val="1"/>
        <charset val="204"/>
      </rPr>
      <t xml:space="preserve">/min. (150 m3/h)</t>
    </r>
  </si>
  <si>
    <t xml:space="preserve">220 V / 50 Hz</t>
  </si>
  <si>
    <t xml:space="preserve">Prize principale și de urgență pentru conexiuni electrice.</t>
  </si>
  <si>
    <t xml:space="preserve">optional</t>
  </si>
  <si>
    <t xml:space="preserve">Presiunea maximă de lucru</t>
  </si>
  <si>
    <t xml:space="preserve">11 bar</t>
  </si>
  <si>
    <t xml:space="preserve">diapazon minim de la 6 bar pînă la 12 bar sau un diapazon mai larg</t>
  </si>
  <si>
    <t xml:space="preserve">Temperatura punctului de rouă "Pressure Dew Point"</t>
  </si>
  <si>
    <t xml:space="preserve">will be accepted in the range from 0C to +50C;</t>
  </si>
  <si>
    <r>
      <rPr>
        <sz val="11"/>
        <color rgb="FF000000"/>
        <rFont val="Times New Roman"/>
        <family val="1"/>
        <charset val="204"/>
      </rPr>
      <t xml:space="preserve">≤</t>
    </r>
    <r>
      <rPr>
        <sz val="10"/>
        <rFont val="Times New Roman"/>
        <family val="1"/>
        <charset val="204"/>
      </rPr>
      <t xml:space="preserve"> 3°</t>
    </r>
  </si>
  <si>
    <t xml:space="preserve">Temperatura de lucru</t>
  </si>
  <si>
    <t xml:space="preserve">temperatura de intrare a aerului: maxim +50-60 °C</t>
  </si>
  <si>
    <r>
      <rPr>
        <sz val="11"/>
        <color rgb="FF000000"/>
        <rFont val="Times New Roman"/>
        <family val="1"/>
        <charset val="204"/>
      </rPr>
      <t xml:space="preserve">Sistem de filtrare a aerului comprimat </t>
    </r>
    <r>
      <rPr>
        <b val="true"/>
        <u val="single"/>
        <sz val="11"/>
        <color rgb="FF000000"/>
        <rFont val="Times New Roman"/>
        <family val="1"/>
        <charset val="204"/>
      </rPr>
      <t xml:space="preserve">se v-a dota în dependență de tipul compresorului oferit cu ulei sau fara ulei</t>
    </r>
  </si>
  <si>
    <t xml:space="preserve">Prezentare generală a cerințelor funcționale
</t>
  </si>
  <si>
    <t xml:space="preserve">Filtru grosier</t>
  </si>
  <si>
    <t xml:space="preserve">Filtru de particule mari</t>
  </si>
  <si>
    <t xml:space="preserve">Flux: capacitate de filtrare la presiunea de 7 bar</t>
  </si>
  <si>
    <t xml:space="preserve">≥150 m3/hour</t>
  </si>
  <si>
    <t xml:space="preserve">≥130 m3/oră</t>
  </si>
  <si>
    <t xml:space="preserve">Cantitate maximă de ulei remanent</t>
  </si>
  <si>
    <t xml:space="preserve">0.1 mg/m3</t>
  </si>
  <si>
    <t xml:space="preserve">Presiunea de lucru</t>
  </si>
  <si>
    <t xml:space="preserve">min. 12 bar</t>
  </si>
  <si>
    <t xml:space="preserve"> min. 12 bar.</t>
  </si>
  <si>
    <t xml:space="preserve">Reținerea particulelor solide</t>
  </si>
  <si>
    <t xml:space="preserve">≥ 0.1 μm</t>
  </si>
  <si>
    <t xml:space="preserve">Manometru indicator de colmatare (înfundare)</t>
  </si>
  <si>
    <t xml:space="preserve">Turn cu filtru de ieșire coalescent</t>
  </si>
  <si>
    <t xml:space="preserve">Filtru de particule mici</t>
  </si>
  <si>
    <t xml:space="preserve">Reținerea particulelor solide, până la</t>
  </si>
  <si>
    <t xml:space="preserve">0.01 µm</t>
  </si>
  <si>
    <t xml:space="preserve">≥0.01 mg/m3</t>
  </si>
  <si>
    <r>
      <rPr>
        <b val="true"/>
        <sz val="11"/>
        <color rgb="FF000000"/>
        <rFont val="Times New Roman"/>
        <family val="1"/>
        <charset val="204"/>
      </rPr>
      <t xml:space="preserve">Turn de carbon pentru vapori de ulei și mirosuri
</t>
    </r>
    <r>
      <rPr>
        <b val="true"/>
        <i val="true"/>
        <sz val="11"/>
        <color rgb="FF000000"/>
        <rFont val="Times New Roman"/>
        <family val="1"/>
        <charset val="204"/>
      </rPr>
      <t xml:space="preserve">(se v-a oferi doar în cazul compresorului cu ulei)</t>
    </r>
  </si>
  <si>
    <t xml:space="preserve">≥0.003 mg/m3</t>
  </si>
  <si>
    <r>
      <rPr>
        <b val="true"/>
        <sz val="11"/>
        <color rgb="FF000000"/>
        <rFont val="Times New Roman"/>
        <family val="1"/>
        <charset val="204"/>
      </rPr>
      <t xml:space="preserve">Filtru de înaltă eficiență
</t>
    </r>
    <r>
      <rPr>
        <b val="true"/>
        <i val="true"/>
        <sz val="11"/>
        <color rgb="FF000000"/>
        <rFont val="Times New Roman"/>
        <family val="1"/>
        <charset val="204"/>
      </rPr>
      <t xml:space="preserve">(se v-a oferi doar în cazul compresorului cu ulei)</t>
    </r>
  </si>
  <si>
    <t xml:space="preserve">Filtru antibacterian</t>
  </si>
  <si>
    <t xml:space="preserve">Eficiență de filtrare</t>
  </si>
  <si>
    <t xml:space="preserve">99.99%</t>
  </si>
  <si>
    <t xml:space="preserve">≥ 0.01 μm</t>
  </si>
  <si>
    <t xml:space="preserve">Rezervor de aer comprimat</t>
  </si>
  <si>
    <t xml:space="preserve">Rezervor galvanizat</t>
  </si>
  <si>
    <t xml:space="preserve">Capacitate</t>
  </si>
  <si>
    <t xml:space="preserve">Min. 500 liters</t>
  </si>
  <si>
    <t xml:space="preserve">≥ 500 litri sau dublu peste această capacitate</t>
  </si>
  <si>
    <t xml:space="preserve">Presiunea maximă de lucru suportată de vas</t>
  </si>
  <si>
    <t xml:space="preserve">≥ 11 bar</t>
  </si>
  <si>
    <t xml:space="preserve">Supapă de siguranță și manometru</t>
  </si>
  <si>
    <t xml:space="preserve">Supapă pentru evacuarea automată a condensului din rezervorul de aer</t>
  </si>
  <si>
    <t xml:space="preserve">Stație de producere a oxigenului medical</t>
  </si>
  <si>
    <t xml:space="preserve">Tehnologia de producere a oxigenului</t>
  </si>
  <si>
    <t xml:space="preserve">Pressure Swing Adsorption (PSA)</t>
  </si>
  <si>
    <t xml:space="preserve">Puritatea oxigenului</t>
  </si>
  <si>
    <t xml:space="preserve">≥ 93%</t>
  </si>
  <si>
    <t xml:space="preserve">93%±3</t>
  </si>
  <si>
    <t xml:space="preserve">Flux de oxigen la o concentrație de 93%</t>
  </si>
  <si>
    <t xml:space="preserve">≥ 10 mc/hour</t>
  </si>
  <si>
    <r>
      <rPr>
        <b val="true"/>
        <sz val="11"/>
        <color rgb="FF000000"/>
        <rFont val="Times New Roman"/>
        <family val="1"/>
        <charset val="204"/>
      </rPr>
      <t xml:space="preserve">≥ 10 m</t>
    </r>
    <r>
      <rPr>
        <b val="true"/>
        <vertAlign val="superscript"/>
        <sz val="11"/>
        <color rgb="FF000000"/>
        <rFont val="Times New Roman"/>
        <family val="1"/>
        <charset val="204"/>
      </rPr>
      <t xml:space="preserve">3</t>
    </r>
    <r>
      <rPr>
        <b val="true"/>
        <sz val="11"/>
        <color rgb="FF000000"/>
        <rFont val="Times New Roman"/>
        <family val="1"/>
        <charset val="204"/>
      </rPr>
      <t xml:space="preserve">/oră</t>
    </r>
  </si>
  <si>
    <t xml:space="preserve">Presiunea de intrare a aerului comprimat</t>
  </si>
  <si>
    <t xml:space="preserve">≥ (greater or equal) 5 bar</t>
  </si>
  <si>
    <t xml:space="preserve">≥ 7,5 bar</t>
  </si>
  <si>
    <t xml:space="preserve">Instalația nu trebuie să afecteze mediul înconjurător și stratul de ozon</t>
  </si>
  <si>
    <t xml:space="preserve">+10°C to +40°C</t>
  </si>
  <si>
    <t xml:space="preserve">Panou de control central</t>
  </si>
  <si>
    <t xml:space="preserve">Monitorizare continuă cu +/- 2% precizie a presiunii de intrare a aerului comprimat în generatorul de oxigen</t>
  </si>
  <si>
    <t xml:space="preserve">+/- 1% accuracy</t>
  </si>
  <si>
    <t xml:space="preserve">+/- 2% acuratețe</t>
  </si>
  <si>
    <t xml:space="preserve">Monitorizare continuă cu un manometru.</t>
  </si>
  <si>
    <t xml:space="preserve">Sistem cu supape pentru blocarea fluxului de oxigen în cazul de cădere a concentrației sub nivelul de 90%, după revenire la normă supapele se deschid automat</t>
  </si>
  <si>
    <t xml:space="preserve">Monitorizarea continuă a purității oxigenului produs de generator – afișare dublă</t>
  </si>
  <si>
    <t xml:space="preserve">yes, by means of a paramagnetic / zirconium sensor</t>
  </si>
  <si>
    <t xml:space="preserve">Added</t>
  </si>
  <si>
    <t xml:space="preserve">Tehnologia senzorului: zirconiu sau mai bună</t>
  </si>
  <si>
    <t xml:space="preserve">Monitorizarea temperaturii aerului la admisie în generator</t>
  </si>
  <si>
    <t xml:space="preserve">Sistem de monitorizare a presiunii în rezervor</t>
  </si>
  <si>
    <t xml:space="preserve">digital sau analogic (manometru)</t>
  </si>
  <si>
    <t xml:space="preserve">Panou de control / interfață utilizator</t>
  </si>
  <si>
    <t xml:space="preserve">Panou de control / interfață utilizator, cu valori numerice și grafice, după caz</t>
  </si>
  <si>
    <t xml:space="preserve">Panoul de comandă a generatorului de oxigen</t>
  </si>
  <si>
    <t xml:space="preserve">Display digital</t>
  </si>
  <si>
    <t xml:space="preserve">Clar vizibil în engleză pentru cel puțin:  </t>
  </si>
  <si>
    <t xml:space="preserve">Puritate oxigen  [%]</t>
  </si>
  <si>
    <t xml:space="preserve">Tendința producției de oxigen [Nm3/oră]</t>
  </si>
  <si>
    <t xml:space="preserve">Presiunea de ieșire</t>
  </si>
  <si>
    <t xml:space="preserve">Starea sistemului, inclusiv necesitatea curentă de întreținere</t>
  </si>
  <si>
    <t xml:space="preserve">Ore cumulate de funcționare (contor digital sau analog)</t>
  </si>
  <si>
    <t xml:space="preserve">Alarme sonore și vizuale pentru:</t>
  </si>
  <si>
    <t xml:space="preserve">Temperatură ridicată</t>
  </si>
  <si>
    <t xml:space="preserve">Presiune joasă/înaltă</t>
  </si>
  <si>
    <t xml:space="preserve">Concentrație scăzută de oxigen (&lt;90%)</t>
  </si>
  <si>
    <t xml:space="preserve">Pană de curent, defecțiune a sistemului</t>
  </si>
  <si>
    <t xml:space="preserve">A doua sursă/rezervă activă. Posibilitatea de conectare a unei surse de oxigen pe bază de butelii (tip mainfold)</t>
  </si>
  <si>
    <t xml:space="preserve">Sistem de monitorizare a presiunii oxigenului, instalindu-se o alarmă în incinta instituției medicale, care în cazul presiunii joase sau ridicate în rețeaua sistemului, va alerta operatorii staţiei de oxigen, acest lucru trebuie să fie efectuat de la distanţă.</t>
  </si>
  <si>
    <t xml:space="preserve">Monitorizare de la distanță prin intermediul unui computer, smartphone sau tabletă etc. Monitorizarea se realizează prin protocoale TCP/IP.</t>
  </si>
  <si>
    <t xml:space="preserve">Monitorizarea permanentă a debitului instantaneu de oxigen în rețea (litri/minut sau m3/oră)</t>
  </si>
  <si>
    <t xml:space="preserve">Monitorizarea permanentă a presiunii oxigenului în rețeaua spitalului</t>
  </si>
  <si>
    <t xml:space="preserve">Monitorizarea permanentă a timpului de funcționare a generatorului</t>
  </si>
  <si>
    <t xml:space="preserve">Stocarea internă a datelor și a parametrilor de funcționare</t>
  </si>
  <si>
    <t xml:space="preserve">Stocarea internă a alarmelor cu data și ora produse</t>
  </si>
  <si>
    <t xml:space="preserve">Altele</t>
  </si>
  <si>
    <r>
      <rPr>
        <sz val="10"/>
        <color rgb="FF333333"/>
        <rFont val="Times New Roman"/>
        <family val="1"/>
        <charset val="204"/>
      </rPr>
      <t xml:space="preserve">Toate conductele generatorului de oxigen să fie din țeavă </t>
    </r>
    <r>
      <rPr>
        <b val="true"/>
        <sz val="10"/>
        <color rgb="FF333333"/>
        <rFont val="Times New Roman"/>
        <family val="1"/>
        <charset val="204"/>
      </rPr>
      <t xml:space="preserve">de calitate medicală, fabricate din</t>
    </r>
    <r>
      <rPr>
        <sz val="10"/>
        <color rgb="FF333333"/>
        <rFont val="Times New Roman"/>
        <family val="1"/>
        <charset val="204"/>
      </rPr>
      <t xml:space="preserve"> cupru sau inox AISI 304/ 316L</t>
    </r>
  </si>
  <si>
    <t xml:space="preserve">Rezervor de oxigen</t>
  </si>
  <si>
    <t xml:space="preserve">Min.500 liters</t>
  </si>
  <si>
    <t xml:space="preserve">≥ 500 litri</t>
  </si>
  <si>
    <t xml:space="preserve">Reductor de presiune la ieșirea rezervorului de oxigen care va funcționa cu valori cuprinse între</t>
  </si>
  <si>
    <t xml:space="preserve">0.1 – 7.0 bar</t>
  </si>
  <si>
    <t xml:space="preserve">3 - 6 bar</t>
  </si>
  <si>
    <t xml:space="preserve">3 - 6 bar [± 0,1]</t>
  </si>
  <si>
    <t xml:space="preserve">fabricat din INOX 304 / 316L sau acoperit pe interior cu vitroflex</t>
  </si>
  <si>
    <t xml:space="preserve">Sistem de filtrare a oxigenului medical</t>
  </si>
  <si>
    <t xml:space="preserve">Debitul de filtrare a oxigenului</t>
  </si>
  <si>
    <r>
      <rPr>
        <sz val="11"/>
        <color rgb="FF000000"/>
        <rFont val="Times New Roman"/>
        <family val="1"/>
        <charset val="204"/>
      </rPr>
      <t xml:space="preserve">≥ 10m</t>
    </r>
    <r>
      <rPr>
        <vertAlign val="superscript"/>
        <sz val="11"/>
        <color rgb="FF000000"/>
        <rFont val="Times New Roman"/>
        <family val="1"/>
        <charset val="204"/>
      </rPr>
      <t xml:space="preserve">3</t>
    </r>
    <r>
      <rPr>
        <sz val="10"/>
        <rFont val="Times New Roman"/>
        <family val="1"/>
        <charset val="204"/>
      </rPr>
      <t xml:space="preserve">/hour</t>
    </r>
  </si>
  <si>
    <r>
      <rPr>
        <sz val="11"/>
        <color rgb="FF000000"/>
        <rFont val="Times New Roman"/>
        <family val="1"/>
        <charset val="204"/>
      </rPr>
      <t xml:space="preserve">≥ 10m</t>
    </r>
    <r>
      <rPr>
        <vertAlign val="superscript"/>
        <sz val="11"/>
        <color rgb="FF000000"/>
        <rFont val="Times New Roman"/>
        <family val="1"/>
        <charset val="204"/>
      </rPr>
      <t xml:space="preserve">3</t>
    </r>
    <r>
      <rPr>
        <sz val="10"/>
        <rFont val="Times New Roman"/>
        <family val="1"/>
        <charset val="204"/>
      </rPr>
      <t xml:space="preserve">/oră</t>
    </r>
  </si>
  <si>
    <t xml:space="preserve">Presiune maximă de lucru</t>
  </si>
  <si>
    <t xml:space="preserve">Filtru de reținere a particulelor solide</t>
  </si>
  <si>
    <t xml:space="preserve">Conexiunea conductei de oxigen</t>
  </si>
  <si>
    <t xml:space="preserve">Conexiuni</t>
  </si>
  <si>
    <t xml:space="preserve">Diametrul conductelor pentru racordarea la conducta principală</t>
  </si>
  <si>
    <t xml:space="preserve">≥ 18 mm</t>
  </si>
  <si>
    <t xml:space="preserve">Cutie de conectare</t>
  </si>
  <si>
    <t xml:space="preserve">Supapă de siguranță pe conducta de conectare pentru eliberarea oxigenului în aerul exterior în caz de urgență.</t>
  </si>
  <si>
    <t xml:space="preserve">Monitorizarea presiunii oxigenului și sistemul de alarmă operațional conectat în mod prioritar</t>
  </si>
  <si>
    <t xml:space="preserve"> Container</t>
  </si>
  <si>
    <t xml:space="preserve"> Container, caracteristici</t>
  </si>
  <si>
    <t xml:space="preserve">Sistem de tip container</t>
  </si>
  <si>
    <t xml:space="preserve">Transportabil (permis pentru stivuitor și colțuri ISO cu șuruburi)</t>
  </si>
  <si>
    <t xml:space="preserve">Sistem conectează și utilizează (Plug and play)</t>
  </si>
  <si>
    <t xml:space="preserve">Suprafața totală, înălțimea și volumul containerului trebuie să fie suficiente pentru accesul personalului tehnic în scop de monitorizare și întreținere tehnică.</t>
  </si>
  <si>
    <t xml:space="preserve">Rezistent la șocuri mecanice (manipulare sau mișcare)</t>
  </si>
  <si>
    <t xml:space="preserve">Containerul sau construcția trebuie tratată și vopsită la suprafață pentru a preveni coroziunea</t>
  </si>
  <si>
    <t xml:space="preserve">Podeaua trebuie acoperită cu o suprafață care poate fi spălată pentru a menține curățenia</t>
  </si>
  <si>
    <t xml:space="preserve">Filtru de admisie a aerului în container</t>
  </si>
  <si>
    <t xml:space="preserve">Sistem de drenare pentru evacuarea condensului din compresor și uscător.</t>
  </si>
  <si>
    <t xml:space="preserve">Conditii de mediu</t>
  </si>
  <si>
    <t xml:space="preserve">Aer condiționat pentru menținerea temperaturii și umidității interioare strict în conformitate cu recomandările furnizate de producător.</t>
  </si>
  <si>
    <t xml:space="preserve">Admisia de aer de sine stătător, condiționată termic de  compresor</t>
  </si>
  <si>
    <t xml:space="preserve">Temperatura de funcționare a containerului trebuie să asigure izolarea termică pentru temperaturi cuprinse între –20°C și +45°C (±10°C)</t>
  </si>
  <si>
    <t xml:space="preserve">Container hidroizolat</t>
  </si>
  <si>
    <t xml:space="preserve">Rezistent și etanș la praf, nisip și corozie</t>
  </si>
  <si>
    <t xml:space="preserve">Sistem de iluminare interior pentru operator</t>
  </si>
  <si>
    <t xml:space="preserve">Sistem de iluminat interior de urgență.</t>
  </si>
  <si>
    <t xml:space="preserve">Sistem de iluminat exterior în zona de intrare.</t>
  </si>
  <si>
    <t xml:space="preserve">Sistem de supraveghere a concentrației de oxigen a aerului ambiant din container</t>
  </si>
  <si>
    <t xml:space="preserve">Detectoare de fum cu prelevare de probe de aer pentru container PSA cu alarma (optional: cu monitor)</t>
  </si>
  <si>
    <t xml:space="preserve">Rampa cu buteliile de rezervă</t>
  </si>
  <si>
    <t xml:space="preserve">Rampa cu butelii de rezervă să fie instalată la rețeua centralizată de oxigen.</t>
  </si>
  <si>
    <t xml:space="preserve">Rampa cu butelii de rezervă</t>
  </si>
  <si>
    <r>
      <rPr>
        <sz val="11"/>
        <color rgb="FF000000"/>
        <rFont val="Times New Roman"/>
        <family val="1"/>
        <charset val="204"/>
      </rPr>
      <t xml:space="preserve">da, </t>
    </r>
    <r>
      <rPr>
        <i val="true"/>
        <sz val="11"/>
        <color rgb="FF000000"/>
        <rFont val="Times New Roman"/>
        <family val="1"/>
        <charset val="204"/>
      </rPr>
      <t xml:space="preserve">modelul oferit</t>
    </r>
  </si>
  <si>
    <t xml:space="preserve">Rampa cu butelii de rezervă să fie montat instalat într-o boxa / anexă cu uși securizate cu lacăt.</t>
  </si>
  <si>
    <t xml:space="preserve">da, înafara containerului a stației de oxigen</t>
  </si>
  <si>
    <t xml:space="preserve">Sistem de ditribuție a oxigenului din butelii de 40 l</t>
  </si>
  <si>
    <t xml:space="preserve">Debit total</t>
  </si>
  <si>
    <r>
      <rPr>
        <sz val="11"/>
        <color rgb="FF000000"/>
        <rFont val="Times New Roman"/>
        <family val="1"/>
        <charset val="204"/>
      </rPr>
      <t xml:space="preserve">≥ 20 m</t>
    </r>
    <r>
      <rPr>
        <vertAlign val="superscript"/>
        <sz val="11"/>
        <color rgb="FF000000"/>
        <rFont val="Times New Roman"/>
        <family val="1"/>
        <charset val="204"/>
      </rPr>
      <t xml:space="preserve">3</t>
    </r>
    <r>
      <rPr>
        <sz val="10"/>
        <rFont val="Times New Roman"/>
        <family val="1"/>
        <charset val="204"/>
      </rPr>
      <t xml:space="preserve">h</t>
    </r>
  </si>
  <si>
    <r>
      <rPr>
        <sz val="11"/>
        <color rgb="FF000000"/>
        <rFont val="Times New Roman"/>
        <family val="1"/>
        <charset val="204"/>
      </rPr>
      <t xml:space="preserve">≥ 30 m</t>
    </r>
    <r>
      <rPr>
        <vertAlign val="superscript"/>
        <sz val="11"/>
        <color rgb="FF000000"/>
        <rFont val="Times New Roman"/>
        <family val="1"/>
        <charset val="204"/>
      </rPr>
      <t xml:space="preserve">3</t>
    </r>
    <r>
      <rPr>
        <sz val="10"/>
        <rFont val="Times New Roman"/>
        <family val="1"/>
        <charset val="204"/>
      </rPr>
      <t xml:space="preserve">h</t>
    </r>
  </si>
  <si>
    <t xml:space="preserve">Amplasare butelii: 2x2</t>
  </si>
  <si>
    <t xml:space="preserve">Panou de schimbare a colectoarelor automat</t>
  </si>
  <si>
    <t xml:space="preserve">Rampa de conectare la presiune inalta cu supapa de retur (4 butelii)</t>
  </si>
  <si>
    <t xml:space="preserve">da, 4 butelii</t>
  </si>
  <si>
    <t xml:space="preserve">Conectarea rampelor la sistemul de reductie-2 unitati</t>
  </si>
  <si>
    <t xml:space="preserve">Conectarea buteliilor la rampe</t>
  </si>
  <si>
    <t xml:space="preserve">4 butelii</t>
  </si>
  <si>
    <t xml:space="preserve">Sistem de fixare de protectie pentru 4 butelii</t>
  </si>
  <si>
    <t xml:space="preserve">Standard: HTM 02-01 / ISO 7396-1 </t>
  </si>
  <si>
    <t xml:space="preserve">Standard pentru conexiunile flexibile de înaltă presiune prin intermediul cărora se conectează buteliile cu oxigen la rampă</t>
  </si>
  <si>
    <t xml:space="preserve">ISO 21969 / DIN EN 477-1 sau similar</t>
  </si>
  <si>
    <t xml:space="preserve">Butelii de oxigen incluse, umplute cu oxigen</t>
  </si>
  <si>
    <t xml:space="preserve">Cerințe de montare a instalației de oxigen</t>
  </si>
  <si>
    <t xml:space="preserve">Livrare si expediere</t>
  </si>
  <si>
    <t xml:space="preserve">Transport terestru sau aerian.</t>
  </si>
  <si>
    <t xml:space="preserve">Trebuie incluse toate echipamentele necesare pentru descărcare și amplasare.</t>
  </si>
  <si>
    <t xml:space="preserve">Punere în funcțiune</t>
  </si>
  <si>
    <t xml:space="preserve">Trebuie incluse toate conductele, conectorii și accesoriile necesare pentru conectarea la conducta principală de distribuție a spitalului.</t>
  </si>
  <si>
    <t xml:space="preserve">Racordarea la rețeaua de oxigen existentă trebuie efectuată fără risc pentru spital, precum și în locul necesar pentru aceasta.</t>
  </si>
  <si>
    <t xml:space="preserve">Toate componentele electrice necesare, pentru conectarea la sistemul electric al spitalului.</t>
  </si>
  <si>
    <t xml:space="preserve">Asigurarea suportului și consultanța necesară în vederea obținerii tuturor avizelor, expertizei și autorizațiilor necesare pentru montarea și punerea în funcțiune/exploatare a stației de oxigen.</t>
  </si>
  <si>
    <t xml:space="preserve">Teavă de oxigen de calitate medicală min. 50 m</t>
  </si>
  <si>
    <t xml:space="preserve">Cablu electric min. 100 m</t>
  </si>
  <si>
    <t xml:space="preserve">Servicii post-vânzare</t>
  </si>
  <si>
    <t xml:space="preserve">Instruire utilizator și întreținere</t>
  </si>
  <si>
    <t xml:space="preserve">Perioada de garanție</t>
  </si>
  <si>
    <t xml:space="preserve">min. 24 months from the date of commissioning</t>
  </si>
  <si>
    <t xml:space="preserve">24 months</t>
  </si>
  <si>
    <t xml:space="preserve">36 months</t>
  </si>
  <si>
    <t xml:space="preserve">24 de luni de la data punerii în funcțiune</t>
  </si>
  <si>
    <t xml:space="preserve">Instruirea unui bioinginer/persoană responsabilă în procesul de utilizare tehnică a sistemului precum și realizarea sarcinilor de întreținere preventivă și corectivă.</t>
  </si>
  <si>
    <t xml:space="preserve">Suport tehnic de la furnizor pentru procesul de utilizare a sistemului de control și efectuarea lucrărilor de întreținere preventivă și corectivă</t>
  </si>
  <si>
    <t xml:space="preserve">Documentație (inclusă, minim în limba engleză): Certificat de calitate, calibrare și inspecție</t>
  </si>
  <si>
    <t xml:space="preserve">da, certificate originale - la livrare
copie (exemplu) - la ofertă</t>
  </si>
  <si>
    <t xml:space="preserve">Cheile de acces, codurile PIN, parolele și manualele tehnice și manualele de utilizare trebuie să fie livrate în limba de stat.</t>
  </si>
  <si>
    <t xml:space="preserve">Suport de la distanță pentru întreținere și depanare.</t>
  </si>
  <si>
    <t xml:space="preserve">Perioada de aprovizionare cu consumabile (ulei, filtre, etc.) pentru buna funcționare a sistemului.</t>
  </si>
  <si>
    <t xml:space="preserve">yes, two years from the date of commissioning</t>
  </si>
  <si>
    <t xml:space="preserve">Prezentarea certificatului de training de la producător a unui inginer a companiei care v-a efectua lucrările de instalare și întreținere a dispozitivului</t>
  </si>
  <si>
    <t xml:space="preserve">Durata de viață – Garanție de uzură</t>
  </si>
  <si>
    <t xml:space="preserve">Garanție de suport și prezența pieselor de schimb de la producător pe o perioadă de 10 ani</t>
  </si>
  <si>
    <t xml:space="preserve">Cerințe față de sistem</t>
  </si>
  <si>
    <t xml:space="preserve">Standarde și certificări comune</t>
  </si>
  <si>
    <t xml:space="preserve">Sistem clasificat ca Dispozitiv medical clasa IIA/IIB (conform clasei de risc)/echivalent, iar în cazul în care este certificat ca dispozitiv medical doar un component din tot sistemul (în cazul nostru generatorul) orice persoană fizică sau juridică în baza procedurii speciale „SISTEME ȘI PACHETE DE PROCEDURI” poate clasifica ca dispozitiv medical întreg sistem conform directivei 93/42 EEC și anume articolul 12 pct. 2 - „Orice persoană fizică sau juridică care reasamblează dispozitive care poartă marcajul CE, în conformitate cu scopul propus și în limitele utilizării menționate de către producătorii lor, în scopul de a le introduce pe piață sub forma unui sistem sau pachet de proceduri, trebuie să completeze o declarație prin care confirmă faptul că:
(a) a verificat compatibilitatea mutuală a dispozitivelor în conformitate cu instrucțiunile producătorilor și că această reasamblare a fost realizată în conformitate cu prezentele instrucțiuni; și
(b) a ambalat sistemul sau pachetul de proceduri și a furnizat utilizatorilor informații relevante care includ instrucțiunile relevante ale producătorilor; și
(c) întreaga activitate este supusă metodelor adecvate de control intern și inspecție.
Declarație pe propria răspundere poate fi întocmită de producător cât și de Agentul economic.
</t>
  </si>
  <si>
    <t xml:space="preserve">Prezentarea Certificatului de conformitate CE conform directivei 93/42 EEC sau a Regulamenutlui 2017/745</t>
  </si>
  <si>
    <t xml:space="preserve">Prezentarea Declarației de conofmritate CE conform directivei 93/42 sau a Regulamentului 2017/745 </t>
  </si>
  <si>
    <t xml:space="preserve">EN ISO 15223-Dispozitive medicale. Simboluri care trebuie utilizate pe etichetele dispozitivelor medicale, etichetare și informații care trebuie furnizate. Partea 1: Cerințe generale</t>
  </si>
  <si>
    <t xml:space="preserve">EN ISO 14971 - Dispozitive medicale. Aplicarea managementului riscului la dispozitive medicale</t>
  </si>
  <si>
    <t xml:space="preserve">EN 60601-Aparate electromericele. Partea 1: Prescripții generale pentru securitatea de bază și performanțele esențiale</t>
  </si>
  <si>
    <r>
      <rPr>
        <sz val="11"/>
        <color rgb="FF000000"/>
        <rFont val="Times New Roman"/>
        <family val="1"/>
        <charset val="204"/>
      </rPr>
      <t xml:space="preserve">Pressure swing adsorption (PSA), instalațiile generatoare de oxigen </t>
    </r>
    <r>
      <rPr>
        <b val="true"/>
        <sz val="11"/>
        <color rgb="FF000000"/>
        <rFont val="Times New Roman"/>
        <family val="1"/>
        <charset val="204"/>
      </rPr>
      <t xml:space="preserve">sunt o sursă de oxigen de calitate medicală</t>
    </r>
  </si>
  <si>
    <t xml:space="preserve">LOT 2</t>
  </si>
  <si>
    <t xml:space="preserve">Stație de producere a oxigenului care va genera oxigen folosit în scopuri medicale, min. 16 m3/oră</t>
  </si>
  <si>
    <r>
      <rPr>
        <sz val="11"/>
        <color rgb="FF000000"/>
        <rFont val="Times New Roman"/>
        <family val="1"/>
        <charset val="204"/>
      </rPr>
      <t xml:space="preserve">≥ 2.5 m</t>
    </r>
    <r>
      <rPr>
        <vertAlign val="superscript"/>
        <sz val="11"/>
        <color rgb="FF000000"/>
        <rFont val="Times New Roman"/>
        <family val="1"/>
        <charset val="204"/>
      </rPr>
      <t xml:space="preserve">3</t>
    </r>
    <r>
      <rPr>
        <sz val="11"/>
        <color rgb="FF000000"/>
        <rFont val="Times New Roman"/>
        <family val="1"/>
        <charset val="204"/>
      </rPr>
      <t xml:space="preserve">/min.</t>
    </r>
  </si>
  <si>
    <t xml:space="preserve">≥ 3.3 m3/min. (200 m3/oră)</t>
  </si>
  <si>
    <t xml:space="preserve">cu ulei / fara ulei</t>
  </si>
  <si>
    <r>
      <rPr>
        <sz val="11"/>
        <color rgb="FF000000"/>
        <rFont val="Times New Roman"/>
        <family val="1"/>
        <charset val="204"/>
      </rPr>
      <t xml:space="preserve">≥ 2.5 m</t>
    </r>
    <r>
      <rPr>
        <vertAlign val="superscript"/>
        <sz val="11"/>
        <color rgb="FF000000"/>
        <rFont val="Times New Roman"/>
        <family val="1"/>
        <charset val="204"/>
      </rPr>
      <t xml:space="preserve">3</t>
    </r>
    <r>
      <rPr>
        <sz val="11"/>
        <color rgb="FF000000"/>
        <rFont val="Times New Roman"/>
        <family val="1"/>
        <charset val="204"/>
      </rPr>
      <t xml:space="preserve">/min. </t>
    </r>
  </si>
  <si>
    <t xml:space="preserve">≥ 4 m3/min. (240 m3/oră)</t>
  </si>
  <si>
    <t xml:space="preserve">≤ 3°</t>
  </si>
  <si>
    <t xml:space="preserve">≥200 m3/oră</t>
  </si>
  <si>
    <t xml:space="preserve">≥ 1000 litri sau dublu peste această capacitate</t>
  </si>
  <si>
    <t xml:space="preserve">≥ 16 m3/oră</t>
  </si>
  <si>
    <r>
      <rPr>
        <sz val="10"/>
        <color rgb="FF333333"/>
        <rFont val="Times New Roman"/>
        <family val="1"/>
        <charset val="204"/>
      </rPr>
      <t xml:space="preserve">Toate conductele generatorului de oxigen să fie din țeavă </t>
    </r>
    <r>
      <rPr>
        <b val="true"/>
        <sz val="10"/>
        <color rgb="FF333333"/>
        <rFont val="Times New Roman"/>
        <family val="1"/>
        <charset val="204"/>
      </rPr>
      <t xml:space="preserve">de calitate medicală, fabricate din</t>
    </r>
    <r>
      <rPr>
        <sz val="10"/>
        <color rgb="FF333333"/>
        <rFont val="Times New Roman"/>
        <family val="1"/>
        <charset val="204"/>
      </rPr>
      <t xml:space="preserve"> cupru sau inox AISI 304 /316L</t>
    </r>
  </si>
  <si>
    <r>
      <rPr>
        <sz val="11"/>
        <color rgb="FF000000"/>
        <rFont val="Times New Roman"/>
        <family val="1"/>
        <charset val="204"/>
      </rPr>
      <t xml:space="preserve">≥ 10m</t>
    </r>
    <r>
      <rPr>
        <vertAlign val="superscript"/>
        <sz val="11"/>
        <color rgb="FF000000"/>
        <rFont val="Times New Roman"/>
        <family val="1"/>
        <charset val="204"/>
      </rPr>
      <t xml:space="preserve">3</t>
    </r>
    <r>
      <rPr>
        <sz val="11"/>
        <color rgb="FF000000"/>
        <rFont val="Times New Roman"/>
        <family val="1"/>
        <charset val="204"/>
      </rPr>
      <t xml:space="preserve">/hour</t>
    </r>
  </si>
  <si>
    <t xml:space="preserve">≥ 16m3/oră</t>
  </si>
  <si>
    <r>
      <rPr>
        <sz val="11"/>
        <color rgb="FF000000"/>
        <rFont val="Times New Roman"/>
        <family val="1"/>
        <charset val="204"/>
      </rPr>
      <t xml:space="preserve">≥ 20 m</t>
    </r>
    <r>
      <rPr>
        <vertAlign val="superscript"/>
        <sz val="11"/>
        <color rgb="FF000000"/>
        <rFont val="Times New Roman"/>
        <family val="1"/>
        <charset val="204"/>
      </rPr>
      <t xml:space="preserve">3</t>
    </r>
    <r>
      <rPr>
        <sz val="11"/>
        <color rgb="FF000000"/>
        <rFont val="Times New Roman"/>
        <family val="1"/>
        <charset val="204"/>
      </rPr>
      <t xml:space="preserve">h</t>
    </r>
  </si>
  <si>
    <r>
      <rPr>
        <sz val="11"/>
        <color rgb="FF000000"/>
        <rFont val="Times New Roman"/>
        <family val="1"/>
        <charset val="204"/>
      </rPr>
      <t xml:space="preserve">≥ 40 m</t>
    </r>
    <r>
      <rPr>
        <vertAlign val="superscript"/>
        <sz val="11"/>
        <color rgb="FF000000"/>
        <rFont val="Times New Roman"/>
        <family val="1"/>
        <charset val="204"/>
      </rPr>
      <t xml:space="preserve">3</t>
    </r>
    <r>
      <rPr>
        <sz val="11"/>
        <color rgb="FF000000"/>
        <rFont val="Times New Roman"/>
        <family val="1"/>
        <charset val="204"/>
      </rPr>
      <t xml:space="preserve">h</t>
    </r>
  </si>
  <si>
    <t xml:space="preserve">Sistem clasificat ca Dispozitiv medical clasa IIA/IIB (conform clasei de risc)/echivalent, iar în cazul în care este certificat ca dispozitiv medical doar un component din tot sistemul (în cazul nostru generatorul) orice persoană fizică sau juridică în baza procedurii speciale „SISTEME ȘI PACHETE DE PROCEDURI” poate clasifica ca dispozitiv medical întreg sistem conform directivei 93/42 EEC și anume articolul 12 pct. 2 - „Orice persoană fizică sau juridică care reasamblează dispozitive care poartă marcajul CE, în conformitate cu scopul propus și în limitele utilizării menționate de către producătorii lor, în scopul de a le introduce pe piață sub forma unui sistem sau pachet de proceduri, trebuie să completeze o declarație prin care confirmă faptul că:
(a) a verificat compatibilitatea mutuală a dispozitivelor în conformitate cu instrucțiunile producătorilor și că această reasamblare a fost realizată în conformitate cu prezentele instrucțiuni; și
(b) a ambalat sistemul sau pachetul de proceduri și a furnizat utilizatorilor informații relevante care includ instrucțiunile relevante ale producătorilor; și
(c) întreaga activitate este supusă metodelor adecvate de control intern și inspecție.
Declarație pe propria răspundere poate fi întocmită de producător cât și de Agentul economic.</t>
  </si>
  <si>
    <r>
      <rPr>
        <sz val="11"/>
        <rFont val="Times New Roman"/>
        <family val="1"/>
        <charset val="204"/>
      </rPr>
      <t xml:space="preserve">Pressure swing adsorption (PSA), instalațiile generatoare de oxigen </t>
    </r>
    <r>
      <rPr>
        <b val="true"/>
        <sz val="11"/>
        <rFont val="Times New Roman"/>
        <family val="1"/>
        <charset val="204"/>
      </rPr>
      <t xml:space="preserve">sunt o sursă de oxigen de calitate medicală</t>
    </r>
  </si>
  <si>
    <t xml:space="preserve">LOT 3</t>
  </si>
  <si>
    <t xml:space="preserve">Stație de producere a oxigenului care va genera oxigen folosit în scopuri medicale, min. 24 m3/oră</t>
  </si>
  <si>
    <r>
      <rPr>
        <sz val="11"/>
        <rFont val="Times New Roman"/>
        <family val="1"/>
        <charset val="204"/>
      </rPr>
      <t xml:space="preserve">≥ 2.5 m</t>
    </r>
    <r>
      <rPr>
        <vertAlign val="superscript"/>
        <sz val="11"/>
        <rFont val="Times New Roman"/>
        <family val="1"/>
        <charset val="204"/>
      </rPr>
      <t xml:space="preserve">3</t>
    </r>
    <r>
      <rPr>
        <sz val="11"/>
        <rFont val="Times New Roman"/>
        <family val="1"/>
        <charset val="204"/>
      </rPr>
      <t xml:space="preserve">/min.</t>
    </r>
  </si>
  <si>
    <t xml:space="preserve">≥ 5.1 m3/ min. (310 m3/oră)</t>
  </si>
  <si>
    <r>
      <rPr>
        <sz val="11"/>
        <rFont val="Times New Roman"/>
        <family val="1"/>
        <charset val="204"/>
      </rPr>
      <t xml:space="preserve">≥ 2.5 m</t>
    </r>
    <r>
      <rPr>
        <vertAlign val="superscript"/>
        <sz val="11"/>
        <rFont val="Times New Roman"/>
        <family val="1"/>
        <charset val="204"/>
      </rPr>
      <t xml:space="preserve">3</t>
    </r>
    <r>
      <rPr>
        <sz val="11"/>
        <rFont val="Times New Roman"/>
        <family val="1"/>
        <charset val="204"/>
      </rPr>
      <t xml:space="preserve">/min. </t>
    </r>
  </si>
  <si>
    <t xml:space="preserve">≥ 6 m3/ min. (360 m3/oră)</t>
  </si>
  <si>
    <r>
      <rPr>
        <sz val="11"/>
        <rFont val="Times New Roman"/>
        <family val="1"/>
        <charset val="204"/>
      </rPr>
      <t xml:space="preserve">Sistem de filtrare a aerului comprimat </t>
    </r>
    <r>
      <rPr>
        <b val="true"/>
        <u val="single"/>
        <sz val="11"/>
        <rFont val="Times New Roman"/>
        <family val="1"/>
        <charset val="204"/>
      </rPr>
      <t xml:space="preserve">se v-a dota în dependență de tipul compresorului oferit cu ulei sau fara ulei</t>
    </r>
  </si>
  <si>
    <t xml:space="preserve">≥310 m3/oră</t>
  </si>
  <si>
    <r>
      <rPr>
        <b val="true"/>
        <sz val="11"/>
        <rFont val="Times New Roman"/>
        <family val="1"/>
        <charset val="204"/>
      </rPr>
      <t xml:space="preserve">Turn de carbon pentru vapori de ulei și mirosuri
</t>
    </r>
    <r>
      <rPr>
        <b val="true"/>
        <i val="true"/>
        <sz val="11"/>
        <rFont val="Times New Roman"/>
        <family val="1"/>
        <charset val="204"/>
      </rPr>
      <t xml:space="preserve">(se v-a oferi doar în cazul compresorului cu ulei)</t>
    </r>
  </si>
  <si>
    <r>
      <rPr>
        <b val="true"/>
        <sz val="11"/>
        <rFont val="Times New Roman"/>
        <family val="1"/>
        <charset val="204"/>
      </rPr>
      <t xml:space="preserve">Filtru de înaltă eficiență
</t>
    </r>
    <r>
      <rPr>
        <b val="true"/>
        <i val="true"/>
        <sz val="11"/>
        <rFont val="Times New Roman"/>
        <family val="1"/>
        <charset val="204"/>
      </rPr>
      <t xml:space="preserve">(se v-a oferi doar în cazul compresorului cu ulei)</t>
    </r>
  </si>
  <si>
    <t xml:space="preserve">≥ 24 m3/oră</t>
  </si>
  <si>
    <r>
      <rPr>
        <sz val="10"/>
        <color rgb="FF333333"/>
        <rFont val="Times New Roman"/>
        <family val="1"/>
        <charset val="204"/>
      </rPr>
      <t xml:space="preserve">Toate conductele generatorului de oxigen să fie din țeavă </t>
    </r>
    <r>
      <rPr>
        <b val="true"/>
        <sz val="10"/>
        <color rgb="FF333333"/>
        <rFont val="Times New Roman"/>
        <family val="1"/>
        <charset val="204"/>
      </rPr>
      <t xml:space="preserve">de calitate medicală, fabricate din</t>
    </r>
    <r>
      <rPr>
        <sz val="10"/>
        <color rgb="FF333333"/>
        <rFont val="Times New Roman"/>
        <family val="1"/>
        <charset val="204"/>
      </rPr>
      <t xml:space="preserve"> cupru sau inox AISI 304 / 316L</t>
    </r>
  </si>
  <si>
    <t xml:space="preserve">≥ 1000  litri sau dublu peste această capacitate</t>
  </si>
  <si>
    <r>
      <rPr>
        <sz val="11"/>
        <color rgb="FF000000"/>
        <rFont val="Times New Roman"/>
        <family val="1"/>
        <charset val="204"/>
      </rPr>
      <t xml:space="preserve">≥ 24m</t>
    </r>
    <r>
      <rPr>
        <vertAlign val="superscript"/>
        <sz val="11"/>
        <color rgb="FF000000"/>
        <rFont val="Times New Roman"/>
        <family val="1"/>
        <charset val="204"/>
      </rPr>
      <t xml:space="preserve">3</t>
    </r>
    <r>
      <rPr>
        <sz val="11"/>
        <color rgb="FF000000"/>
        <rFont val="Times New Roman"/>
        <family val="1"/>
        <charset val="204"/>
      </rPr>
      <t xml:space="preserve">/oră</t>
    </r>
  </si>
  <si>
    <t xml:space="preserve">≥ 22 mm</t>
  </si>
  <si>
    <r>
      <rPr>
        <sz val="11"/>
        <color rgb="FF000000"/>
        <rFont val="Times New Roman"/>
        <family val="1"/>
        <charset val="204"/>
      </rPr>
      <t xml:space="preserve">≥ 60 m</t>
    </r>
    <r>
      <rPr>
        <vertAlign val="superscript"/>
        <sz val="11"/>
        <color rgb="FF000000"/>
        <rFont val="Times New Roman"/>
        <family val="1"/>
        <charset val="204"/>
      </rPr>
      <t xml:space="preserve">3</t>
    </r>
    <r>
      <rPr>
        <sz val="11"/>
        <color rgb="FF000000"/>
        <rFont val="Times New Roman"/>
        <family val="1"/>
        <charset val="204"/>
      </rPr>
      <t xml:space="preserve">h</t>
    </r>
  </si>
  <si>
    <t xml:space="preserve">da, certificate originale - la livrare
coipe (exemplu) - la ofertă</t>
  </si>
  <si>
    <r>
      <rPr>
        <sz val="11"/>
        <color rgb="FF000000"/>
        <rFont val="Times New Roman"/>
        <family val="1"/>
        <charset val="204"/>
      </rPr>
      <t xml:space="preserve">Pressure swing adsorption (PSA), instalațiile generatoare de oxigen </t>
    </r>
    <r>
      <rPr>
        <b val="true"/>
        <sz val="11"/>
        <color rgb="FF000000"/>
        <rFont val="Times New Roman"/>
        <family val="1"/>
        <charset val="204"/>
      </rPr>
      <t xml:space="preserve">sunt o sursă de oxigen de calitate medicală.</t>
    </r>
  </si>
  <si>
    <t xml:space="preserve">LOT 4</t>
  </si>
  <si>
    <t xml:space="preserve">Stație de producere a oxigenului care va genera oxigen folosit în scopuri medicale, min. 30 m3/oră</t>
  </si>
  <si>
    <t xml:space="preserve">≥ 6,5 m3/ min.(390 m3/oră)</t>
  </si>
  <si>
    <t xml:space="preserve">≥ 7,5 m3/ min.(450 m3/oră)</t>
  </si>
  <si>
    <t xml:space="preserve">≥390 m3/oră</t>
  </si>
  <si>
    <t xml:space="preserve">≥ 30 m3/oră</t>
  </si>
  <si>
    <t xml:space="preserve">Toate conductele generatorului de oxigen să fie din țeavă de calitate medicală, fabricate din cupru sau inox AISI 304/316L</t>
  </si>
  <si>
    <t xml:space="preserve">Amplasare butelii: 3x3</t>
  </si>
  <si>
    <t xml:space="preserve">Rampa de conectare la presiune inalta cu supapa de retur (6 butelii)</t>
  </si>
  <si>
    <t xml:space="preserve">da, 6 butelii</t>
  </si>
  <si>
    <t xml:space="preserve">Conectarea rampelor la sistemul de reductie-3 unitati</t>
  </si>
  <si>
    <t xml:space="preserve">6 butelii</t>
  </si>
  <si>
    <t xml:space="preserve">Sistem de fixare de protectie pentru 6 butelii</t>
  </si>
  <si>
    <r>
      <rPr>
        <sz val="11"/>
        <color rgb="FF202124"/>
        <rFont val="Times New Roman"/>
        <family val="1"/>
        <charset val="204"/>
      </rPr>
      <t xml:space="preserve">Pressure swing adsorption (PSA), instalațiile generatoare de oxigen </t>
    </r>
    <r>
      <rPr>
        <b val="true"/>
        <sz val="11"/>
        <color rgb="FF202124"/>
        <rFont val="Times New Roman"/>
        <family val="1"/>
        <charset val="204"/>
      </rPr>
      <t xml:space="preserve">sunt o sursă de oxigen de calitate medicală.</t>
    </r>
  </si>
  <si>
    <t xml:space="preserve">LOT 5</t>
  </si>
  <si>
    <t xml:space="preserve">Stație de producere a oxigenului care va genera oxigen folosit în scopuri medicale, min. 34 m3/oră</t>
  </si>
  <si>
    <r>
      <rPr>
        <sz val="11"/>
        <color rgb="FF000000"/>
        <rFont val="Times New Roman"/>
        <family val="1"/>
        <charset val="204"/>
      </rPr>
      <t xml:space="preserve">≥ 7.3 m</t>
    </r>
    <r>
      <rPr>
        <vertAlign val="superscript"/>
        <sz val="11"/>
        <color rgb="FF000000"/>
        <rFont val="Times New Roman"/>
        <family val="1"/>
        <charset val="204"/>
      </rPr>
      <t xml:space="preserve">3</t>
    </r>
    <r>
      <rPr>
        <sz val="11"/>
        <color rgb="FF000000"/>
        <rFont val="Times New Roman"/>
        <family val="1"/>
        <charset val="204"/>
      </rPr>
      <t xml:space="preserve">/min.(440 m3/h)</t>
    </r>
  </si>
  <si>
    <t xml:space="preserve">≥ 8,5 m3/ min. (510 m3/oră)</t>
  </si>
  <si>
    <t xml:space="preserve">≥ 440 m3/oră</t>
  </si>
  <si>
    <t xml:space="preserve">≥ 34 m3/oră</t>
  </si>
  <si>
    <t xml:space="preserve">Toate conductele generatorului de oxigen să fie din țeavă de calitate medicală, fabricate din cupru sau inox AISI 304 / 316L</t>
  </si>
  <si>
    <t xml:space="preserve"> Toate conductele fabricat din INOX 304 / 316L sau acoperit pe interior cu vitroflex</t>
  </si>
  <si>
    <t xml:space="preserve">da, certificate - la livrare;
copie corespunzător originalului (exemplu) - la ofertă</t>
  </si>
</sst>
</file>

<file path=xl/styles.xml><?xml version="1.0" encoding="utf-8"?>
<styleSheet xmlns="http://schemas.openxmlformats.org/spreadsheetml/2006/main">
  <numFmts count="2">
    <numFmt numFmtId="164" formatCode="General"/>
    <numFmt numFmtId="165" formatCode="0.00%"/>
  </numFmts>
  <fonts count="35">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0"/>
      <name val="Times New Roman"/>
      <family val="1"/>
      <charset val="204"/>
    </font>
    <font>
      <sz val="12"/>
      <name val="Times New Roman"/>
      <family val="1"/>
      <charset val="204"/>
    </font>
    <font>
      <b val="true"/>
      <sz val="13"/>
      <color rgb="FF4472C4"/>
      <name val="Calibri Light"/>
      <family val="2"/>
      <charset val="204"/>
    </font>
    <font>
      <i val="true"/>
      <sz val="12"/>
      <name val="Times New Roman"/>
      <family val="1"/>
      <charset val="204"/>
    </font>
    <font>
      <i val="true"/>
      <sz val="11"/>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color rgb="FFFF0000"/>
      <name val="Arial"/>
      <family val="2"/>
      <charset val="204"/>
    </font>
    <font>
      <b val="true"/>
      <sz val="12"/>
      <color rgb="FFFF0000"/>
      <name val="Times New Roman"/>
      <family val="1"/>
      <charset val="204"/>
    </font>
    <font>
      <sz val="11"/>
      <color rgb="FF000000"/>
      <name val="Times New Roman"/>
      <family val="1"/>
      <charset val="204"/>
    </font>
    <font>
      <b val="true"/>
      <sz val="11"/>
      <color rgb="FF000000"/>
      <name val="Times New Roman"/>
      <family val="1"/>
      <charset val="204"/>
    </font>
    <font>
      <vertAlign val="superscript"/>
      <sz val="11"/>
      <color rgb="FF000000"/>
      <name val="Times New Roman"/>
      <family val="1"/>
      <charset val="204"/>
    </font>
    <font>
      <b val="true"/>
      <u val="single"/>
      <sz val="11"/>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b val="true"/>
      <vertAlign val="superscript"/>
      <sz val="11"/>
      <color rgb="FF000000"/>
      <name val="Times New Roman"/>
      <family val="1"/>
      <charset val="204"/>
    </font>
    <font>
      <sz val="10"/>
      <color rgb="FF333333"/>
      <name val="Times New Roman"/>
      <family val="1"/>
      <charset val="204"/>
    </font>
    <font>
      <b val="true"/>
      <sz val="10"/>
      <color rgb="FF333333"/>
      <name val="Times New Roman"/>
      <family val="1"/>
      <charset val="204"/>
    </font>
    <font>
      <sz val="12"/>
      <color rgb="FF000000"/>
      <name val="Times New Roman"/>
      <family val="1"/>
      <charset val="204"/>
    </font>
    <font>
      <sz val="11"/>
      <name val="Times New Roman"/>
      <family val="1"/>
      <charset val="204"/>
    </font>
    <font>
      <b val="true"/>
      <sz val="11"/>
      <name val="Times New Roman"/>
      <family val="1"/>
      <charset val="204"/>
    </font>
    <font>
      <vertAlign val="superscript"/>
      <sz val="11"/>
      <name val="Times New Roman"/>
      <family val="1"/>
      <charset val="204"/>
    </font>
    <font>
      <b val="true"/>
      <u val="single"/>
      <sz val="11"/>
      <name val="Times New Roman"/>
      <family val="1"/>
      <charset val="204"/>
    </font>
    <font>
      <sz val="11"/>
      <name val="Calibri"/>
      <family val="2"/>
      <charset val="1"/>
    </font>
    <font>
      <b val="true"/>
      <i val="true"/>
      <sz val="11"/>
      <name val="Times New Roman"/>
      <family val="1"/>
      <charset val="204"/>
    </font>
    <font>
      <sz val="11"/>
      <color rgb="FFFF0000"/>
      <name val="Times New Roman"/>
      <family val="1"/>
      <charset val="204"/>
    </font>
    <font>
      <sz val="11"/>
      <color rgb="FF202124"/>
      <name val="Times New Roman"/>
      <family val="1"/>
      <charset val="204"/>
    </font>
    <font>
      <b val="true"/>
      <sz val="11"/>
      <color rgb="FF202124"/>
      <name val="Times New Roman"/>
      <family val="1"/>
      <charset val="204"/>
    </font>
    <font>
      <b val="true"/>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5"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center" vertical="center" textRotation="0" wrapText="false" indent="0" shrinkToFit="false"/>
      <protection locked="true" hidden="false"/>
    </xf>
    <xf numFmtId="164" fontId="15" fillId="2" borderId="11" xfId="20" applyFont="true" applyBorder="true" applyAlignment="true" applyProtection="false">
      <alignment horizontal="center"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false">
      <alignment horizontal="center" vertical="center" textRotation="0" wrapText="true" indent="0" shrinkToFit="false"/>
      <protection locked="true" hidden="false"/>
    </xf>
    <xf numFmtId="164" fontId="16" fillId="2" borderId="1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5" fillId="2" borderId="18"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true" indent="0" shrinkToFit="false"/>
      <protection locked="true" hidden="false"/>
    </xf>
    <xf numFmtId="164" fontId="15" fillId="2" borderId="20" xfId="20" applyFont="true" applyBorder="true" applyAlignment="true" applyProtection="false">
      <alignment horizontal="center" vertical="center" textRotation="0" wrapText="false" indent="0" shrinkToFit="false"/>
      <protection locked="true" hidden="false"/>
    </xf>
    <xf numFmtId="164" fontId="15" fillId="2" borderId="21" xfId="20" applyFont="true" applyBorder="true" applyAlignment="true" applyProtection="false">
      <alignment horizontal="center" vertical="center" textRotation="0" wrapText="true" indent="0" shrinkToFit="false"/>
      <protection locked="true" hidden="false"/>
    </xf>
    <xf numFmtId="164" fontId="15" fillId="2" borderId="2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general"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tru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5" fillId="2" borderId="22"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center" vertical="center" textRotation="0" wrapText="false" indent="0" shrinkToFit="false"/>
      <protection locked="true" hidden="false"/>
    </xf>
    <xf numFmtId="164" fontId="15" fillId="2" borderId="25"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5" fontId="15" fillId="2" borderId="21"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center" vertical="center" textRotation="0" wrapText="true" indent="0" shrinkToFit="false"/>
      <protection locked="true" hidden="false"/>
    </xf>
    <xf numFmtId="164" fontId="16" fillId="2" borderId="21" xfId="20" applyFont="true" applyBorder="true" applyAlignment="true" applyProtection="false">
      <alignment horizontal="center" vertical="center" textRotation="0" wrapText="true" indent="0" shrinkToFit="false"/>
      <protection locked="true" hidden="false"/>
    </xf>
    <xf numFmtId="164" fontId="15" fillId="2" borderId="26"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27"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15" fillId="2" borderId="28" xfId="20" applyFont="true" applyBorder="true" applyAlignment="true" applyProtection="false">
      <alignment horizontal="center" vertical="center" textRotation="0" wrapText="true" indent="0" shrinkToFit="false"/>
      <protection locked="true" hidden="false"/>
    </xf>
    <xf numFmtId="164" fontId="15" fillId="2" borderId="29" xfId="2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5" fillId="2" borderId="25" xfId="2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false">
      <alignment horizontal="center" vertical="center" textRotation="0" wrapText="false" indent="0" shrinkToFit="false"/>
      <protection locked="true" hidden="false"/>
    </xf>
    <xf numFmtId="164" fontId="16" fillId="2" borderId="30"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center" vertical="center" textRotation="0" wrapText="false" indent="0" shrinkToFit="false"/>
      <protection locked="true" hidden="false"/>
    </xf>
    <xf numFmtId="164" fontId="15" fillId="2" borderId="31" xfId="20" applyFont="true" applyBorder="true" applyAlignment="true" applyProtection="false">
      <alignment horizontal="center" vertical="center" textRotation="0" wrapText="false" indent="0" shrinkToFit="false"/>
      <protection locked="true" hidden="false"/>
    </xf>
    <xf numFmtId="164" fontId="15" fillId="2" borderId="32" xfId="20" applyFont="true" applyBorder="true" applyAlignment="true" applyProtection="false">
      <alignment horizontal="center" vertical="center" textRotation="0" wrapText="false" indent="0" shrinkToFit="false"/>
      <protection locked="true" hidden="false"/>
    </xf>
    <xf numFmtId="164" fontId="15" fillId="2" borderId="33" xfId="20" applyFont="true" applyBorder="true" applyAlignment="true" applyProtection="false">
      <alignment horizontal="center" vertical="center" textRotation="0" wrapText="true" indent="0" shrinkToFit="false"/>
      <protection locked="true" hidden="false"/>
    </xf>
    <xf numFmtId="164" fontId="15" fillId="2" borderId="19" xfId="20" applyFont="true" applyBorder="true" applyAlignment="true" applyProtection="false">
      <alignment horizontal="general" vertical="center" textRotation="0" wrapText="true" indent="0" shrinkToFit="false"/>
      <protection locked="true" hidden="false"/>
    </xf>
    <xf numFmtId="164" fontId="15" fillId="2" borderId="31" xfId="20" applyFont="true" applyBorder="true" applyAlignment="true" applyProtection="false">
      <alignment horizontal="general" vertical="center" textRotation="0" wrapText="true" indent="0" shrinkToFit="false"/>
      <protection locked="true" hidden="false"/>
    </xf>
    <xf numFmtId="164" fontId="15" fillId="2" borderId="0" xfId="20" applyFont="true" applyBorder="false" applyAlignment="true" applyProtection="false">
      <alignment horizontal="center" vertical="center" textRotation="0" wrapText="tru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16" xfId="0" applyFont="true" applyBorder="true" applyAlignment="true" applyProtection="false">
      <alignment horizontal="general" vertical="bottom" textRotation="0" wrapText="true" indent="0" shrinkToFit="false"/>
      <protection locked="true" hidden="false"/>
    </xf>
    <xf numFmtId="164" fontId="15" fillId="2" borderId="34"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15" fillId="2" borderId="32" xfId="20" applyFont="true" applyBorder="true" applyAlignment="true" applyProtection="false">
      <alignment horizontal="center" vertical="center" textRotation="0" wrapText="true" indent="0" shrinkToFit="false"/>
      <protection locked="true" hidden="false"/>
    </xf>
    <xf numFmtId="164" fontId="15" fillId="2" borderId="35" xfId="20" applyFont="true" applyBorder="true" applyAlignment="true" applyProtection="false">
      <alignment horizontal="center" vertical="center" textRotation="0" wrapText="true" indent="0" shrinkToFit="false"/>
      <protection locked="true" hidden="false"/>
    </xf>
    <xf numFmtId="164" fontId="15" fillId="2" borderId="36" xfId="20" applyFont="true" applyBorder="true" applyAlignment="true" applyProtection="false">
      <alignment horizontal="center" vertical="center" textRotation="0" wrapText="true" indent="0" shrinkToFit="false"/>
      <protection locked="true" hidden="false"/>
    </xf>
    <xf numFmtId="164" fontId="15" fillId="2" borderId="36" xfId="20" applyFont="true" applyBorder="true" applyAlignment="true" applyProtection="false">
      <alignment horizontal="general" vertical="center" textRotation="0" wrapText="true" indent="0" shrinkToFit="false"/>
      <protection locked="true" hidden="false"/>
    </xf>
    <xf numFmtId="164" fontId="15" fillId="2" borderId="36" xfId="2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false">
      <alignment horizontal="general" vertical="center" textRotation="0" wrapText="tru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5" fillId="2" borderId="37" xfId="20" applyFont="true" applyBorder="true" applyAlignment="true" applyProtection="false">
      <alignment horizontal="center" vertical="center" textRotation="0" wrapText="true" indent="0" shrinkToFit="false"/>
      <protection locked="true" hidden="false"/>
    </xf>
    <xf numFmtId="164" fontId="15" fillId="2" borderId="38" xfId="20" applyFont="true" applyBorder="true" applyAlignment="true" applyProtection="false">
      <alignment horizontal="center" vertical="center" textRotation="0" wrapText="true" indent="0" shrinkToFit="false"/>
      <protection locked="true" hidden="false"/>
    </xf>
    <xf numFmtId="164" fontId="15" fillId="2" borderId="39" xfId="20" applyFont="true" applyBorder="true" applyAlignment="true" applyProtection="false">
      <alignment horizontal="center" vertical="center" textRotation="0" wrapText="false" indent="0" shrinkToFit="false"/>
      <protection locked="true" hidden="false"/>
    </xf>
    <xf numFmtId="164" fontId="15" fillId="2" borderId="40" xfId="20" applyFont="true" applyBorder="true" applyAlignment="true" applyProtection="false">
      <alignment horizontal="center" vertical="center" textRotation="0" wrapText="true" indent="0" shrinkToFit="false"/>
      <protection locked="true" hidden="false"/>
    </xf>
    <xf numFmtId="164" fontId="15" fillId="2" borderId="41" xfId="20" applyFont="true" applyBorder="true" applyAlignment="true" applyProtection="false">
      <alignment horizontal="center" vertical="center" textRotation="0" wrapText="true" indent="0" shrinkToFit="false"/>
      <protection locked="true" hidden="false"/>
    </xf>
    <xf numFmtId="164" fontId="26" fillId="2" borderId="8" xfId="20" applyFont="true" applyBorder="true" applyAlignment="true" applyProtection="false">
      <alignment horizontal="center" vertical="center" textRotation="0" wrapText="false" indent="0" shrinkToFit="false"/>
      <protection locked="true" hidden="false"/>
    </xf>
    <xf numFmtId="164" fontId="26" fillId="2" borderId="10" xfId="20" applyFont="true" applyBorder="true" applyAlignment="true" applyProtection="false">
      <alignment horizontal="center" vertical="center" textRotation="0" wrapText="false" indent="0" shrinkToFit="false"/>
      <protection locked="true" hidden="false"/>
    </xf>
    <xf numFmtId="164" fontId="25" fillId="2" borderId="5" xfId="20" applyFont="true" applyBorder="true" applyAlignment="true" applyProtection="false">
      <alignment horizontal="general" vertical="center" textRotation="0" wrapText="false" indent="0" shrinkToFit="false"/>
      <protection locked="true" hidden="false"/>
    </xf>
    <xf numFmtId="164" fontId="25" fillId="2" borderId="5" xfId="20" applyFont="true" applyBorder="true" applyAlignment="true" applyProtection="false">
      <alignment horizontal="center" vertical="center" textRotation="0" wrapText="false" indent="0" shrinkToFit="false"/>
      <protection locked="true" hidden="false"/>
    </xf>
    <xf numFmtId="164" fontId="25" fillId="2" borderId="9" xfId="20" applyFont="true" applyBorder="true" applyAlignment="true" applyProtection="false">
      <alignment horizontal="center" vertical="center" textRotation="0" wrapText="true" indent="0" shrinkToFit="false"/>
      <protection locked="true" hidden="false"/>
    </xf>
    <xf numFmtId="164" fontId="25" fillId="2" borderId="10" xfId="20" applyFont="true" applyBorder="true" applyAlignment="true" applyProtection="false">
      <alignment horizontal="general" vertical="center" textRotation="0" wrapText="false" indent="0" shrinkToFit="false"/>
      <protection locked="true" hidden="false"/>
    </xf>
    <xf numFmtId="164" fontId="25" fillId="2" borderId="10" xfId="20" applyFont="true" applyBorder="true" applyAlignment="true" applyProtection="false">
      <alignment horizontal="center" vertical="center" textRotation="0" wrapText="false" indent="0" shrinkToFit="false"/>
      <protection locked="true" hidden="false"/>
    </xf>
    <xf numFmtId="164" fontId="25" fillId="2" borderId="11" xfId="20" applyFont="true" applyBorder="true" applyAlignment="true" applyProtection="false">
      <alignment horizontal="center" vertical="center" textRotation="0" wrapText="false" indent="0" shrinkToFit="false"/>
      <protection locked="true" hidden="false"/>
    </xf>
    <xf numFmtId="164" fontId="26" fillId="2" borderId="6" xfId="20" applyFont="true" applyBorder="true" applyAlignment="true" applyProtection="false">
      <alignment horizontal="center" vertical="center" textRotation="0" wrapText="false" indent="0" shrinkToFit="false"/>
      <protection locked="true" hidden="false"/>
    </xf>
    <xf numFmtId="164" fontId="25" fillId="2" borderId="13"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general" vertical="center" textRotation="0" wrapText="fals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4" fontId="26" fillId="2" borderId="13" xfId="20" applyFont="true" applyBorder="true" applyAlignment="true" applyProtection="false">
      <alignment horizontal="center" vertical="center" textRotation="0" wrapText="true" indent="0" shrinkToFit="false"/>
      <protection locked="true" hidden="false"/>
    </xf>
    <xf numFmtId="164" fontId="25" fillId="2" borderId="37" xfId="20" applyFont="true" applyBorder="true" applyAlignment="true" applyProtection="false">
      <alignment horizontal="center" vertical="center" textRotation="0" wrapText="true" indent="0" shrinkToFit="false"/>
      <protection locked="true" hidden="false"/>
    </xf>
    <xf numFmtId="164" fontId="25" fillId="2" borderId="16" xfId="20" applyFont="true" applyBorder="true" applyAlignment="true" applyProtection="false">
      <alignment horizontal="center" vertical="center" textRotation="0" wrapText="false" indent="0" shrinkToFit="false"/>
      <protection locked="true" hidden="false"/>
    </xf>
    <xf numFmtId="164" fontId="26" fillId="2" borderId="16" xfId="20" applyFont="true" applyBorder="tru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false" indent="0" shrinkToFit="false"/>
      <protection locked="true" hidden="false"/>
    </xf>
    <xf numFmtId="164" fontId="25" fillId="2" borderId="19" xfId="20" applyFont="true" applyBorder="true" applyAlignment="true" applyProtection="false">
      <alignment horizontal="center" vertical="center" textRotation="0" wrapText="true" indent="0" shrinkToFit="false"/>
      <protection locked="true" hidden="false"/>
    </xf>
    <xf numFmtId="164" fontId="25" fillId="2" borderId="19" xfId="20" applyFont="true" applyBorder="true" applyAlignment="true" applyProtection="false">
      <alignment horizontal="center" vertical="center" textRotation="0" wrapText="false" indent="0" shrinkToFit="false"/>
      <protection locked="true" hidden="false"/>
    </xf>
    <xf numFmtId="164" fontId="25" fillId="2" borderId="21"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general" vertical="center" textRotation="0" wrapText="true" indent="0" shrinkToFit="false"/>
      <protection locked="true" hidden="false"/>
    </xf>
    <xf numFmtId="164" fontId="25" fillId="2" borderId="16" xfId="20" applyFont="true" applyBorder="true" applyAlignment="true" applyProtection="false">
      <alignment horizontal="center" vertical="center" textRotation="0" wrapText="true" indent="0" shrinkToFit="false"/>
      <protection locked="true" hidden="false"/>
    </xf>
    <xf numFmtId="164" fontId="25" fillId="2" borderId="22" xfId="2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false">
      <alignment horizontal="left" vertical="center" textRotation="0" wrapText="true" indent="0" shrinkToFit="false"/>
      <protection locked="true" hidden="false"/>
    </xf>
    <xf numFmtId="164" fontId="25" fillId="2" borderId="22" xfId="20" applyFont="true" applyBorder="true" applyAlignment="true" applyProtection="false">
      <alignment horizontal="center" vertical="center" textRotation="0" wrapText="true" indent="0" shrinkToFit="false"/>
      <protection locked="true" hidden="false"/>
    </xf>
    <xf numFmtId="164" fontId="25" fillId="2" borderId="23" xfId="20" applyFont="true" applyBorder="true" applyAlignment="true" applyProtection="false">
      <alignment horizontal="center" vertical="center" textRotation="0" wrapText="true" indent="0" shrinkToFit="false"/>
      <protection locked="true" hidden="false"/>
    </xf>
    <xf numFmtId="164" fontId="25" fillId="2" borderId="25"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true" hidden="false"/>
    </xf>
    <xf numFmtId="164" fontId="25" fillId="2" borderId="20" xfId="20" applyFont="true" applyBorder="true" applyAlignment="true" applyProtection="false">
      <alignment horizontal="center"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26"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25" fillId="2" borderId="24" xfId="20" applyFont="true" applyBorder="true" applyAlignment="true" applyProtection="false">
      <alignment horizontal="center" vertical="center" textRotation="0" wrapText="true" indent="0" shrinkToFit="false"/>
      <protection locked="true" hidden="false"/>
    </xf>
    <xf numFmtId="165" fontId="25" fillId="2" borderId="21"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false">
      <alignment horizontal="general" vertical="center" textRotation="0" wrapText="false" indent="0" shrinkToFit="false"/>
      <protection locked="true" hidden="false"/>
    </xf>
    <xf numFmtId="164" fontId="31" fillId="2" borderId="21"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false">
      <alignment horizontal="left" vertical="top" textRotation="0" wrapText="true" indent="0" shrinkToFit="false"/>
      <protection locked="true" hidden="false"/>
    </xf>
    <xf numFmtId="164" fontId="15" fillId="2" borderId="42" xfId="20" applyFont="true" applyBorder="true" applyAlignment="true" applyProtection="false">
      <alignment horizontal="center" vertical="center" textRotation="0" wrapText="true" indent="0" shrinkToFit="false"/>
      <protection locked="true" hidden="false"/>
    </xf>
    <xf numFmtId="164" fontId="25" fillId="2" borderId="29" xfId="2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16" fillId="2" borderId="10" xfId="20" applyFont="true" applyBorder="tru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false">
      <alignment horizontal="general" vertical="center" textRotation="0" wrapText="true" indent="0" shrinkToFit="false"/>
      <protection locked="true" hidden="false"/>
    </xf>
    <xf numFmtId="164" fontId="15" fillId="2" borderId="37" xfId="20" applyFont="true" applyBorder="true" applyAlignment="true" applyProtection="false">
      <alignment horizontal="general" vertical="center" textRotation="0" wrapText="true" indent="0" shrinkToFit="false"/>
      <protection locked="true" hidden="false"/>
    </xf>
    <xf numFmtId="164" fontId="15" fillId="2" borderId="16"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general" vertical="center" textRotation="0" wrapText="true" indent="0" shrinkToFit="false"/>
      <protection locked="true" hidden="false"/>
    </xf>
    <xf numFmtId="164" fontId="15" fillId="2" borderId="39"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general" vertical="center" textRotation="0" wrapText="false" indent="0" shrinkToFit="false"/>
      <protection locked="true" hidden="false"/>
    </xf>
    <xf numFmtId="164" fontId="15" fillId="2" borderId="25" xfId="20" applyFont="true" applyBorder="true" applyAlignment="true" applyProtection="false">
      <alignment horizontal="general" vertical="center" textRotation="0" wrapText="true" indent="0" shrinkToFit="false"/>
      <protection locked="true" hidden="false"/>
    </xf>
    <xf numFmtId="164" fontId="15" fillId="2" borderId="34" xfId="20" applyFont="true" applyBorder="true" applyAlignment="true" applyProtection="false">
      <alignment horizontal="general" vertical="center" textRotation="0" wrapText="true" indent="0" shrinkToFit="false"/>
      <protection locked="true" hidden="false"/>
    </xf>
    <xf numFmtId="164" fontId="32" fillId="2" borderId="9"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false">
      <alignment horizontal="center" vertical="center" textRotation="0" wrapText="true" indent="0" shrinkToFit="false"/>
      <protection locked="true" hidden="false"/>
    </xf>
    <xf numFmtId="164" fontId="16" fillId="2" borderId="11" xfId="20" applyFont="true" applyBorder="true" applyAlignment="true" applyProtection="false">
      <alignment horizontal="center" vertical="center" textRotation="0" wrapText="true" indent="0" shrinkToFit="false"/>
      <protection locked="true" hidden="false"/>
    </xf>
    <xf numFmtId="164" fontId="34" fillId="2"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5">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20212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20212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25.71"/>
    <col collapsed="false" customWidth="true" hidden="false" outlineLevel="0" max="4" min="4" style="0" width="13.42"/>
    <col collapsed="false" customWidth="true" hidden="false" outlineLevel="0" max="5" min="5" style="0" width="16.29"/>
    <col collapsed="false" customWidth="true" hidden="false" outlineLevel="0" max="6" min="6" style="0" width="14"/>
    <col collapsed="false" customWidth="true" hidden="false" outlineLevel="0" max="7" min="7" style="0" width="74.42"/>
    <col collapsed="false" customWidth="true" hidden="false" outlineLevel="0" max="8" min="8" style="0" width="42"/>
    <col collapsed="false" customWidth="true" hidden="false" outlineLevel="0" max="9" min="9" style="0" width="40.85"/>
    <col collapsed="false" customWidth="true" hidden="false" outlineLevel="0" max="259" min="259" style="0" width="25.71"/>
    <col collapsed="false" customWidth="true" hidden="false" outlineLevel="0" max="260" min="260" style="0" width="13.42"/>
    <col collapsed="false" customWidth="true" hidden="false" outlineLevel="0" max="261" min="261" style="0" width="16.29"/>
    <col collapsed="false" customWidth="true" hidden="false" outlineLevel="0" max="262" min="262" style="0" width="14.86"/>
    <col collapsed="false" customWidth="true" hidden="false" outlineLevel="0" max="263" min="263" style="0" width="43"/>
    <col collapsed="false" customWidth="true" hidden="false" outlineLevel="0" max="264" min="264" style="0" width="24.14"/>
    <col collapsed="false" customWidth="true" hidden="false" outlineLevel="0" max="265" min="265" style="0" width="19.86"/>
    <col collapsed="false" customWidth="true" hidden="false" outlineLevel="0" max="515" min="515" style="0" width="25.71"/>
    <col collapsed="false" customWidth="true" hidden="false" outlineLevel="0" max="516" min="516" style="0" width="13.42"/>
    <col collapsed="false" customWidth="true" hidden="false" outlineLevel="0" max="517" min="517" style="0" width="16.29"/>
    <col collapsed="false" customWidth="true" hidden="false" outlineLevel="0" max="518" min="518" style="0" width="14.86"/>
    <col collapsed="false" customWidth="true" hidden="false" outlineLevel="0" max="519" min="519" style="0" width="43"/>
    <col collapsed="false" customWidth="true" hidden="false" outlineLevel="0" max="520" min="520" style="0" width="24.14"/>
    <col collapsed="false" customWidth="true" hidden="false" outlineLevel="0" max="521" min="521" style="0" width="19.86"/>
    <col collapsed="false" customWidth="true" hidden="false" outlineLevel="0" max="771" min="771" style="0" width="25.71"/>
    <col collapsed="false" customWidth="true" hidden="false" outlineLevel="0" max="772" min="772" style="0" width="13.42"/>
    <col collapsed="false" customWidth="true" hidden="false" outlineLevel="0" max="773" min="773" style="0" width="16.29"/>
    <col collapsed="false" customWidth="true" hidden="false" outlineLevel="0" max="774" min="774" style="0" width="14.86"/>
    <col collapsed="false" customWidth="true" hidden="false" outlineLevel="0" max="775" min="775" style="0" width="43"/>
    <col collapsed="false" customWidth="true" hidden="false" outlineLevel="0" max="776" min="776" style="0" width="24.14"/>
    <col collapsed="false" customWidth="true" hidden="false" outlineLevel="0" max="777" min="777" style="0" width="19.86"/>
    <col collapsed="false" customWidth="true" hidden="false" outlineLevel="0" max="1027" min="1027" style="0" width="25.71"/>
    <col collapsed="false" customWidth="true" hidden="false" outlineLevel="0" max="1028" min="1028" style="0" width="13.42"/>
    <col collapsed="false" customWidth="true" hidden="false" outlineLevel="0" max="1029" min="1029" style="0" width="16.29"/>
    <col collapsed="false" customWidth="true" hidden="false" outlineLevel="0" max="1030" min="1030" style="0" width="14.86"/>
    <col collapsed="false" customWidth="true" hidden="false" outlineLevel="0" max="1031" min="1031" style="0" width="43"/>
    <col collapsed="false" customWidth="true" hidden="false" outlineLevel="0" max="1032" min="1032" style="0" width="24.14"/>
    <col collapsed="false" customWidth="true" hidden="false" outlineLevel="0" max="1033" min="1033" style="0" width="19.86"/>
    <col collapsed="false" customWidth="true" hidden="false" outlineLevel="0" max="1283" min="1283" style="0" width="25.71"/>
    <col collapsed="false" customWidth="true" hidden="false" outlineLevel="0" max="1284" min="1284" style="0" width="13.42"/>
    <col collapsed="false" customWidth="true" hidden="false" outlineLevel="0" max="1285" min="1285" style="0" width="16.29"/>
    <col collapsed="false" customWidth="true" hidden="false" outlineLevel="0" max="1286" min="1286" style="0" width="14.86"/>
    <col collapsed="false" customWidth="true" hidden="false" outlineLevel="0" max="1287" min="1287" style="0" width="43"/>
    <col collapsed="false" customWidth="true" hidden="false" outlineLevel="0" max="1288" min="1288" style="0" width="24.14"/>
    <col collapsed="false" customWidth="true" hidden="false" outlineLevel="0" max="1289" min="1289" style="0" width="19.86"/>
    <col collapsed="false" customWidth="true" hidden="false" outlineLevel="0" max="1539" min="1539" style="0" width="25.71"/>
    <col collapsed="false" customWidth="true" hidden="false" outlineLevel="0" max="1540" min="1540" style="0" width="13.42"/>
    <col collapsed="false" customWidth="true" hidden="false" outlineLevel="0" max="1541" min="1541" style="0" width="16.29"/>
    <col collapsed="false" customWidth="true" hidden="false" outlineLevel="0" max="1542" min="1542" style="0" width="14.86"/>
    <col collapsed="false" customWidth="true" hidden="false" outlineLevel="0" max="1543" min="1543" style="0" width="43"/>
    <col collapsed="false" customWidth="true" hidden="false" outlineLevel="0" max="1544" min="1544" style="0" width="24.14"/>
    <col collapsed="false" customWidth="true" hidden="false" outlineLevel="0" max="1545" min="1545" style="0" width="19.86"/>
    <col collapsed="false" customWidth="true" hidden="false" outlineLevel="0" max="1795" min="1795" style="0" width="25.71"/>
    <col collapsed="false" customWidth="true" hidden="false" outlineLevel="0" max="1796" min="1796" style="0" width="13.42"/>
    <col collapsed="false" customWidth="true" hidden="false" outlineLevel="0" max="1797" min="1797" style="0" width="16.29"/>
    <col collapsed="false" customWidth="true" hidden="false" outlineLevel="0" max="1798" min="1798" style="0" width="14.86"/>
    <col collapsed="false" customWidth="true" hidden="false" outlineLevel="0" max="1799" min="1799" style="0" width="43"/>
    <col collapsed="false" customWidth="true" hidden="false" outlineLevel="0" max="1800" min="1800" style="0" width="24.14"/>
    <col collapsed="false" customWidth="true" hidden="false" outlineLevel="0" max="1801" min="1801" style="0" width="19.86"/>
    <col collapsed="false" customWidth="true" hidden="false" outlineLevel="0" max="2051" min="2051" style="0" width="25.71"/>
    <col collapsed="false" customWidth="true" hidden="false" outlineLevel="0" max="2052" min="2052" style="0" width="13.42"/>
    <col collapsed="false" customWidth="true" hidden="false" outlineLevel="0" max="2053" min="2053" style="0" width="16.29"/>
    <col collapsed="false" customWidth="true" hidden="false" outlineLevel="0" max="2054" min="2054" style="0" width="14.86"/>
    <col collapsed="false" customWidth="true" hidden="false" outlineLevel="0" max="2055" min="2055" style="0" width="43"/>
    <col collapsed="false" customWidth="true" hidden="false" outlineLevel="0" max="2056" min="2056" style="0" width="24.14"/>
    <col collapsed="false" customWidth="true" hidden="false" outlineLevel="0" max="2057" min="2057" style="0" width="19.86"/>
    <col collapsed="false" customWidth="true" hidden="false" outlineLevel="0" max="2307" min="2307" style="0" width="25.71"/>
    <col collapsed="false" customWidth="true" hidden="false" outlineLevel="0" max="2308" min="2308" style="0" width="13.42"/>
    <col collapsed="false" customWidth="true" hidden="false" outlineLevel="0" max="2309" min="2309" style="0" width="16.29"/>
    <col collapsed="false" customWidth="true" hidden="false" outlineLevel="0" max="2310" min="2310" style="0" width="14.86"/>
    <col collapsed="false" customWidth="true" hidden="false" outlineLevel="0" max="2311" min="2311" style="0" width="43"/>
    <col collapsed="false" customWidth="true" hidden="false" outlineLevel="0" max="2312" min="2312" style="0" width="24.14"/>
    <col collapsed="false" customWidth="true" hidden="false" outlineLevel="0" max="2313" min="2313" style="0" width="19.86"/>
    <col collapsed="false" customWidth="true" hidden="false" outlineLevel="0" max="2563" min="2563" style="0" width="25.71"/>
    <col collapsed="false" customWidth="true" hidden="false" outlineLevel="0" max="2564" min="2564" style="0" width="13.42"/>
    <col collapsed="false" customWidth="true" hidden="false" outlineLevel="0" max="2565" min="2565" style="0" width="16.29"/>
    <col collapsed="false" customWidth="true" hidden="false" outlineLevel="0" max="2566" min="2566" style="0" width="14.86"/>
    <col collapsed="false" customWidth="true" hidden="false" outlineLevel="0" max="2567" min="2567" style="0" width="43"/>
    <col collapsed="false" customWidth="true" hidden="false" outlineLevel="0" max="2568" min="2568" style="0" width="24.14"/>
    <col collapsed="false" customWidth="true" hidden="false" outlineLevel="0" max="2569" min="2569" style="0" width="19.86"/>
    <col collapsed="false" customWidth="true" hidden="false" outlineLevel="0" max="2819" min="2819" style="0" width="25.71"/>
    <col collapsed="false" customWidth="true" hidden="false" outlineLevel="0" max="2820" min="2820" style="0" width="13.42"/>
    <col collapsed="false" customWidth="true" hidden="false" outlineLevel="0" max="2821" min="2821" style="0" width="16.29"/>
    <col collapsed="false" customWidth="true" hidden="false" outlineLevel="0" max="2822" min="2822" style="0" width="14.86"/>
    <col collapsed="false" customWidth="true" hidden="false" outlineLevel="0" max="2823" min="2823" style="0" width="43"/>
    <col collapsed="false" customWidth="true" hidden="false" outlineLevel="0" max="2824" min="2824" style="0" width="24.14"/>
    <col collapsed="false" customWidth="true" hidden="false" outlineLevel="0" max="2825" min="2825" style="0" width="19.86"/>
    <col collapsed="false" customWidth="true" hidden="false" outlineLevel="0" max="3075" min="3075" style="0" width="25.71"/>
    <col collapsed="false" customWidth="true" hidden="false" outlineLevel="0" max="3076" min="3076" style="0" width="13.42"/>
    <col collapsed="false" customWidth="true" hidden="false" outlineLevel="0" max="3077" min="3077" style="0" width="16.29"/>
    <col collapsed="false" customWidth="true" hidden="false" outlineLevel="0" max="3078" min="3078" style="0" width="14.86"/>
    <col collapsed="false" customWidth="true" hidden="false" outlineLevel="0" max="3079" min="3079" style="0" width="43"/>
    <col collapsed="false" customWidth="true" hidden="false" outlineLevel="0" max="3080" min="3080" style="0" width="24.14"/>
    <col collapsed="false" customWidth="true" hidden="false" outlineLevel="0" max="3081" min="3081" style="0" width="19.86"/>
    <col collapsed="false" customWidth="true" hidden="false" outlineLevel="0" max="3331" min="3331" style="0" width="25.71"/>
    <col collapsed="false" customWidth="true" hidden="false" outlineLevel="0" max="3332" min="3332" style="0" width="13.42"/>
    <col collapsed="false" customWidth="true" hidden="false" outlineLevel="0" max="3333" min="3333" style="0" width="16.29"/>
    <col collapsed="false" customWidth="true" hidden="false" outlineLevel="0" max="3334" min="3334" style="0" width="14.86"/>
    <col collapsed="false" customWidth="true" hidden="false" outlineLevel="0" max="3335" min="3335" style="0" width="43"/>
    <col collapsed="false" customWidth="true" hidden="false" outlineLevel="0" max="3336" min="3336" style="0" width="24.14"/>
    <col collapsed="false" customWidth="true" hidden="false" outlineLevel="0" max="3337" min="3337" style="0" width="19.86"/>
    <col collapsed="false" customWidth="true" hidden="false" outlineLevel="0" max="3587" min="3587" style="0" width="25.71"/>
    <col collapsed="false" customWidth="true" hidden="false" outlineLevel="0" max="3588" min="3588" style="0" width="13.42"/>
    <col collapsed="false" customWidth="true" hidden="false" outlineLevel="0" max="3589" min="3589" style="0" width="16.29"/>
    <col collapsed="false" customWidth="true" hidden="false" outlineLevel="0" max="3590" min="3590" style="0" width="14.86"/>
    <col collapsed="false" customWidth="true" hidden="false" outlineLevel="0" max="3591" min="3591" style="0" width="43"/>
    <col collapsed="false" customWidth="true" hidden="false" outlineLevel="0" max="3592" min="3592" style="0" width="24.14"/>
    <col collapsed="false" customWidth="true" hidden="false" outlineLevel="0" max="3593" min="3593" style="0" width="19.86"/>
    <col collapsed="false" customWidth="true" hidden="false" outlineLevel="0" max="3843" min="3843" style="0" width="25.71"/>
    <col collapsed="false" customWidth="true" hidden="false" outlineLevel="0" max="3844" min="3844" style="0" width="13.42"/>
    <col collapsed="false" customWidth="true" hidden="false" outlineLevel="0" max="3845" min="3845" style="0" width="16.29"/>
    <col collapsed="false" customWidth="true" hidden="false" outlineLevel="0" max="3846" min="3846" style="0" width="14.86"/>
    <col collapsed="false" customWidth="true" hidden="false" outlineLevel="0" max="3847" min="3847" style="0" width="43"/>
    <col collapsed="false" customWidth="true" hidden="false" outlineLevel="0" max="3848" min="3848" style="0" width="24.14"/>
    <col collapsed="false" customWidth="true" hidden="false" outlineLevel="0" max="3849" min="3849" style="0" width="19.86"/>
    <col collapsed="false" customWidth="true" hidden="false" outlineLevel="0" max="4099" min="4099" style="0" width="25.71"/>
    <col collapsed="false" customWidth="true" hidden="false" outlineLevel="0" max="4100" min="4100" style="0" width="13.42"/>
    <col collapsed="false" customWidth="true" hidden="false" outlineLevel="0" max="4101" min="4101" style="0" width="16.29"/>
    <col collapsed="false" customWidth="true" hidden="false" outlineLevel="0" max="4102" min="4102" style="0" width="14.86"/>
    <col collapsed="false" customWidth="true" hidden="false" outlineLevel="0" max="4103" min="4103" style="0" width="43"/>
    <col collapsed="false" customWidth="true" hidden="false" outlineLevel="0" max="4104" min="4104" style="0" width="24.14"/>
    <col collapsed="false" customWidth="true" hidden="false" outlineLevel="0" max="4105" min="4105" style="0" width="19.86"/>
    <col collapsed="false" customWidth="true" hidden="false" outlineLevel="0" max="4355" min="4355" style="0" width="25.71"/>
    <col collapsed="false" customWidth="true" hidden="false" outlineLevel="0" max="4356" min="4356" style="0" width="13.42"/>
    <col collapsed="false" customWidth="true" hidden="false" outlineLevel="0" max="4357" min="4357" style="0" width="16.29"/>
    <col collapsed="false" customWidth="true" hidden="false" outlineLevel="0" max="4358" min="4358" style="0" width="14.86"/>
    <col collapsed="false" customWidth="true" hidden="false" outlineLevel="0" max="4359" min="4359" style="0" width="43"/>
    <col collapsed="false" customWidth="true" hidden="false" outlineLevel="0" max="4360" min="4360" style="0" width="24.14"/>
    <col collapsed="false" customWidth="true" hidden="false" outlineLevel="0" max="4361" min="4361" style="0" width="19.86"/>
    <col collapsed="false" customWidth="true" hidden="false" outlineLevel="0" max="4611" min="4611" style="0" width="25.71"/>
    <col collapsed="false" customWidth="true" hidden="false" outlineLevel="0" max="4612" min="4612" style="0" width="13.42"/>
    <col collapsed="false" customWidth="true" hidden="false" outlineLevel="0" max="4613" min="4613" style="0" width="16.29"/>
    <col collapsed="false" customWidth="true" hidden="false" outlineLevel="0" max="4614" min="4614" style="0" width="14.86"/>
    <col collapsed="false" customWidth="true" hidden="false" outlineLevel="0" max="4615" min="4615" style="0" width="43"/>
    <col collapsed="false" customWidth="true" hidden="false" outlineLevel="0" max="4616" min="4616" style="0" width="24.14"/>
    <col collapsed="false" customWidth="true" hidden="false" outlineLevel="0" max="4617" min="4617" style="0" width="19.86"/>
    <col collapsed="false" customWidth="true" hidden="false" outlineLevel="0" max="4867" min="4867" style="0" width="25.71"/>
    <col collapsed="false" customWidth="true" hidden="false" outlineLevel="0" max="4868" min="4868" style="0" width="13.42"/>
    <col collapsed="false" customWidth="true" hidden="false" outlineLevel="0" max="4869" min="4869" style="0" width="16.29"/>
    <col collapsed="false" customWidth="true" hidden="false" outlineLevel="0" max="4870" min="4870" style="0" width="14.86"/>
    <col collapsed="false" customWidth="true" hidden="false" outlineLevel="0" max="4871" min="4871" style="0" width="43"/>
    <col collapsed="false" customWidth="true" hidden="false" outlineLevel="0" max="4872" min="4872" style="0" width="24.14"/>
    <col collapsed="false" customWidth="true" hidden="false" outlineLevel="0" max="4873" min="4873" style="0" width="19.86"/>
    <col collapsed="false" customWidth="true" hidden="false" outlineLevel="0" max="5123" min="5123" style="0" width="25.71"/>
    <col collapsed="false" customWidth="true" hidden="false" outlineLevel="0" max="5124" min="5124" style="0" width="13.42"/>
    <col collapsed="false" customWidth="true" hidden="false" outlineLevel="0" max="5125" min="5125" style="0" width="16.29"/>
    <col collapsed="false" customWidth="true" hidden="false" outlineLevel="0" max="5126" min="5126" style="0" width="14.86"/>
    <col collapsed="false" customWidth="true" hidden="false" outlineLevel="0" max="5127" min="5127" style="0" width="43"/>
    <col collapsed="false" customWidth="true" hidden="false" outlineLevel="0" max="5128" min="5128" style="0" width="24.14"/>
    <col collapsed="false" customWidth="true" hidden="false" outlineLevel="0" max="5129" min="5129" style="0" width="19.86"/>
    <col collapsed="false" customWidth="true" hidden="false" outlineLevel="0" max="5379" min="5379" style="0" width="25.71"/>
    <col collapsed="false" customWidth="true" hidden="false" outlineLevel="0" max="5380" min="5380" style="0" width="13.42"/>
    <col collapsed="false" customWidth="true" hidden="false" outlineLevel="0" max="5381" min="5381" style="0" width="16.29"/>
    <col collapsed="false" customWidth="true" hidden="false" outlineLevel="0" max="5382" min="5382" style="0" width="14.86"/>
    <col collapsed="false" customWidth="true" hidden="false" outlineLevel="0" max="5383" min="5383" style="0" width="43"/>
    <col collapsed="false" customWidth="true" hidden="false" outlineLevel="0" max="5384" min="5384" style="0" width="24.14"/>
    <col collapsed="false" customWidth="true" hidden="false" outlineLevel="0" max="5385" min="5385" style="0" width="19.86"/>
    <col collapsed="false" customWidth="true" hidden="false" outlineLevel="0" max="5635" min="5635" style="0" width="25.71"/>
    <col collapsed="false" customWidth="true" hidden="false" outlineLevel="0" max="5636" min="5636" style="0" width="13.42"/>
    <col collapsed="false" customWidth="true" hidden="false" outlineLevel="0" max="5637" min="5637" style="0" width="16.29"/>
    <col collapsed="false" customWidth="true" hidden="false" outlineLevel="0" max="5638" min="5638" style="0" width="14.86"/>
    <col collapsed="false" customWidth="true" hidden="false" outlineLevel="0" max="5639" min="5639" style="0" width="43"/>
    <col collapsed="false" customWidth="true" hidden="false" outlineLevel="0" max="5640" min="5640" style="0" width="24.14"/>
    <col collapsed="false" customWidth="true" hidden="false" outlineLevel="0" max="5641" min="5641" style="0" width="19.86"/>
    <col collapsed="false" customWidth="true" hidden="false" outlineLevel="0" max="5891" min="5891" style="0" width="25.71"/>
    <col collapsed="false" customWidth="true" hidden="false" outlineLevel="0" max="5892" min="5892" style="0" width="13.42"/>
    <col collapsed="false" customWidth="true" hidden="false" outlineLevel="0" max="5893" min="5893" style="0" width="16.29"/>
    <col collapsed="false" customWidth="true" hidden="false" outlineLevel="0" max="5894" min="5894" style="0" width="14.86"/>
    <col collapsed="false" customWidth="true" hidden="false" outlineLevel="0" max="5895" min="5895" style="0" width="43"/>
    <col collapsed="false" customWidth="true" hidden="false" outlineLevel="0" max="5896" min="5896" style="0" width="24.14"/>
    <col collapsed="false" customWidth="true" hidden="false" outlineLevel="0" max="5897" min="5897" style="0" width="19.86"/>
    <col collapsed="false" customWidth="true" hidden="false" outlineLevel="0" max="6147" min="6147" style="0" width="25.71"/>
    <col collapsed="false" customWidth="true" hidden="false" outlineLevel="0" max="6148" min="6148" style="0" width="13.42"/>
    <col collapsed="false" customWidth="true" hidden="false" outlineLevel="0" max="6149" min="6149" style="0" width="16.29"/>
    <col collapsed="false" customWidth="true" hidden="false" outlineLevel="0" max="6150" min="6150" style="0" width="14.86"/>
    <col collapsed="false" customWidth="true" hidden="false" outlineLevel="0" max="6151" min="6151" style="0" width="43"/>
    <col collapsed="false" customWidth="true" hidden="false" outlineLevel="0" max="6152" min="6152" style="0" width="24.14"/>
    <col collapsed="false" customWidth="true" hidden="false" outlineLevel="0" max="6153" min="6153" style="0" width="19.86"/>
    <col collapsed="false" customWidth="true" hidden="false" outlineLevel="0" max="6403" min="6403" style="0" width="25.71"/>
    <col collapsed="false" customWidth="true" hidden="false" outlineLevel="0" max="6404" min="6404" style="0" width="13.42"/>
    <col collapsed="false" customWidth="true" hidden="false" outlineLevel="0" max="6405" min="6405" style="0" width="16.29"/>
    <col collapsed="false" customWidth="true" hidden="false" outlineLevel="0" max="6406" min="6406" style="0" width="14.86"/>
    <col collapsed="false" customWidth="true" hidden="false" outlineLevel="0" max="6407" min="6407" style="0" width="43"/>
    <col collapsed="false" customWidth="true" hidden="false" outlineLevel="0" max="6408" min="6408" style="0" width="24.14"/>
    <col collapsed="false" customWidth="true" hidden="false" outlineLevel="0" max="6409" min="6409" style="0" width="19.86"/>
    <col collapsed="false" customWidth="true" hidden="false" outlineLevel="0" max="6659" min="6659" style="0" width="25.71"/>
    <col collapsed="false" customWidth="true" hidden="false" outlineLevel="0" max="6660" min="6660" style="0" width="13.42"/>
    <col collapsed="false" customWidth="true" hidden="false" outlineLevel="0" max="6661" min="6661" style="0" width="16.29"/>
    <col collapsed="false" customWidth="true" hidden="false" outlineLevel="0" max="6662" min="6662" style="0" width="14.86"/>
    <col collapsed="false" customWidth="true" hidden="false" outlineLevel="0" max="6663" min="6663" style="0" width="43"/>
    <col collapsed="false" customWidth="true" hidden="false" outlineLevel="0" max="6664" min="6664" style="0" width="24.14"/>
    <col collapsed="false" customWidth="true" hidden="false" outlineLevel="0" max="6665" min="6665" style="0" width="19.86"/>
    <col collapsed="false" customWidth="true" hidden="false" outlineLevel="0" max="6915" min="6915" style="0" width="25.71"/>
    <col collapsed="false" customWidth="true" hidden="false" outlineLevel="0" max="6916" min="6916" style="0" width="13.42"/>
    <col collapsed="false" customWidth="true" hidden="false" outlineLevel="0" max="6917" min="6917" style="0" width="16.29"/>
    <col collapsed="false" customWidth="true" hidden="false" outlineLevel="0" max="6918" min="6918" style="0" width="14.86"/>
    <col collapsed="false" customWidth="true" hidden="false" outlineLevel="0" max="6919" min="6919" style="0" width="43"/>
    <col collapsed="false" customWidth="true" hidden="false" outlineLevel="0" max="6920" min="6920" style="0" width="24.14"/>
    <col collapsed="false" customWidth="true" hidden="false" outlineLevel="0" max="6921" min="6921" style="0" width="19.86"/>
    <col collapsed="false" customWidth="true" hidden="false" outlineLevel="0" max="7171" min="7171" style="0" width="25.71"/>
    <col collapsed="false" customWidth="true" hidden="false" outlineLevel="0" max="7172" min="7172" style="0" width="13.42"/>
    <col collapsed="false" customWidth="true" hidden="false" outlineLevel="0" max="7173" min="7173" style="0" width="16.29"/>
    <col collapsed="false" customWidth="true" hidden="false" outlineLevel="0" max="7174" min="7174" style="0" width="14.86"/>
    <col collapsed="false" customWidth="true" hidden="false" outlineLevel="0" max="7175" min="7175" style="0" width="43"/>
    <col collapsed="false" customWidth="true" hidden="false" outlineLevel="0" max="7176" min="7176" style="0" width="24.14"/>
    <col collapsed="false" customWidth="true" hidden="false" outlineLevel="0" max="7177" min="7177" style="0" width="19.86"/>
    <col collapsed="false" customWidth="true" hidden="false" outlineLevel="0" max="7427" min="7427" style="0" width="25.71"/>
    <col collapsed="false" customWidth="true" hidden="false" outlineLevel="0" max="7428" min="7428" style="0" width="13.42"/>
    <col collapsed="false" customWidth="true" hidden="false" outlineLevel="0" max="7429" min="7429" style="0" width="16.29"/>
    <col collapsed="false" customWidth="true" hidden="false" outlineLevel="0" max="7430" min="7430" style="0" width="14.86"/>
    <col collapsed="false" customWidth="true" hidden="false" outlineLevel="0" max="7431" min="7431" style="0" width="43"/>
    <col collapsed="false" customWidth="true" hidden="false" outlineLevel="0" max="7432" min="7432" style="0" width="24.14"/>
    <col collapsed="false" customWidth="true" hidden="false" outlineLevel="0" max="7433" min="7433" style="0" width="19.86"/>
    <col collapsed="false" customWidth="true" hidden="false" outlineLevel="0" max="7683" min="7683" style="0" width="25.71"/>
    <col collapsed="false" customWidth="true" hidden="false" outlineLevel="0" max="7684" min="7684" style="0" width="13.42"/>
    <col collapsed="false" customWidth="true" hidden="false" outlineLevel="0" max="7685" min="7685" style="0" width="16.29"/>
    <col collapsed="false" customWidth="true" hidden="false" outlineLevel="0" max="7686" min="7686" style="0" width="14.86"/>
    <col collapsed="false" customWidth="true" hidden="false" outlineLevel="0" max="7687" min="7687" style="0" width="43"/>
    <col collapsed="false" customWidth="true" hidden="false" outlineLevel="0" max="7688" min="7688" style="0" width="24.14"/>
    <col collapsed="false" customWidth="true" hidden="false" outlineLevel="0" max="7689" min="7689" style="0" width="19.86"/>
    <col collapsed="false" customWidth="true" hidden="false" outlineLevel="0" max="7939" min="7939" style="0" width="25.71"/>
    <col collapsed="false" customWidth="true" hidden="false" outlineLevel="0" max="7940" min="7940" style="0" width="13.42"/>
    <col collapsed="false" customWidth="true" hidden="false" outlineLevel="0" max="7941" min="7941" style="0" width="16.29"/>
    <col collapsed="false" customWidth="true" hidden="false" outlineLevel="0" max="7942" min="7942" style="0" width="14.86"/>
    <col collapsed="false" customWidth="true" hidden="false" outlineLevel="0" max="7943" min="7943" style="0" width="43"/>
    <col collapsed="false" customWidth="true" hidden="false" outlineLevel="0" max="7944" min="7944" style="0" width="24.14"/>
    <col collapsed="false" customWidth="true" hidden="false" outlineLevel="0" max="7945" min="7945" style="0" width="19.86"/>
    <col collapsed="false" customWidth="true" hidden="false" outlineLevel="0" max="8195" min="8195" style="0" width="25.71"/>
    <col collapsed="false" customWidth="true" hidden="false" outlineLevel="0" max="8196" min="8196" style="0" width="13.42"/>
    <col collapsed="false" customWidth="true" hidden="false" outlineLevel="0" max="8197" min="8197" style="0" width="16.29"/>
    <col collapsed="false" customWidth="true" hidden="false" outlineLevel="0" max="8198" min="8198" style="0" width="14.86"/>
    <col collapsed="false" customWidth="true" hidden="false" outlineLevel="0" max="8199" min="8199" style="0" width="43"/>
    <col collapsed="false" customWidth="true" hidden="false" outlineLevel="0" max="8200" min="8200" style="0" width="24.14"/>
    <col collapsed="false" customWidth="true" hidden="false" outlineLevel="0" max="8201" min="8201" style="0" width="19.86"/>
    <col collapsed="false" customWidth="true" hidden="false" outlineLevel="0" max="8451" min="8451" style="0" width="25.71"/>
    <col collapsed="false" customWidth="true" hidden="false" outlineLevel="0" max="8452" min="8452" style="0" width="13.42"/>
    <col collapsed="false" customWidth="true" hidden="false" outlineLevel="0" max="8453" min="8453" style="0" width="16.29"/>
    <col collapsed="false" customWidth="true" hidden="false" outlineLevel="0" max="8454" min="8454" style="0" width="14.86"/>
    <col collapsed="false" customWidth="true" hidden="false" outlineLevel="0" max="8455" min="8455" style="0" width="43"/>
    <col collapsed="false" customWidth="true" hidden="false" outlineLevel="0" max="8456" min="8456" style="0" width="24.14"/>
    <col collapsed="false" customWidth="true" hidden="false" outlineLevel="0" max="8457" min="8457" style="0" width="19.86"/>
    <col collapsed="false" customWidth="true" hidden="false" outlineLevel="0" max="8707" min="8707" style="0" width="25.71"/>
    <col collapsed="false" customWidth="true" hidden="false" outlineLevel="0" max="8708" min="8708" style="0" width="13.42"/>
    <col collapsed="false" customWidth="true" hidden="false" outlineLevel="0" max="8709" min="8709" style="0" width="16.29"/>
    <col collapsed="false" customWidth="true" hidden="false" outlineLevel="0" max="8710" min="8710" style="0" width="14.86"/>
    <col collapsed="false" customWidth="true" hidden="false" outlineLevel="0" max="8711" min="8711" style="0" width="43"/>
    <col collapsed="false" customWidth="true" hidden="false" outlineLevel="0" max="8712" min="8712" style="0" width="24.14"/>
    <col collapsed="false" customWidth="true" hidden="false" outlineLevel="0" max="8713" min="8713" style="0" width="19.86"/>
    <col collapsed="false" customWidth="true" hidden="false" outlineLevel="0" max="8963" min="8963" style="0" width="25.71"/>
    <col collapsed="false" customWidth="true" hidden="false" outlineLevel="0" max="8964" min="8964" style="0" width="13.42"/>
    <col collapsed="false" customWidth="true" hidden="false" outlineLevel="0" max="8965" min="8965" style="0" width="16.29"/>
    <col collapsed="false" customWidth="true" hidden="false" outlineLevel="0" max="8966" min="8966" style="0" width="14.86"/>
    <col collapsed="false" customWidth="true" hidden="false" outlineLevel="0" max="8967" min="8967" style="0" width="43"/>
    <col collapsed="false" customWidth="true" hidden="false" outlineLevel="0" max="8968" min="8968" style="0" width="24.14"/>
    <col collapsed="false" customWidth="true" hidden="false" outlineLevel="0" max="8969" min="8969" style="0" width="19.86"/>
    <col collapsed="false" customWidth="true" hidden="false" outlineLevel="0" max="9219" min="9219" style="0" width="25.71"/>
    <col collapsed="false" customWidth="true" hidden="false" outlineLevel="0" max="9220" min="9220" style="0" width="13.42"/>
    <col collapsed="false" customWidth="true" hidden="false" outlineLevel="0" max="9221" min="9221" style="0" width="16.29"/>
    <col collapsed="false" customWidth="true" hidden="false" outlineLevel="0" max="9222" min="9222" style="0" width="14.86"/>
    <col collapsed="false" customWidth="true" hidden="false" outlineLevel="0" max="9223" min="9223" style="0" width="43"/>
    <col collapsed="false" customWidth="true" hidden="false" outlineLevel="0" max="9224" min="9224" style="0" width="24.14"/>
    <col collapsed="false" customWidth="true" hidden="false" outlineLevel="0" max="9225" min="9225" style="0" width="19.86"/>
    <col collapsed="false" customWidth="true" hidden="false" outlineLevel="0" max="9475" min="9475" style="0" width="25.71"/>
    <col collapsed="false" customWidth="true" hidden="false" outlineLevel="0" max="9476" min="9476" style="0" width="13.42"/>
    <col collapsed="false" customWidth="true" hidden="false" outlineLevel="0" max="9477" min="9477" style="0" width="16.29"/>
    <col collapsed="false" customWidth="true" hidden="false" outlineLevel="0" max="9478" min="9478" style="0" width="14.86"/>
    <col collapsed="false" customWidth="true" hidden="false" outlineLevel="0" max="9479" min="9479" style="0" width="43"/>
    <col collapsed="false" customWidth="true" hidden="false" outlineLevel="0" max="9480" min="9480" style="0" width="24.14"/>
    <col collapsed="false" customWidth="true" hidden="false" outlineLevel="0" max="9481" min="9481" style="0" width="19.86"/>
    <col collapsed="false" customWidth="true" hidden="false" outlineLevel="0" max="9731" min="9731" style="0" width="25.71"/>
    <col collapsed="false" customWidth="true" hidden="false" outlineLevel="0" max="9732" min="9732" style="0" width="13.42"/>
    <col collapsed="false" customWidth="true" hidden="false" outlineLevel="0" max="9733" min="9733" style="0" width="16.29"/>
    <col collapsed="false" customWidth="true" hidden="false" outlineLevel="0" max="9734" min="9734" style="0" width="14.86"/>
    <col collapsed="false" customWidth="true" hidden="false" outlineLevel="0" max="9735" min="9735" style="0" width="43"/>
    <col collapsed="false" customWidth="true" hidden="false" outlineLevel="0" max="9736" min="9736" style="0" width="24.14"/>
    <col collapsed="false" customWidth="true" hidden="false" outlineLevel="0" max="9737" min="9737" style="0" width="19.86"/>
    <col collapsed="false" customWidth="true" hidden="false" outlineLevel="0" max="9987" min="9987" style="0" width="25.71"/>
    <col collapsed="false" customWidth="true" hidden="false" outlineLevel="0" max="9988" min="9988" style="0" width="13.42"/>
    <col collapsed="false" customWidth="true" hidden="false" outlineLevel="0" max="9989" min="9989" style="0" width="16.29"/>
    <col collapsed="false" customWidth="true" hidden="false" outlineLevel="0" max="9990" min="9990" style="0" width="14.86"/>
    <col collapsed="false" customWidth="true" hidden="false" outlineLevel="0" max="9991" min="9991" style="0" width="43"/>
    <col collapsed="false" customWidth="true" hidden="false" outlineLevel="0" max="9992" min="9992" style="0" width="24.14"/>
    <col collapsed="false" customWidth="true" hidden="false" outlineLevel="0" max="9993" min="9993" style="0" width="19.86"/>
    <col collapsed="false" customWidth="true" hidden="false" outlineLevel="0" max="10243" min="10243" style="0" width="25.71"/>
    <col collapsed="false" customWidth="true" hidden="false" outlineLevel="0" max="10244" min="10244" style="0" width="13.42"/>
    <col collapsed="false" customWidth="true" hidden="false" outlineLevel="0" max="10245" min="10245" style="0" width="16.29"/>
    <col collapsed="false" customWidth="true" hidden="false" outlineLevel="0" max="10246" min="10246" style="0" width="14.86"/>
    <col collapsed="false" customWidth="true" hidden="false" outlineLevel="0" max="10247" min="10247" style="0" width="43"/>
    <col collapsed="false" customWidth="true" hidden="false" outlineLevel="0" max="10248" min="10248" style="0" width="24.14"/>
    <col collapsed="false" customWidth="true" hidden="false" outlineLevel="0" max="10249" min="10249" style="0" width="19.86"/>
    <col collapsed="false" customWidth="true" hidden="false" outlineLevel="0" max="10499" min="10499" style="0" width="25.71"/>
    <col collapsed="false" customWidth="true" hidden="false" outlineLevel="0" max="10500" min="10500" style="0" width="13.42"/>
    <col collapsed="false" customWidth="true" hidden="false" outlineLevel="0" max="10501" min="10501" style="0" width="16.29"/>
    <col collapsed="false" customWidth="true" hidden="false" outlineLevel="0" max="10502" min="10502" style="0" width="14.86"/>
    <col collapsed="false" customWidth="true" hidden="false" outlineLevel="0" max="10503" min="10503" style="0" width="43"/>
    <col collapsed="false" customWidth="true" hidden="false" outlineLevel="0" max="10504" min="10504" style="0" width="24.14"/>
    <col collapsed="false" customWidth="true" hidden="false" outlineLevel="0" max="10505" min="10505" style="0" width="19.86"/>
    <col collapsed="false" customWidth="true" hidden="false" outlineLevel="0" max="10755" min="10755" style="0" width="25.71"/>
    <col collapsed="false" customWidth="true" hidden="false" outlineLevel="0" max="10756" min="10756" style="0" width="13.42"/>
    <col collapsed="false" customWidth="true" hidden="false" outlineLevel="0" max="10757" min="10757" style="0" width="16.29"/>
    <col collapsed="false" customWidth="true" hidden="false" outlineLevel="0" max="10758" min="10758" style="0" width="14.86"/>
    <col collapsed="false" customWidth="true" hidden="false" outlineLevel="0" max="10759" min="10759" style="0" width="43"/>
    <col collapsed="false" customWidth="true" hidden="false" outlineLevel="0" max="10760" min="10760" style="0" width="24.14"/>
    <col collapsed="false" customWidth="true" hidden="false" outlineLevel="0" max="10761" min="10761" style="0" width="19.86"/>
    <col collapsed="false" customWidth="true" hidden="false" outlineLevel="0" max="11011" min="11011" style="0" width="25.71"/>
    <col collapsed="false" customWidth="true" hidden="false" outlineLevel="0" max="11012" min="11012" style="0" width="13.42"/>
    <col collapsed="false" customWidth="true" hidden="false" outlineLevel="0" max="11013" min="11013" style="0" width="16.29"/>
    <col collapsed="false" customWidth="true" hidden="false" outlineLevel="0" max="11014" min="11014" style="0" width="14.86"/>
    <col collapsed="false" customWidth="true" hidden="false" outlineLevel="0" max="11015" min="11015" style="0" width="43"/>
    <col collapsed="false" customWidth="true" hidden="false" outlineLevel="0" max="11016" min="11016" style="0" width="24.14"/>
    <col collapsed="false" customWidth="true" hidden="false" outlineLevel="0" max="11017" min="11017" style="0" width="19.86"/>
    <col collapsed="false" customWidth="true" hidden="false" outlineLevel="0" max="11267" min="11267" style="0" width="25.71"/>
    <col collapsed="false" customWidth="true" hidden="false" outlineLevel="0" max="11268" min="11268" style="0" width="13.42"/>
    <col collapsed="false" customWidth="true" hidden="false" outlineLevel="0" max="11269" min="11269" style="0" width="16.29"/>
    <col collapsed="false" customWidth="true" hidden="false" outlineLevel="0" max="11270" min="11270" style="0" width="14.86"/>
    <col collapsed="false" customWidth="true" hidden="false" outlineLevel="0" max="11271" min="11271" style="0" width="43"/>
    <col collapsed="false" customWidth="true" hidden="false" outlineLevel="0" max="11272" min="11272" style="0" width="24.14"/>
    <col collapsed="false" customWidth="true" hidden="false" outlineLevel="0" max="11273" min="11273" style="0" width="19.86"/>
    <col collapsed="false" customWidth="true" hidden="false" outlineLevel="0" max="11523" min="11523" style="0" width="25.71"/>
    <col collapsed="false" customWidth="true" hidden="false" outlineLevel="0" max="11524" min="11524" style="0" width="13.42"/>
    <col collapsed="false" customWidth="true" hidden="false" outlineLevel="0" max="11525" min="11525" style="0" width="16.29"/>
    <col collapsed="false" customWidth="true" hidden="false" outlineLevel="0" max="11526" min="11526" style="0" width="14.86"/>
    <col collapsed="false" customWidth="true" hidden="false" outlineLevel="0" max="11527" min="11527" style="0" width="43"/>
    <col collapsed="false" customWidth="true" hidden="false" outlineLevel="0" max="11528" min="11528" style="0" width="24.14"/>
    <col collapsed="false" customWidth="true" hidden="false" outlineLevel="0" max="11529" min="11529" style="0" width="19.86"/>
    <col collapsed="false" customWidth="true" hidden="false" outlineLevel="0" max="11779" min="11779" style="0" width="25.71"/>
    <col collapsed="false" customWidth="true" hidden="false" outlineLevel="0" max="11780" min="11780" style="0" width="13.42"/>
    <col collapsed="false" customWidth="true" hidden="false" outlineLevel="0" max="11781" min="11781" style="0" width="16.29"/>
    <col collapsed="false" customWidth="true" hidden="false" outlineLevel="0" max="11782" min="11782" style="0" width="14.86"/>
    <col collapsed="false" customWidth="true" hidden="false" outlineLevel="0" max="11783" min="11783" style="0" width="43"/>
    <col collapsed="false" customWidth="true" hidden="false" outlineLevel="0" max="11784" min="11784" style="0" width="24.14"/>
    <col collapsed="false" customWidth="true" hidden="false" outlineLevel="0" max="11785" min="11785" style="0" width="19.86"/>
    <col collapsed="false" customWidth="true" hidden="false" outlineLevel="0" max="12035" min="12035" style="0" width="25.71"/>
    <col collapsed="false" customWidth="true" hidden="false" outlineLevel="0" max="12036" min="12036" style="0" width="13.42"/>
    <col collapsed="false" customWidth="true" hidden="false" outlineLevel="0" max="12037" min="12037" style="0" width="16.29"/>
    <col collapsed="false" customWidth="true" hidden="false" outlineLevel="0" max="12038" min="12038" style="0" width="14.86"/>
    <col collapsed="false" customWidth="true" hidden="false" outlineLevel="0" max="12039" min="12039" style="0" width="43"/>
    <col collapsed="false" customWidth="true" hidden="false" outlineLevel="0" max="12040" min="12040" style="0" width="24.14"/>
    <col collapsed="false" customWidth="true" hidden="false" outlineLevel="0" max="12041" min="12041" style="0" width="19.86"/>
    <col collapsed="false" customWidth="true" hidden="false" outlineLevel="0" max="12291" min="12291" style="0" width="25.71"/>
    <col collapsed="false" customWidth="true" hidden="false" outlineLevel="0" max="12292" min="12292" style="0" width="13.42"/>
    <col collapsed="false" customWidth="true" hidden="false" outlineLevel="0" max="12293" min="12293" style="0" width="16.29"/>
    <col collapsed="false" customWidth="true" hidden="false" outlineLevel="0" max="12294" min="12294" style="0" width="14.86"/>
    <col collapsed="false" customWidth="true" hidden="false" outlineLevel="0" max="12295" min="12295" style="0" width="43"/>
    <col collapsed="false" customWidth="true" hidden="false" outlineLevel="0" max="12296" min="12296" style="0" width="24.14"/>
    <col collapsed="false" customWidth="true" hidden="false" outlineLevel="0" max="12297" min="12297" style="0" width="19.86"/>
    <col collapsed="false" customWidth="true" hidden="false" outlineLevel="0" max="12547" min="12547" style="0" width="25.71"/>
    <col collapsed="false" customWidth="true" hidden="false" outlineLevel="0" max="12548" min="12548" style="0" width="13.42"/>
    <col collapsed="false" customWidth="true" hidden="false" outlineLevel="0" max="12549" min="12549" style="0" width="16.29"/>
    <col collapsed="false" customWidth="true" hidden="false" outlineLevel="0" max="12550" min="12550" style="0" width="14.86"/>
    <col collapsed="false" customWidth="true" hidden="false" outlineLevel="0" max="12551" min="12551" style="0" width="43"/>
    <col collapsed="false" customWidth="true" hidden="false" outlineLevel="0" max="12552" min="12552" style="0" width="24.14"/>
    <col collapsed="false" customWidth="true" hidden="false" outlineLevel="0" max="12553" min="12553" style="0" width="19.86"/>
    <col collapsed="false" customWidth="true" hidden="false" outlineLevel="0" max="12803" min="12803" style="0" width="25.71"/>
    <col collapsed="false" customWidth="true" hidden="false" outlineLevel="0" max="12804" min="12804" style="0" width="13.42"/>
    <col collapsed="false" customWidth="true" hidden="false" outlineLevel="0" max="12805" min="12805" style="0" width="16.29"/>
    <col collapsed="false" customWidth="true" hidden="false" outlineLevel="0" max="12806" min="12806" style="0" width="14.86"/>
    <col collapsed="false" customWidth="true" hidden="false" outlineLevel="0" max="12807" min="12807" style="0" width="43"/>
    <col collapsed="false" customWidth="true" hidden="false" outlineLevel="0" max="12808" min="12808" style="0" width="24.14"/>
    <col collapsed="false" customWidth="true" hidden="false" outlineLevel="0" max="12809" min="12809" style="0" width="19.86"/>
    <col collapsed="false" customWidth="true" hidden="false" outlineLevel="0" max="13059" min="13059" style="0" width="25.71"/>
    <col collapsed="false" customWidth="true" hidden="false" outlineLevel="0" max="13060" min="13060" style="0" width="13.42"/>
    <col collapsed="false" customWidth="true" hidden="false" outlineLevel="0" max="13061" min="13061" style="0" width="16.29"/>
    <col collapsed="false" customWidth="true" hidden="false" outlineLevel="0" max="13062" min="13062" style="0" width="14.86"/>
    <col collapsed="false" customWidth="true" hidden="false" outlineLevel="0" max="13063" min="13063" style="0" width="43"/>
    <col collapsed="false" customWidth="true" hidden="false" outlineLevel="0" max="13064" min="13064" style="0" width="24.14"/>
    <col collapsed="false" customWidth="true" hidden="false" outlineLevel="0" max="13065" min="13065" style="0" width="19.86"/>
    <col collapsed="false" customWidth="true" hidden="false" outlineLevel="0" max="13315" min="13315" style="0" width="25.71"/>
    <col collapsed="false" customWidth="true" hidden="false" outlineLevel="0" max="13316" min="13316" style="0" width="13.42"/>
    <col collapsed="false" customWidth="true" hidden="false" outlineLevel="0" max="13317" min="13317" style="0" width="16.29"/>
    <col collapsed="false" customWidth="true" hidden="false" outlineLevel="0" max="13318" min="13318" style="0" width="14.86"/>
    <col collapsed="false" customWidth="true" hidden="false" outlineLevel="0" max="13319" min="13319" style="0" width="43"/>
    <col collapsed="false" customWidth="true" hidden="false" outlineLevel="0" max="13320" min="13320" style="0" width="24.14"/>
    <col collapsed="false" customWidth="true" hidden="false" outlineLevel="0" max="13321" min="13321" style="0" width="19.86"/>
    <col collapsed="false" customWidth="true" hidden="false" outlineLevel="0" max="13571" min="13571" style="0" width="25.71"/>
    <col collapsed="false" customWidth="true" hidden="false" outlineLevel="0" max="13572" min="13572" style="0" width="13.42"/>
    <col collapsed="false" customWidth="true" hidden="false" outlineLevel="0" max="13573" min="13573" style="0" width="16.29"/>
    <col collapsed="false" customWidth="true" hidden="false" outlineLevel="0" max="13574" min="13574" style="0" width="14.86"/>
    <col collapsed="false" customWidth="true" hidden="false" outlineLevel="0" max="13575" min="13575" style="0" width="43"/>
    <col collapsed="false" customWidth="true" hidden="false" outlineLevel="0" max="13576" min="13576" style="0" width="24.14"/>
    <col collapsed="false" customWidth="true" hidden="false" outlineLevel="0" max="13577" min="13577" style="0" width="19.86"/>
    <col collapsed="false" customWidth="true" hidden="false" outlineLevel="0" max="13827" min="13827" style="0" width="25.71"/>
    <col collapsed="false" customWidth="true" hidden="false" outlineLevel="0" max="13828" min="13828" style="0" width="13.42"/>
    <col collapsed="false" customWidth="true" hidden="false" outlineLevel="0" max="13829" min="13829" style="0" width="16.29"/>
    <col collapsed="false" customWidth="true" hidden="false" outlineLevel="0" max="13830" min="13830" style="0" width="14.86"/>
    <col collapsed="false" customWidth="true" hidden="false" outlineLevel="0" max="13831" min="13831" style="0" width="43"/>
    <col collapsed="false" customWidth="true" hidden="false" outlineLevel="0" max="13832" min="13832" style="0" width="24.14"/>
    <col collapsed="false" customWidth="true" hidden="false" outlineLevel="0" max="13833" min="13833" style="0" width="19.86"/>
    <col collapsed="false" customWidth="true" hidden="false" outlineLevel="0" max="14083" min="14083" style="0" width="25.71"/>
    <col collapsed="false" customWidth="true" hidden="false" outlineLevel="0" max="14084" min="14084" style="0" width="13.42"/>
    <col collapsed="false" customWidth="true" hidden="false" outlineLevel="0" max="14085" min="14085" style="0" width="16.29"/>
    <col collapsed="false" customWidth="true" hidden="false" outlineLevel="0" max="14086" min="14086" style="0" width="14.86"/>
    <col collapsed="false" customWidth="true" hidden="false" outlineLevel="0" max="14087" min="14087" style="0" width="43"/>
    <col collapsed="false" customWidth="true" hidden="false" outlineLevel="0" max="14088" min="14088" style="0" width="24.14"/>
    <col collapsed="false" customWidth="true" hidden="false" outlineLevel="0" max="14089" min="14089" style="0" width="19.86"/>
    <col collapsed="false" customWidth="true" hidden="false" outlineLevel="0" max="14339" min="14339" style="0" width="25.71"/>
    <col collapsed="false" customWidth="true" hidden="false" outlineLevel="0" max="14340" min="14340" style="0" width="13.42"/>
    <col collapsed="false" customWidth="true" hidden="false" outlineLevel="0" max="14341" min="14341" style="0" width="16.29"/>
    <col collapsed="false" customWidth="true" hidden="false" outlineLevel="0" max="14342" min="14342" style="0" width="14.86"/>
    <col collapsed="false" customWidth="true" hidden="false" outlineLevel="0" max="14343" min="14343" style="0" width="43"/>
    <col collapsed="false" customWidth="true" hidden="false" outlineLevel="0" max="14344" min="14344" style="0" width="24.14"/>
    <col collapsed="false" customWidth="true" hidden="false" outlineLevel="0" max="14345" min="14345" style="0" width="19.86"/>
    <col collapsed="false" customWidth="true" hidden="false" outlineLevel="0" max="14595" min="14595" style="0" width="25.71"/>
    <col collapsed="false" customWidth="true" hidden="false" outlineLevel="0" max="14596" min="14596" style="0" width="13.42"/>
    <col collapsed="false" customWidth="true" hidden="false" outlineLevel="0" max="14597" min="14597" style="0" width="16.29"/>
    <col collapsed="false" customWidth="true" hidden="false" outlineLevel="0" max="14598" min="14598" style="0" width="14.86"/>
    <col collapsed="false" customWidth="true" hidden="false" outlineLevel="0" max="14599" min="14599" style="0" width="43"/>
    <col collapsed="false" customWidth="true" hidden="false" outlineLevel="0" max="14600" min="14600" style="0" width="24.14"/>
    <col collapsed="false" customWidth="true" hidden="false" outlineLevel="0" max="14601" min="14601" style="0" width="19.86"/>
    <col collapsed="false" customWidth="true" hidden="false" outlineLevel="0" max="14851" min="14851" style="0" width="25.71"/>
    <col collapsed="false" customWidth="true" hidden="false" outlineLevel="0" max="14852" min="14852" style="0" width="13.42"/>
    <col collapsed="false" customWidth="true" hidden="false" outlineLevel="0" max="14853" min="14853" style="0" width="16.29"/>
    <col collapsed="false" customWidth="true" hidden="false" outlineLevel="0" max="14854" min="14854" style="0" width="14.86"/>
    <col collapsed="false" customWidth="true" hidden="false" outlineLevel="0" max="14855" min="14855" style="0" width="43"/>
    <col collapsed="false" customWidth="true" hidden="false" outlineLevel="0" max="14856" min="14856" style="0" width="24.14"/>
    <col collapsed="false" customWidth="true" hidden="false" outlineLevel="0" max="14857" min="14857" style="0" width="19.86"/>
    <col collapsed="false" customWidth="true" hidden="false" outlineLevel="0" max="15107" min="15107" style="0" width="25.71"/>
    <col collapsed="false" customWidth="true" hidden="false" outlineLevel="0" max="15108" min="15108" style="0" width="13.42"/>
    <col collapsed="false" customWidth="true" hidden="false" outlineLevel="0" max="15109" min="15109" style="0" width="16.29"/>
    <col collapsed="false" customWidth="true" hidden="false" outlineLevel="0" max="15110" min="15110" style="0" width="14.86"/>
    <col collapsed="false" customWidth="true" hidden="false" outlineLevel="0" max="15111" min="15111" style="0" width="43"/>
    <col collapsed="false" customWidth="true" hidden="false" outlineLevel="0" max="15112" min="15112" style="0" width="24.14"/>
    <col collapsed="false" customWidth="true" hidden="false" outlineLevel="0" max="15113" min="15113" style="0" width="19.86"/>
    <col collapsed="false" customWidth="true" hidden="false" outlineLevel="0" max="15363" min="15363" style="0" width="25.71"/>
    <col collapsed="false" customWidth="true" hidden="false" outlineLevel="0" max="15364" min="15364" style="0" width="13.42"/>
    <col collapsed="false" customWidth="true" hidden="false" outlineLevel="0" max="15365" min="15365" style="0" width="16.29"/>
    <col collapsed="false" customWidth="true" hidden="false" outlineLevel="0" max="15366" min="15366" style="0" width="14.86"/>
    <col collapsed="false" customWidth="true" hidden="false" outlineLevel="0" max="15367" min="15367" style="0" width="43"/>
    <col collapsed="false" customWidth="true" hidden="false" outlineLevel="0" max="15368" min="15368" style="0" width="24.14"/>
    <col collapsed="false" customWidth="true" hidden="false" outlineLevel="0" max="15369" min="15369" style="0" width="19.86"/>
    <col collapsed="false" customWidth="true" hidden="false" outlineLevel="0" max="15619" min="15619" style="0" width="25.71"/>
    <col collapsed="false" customWidth="true" hidden="false" outlineLevel="0" max="15620" min="15620" style="0" width="13.42"/>
    <col collapsed="false" customWidth="true" hidden="false" outlineLevel="0" max="15621" min="15621" style="0" width="16.29"/>
    <col collapsed="false" customWidth="true" hidden="false" outlineLevel="0" max="15622" min="15622" style="0" width="14.86"/>
    <col collapsed="false" customWidth="true" hidden="false" outlineLevel="0" max="15623" min="15623" style="0" width="43"/>
    <col collapsed="false" customWidth="true" hidden="false" outlineLevel="0" max="15624" min="15624" style="0" width="24.14"/>
    <col collapsed="false" customWidth="true" hidden="false" outlineLevel="0" max="15625" min="15625" style="0" width="19.86"/>
    <col collapsed="false" customWidth="true" hidden="false" outlineLevel="0" max="15875" min="15875" style="0" width="25.71"/>
    <col collapsed="false" customWidth="true" hidden="false" outlineLevel="0" max="15876" min="15876" style="0" width="13.42"/>
    <col collapsed="false" customWidth="true" hidden="false" outlineLevel="0" max="15877" min="15877" style="0" width="16.29"/>
    <col collapsed="false" customWidth="true" hidden="false" outlineLevel="0" max="15878" min="15878" style="0" width="14.86"/>
    <col collapsed="false" customWidth="true" hidden="false" outlineLevel="0" max="15879" min="15879" style="0" width="43"/>
    <col collapsed="false" customWidth="true" hidden="false" outlineLevel="0" max="15880" min="15880" style="0" width="24.14"/>
    <col collapsed="false" customWidth="true" hidden="false" outlineLevel="0" max="15881" min="15881" style="0" width="19.86"/>
    <col collapsed="false" customWidth="true" hidden="false" outlineLevel="0" max="16131" min="16131" style="0" width="25.71"/>
    <col collapsed="false" customWidth="true" hidden="false" outlineLevel="0" max="16132" min="16132" style="0" width="13.42"/>
    <col collapsed="false" customWidth="true" hidden="false" outlineLevel="0" max="16133" min="16133" style="0" width="16.29"/>
    <col collapsed="false" customWidth="true" hidden="false" outlineLevel="0" max="16134" min="16134" style="0" width="14.86"/>
    <col collapsed="false" customWidth="true" hidden="false" outlineLevel="0" max="16135" min="16135" style="0" width="43"/>
    <col collapsed="false" customWidth="true" hidden="false" outlineLevel="0" max="16136" min="16136" style="0" width="24.14"/>
    <col collapsed="false" customWidth="true" hidden="false" outlineLevel="0" max="16137" min="16137" style="0" width="19.86"/>
  </cols>
  <sheetData>
    <row r="3" customFormat="false" ht="28.5" hidden="false" customHeight="true" outlineLevel="0" collapsed="false">
      <c r="C3" s="1" t="s">
        <v>0</v>
      </c>
      <c r="D3" s="1"/>
      <c r="E3" s="1"/>
      <c r="F3" s="1"/>
      <c r="G3" s="1"/>
      <c r="H3" s="1"/>
      <c r="I3" s="1"/>
    </row>
    <row r="4" customFormat="false" ht="31.5" hidden="false" customHeight="true" outlineLevel="0" collapsed="false">
      <c r="C4" s="2" t="s">
        <v>1</v>
      </c>
      <c r="D4" s="2"/>
      <c r="E4" s="2"/>
      <c r="F4" s="2"/>
      <c r="G4" s="2"/>
      <c r="H4" s="2"/>
      <c r="I4" s="2"/>
    </row>
    <row r="5" customFormat="false" ht="15.75" hidden="false" customHeight="true" outlineLevel="0" collapsed="false">
      <c r="C5" s="2" t="s">
        <v>2</v>
      </c>
      <c r="D5" s="2"/>
      <c r="E5" s="2"/>
      <c r="F5" s="2"/>
      <c r="G5" s="2"/>
      <c r="H5" s="2"/>
      <c r="I5" s="2"/>
    </row>
    <row r="6" customFormat="false" ht="15.75" hidden="false" customHeight="true" outlineLevel="0" collapsed="false">
      <c r="C6" s="2" t="s">
        <v>3</v>
      </c>
      <c r="D6" s="2"/>
      <c r="E6" s="2"/>
      <c r="F6" s="2"/>
      <c r="G6" s="2"/>
      <c r="H6" s="2"/>
      <c r="I6" s="2"/>
    </row>
    <row r="7" customFormat="false" ht="17.25" hidden="false" customHeight="true" outlineLevel="0" collapsed="false">
      <c r="C7" s="3" t="s">
        <v>4</v>
      </c>
      <c r="D7" s="4"/>
      <c r="E7" s="4"/>
      <c r="F7" s="4"/>
      <c r="G7" s="4"/>
      <c r="H7" s="4"/>
      <c r="I7" s="4"/>
    </row>
    <row r="8" customFormat="false" ht="28.5" hidden="false" customHeight="true" outlineLevel="0" collapsed="false">
      <c r="C8" s="5" t="s">
        <v>5</v>
      </c>
      <c r="D8" s="6"/>
      <c r="E8" s="6"/>
      <c r="F8" s="6"/>
      <c r="G8" s="6"/>
      <c r="H8" s="6"/>
      <c r="I8" s="6"/>
    </row>
    <row r="9" customFormat="false" ht="28.5" hidden="false" customHeight="true" outlineLevel="0" collapsed="false">
      <c r="C9" s="7" t="s">
        <v>6</v>
      </c>
      <c r="D9" s="7"/>
      <c r="E9" s="7"/>
      <c r="F9" s="7"/>
      <c r="G9" s="7"/>
      <c r="H9" s="7"/>
      <c r="I9" s="7"/>
    </row>
    <row r="10" customFormat="false" ht="30.75" hidden="false" customHeight="true" outlineLevel="0" collapsed="false">
      <c r="C10" s="8" t="s">
        <v>7</v>
      </c>
      <c r="D10" s="9"/>
      <c r="E10" s="9"/>
      <c r="F10" s="9"/>
      <c r="G10" s="9"/>
      <c r="H10" s="9"/>
      <c r="I10" s="9"/>
    </row>
    <row r="11" customFormat="false" ht="15.75" hidden="false" customHeight="false" outlineLevel="0" collapsed="false">
      <c r="C11" s="10"/>
      <c r="D11" s="10"/>
      <c r="E11" s="10"/>
      <c r="F11" s="10"/>
      <c r="G11" s="10"/>
      <c r="H11" s="10"/>
      <c r="I11" s="10"/>
    </row>
    <row r="12" customFormat="false" ht="63" hidden="false" customHeight="true" outlineLevel="0" collapsed="false">
      <c r="C12" s="11" t="s">
        <v>8</v>
      </c>
      <c r="D12" s="11" t="s">
        <v>9</v>
      </c>
      <c r="E12" s="11" t="s">
        <v>10</v>
      </c>
      <c r="F12" s="11" t="s">
        <v>11</v>
      </c>
      <c r="G12" s="11" t="s">
        <v>12</v>
      </c>
      <c r="H12" s="11" t="s">
        <v>13</v>
      </c>
      <c r="I12" s="11" t="s">
        <v>14</v>
      </c>
    </row>
    <row r="13" customFormat="false" ht="10.5" hidden="false" customHeight="true" outlineLevel="0" collapsed="false">
      <c r="C13" s="12"/>
      <c r="D13" s="12"/>
      <c r="E13" s="12"/>
      <c r="F13" s="12"/>
      <c r="G13" s="12"/>
      <c r="H13" s="12"/>
      <c r="I13" s="12"/>
    </row>
    <row r="14" customFormat="false" ht="15.75" hidden="false" customHeight="true" outlineLevel="0" collapsed="false">
      <c r="C14" s="13" t="n">
        <v>1</v>
      </c>
      <c r="D14" s="13" t="n">
        <v>2</v>
      </c>
      <c r="E14" s="13" t="n">
        <v>3</v>
      </c>
      <c r="F14" s="13" t="n">
        <v>4</v>
      </c>
      <c r="G14" s="13" t="n">
        <v>5</v>
      </c>
      <c r="H14" s="13" t="n">
        <v>6</v>
      </c>
      <c r="I14" s="13" t="n">
        <v>7</v>
      </c>
    </row>
    <row r="15" customFormat="false" ht="15.75" hidden="false" customHeight="true" outlineLevel="0" collapsed="false">
      <c r="C15" s="12" t="s">
        <v>15</v>
      </c>
      <c r="D15" s="14"/>
      <c r="E15" s="14"/>
      <c r="F15" s="14"/>
      <c r="G15" s="14"/>
      <c r="H15" s="14"/>
      <c r="I15" s="14"/>
    </row>
    <row r="16" customFormat="false" ht="51" hidden="false" customHeight="false" outlineLevel="0" collapsed="false">
      <c r="C16" s="13" t="s">
        <v>16</v>
      </c>
      <c r="D16" s="14"/>
      <c r="E16" s="14"/>
      <c r="F16" s="13"/>
      <c r="G16" s="15" t="s">
        <v>17</v>
      </c>
      <c r="H16" s="14"/>
      <c r="I16" s="14"/>
    </row>
    <row r="17" customFormat="false" ht="51" hidden="false" customHeight="false" outlineLevel="0" collapsed="false">
      <c r="C17" s="13" t="s">
        <v>18</v>
      </c>
      <c r="D17" s="14"/>
      <c r="E17" s="14"/>
      <c r="F17" s="13"/>
      <c r="G17" s="15" t="s">
        <v>19</v>
      </c>
      <c r="H17" s="14"/>
      <c r="I17" s="14"/>
    </row>
    <row r="18" customFormat="false" ht="57" hidden="false" customHeight="true" outlineLevel="0" collapsed="false">
      <c r="C18" s="13" t="s">
        <v>20</v>
      </c>
      <c r="D18" s="14"/>
      <c r="E18" s="14"/>
      <c r="F18" s="13"/>
      <c r="G18" s="15" t="s">
        <v>21</v>
      </c>
      <c r="H18" s="14"/>
      <c r="I18" s="14"/>
    </row>
    <row r="19" customFormat="false" ht="54.75" hidden="false" customHeight="true" outlineLevel="0" collapsed="false">
      <c r="C19" s="13" t="s">
        <v>22</v>
      </c>
      <c r="D19" s="14"/>
      <c r="E19" s="14"/>
      <c r="F19" s="13"/>
      <c r="G19" s="15" t="s">
        <v>23</v>
      </c>
      <c r="H19" s="14"/>
      <c r="I19" s="14"/>
    </row>
    <row r="20" customFormat="false" ht="51" hidden="false" customHeight="true" outlineLevel="0" collapsed="false">
      <c r="C20" s="13" t="s">
        <v>24</v>
      </c>
      <c r="D20" s="14"/>
      <c r="E20" s="14"/>
      <c r="F20" s="13"/>
      <c r="G20" s="15" t="s">
        <v>25</v>
      </c>
      <c r="H20" s="14"/>
      <c r="I20" s="14"/>
    </row>
    <row r="21" customFormat="false" ht="15.75" hidden="false" customHeight="true" outlineLevel="0" collapsed="false">
      <c r="C21" s="12" t="s">
        <v>26</v>
      </c>
      <c r="D21" s="14"/>
      <c r="E21" s="14"/>
      <c r="F21" s="14"/>
      <c r="G21" s="14"/>
      <c r="H21" s="14"/>
      <c r="I21" s="14"/>
    </row>
    <row r="22" customFormat="false" ht="15.75" hidden="false" customHeight="true" outlineLevel="0" collapsed="false">
      <c r="B22" s="16" t="s">
        <v>27</v>
      </c>
      <c r="C22" s="17" t="s">
        <v>28</v>
      </c>
      <c r="D22" s="17"/>
      <c r="E22" s="17"/>
      <c r="F22" s="17"/>
      <c r="G22" s="17"/>
      <c r="H22" s="17"/>
      <c r="I22" s="17"/>
    </row>
    <row r="23" customFormat="false" ht="31.5" hidden="false" customHeight="true" outlineLevel="0" collapsed="false">
      <c r="C23" s="18" t="s">
        <v>29</v>
      </c>
      <c r="D23" s="18"/>
      <c r="E23" s="18"/>
      <c r="F23" s="18"/>
      <c r="G23" s="18"/>
      <c r="H23" s="18"/>
      <c r="I23" s="18"/>
      <c r="J23" s="19"/>
    </row>
    <row r="24" customFormat="false" ht="15.75" hidden="false" customHeight="true" outlineLevel="0" collapsed="false">
      <c r="C24" s="20" t="s">
        <v>30</v>
      </c>
      <c r="D24" s="20"/>
      <c r="E24" s="20"/>
      <c r="F24" s="20"/>
      <c r="G24" s="20"/>
      <c r="H24" s="20"/>
      <c r="I24" s="20"/>
    </row>
    <row r="25" customFormat="false" ht="16.5" hidden="false" customHeight="false" outlineLevel="0" collapsed="false">
      <c r="C25" s="21"/>
    </row>
    <row r="26" customFormat="false" ht="15.75" hidden="false" customHeight="false" outlineLevel="0" collapsed="false">
      <c r="C26" s="22"/>
      <c r="D26" s="22"/>
      <c r="E26" s="22"/>
      <c r="F26" s="22"/>
      <c r="G26" s="22"/>
      <c r="H26" s="22"/>
      <c r="I26" s="22"/>
    </row>
  </sheetData>
  <mergeCells count="6">
    <mergeCell ref="C3:I3"/>
    <mergeCell ref="C4:I4"/>
    <mergeCell ref="C5:I5"/>
    <mergeCell ref="C6:I6"/>
    <mergeCell ref="C9:I9"/>
    <mergeCell ref="C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23" width="28"/>
    <col collapsed="false" customWidth="true" hidden="false" outlineLevel="0" max="2" min="2" style="23" width="30.29"/>
    <col collapsed="false" customWidth="true" hidden="false" outlineLevel="0" max="3" min="3" style="24" width="50.86"/>
    <col collapsed="false" customWidth="true" hidden="true" outlineLevel="0" max="4" min="4" style="24" width="23.29"/>
    <col collapsed="false" customWidth="true" hidden="true" outlineLevel="0" max="5" min="5" style="25" width="15.85"/>
    <col collapsed="false" customWidth="true" hidden="true" outlineLevel="0" max="6" min="6" style="25" width="15.29"/>
    <col collapsed="false" customWidth="true" hidden="false" outlineLevel="0" max="7" min="7" style="25" width="35.29"/>
    <col collapsed="false" customWidth="true" hidden="false" outlineLevel="0" max="8" min="8" style="25" width="20.57"/>
    <col collapsed="false" customWidth="true" hidden="false" outlineLevel="0" max="9" min="9" style="26" width="27.15"/>
    <col collapsed="false" customWidth="false" hidden="false" outlineLevel="0" max="16384" min="10" style="24" width="11.29"/>
  </cols>
  <sheetData>
    <row r="1" customFormat="false" ht="15.75" hidden="false" customHeight="false" outlineLevel="0" collapsed="false">
      <c r="A1" s="27" t="s">
        <v>31</v>
      </c>
      <c r="B1" s="27"/>
      <c r="C1" s="28"/>
      <c r="D1" s="28"/>
      <c r="E1" s="29"/>
      <c r="F1" s="29"/>
      <c r="G1" s="29"/>
      <c r="H1" s="29"/>
      <c r="I1" s="30"/>
    </row>
    <row r="2" customFormat="false" ht="36.75" hidden="false" customHeight="true" outlineLevel="0" collapsed="false">
      <c r="A2" s="31" t="s">
        <v>32</v>
      </c>
      <c r="B2" s="32" t="s">
        <v>33</v>
      </c>
      <c r="C2" s="32"/>
      <c r="D2" s="33"/>
      <c r="E2" s="34"/>
      <c r="F2" s="34"/>
      <c r="G2" s="35"/>
      <c r="H2" s="36" t="s">
        <v>34</v>
      </c>
      <c r="I2" s="36"/>
    </row>
    <row r="3" customFormat="false" ht="72" hidden="false" customHeight="false" outlineLevel="0" collapsed="false">
      <c r="A3" s="27" t="s">
        <v>35</v>
      </c>
      <c r="B3" s="37" t="s">
        <v>36</v>
      </c>
      <c r="C3" s="38" t="s">
        <v>32</v>
      </c>
      <c r="D3" s="39" t="s">
        <v>37</v>
      </c>
      <c r="E3" s="39" t="s">
        <v>38</v>
      </c>
      <c r="F3" s="39" t="s">
        <v>39</v>
      </c>
      <c r="G3" s="40" t="s">
        <v>40</v>
      </c>
      <c r="H3" s="41" t="s">
        <v>41</v>
      </c>
      <c r="I3" s="42" t="s">
        <v>42</v>
      </c>
    </row>
    <row r="4" customFormat="false" ht="15" hidden="false" customHeight="true" outlineLevel="0" collapsed="false">
      <c r="A4" s="43" t="s">
        <v>43</v>
      </c>
      <c r="B4" s="44" t="s">
        <v>44</v>
      </c>
      <c r="C4" s="45" t="n">
        <v>1</v>
      </c>
      <c r="D4" s="46"/>
      <c r="E4" s="23"/>
      <c r="F4" s="23"/>
      <c r="G4" s="23"/>
      <c r="H4" s="47"/>
      <c r="I4" s="48"/>
    </row>
    <row r="5" customFormat="false" ht="14.25" hidden="false" customHeight="true" outlineLevel="0" collapsed="false">
      <c r="A5" s="43"/>
      <c r="B5" s="49" t="s">
        <v>45</v>
      </c>
      <c r="C5" s="50" t="s">
        <v>46</v>
      </c>
      <c r="D5" s="49" t="s">
        <v>47</v>
      </c>
      <c r="E5" s="51" t="s">
        <v>48</v>
      </c>
      <c r="F5" s="51" t="s">
        <v>48</v>
      </c>
      <c r="G5" s="52" t="s">
        <v>49</v>
      </c>
      <c r="H5" s="53"/>
      <c r="I5" s="54"/>
    </row>
    <row r="6" customFormat="false" ht="18" hidden="false" customHeight="false" outlineLevel="0" collapsed="false">
      <c r="A6" s="43"/>
      <c r="B6" s="49"/>
      <c r="C6" s="50" t="s">
        <v>50</v>
      </c>
      <c r="D6" s="49" t="s">
        <v>51</v>
      </c>
      <c r="E6" s="51" t="s">
        <v>52</v>
      </c>
      <c r="F6" s="51" t="s">
        <v>52</v>
      </c>
      <c r="G6" s="52" t="s">
        <v>53</v>
      </c>
      <c r="H6" s="55"/>
      <c r="I6" s="54"/>
    </row>
    <row r="7" customFormat="false" ht="15" hidden="false" customHeight="false" outlineLevel="0" collapsed="false">
      <c r="A7" s="43"/>
      <c r="B7" s="49"/>
      <c r="C7" s="50" t="s">
        <v>54</v>
      </c>
      <c r="D7" s="49" t="s">
        <v>55</v>
      </c>
      <c r="E7" s="49" t="s">
        <v>55</v>
      </c>
      <c r="F7" s="49" t="s">
        <v>55</v>
      </c>
      <c r="G7" s="52" t="s">
        <v>55</v>
      </c>
      <c r="H7" s="55"/>
      <c r="I7" s="54"/>
    </row>
    <row r="8" customFormat="false" ht="30" hidden="false" customHeight="false" outlineLevel="0" collapsed="false">
      <c r="A8" s="43"/>
      <c r="B8" s="49"/>
      <c r="C8" s="50" t="s">
        <v>56</v>
      </c>
      <c r="D8" s="49" t="s">
        <v>57</v>
      </c>
      <c r="E8" s="49" t="s">
        <v>58</v>
      </c>
      <c r="F8" s="49" t="s">
        <v>58</v>
      </c>
      <c r="G8" s="52" t="s">
        <v>59</v>
      </c>
      <c r="H8" s="55"/>
      <c r="I8" s="54"/>
    </row>
    <row r="9" customFormat="false" ht="15" hidden="false" customHeight="false" outlineLevel="0" collapsed="false">
      <c r="A9" s="43"/>
      <c r="B9" s="49"/>
      <c r="C9" s="50" t="s">
        <v>60</v>
      </c>
      <c r="D9" s="49" t="s">
        <v>61</v>
      </c>
      <c r="E9" s="51" t="s">
        <v>52</v>
      </c>
      <c r="F9" s="51" t="s">
        <v>52</v>
      </c>
      <c r="G9" s="52" t="s">
        <v>61</v>
      </c>
      <c r="H9" s="55"/>
      <c r="I9" s="54"/>
    </row>
    <row r="10" customFormat="false" ht="15" hidden="false" customHeight="false" outlineLevel="0" collapsed="false">
      <c r="A10" s="43"/>
      <c r="B10" s="49"/>
      <c r="C10" s="50" t="s">
        <v>62</v>
      </c>
      <c r="D10" s="49" t="s">
        <v>63</v>
      </c>
      <c r="E10" s="51" t="s">
        <v>52</v>
      </c>
      <c r="F10" s="51" t="s">
        <v>52</v>
      </c>
      <c r="G10" s="52" t="s">
        <v>64</v>
      </c>
      <c r="H10" s="55"/>
      <c r="I10" s="54"/>
    </row>
    <row r="11" customFormat="false" ht="15" hidden="false" customHeight="false" outlineLevel="0" collapsed="false">
      <c r="A11" s="43"/>
      <c r="B11" s="49"/>
      <c r="C11" s="50" t="s">
        <v>65</v>
      </c>
      <c r="D11" s="49"/>
      <c r="E11" s="51"/>
      <c r="F11" s="51"/>
      <c r="G11" s="52" t="s">
        <v>66</v>
      </c>
      <c r="H11" s="55"/>
      <c r="I11" s="54"/>
    </row>
    <row r="12" customFormat="false" ht="15" hidden="false" customHeight="false" outlineLevel="0" collapsed="false">
      <c r="A12" s="43"/>
      <c r="B12" s="49"/>
      <c r="C12" s="50" t="s">
        <v>67</v>
      </c>
      <c r="D12" s="49" t="s">
        <v>68</v>
      </c>
      <c r="E12" s="51"/>
      <c r="F12" s="51"/>
      <c r="G12" s="52" t="s">
        <v>69</v>
      </c>
      <c r="H12" s="55"/>
      <c r="I12" s="54"/>
    </row>
    <row r="13" customFormat="false" ht="45" hidden="false" customHeight="false" outlineLevel="0" collapsed="false">
      <c r="A13" s="43"/>
      <c r="B13" s="49"/>
      <c r="C13" s="50" t="s">
        <v>70</v>
      </c>
      <c r="D13" s="49"/>
      <c r="E13" s="51"/>
      <c r="F13" s="51"/>
      <c r="G13" s="52" t="s">
        <v>66</v>
      </c>
      <c r="H13" s="55"/>
      <c r="I13" s="54"/>
    </row>
    <row r="14" customFormat="false" ht="15" hidden="false" customHeight="false" outlineLevel="0" collapsed="false">
      <c r="A14" s="43"/>
      <c r="B14" s="49"/>
      <c r="C14" s="50" t="s">
        <v>71</v>
      </c>
      <c r="D14" s="49" t="s">
        <v>72</v>
      </c>
      <c r="E14" s="51" t="s">
        <v>52</v>
      </c>
      <c r="F14" s="51" t="s">
        <v>52</v>
      </c>
      <c r="G14" s="52" t="s">
        <v>73</v>
      </c>
      <c r="H14" s="55"/>
      <c r="I14" s="54"/>
    </row>
    <row r="15" customFormat="false" ht="15" hidden="false" customHeight="false" outlineLevel="0" collapsed="false">
      <c r="A15" s="43"/>
      <c r="B15" s="49"/>
      <c r="C15" s="50" t="s">
        <v>74</v>
      </c>
      <c r="D15" s="49" t="s">
        <v>57</v>
      </c>
      <c r="E15" s="49" t="s">
        <v>52</v>
      </c>
      <c r="F15" s="49" t="s">
        <v>52</v>
      </c>
      <c r="G15" s="52" t="s">
        <v>66</v>
      </c>
      <c r="H15" s="55"/>
      <c r="I15" s="54"/>
    </row>
    <row r="16" customFormat="false" ht="15" hidden="false" customHeight="false" outlineLevel="0" collapsed="false">
      <c r="A16" s="43"/>
      <c r="B16" s="49"/>
      <c r="C16" s="50" t="s">
        <v>75</v>
      </c>
      <c r="D16" s="49" t="s">
        <v>57</v>
      </c>
      <c r="E16" s="49" t="s">
        <v>57</v>
      </c>
      <c r="F16" s="49" t="s">
        <v>57</v>
      </c>
      <c r="G16" s="52" t="s">
        <v>66</v>
      </c>
      <c r="H16" s="55"/>
      <c r="I16" s="54"/>
    </row>
    <row r="17" customFormat="false" ht="30" hidden="false" customHeight="false" outlineLevel="0" collapsed="false">
      <c r="A17" s="43"/>
      <c r="B17" s="49"/>
      <c r="C17" s="50" t="s">
        <v>76</v>
      </c>
      <c r="D17" s="49" t="s">
        <v>57</v>
      </c>
      <c r="E17" s="49" t="s">
        <v>52</v>
      </c>
      <c r="F17" s="49" t="s">
        <v>52</v>
      </c>
      <c r="G17" s="52" t="s">
        <v>66</v>
      </c>
      <c r="H17" s="55"/>
      <c r="I17" s="54"/>
    </row>
    <row r="18" customFormat="false" ht="15" hidden="false" customHeight="false" outlineLevel="0" collapsed="false">
      <c r="A18" s="43"/>
      <c r="B18" s="49"/>
      <c r="C18" s="50" t="s">
        <v>77</v>
      </c>
      <c r="D18" s="49" t="s">
        <v>57</v>
      </c>
      <c r="E18" s="49" t="s">
        <v>52</v>
      </c>
      <c r="F18" s="49" t="s">
        <v>52</v>
      </c>
      <c r="G18" s="52" t="s">
        <v>66</v>
      </c>
      <c r="H18" s="55"/>
      <c r="I18" s="54"/>
    </row>
    <row r="19" customFormat="false" ht="15" hidden="false" customHeight="false" outlineLevel="0" collapsed="false">
      <c r="A19" s="43"/>
      <c r="B19" s="49"/>
      <c r="C19" s="50" t="s">
        <v>78</v>
      </c>
      <c r="D19" s="49" t="s">
        <v>57</v>
      </c>
      <c r="E19" s="49" t="s">
        <v>52</v>
      </c>
      <c r="F19" s="49" t="s">
        <v>52</v>
      </c>
      <c r="G19" s="52" t="s">
        <v>66</v>
      </c>
      <c r="H19" s="55"/>
      <c r="I19" s="54"/>
    </row>
    <row r="20" customFormat="false" ht="45" hidden="false" customHeight="false" outlineLevel="0" collapsed="false">
      <c r="A20" s="43"/>
      <c r="B20" s="49"/>
      <c r="C20" s="50" t="s">
        <v>79</v>
      </c>
      <c r="D20" s="49" t="s">
        <v>57</v>
      </c>
      <c r="E20" s="49" t="s">
        <v>52</v>
      </c>
      <c r="F20" s="49" t="s">
        <v>52</v>
      </c>
      <c r="G20" s="52" t="s">
        <v>66</v>
      </c>
      <c r="H20" s="55"/>
      <c r="I20" s="54"/>
    </row>
    <row r="21" customFormat="false" ht="15" hidden="false" customHeight="false" outlineLevel="0" collapsed="false">
      <c r="A21" s="43"/>
      <c r="B21" s="49"/>
      <c r="C21" s="50" t="s">
        <v>80</v>
      </c>
      <c r="D21" s="49" t="s">
        <v>57</v>
      </c>
      <c r="E21" s="49" t="s">
        <v>52</v>
      </c>
      <c r="F21" s="49" t="s">
        <v>52</v>
      </c>
      <c r="G21" s="52" t="s">
        <v>66</v>
      </c>
      <c r="H21" s="55"/>
      <c r="I21" s="54"/>
    </row>
    <row r="22" customFormat="false" ht="30" hidden="false" customHeight="false" outlineLevel="0" collapsed="false">
      <c r="A22" s="43"/>
      <c r="B22" s="49"/>
      <c r="C22" s="50" t="s">
        <v>81</v>
      </c>
      <c r="D22" s="49" t="s">
        <v>57</v>
      </c>
      <c r="E22" s="51"/>
      <c r="F22" s="51"/>
      <c r="G22" s="52" t="s">
        <v>66</v>
      </c>
      <c r="H22" s="53"/>
      <c r="I22" s="54"/>
    </row>
    <row r="23" customFormat="false" ht="15" hidden="false" customHeight="false" outlineLevel="0" collapsed="false">
      <c r="A23" s="43"/>
      <c r="B23" s="49"/>
      <c r="C23" s="50" t="s">
        <v>82</v>
      </c>
      <c r="D23" s="49" t="s">
        <v>57</v>
      </c>
      <c r="E23" s="49" t="s">
        <v>57</v>
      </c>
      <c r="F23" s="49" t="s">
        <v>57</v>
      </c>
      <c r="G23" s="52" t="s">
        <v>66</v>
      </c>
      <c r="H23" s="53"/>
      <c r="I23" s="54"/>
    </row>
    <row r="24" customFormat="false" ht="15" hidden="false" customHeight="false" outlineLevel="0" collapsed="false">
      <c r="A24" s="43"/>
      <c r="B24" s="49"/>
      <c r="C24" s="56" t="s">
        <v>83</v>
      </c>
      <c r="D24" s="57"/>
      <c r="E24" s="57"/>
      <c r="F24" s="57"/>
      <c r="G24" s="58"/>
      <c r="H24" s="53"/>
      <c r="I24" s="59"/>
    </row>
    <row r="25" customFormat="false" ht="18" hidden="false" customHeight="false" outlineLevel="0" collapsed="false">
      <c r="A25" s="43"/>
      <c r="B25" s="49"/>
      <c r="C25" s="60" t="s">
        <v>50</v>
      </c>
      <c r="D25" s="49" t="s">
        <v>84</v>
      </c>
      <c r="E25" s="49" t="s">
        <v>52</v>
      </c>
      <c r="F25" s="49" t="s">
        <v>52</v>
      </c>
      <c r="G25" s="52" t="s">
        <v>85</v>
      </c>
      <c r="H25" s="55"/>
      <c r="I25" s="54"/>
    </row>
    <row r="26" customFormat="false" ht="15" hidden="false" customHeight="false" outlineLevel="0" collapsed="false">
      <c r="A26" s="43"/>
      <c r="B26" s="49"/>
      <c r="C26" s="50" t="s">
        <v>54</v>
      </c>
      <c r="D26" s="57" t="s">
        <v>86</v>
      </c>
      <c r="E26" s="49" t="s">
        <v>52</v>
      </c>
      <c r="F26" s="49" t="s">
        <v>52</v>
      </c>
      <c r="G26" s="61" t="s">
        <v>86</v>
      </c>
      <c r="H26" s="62"/>
      <c r="I26" s="59"/>
    </row>
    <row r="27" customFormat="false" ht="15" hidden="false" customHeight="false" outlineLevel="0" collapsed="false">
      <c r="A27" s="43"/>
      <c r="B27" s="49"/>
      <c r="C27" s="60" t="s">
        <v>87</v>
      </c>
      <c r="D27" s="57"/>
      <c r="E27" s="49"/>
      <c r="F27" s="49"/>
      <c r="G27" s="61" t="s">
        <v>88</v>
      </c>
      <c r="H27" s="62"/>
      <c r="I27" s="59"/>
    </row>
    <row r="28" customFormat="false" ht="30" hidden="false" customHeight="false" outlineLevel="0" collapsed="false">
      <c r="A28" s="43"/>
      <c r="B28" s="49"/>
      <c r="C28" s="60" t="s">
        <v>89</v>
      </c>
      <c r="D28" s="44" t="s">
        <v>90</v>
      </c>
      <c r="E28" s="49" t="s">
        <v>52</v>
      </c>
      <c r="F28" s="49" t="s">
        <v>52</v>
      </c>
      <c r="G28" s="52" t="s">
        <v>91</v>
      </c>
      <c r="H28" s="55"/>
      <c r="I28" s="54"/>
    </row>
    <row r="29" customFormat="false" ht="30" hidden="false" customHeight="false" outlineLevel="0" collapsed="false">
      <c r="A29" s="43"/>
      <c r="B29" s="49"/>
      <c r="C29" s="60" t="s">
        <v>92</v>
      </c>
      <c r="D29" s="57" t="s">
        <v>93</v>
      </c>
      <c r="E29" s="49" t="s">
        <v>52</v>
      </c>
      <c r="F29" s="49" t="s">
        <v>52</v>
      </c>
      <c r="G29" s="61" t="s">
        <v>94</v>
      </c>
      <c r="H29" s="62"/>
      <c r="I29" s="59"/>
    </row>
    <row r="30" customFormat="false" ht="30" hidden="false" customHeight="false" outlineLevel="0" collapsed="false">
      <c r="A30" s="43"/>
      <c r="B30" s="49"/>
      <c r="C30" s="60" t="s">
        <v>95</v>
      </c>
      <c r="D30" s="57"/>
      <c r="E30" s="49"/>
      <c r="F30" s="49"/>
      <c r="G30" s="61" t="s">
        <v>96</v>
      </c>
      <c r="H30" s="63"/>
      <c r="I30" s="54"/>
    </row>
    <row r="31" customFormat="false" ht="14.25" hidden="false" customHeight="true" outlineLevel="0" collapsed="false">
      <c r="A31" s="64" t="s">
        <v>97</v>
      </c>
      <c r="B31" s="44" t="s">
        <v>44</v>
      </c>
      <c r="C31" s="65" t="n">
        <v>1</v>
      </c>
      <c r="D31" s="49"/>
      <c r="E31" s="51"/>
      <c r="F31" s="51"/>
      <c r="G31" s="66"/>
      <c r="H31" s="53"/>
      <c r="I31" s="54"/>
    </row>
    <row r="32" customFormat="false" ht="15" hidden="false" customHeight="true" outlineLevel="0" collapsed="false">
      <c r="A32" s="64"/>
      <c r="B32" s="49" t="s">
        <v>98</v>
      </c>
      <c r="C32" s="67" t="s">
        <v>99</v>
      </c>
      <c r="D32" s="68"/>
      <c r="E32" s="51"/>
      <c r="F32" s="68"/>
      <c r="G32" s="66" t="s">
        <v>100</v>
      </c>
      <c r="H32" s="53"/>
      <c r="I32" s="54"/>
    </row>
    <row r="33" customFormat="false" ht="15" hidden="false" customHeight="false" outlineLevel="0" collapsed="false">
      <c r="A33" s="64"/>
      <c r="B33" s="49"/>
      <c r="C33" s="60" t="s">
        <v>101</v>
      </c>
      <c r="D33" s="49" t="s">
        <v>102</v>
      </c>
      <c r="E33" s="51" t="s">
        <v>52</v>
      </c>
      <c r="F33" s="51" t="s">
        <v>52</v>
      </c>
      <c r="G33" s="52" t="s">
        <v>103</v>
      </c>
      <c r="H33" s="62"/>
      <c r="I33" s="54"/>
    </row>
    <row r="34" customFormat="false" ht="15" hidden="false" customHeight="false" outlineLevel="0" collapsed="false">
      <c r="A34" s="64"/>
      <c r="B34" s="49"/>
      <c r="C34" s="60" t="s">
        <v>104</v>
      </c>
      <c r="D34" s="49" t="s">
        <v>105</v>
      </c>
      <c r="E34" s="51" t="s">
        <v>52</v>
      </c>
      <c r="F34" s="51" t="s">
        <v>52</v>
      </c>
      <c r="G34" s="52" t="s">
        <v>105</v>
      </c>
      <c r="H34" s="62"/>
      <c r="I34" s="54"/>
    </row>
    <row r="35" customFormat="false" ht="15" hidden="false" customHeight="false" outlineLevel="0" collapsed="false">
      <c r="A35" s="64"/>
      <c r="B35" s="49"/>
      <c r="C35" s="60" t="s">
        <v>106</v>
      </c>
      <c r="D35" s="49" t="s">
        <v>107</v>
      </c>
      <c r="E35" s="51" t="s">
        <v>52</v>
      </c>
      <c r="F35" s="51" t="s">
        <v>52</v>
      </c>
      <c r="G35" s="52" t="s">
        <v>108</v>
      </c>
      <c r="H35" s="62"/>
      <c r="I35" s="54"/>
    </row>
    <row r="36" customFormat="false" ht="15" hidden="false" customHeight="false" outlineLevel="0" collapsed="false">
      <c r="A36" s="64"/>
      <c r="B36" s="49"/>
      <c r="C36" s="60" t="s">
        <v>109</v>
      </c>
      <c r="D36" s="49" t="s">
        <v>110</v>
      </c>
      <c r="E36" s="51" t="s">
        <v>52</v>
      </c>
      <c r="F36" s="51" t="s">
        <v>52</v>
      </c>
      <c r="G36" s="52" t="s">
        <v>110</v>
      </c>
      <c r="H36" s="62"/>
      <c r="I36" s="54"/>
    </row>
    <row r="37" customFormat="false" ht="15" hidden="false" customHeight="false" outlineLevel="0" collapsed="false">
      <c r="A37" s="64"/>
      <c r="B37" s="49"/>
      <c r="C37" s="60" t="s">
        <v>111</v>
      </c>
      <c r="D37" s="49" t="s">
        <v>57</v>
      </c>
      <c r="E37" s="51" t="s">
        <v>52</v>
      </c>
      <c r="F37" s="51" t="s">
        <v>52</v>
      </c>
      <c r="G37" s="52" t="s">
        <v>66</v>
      </c>
      <c r="H37" s="62"/>
      <c r="I37" s="54"/>
    </row>
    <row r="38" customFormat="false" ht="15" hidden="false" customHeight="false" outlineLevel="0" collapsed="false">
      <c r="A38" s="64"/>
      <c r="B38" s="49"/>
      <c r="C38" s="67" t="s">
        <v>112</v>
      </c>
      <c r="D38" s="68"/>
      <c r="E38" s="51"/>
      <c r="F38" s="68"/>
      <c r="G38" s="66" t="s">
        <v>113</v>
      </c>
      <c r="H38" s="53"/>
      <c r="I38" s="54"/>
    </row>
    <row r="39" customFormat="false" ht="15" hidden="false" customHeight="false" outlineLevel="0" collapsed="false">
      <c r="A39" s="64"/>
      <c r="B39" s="49"/>
      <c r="C39" s="60" t="s">
        <v>101</v>
      </c>
      <c r="D39" s="49" t="s">
        <v>102</v>
      </c>
      <c r="E39" s="51" t="s">
        <v>52</v>
      </c>
      <c r="F39" s="51" t="s">
        <v>52</v>
      </c>
      <c r="G39" s="52" t="s">
        <v>103</v>
      </c>
      <c r="H39" s="62"/>
      <c r="I39" s="54"/>
    </row>
    <row r="40" customFormat="false" ht="15" hidden="false" customHeight="false" outlineLevel="0" collapsed="false">
      <c r="A40" s="64"/>
      <c r="B40" s="49"/>
      <c r="C40" s="60" t="s">
        <v>106</v>
      </c>
      <c r="D40" s="49" t="s">
        <v>107</v>
      </c>
      <c r="E40" s="51" t="s">
        <v>52</v>
      </c>
      <c r="F40" s="51" t="s">
        <v>52</v>
      </c>
      <c r="G40" s="52" t="s">
        <v>108</v>
      </c>
      <c r="H40" s="62"/>
      <c r="I40" s="54"/>
    </row>
    <row r="41" customFormat="false" ht="15" hidden="false" customHeight="false" outlineLevel="0" collapsed="false">
      <c r="A41" s="64"/>
      <c r="B41" s="49"/>
      <c r="C41" s="60" t="s">
        <v>114</v>
      </c>
      <c r="D41" s="49" t="s">
        <v>115</v>
      </c>
      <c r="E41" s="51" t="s">
        <v>52</v>
      </c>
      <c r="F41" s="51" t="s">
        <v>52</v>
      </c>
      <c r="G41" s="52" t="s">
        <v>115</v>
      </c>
      <c r="H41" s="62"/>
      <c r="I41" s="54"/>
    </row>
    <row r="42" customFormat="false" ht="15" hidden="false" customHeight="false" outlineLevel="0" collapsed="false">
      <c r="A42" s="64"/>
      <c r="B42" s="49"/>
      <c r="C42" s="60" t="s">
        <v>104</v>
      </c>
      <c r="D42" s="49" t="s">
        <v>116</v>
      </c>
      <c r="E42" s="51" t="s">
        <v>52</v>
      </c>
      <c r="F42" s="51" t="s">
        <v>52</v>
      </c>
      <c r="G42" s="52" t="s">
        <v>116</v>
      </c>
      <c r="H42" s="62"/>
      <c r="I42" s="54"/>
    </row>
    <row r="43" customFormat="false" ht="15" hidden="false" customHeight="false" outlineLevel="0" collapsed="false">
      <c r="A43" s="64"/>
      <c r="B43" s="49"/>
      <c r="C43" s="60" t="s">
        <v>111</v>
      </c>
      <c r="D43" s="49" t="s">
        <v>57</v>
      </c>
      <c r="E43" s="51" t="s">
        <v>52</v>
      </c>
      <c r="F43" s="51" t="s">
        <v>52</v>
      </c>
      <c r="G43" s="52" t="s">
        <v>66</v>
      </c>
      <c r="H43" s="62"/>
      <c r="I43" s="54"/>
    </row>
    <row r="44" customFormat="false" ht="29.25" hidden="false" customHeight="false" outlineLevel="0" collapsed="false">
      <c r="A44" s="64"/>
      <c r="B44" s="49"/>
      <c r="C44" s="67" t="s">
        <v>117</v>
      </c>
      <c r="D44" s="68"/>
      <c r="E44" s="51"/>
      <c r="F44" s="68"/>
      <c r="G44" s="66" t="s">
        <v>66</v>
      </c>
      <c r="H44" s="53"/>
      <c r="I44" s="54"/>
    </row>
    <row r="45" customFormat="false" ht="15" hidden="false" customHeight="false" outlineLevel="0" collapsed="false">
      <c r="A45" s="64"/>
      <c r="B45" s="49"/>
      <c r="C45" s="60" t="s">
        <v>101</v>
      </c>
      <c r="D45" s="49" t="s">
        <v>102</v>
      </c>
      <c r="E45" s="51" t="s">
        <v>52</v>
      </c>
      <c r="F45" s="51" t="s">
        <v>52</v>
      </c>
      <c r="G45" s="52" t="s">
        <v>103</v>
      </c>
      <c r="H45" s="62"/>
      <c r="I45" s="54"/>
    </row>
    <row r="46" customFormat="false" ht="15" hidden="false" customHeight="false" outlineLevel="0" collapsed="false">
      <c r="A46" s="64"/>
      <c r="B46" s="49"/>
      <c r="C46" s="60" t="s">
        <v>106</v>
      </c>
      <c r="D46" s="49" t="s">
        <v>107</v>
      </c>
      <c r="E46" s="51" t="s">
        <v>52</v>
      </c>
      <c r="F46" s="51" t="s">
        <v>52</v>
      </c>
      <c r="G46" s="52" t="s">
        <v>108</v>
      </c>
      <c r="H46" s="62"/>
      <c r="I46" s="54"/>
    </row>
    <row r="47" customFormat="false" ht="15" hidden="false" customHeight="false" outlineLevel="0" collapsed="false">
      <c r="A47" s="64"/>
      <c r="B47" s="49"/>
      <c r="C47" s="60" t="s">
        <v>104</v>
      </c>
      <c r="D47" s="49" t="s">
        <v>118</v>
      </c>
      <c r="E47" s="51" t="s">
        <v>52</v>
      </c>
      <c r="F47" s="51" t="s">
        <v>52</v>
      </c>
      <c r="G47" s="52" t="s">
        <v>118</v>
      </c>
      <c r="H47" s="62"/>
      <c r="I47" s="54"/>
    </row>
    <row r="48" customFormat="false" ht="29.25" hidden="false" customHeight="false" outlineLevel="0" collapsed="false">
      <c r="A48" s="64"/>
      <c r="B48" s="49"/>
      <c r="C48" s="67" t="s">
        <v>119</v>
      </c>
      <c r="D48" s="68"/>
      <c r="E48" s="51"/>
      <c r="F48" s="68"/>
      <c r="G48" s="66" t="s">
        <v>120</v>
      </c>
      <c r="H48" s="53"/>
      <c r="I48" s="54"/>
    </row>
    <row r="49" customFormat="false" ht="15" hidden="false" customHeight="false" outlineLevel="0" collapsed="false">
      <c r="A49" s="64"/>
      <c r="B49" s="49"/>
      <c r="C49" s="60" t="s">
        <v>101</v>
      </c>
      <c r="D49" s="49" t="s">
        <v>102</v>
      </c>
      <c r="E49" s="51" t="s">
        <v>52</v>
      </c>
      <c r="F49" s="51" t="s">
        <v>52</v>
      </c>
      <c r="G49" s="52" t="s">
        <v>103</v>
      </c>
      <c r="H49" s="62"/>
      <c r="I49" s="54"/>
    </row>
    <row r="50" customFormat="false" ht="15" hidden="false" customHeight="false" outlineLevel="0" collapsed="false">
      <c r="A50" s="64"/>
      <c r="B50" s="49"/>
      <c r="C50" s="60" t="s">
        <v>106</v>
      </c>
      <c r="D50" s="49" t="s">
        <v>107</v>
      </c>
      <c r="E50" s="51" t="s">
        <v>52</v>
      </c>
      <c r="F50" s="51" t="s">
        <v>52</v>
      </c>
      <c r="G50" s="52" t="s">
        <v>108</v>
      </c>
      <c r="H50" s="62"/>
      <c r="I50" s="54"/>
    </row>
    <row r="51" customFormat="false" ht="15" hidden="false" customHeight="false" outlineLevel="0" collapsed="false">
      <c r="A51" s="64"/>
      <c r="B51" s="49"/>
      <c r="C51" s="60" t="s">
        <v>121</v>
      </c>
      <c r="D51" s="49" t="s">
        <v>122</v>
      </c>
      <c r="E51" s="51" t="s">
        <v>52</v>
      </c>
      <c r="F51" s="51" t="s">
        <v>52</v>
      </c>
      <c r="G51" s="52" t="s">
        <v>122</v>
      </c>
      <c r="H51" s="62"/>
      <c r="I51" s="69"/>
    </row>
    <row r="52" customFormat="false" ht="15" hidden="false" customHeight="false" outlineLevel="0" collapsed="false">
      <c r="A52" s="64"/>
      <c r="B52" s="49"/>
      <c r="C52" s="60" t="s">
        <v>109</v>
      </c>
      <c r="D52" s="49" t="s">
        <v>123</v>
      </c>
      <c r="E52" s="51" t="s">
        <v>52</v>
      </c>
      <c r="F52" s="51" t="s">
        <v>52</v>
      </c>
      <c r="G52" s="52" t="s">
        <v>123</v>
      </c>
      <c r="H52" s="62"/>
      <c r="I52" s="54"/>
    </row>
    <row r="53" customFormat="false" ht="15" hidden="false" customHeight="true" outlineLevel="0" collapsed="false">
      <c r="A53" s="64" t="s">
        <v>124</v>
      </c>
      <c r="B53" s="44" t="s">
        <v>44</v>
      </c>
      <c r="C53" s="65" t="n">
        <v>1</v>
      </c>
      <c r="D53" s="70"/>
      <c r="E53" s="51"/>
      <c r="F53" s="51"/>
      <c r="G53" s="66"/>
      <c r="H53" s="53"/>
      <c r="I53" s="54"/>
    </row>
    <row r="54" customFormat="false" ht="14.25" hidden="false" customHeight="true" outlineLevel="0" collapsed="false">
      <c r="A54" s="64"/>
      <c r="B54" s="49" t="s">
        <v>45</v>
      </c>
      <c r="C54" s="50" t="s">
        <v>125</v>
      </c>
      <c r="D54" s="49" t="s">
        <v>57</v>
      </c>
      <c r="E54" s="51"/>
      <c r="F54" s="51"/>
      <c r="G54" s="52" t="s">
        <v>66</v>
      </c>
      <c r="H54" s="62"/>
      <c r="I54" s="54"/>
    </row>
    <row r="55" customFormat="false" ht="30" hidden="false" customHeight="false" outlineLevel="0" collapsed="false">
      <c r="A55" s="64"/>
      <c r="B55" s="49"/>
      <c r="C55" s="50" t="s">
        <v>126</v>
      </c>
      <c r="D55" s="49" t="s">
        <v>127</v>
      </c>
      <c r="E55" s="51"/>
      <c r="F55" s="51"/>
      <c r="G55" s="52" t="s">
        <v>128</v>
      </c>
      <c r="H55" s="62"/>
      <c r="I55" s="54"/>
    </row>
    <row r="56" customFormat="false" ht="15" hidden="false" customHeight="false" outlineLevel="0" collapsed="false">
      <c r="A56" s="64"/>
      <c r="B56" s="49"/>
      <c r="C56" s="50" t="s">
        <v>129</v>
      </c>
      <c r="D56" s="49" t="s">
        <v>90</v>
      </c>
      <c r="E56" s="51" t="s">
        <v>52</v>
      </c>
      <c r="F56" s="51" t="s">
        <v>52</v>
      </c>
      <c r="G56" s="52" t="s">
        <v>130</v>
      </c>
      <c r="H56" s="62"/>
      <c r="I56" s="54"/>
    </row>
    <row r="57" customFormat="false" ht="15" hidden="false" customHeight="false" outlineLevel="0" collapsed="false">
      <c r="A57" s="64"/>
      <c r="B57" s="49"/>
      <c r="C57" s="50" t="s">
        <v>131</v>
      </c>
      <c r="D57" s="49" t="s">
        <v>57</v>
      </c>
      <c r="E57" s="51"/>
      <c r="F57" s="51"/>
      <c r="G57" s="52" t="s">
        <v>66</v>
      </c>
      <c r="H57" s="62"/>
      <c r="I57" s="54"/>
    </row>
    <row r="58" customFormat="false" ht="30" hidden="false" customHeight="false" outlineLevel="0" collapsed="false">
      <c r="A58" s="64"/>
      <c r="B58" s="49"/>
      <c r="C58" s="50" t="s">
        <v>132</v>
      </c>
      <c r="D58" s="49" t="s">
        <v>57</v>
      </c>
      <c r="E58" s="51"/>
      <c r="F58" s="51"/>
      <c r="G58" s="52" t="s">
        <v>66</v>
      </c>
      <c r="H58" s="62"/>
      <c r="I58" s="54"/>
    </row>
    <row r="59" customFormat="false" ht="15" hidden="false" customHeight="true" outlineLevel="0" collapsed="false">
      <c r="A59" s="64" t="s">
        <v>133</v>
      </c>
      <c r="B59" s="44" t="s">
        <v>44</v>
      </c>
      <c r="C59" s="71" t="n">
        <v>1</v>
      </c>
      <c r="D59" s="56"/>
      <c r="E59" s="51"/>
      <c r="F59" s="51"/>
      <c r="G59" s="66"/>
      <c r="H59" s="53"/>
      <c r="I59" s="54"/>
    </row>
    <row r="60" customFormat="false" ht="35.25" hidden="false" customHeight="true" outlineLevel="0" collapsed="false">
      <c r="A60" s="64"/>
      <c r="B60" s="49" t="s">
        <v>45</v>
      </c>
      <c r="C60" s="50" t="s">
        <v>134</v>
      </c>
      <c r="D60" s="49" t="s">
        <v>135</v>
      </c>
      <c r="E60" s="49" t="s">
        <v>135</v>
      </c>
      <c r="F60" s="49" t="s">
        <v>135</v>
      </c>
      <c r="G60" s="52" t="s">
        <v>135</v>
      </c>
      <c r="H60" s="62"/>
      <c r="I60" s="54"/>
    </row>
    <row r="61" customFormat="false" ht="15" hidden="false" customHeight="false" outlineLevel="0" collapsed="false">
      <c r="A61" s="64"/>
      <c r="B61" s="49"/>
      <c r="C61" s="50" t="s">
        <v>136</v>
      </c>
      <c r="D61" s="49" t="s">
        <v>137</v>
      </c>
      <c r="E61" s="51" t="s">
        <v>138</v>
      </c>
      <c r="F61" s="51" t="s">
        <v>138</v>
      </c>
      <c r="G61" s="66" t="s">
        <v>138</v>
      </c>
      <c r="H61" s="62"/>
      <c r="I61" s="54"/>
    </row>
    <row r="62" customFormat="false" ht="16.5" hidden="false" customHeight="false" outlineLevel="0" collapsed="false">
      <c r="A62" s="64"/>
      <c r="B62" s="49"/>
      <c r="C62" s="50" t="s">
        <v>139</v>
      </c>
      <c r="D62" s="49" t="s">
        <v>140</v>
      </c>
      <c r="E62" s="51" t="s">
        <v>52</v>
      </c>
      <c r="F62" s="51" t="s">
        <v>52</v>
      </c>
      <c r="G62" s="72" t="s">
        <v>141</v>
      </c>
      <c r="H62" s="62"/>
      <c r="I62" s="73"/>
    </row>
    <row r="63" customFormat="false" ht="15" hidden="false" customHeight="false" outlineLevel="0" collapsed="false">
      <c r="A63" s="64"/>
      <c r="B63" s="49"/>
      <c r="C63" s="50" t="s">
        <v>54</v>
      </c>
      <c r="D63" s="49" t="s">
        <v>86</v>
      </c>
      <c r="E63" s="49" t="s">
        <v>86</v>
      </c>
      <c r="F63" s="49" t="s">
        <v>86</v>
      </c>
      <c r="G63" s="52" t="s">
        <v>86</v>
      </c>
      <c r="H63" s="62"/>
      <c r="I63" s="54"/>
    </row>
    <row r="64" customFormat="false" ht="15" hidden="false" customHeight="false" outlineLevel="0" collapsed="false">
      <c r="A64" s="64"/>
      <c r="B64" s="49"/>
      <c r="C64" s="50" t="s">
        <v>142</v>
      </c>
      <c r="D64" s="49" t="s">
        <v>143</v>
      </c>
      <c r="E64" s="49" t="s">
        <v>144</v>
      </c>
      <c r="F64" s="49" t="s">
        <v>144</v>
      </c>
      <c r="G64" s="52" t="s">
        <v>144</v>
      </c>
      <c r="H64" s="62"/>
      <c r="I64" s="54"/>
    </row>
    <row r="65" customFormat="false" ht="30" hidden="false" customHeight="false" outlineLevel="0" collapsed="false">
      <c r="A65" s="64"/>
      <c r="B65" s="49"/>
      <c r="C65" s="50" t="s">
        <v>145</v>
      </c>
      <c r="D65" s="49" t="s">
        <v>57</v>
      </c>
      <c r="E65" s="51" t="s">
        <v>52</v>
      </c>
      <c r="F65" s="51" t="s">
        <v>52</v>
      </c>
      <c r="G65" s="52" t="s">
        <v>66</v>
      </c>
      <c r="H65" s="62"/>
      <c r="I65" s="54"/>
    </row>
    <row r="66" customFormat="false" ht="15" hidden="false" customHeight="false" outlineLevel="0" collapsed="false">
      <c r="A66" s="64"/>
      <c r="B66" s="49"/>
      <c r="C66" s="50" t="s">
        <v>71</v>
      </c>
      <c r="D66" s="49" t="s">
        <v>72</v>
      </c>
      <c r="E66" s="49" t="s">
        <v>146</v>
      </c>
      <c r="F66" s="49" t="s">
        <v>146</v>
      </c>
      <c r="G66" s="52" t="s">
        <v>73</v>
      </c>
      <c r="H66" s="62"/>
      <c r="I66" s="54"/>
    </row>
    <row r="67" customFormat="false" ht="15" hidden="false" customHeight="false" outlineLevel="0" collapsed="false">
      <c r="A67" s="64"/>
      <c r="B67" s="49"/>
      <c r="C67" s="50" t="s">
        <v>147</v>
      </c>
      <c r="D67" s="49" t="s">
        <v>57</v>
      </c>
      <c r="E67" s="49" t="s">
        <v>57</v>
      </c>
      <c r="F67" s="49" t="s">
        <v>57</v>
      </c>
      <c r="G67" s="52" t="s">
        <v>66</v>
      </c>
      <c r="H67" s="62"/>
      <c r="I67" s="54"/>
    </row>
    <row r="68" customFormat="false" ht="30" hidden="false" customHeight="false" outlineLevel="0" collapsed="false">
      <c r="A68" s="64"/>
      <c r="B68" s="49"/>
      <c r="C68" s="50" t="s">
        <v>148</v>
      </c>
      <c r="D68" s="49" t="s">
        <v>57</v>
      </c>
      <c r="E68" s="74" t="s">
        <v>149</v>
      </c>
      <c r="F68" s="49" t="s">
        <v>57</v>
      </c>
      <c r="G68" s="75" t="s">
        <v>150</v>
      </c>
      <c r="H68" s="62"/>
      <c r="I68" s="76"/>
    </row>
    <row r="69" customFormat="false" ht="15" hidden="false" customHeight="false" outlineLevel="0" collapsed="false">
      <c r="A69" s="64"/>
      <c r="B69" s="49"/>
      <c r="C69" s="70" t="s">
        <v>151</v>
      </c>
      <c r="D69" s="49" t="s">
        <v>57</v>
      </c>
      <c r="E69" s="49" t="s">
        <v>57</v>
      </c>
      <c r="F69" s="49" t="s">
        <v>57</v>
      </c>
      <c r="G69" s="52" t="s">
        <v>66</v>
      </c>
      <c r="H69" s="62"/>
      <c r="I69" s="54"/>
    </row>
    <row r="70" customFormat="false" ht="14.25" hidden="false" customHeight="true" outlineLevel="0" collapsed="false">
      <c r="A70" s="64"/>
      <c r="B70" s="49"/>
      <c r="C70" s="50" t="s">
        <v>152</v>
      </c>
      <c r="D70" s="49"/>
      <c r="E70" s="49"/>
      <c r="F70" s="49"/>
      <c r="G70" s="52" t="s">
        <v>66</v>
      </c>
      <c r="H70" s="62"/>
      <c r="I70" s="54"/>
    </row>
    <row r="71" customFormat="false" ht="45" hidden="false" customHeight="false" outlineLevel="0" collapsed="false">
      <c r="A71" s="64"/>
      <c r="B71" s="49"/>
      <c r="C71" s="50" t="s">
        <v>153</v>
      </c>
      <c r="D71" s="77" t="s">
        <v>154</v>
      </c>
      <c r="E71" s="51" t="s">
        <v>52</v>
      </c>
      <c r="F71" s="51" t="s">
        <v>155</v>
      </c>
      <c r="G71" s="52" t="s">
        <v>156</v>
      </c>
      <c r="H71" s="62"/>
      <c r="I71" s="54"/>
    </row>
    <row r="72" customFormat="false" ht="15" hidden="false" customHeight="false" outlineLevel="0" collapsed="false">
      <c r="A72" s="64"/>
      <c r="B72" s="49"/>
      <c r="C72" s="50" t="s">
        <v>157</v>
      </c>
      <c r="D72" s="49" t="s">
        <v>57</v>
      </c>
      <c r="E72" s="51" t="s">
        <v>52</v>
      </c>
      <c r="F72" s="51" t="s">
        <v>52</v>
      </c>
      <c r="G72" s="52" t="s">
        <v>66</v>
      </c>
      <c r="H72" s="62"/>
      <c r="I72" s="54"/>
    </row>
    <row r="73" customFormat="false" ht="15" hidden="false" customHeight="false" outlineLevel="0" collapsed="false">
      <c r="A73" s="64"/>
      <c r="B73" s="49"/>
      <c r="C73" s="50" t="s">
        <v>158</v>
      </c>
      <c r="D73" s="49" t="s">
        <v>57</v>
      </c>
      <c r="E73" s="51" t="s">
        <v>52</v>
      </c>
      <c r="F73" s="51" t="s">
        <v>52</v>
      </c>
      <c r="G73" s="66" t="s">
        <v>159</v>
      </c>
      <c r="H73" s="62"/>
      <c r="I73" s="54"/>
    </row>
    <row r="74" customFormat="false" ht="30" hidden="false" customHeight="true" outlineLevel="0" collapsed="false">
      <c r="A74" s="64"/>
      <c r="B74" s="49" t="s">
        <v>160</v>
      </c>
      <c r="C74" s="50" t="s">
        <v>161</v>
      </c>
      <c r="D74" s="49" t="s">
        <v>52</v>
      </c>
      <c r="E74" s="51" t="s">
        <v>57</v>
      </c>
      <c r="F74" s="51" t="s">
        <v>57</v>
      </c>
      <c r="G74" s="52" t="s">
        <v>66</v>
      </c>
      <c r="H74" s="62"/>
      <c r="I74" s="54"/>
    </row>
    <row r="75" customFormat="false" ht="15" hidden="false" customHeight="false" outlineLevel="0" collapsed="false">
      <c r="A75" s="64"/>
      <c r="B75" s="49"/>
      <c r="C75" s="50" t="s">
        <v>162</v>
      </c>
      <c r="D75" s="49" t="s">
        <v>52</v>
      </c>
      <c r="E75" s="51" t="s">
        <v>57</v>
      </c>
      <c r="F75" s="51" t="s">
        <v>57</v>
      </c>
      <c r="G75" s="52" t="s">
        <v>66</v>
      </c>
      <c r="H75" s="62"/>
      <c r="I75" s="54"/>
    </row>
    <row r="76" customFormat="false" ht="15" hidden="false" customHeight="false" outlineLevel="0" collapsed="false">
      <c r="A76" s="64"/>
      <c r="B76" s="49"/>
      <c r="C76" s="50" t="s">
        <v>163</v>
      </c>
      <c r="D76" s="49" t="s">
        <v>52</v>
      </c>
      <c r="E76" s="51" t="s">
        <v>57</v>
      </c>
      <c r="F76" s="51" t="s">
        <v>57</v>
      </c>
      <c r="G76" s="52" t="s">
        <v>66</v>
      </c>
      <c r="H76" s="62"/>
      <c r="I76" s="54"/>
    </row>
    <row r="77" customFormat="false" ht="15" hidden="false" customHeight="false" outlineLevel="0" collapsed="false">
      <c r="A77" s="64"/>
      <c r="B77" s="49"/>
      <c r="C77" s="56" t="s">
        <v>164</v>
      </c>
      <c r="D77" s="49"/>
      <c r="E77" s="51"/>
      <c r="F77" s="51"/>
      <c r="G77" s="66"/>
      <c r="H77" s="62"/>
      <c r="I77" s="54"/>
    </row>
    <row r="78" customFormat="false" ht="15" hidden="false" customHeight="false" outlineLevel="0" collapsed="false">
      <c r="A78" s="64"/>
      <c r="B78" s="49"/>
      <c r="C78" s="60" t="s">
        <v>165</v>
      </c>
      <c r="D78" s="49" t="s">
        <v>52</v>
      </c>
      <c r="E78" s="51" t="s">
        <v>57</v>
      </c>
      <c r="F78" s="51" t="s">
        <v>57</v>
      </c>
      <c r="G78" s="52" t="s">
        <v>66</v>
      </c>
      <c r="H78" s="62"/>
      <c r="I78" s="54"/>
    </row>
    <row r="79" customFormat="false" ht="15" hidden="false" customHeight="false" outlineLevel="0" collapsed="false">
      <c r="A79" s="64"/>
      <c r="B79" s="49"/>
      <c r="C79" s="60" t="s">
        <v>166</v>
      </c>
      <c r="D79" s="49" t="s">
        <v>52</v>
      </c>
      <c r="E79" s="51" t="s">
        <v>57</v>
      </c>
      <c r="F79" s="51" t="s">
        <v>57</v>
      </c>
      <c r="G79" s="52" t="s">
        <v>66</v>
      </c>
      <c r="H79" s="62"/>
      <c r="I79" s="78"/>
    </row>
    <row r="80" customFormat="false" ht="15" hidden="false" customHeight="false" outlineLevel="0" collapsed="false">
      <c r="A80" s="64"/>
      <c r="B80" s="49"/>
      <c r="C80" s="60" t="s">
        <v>167</v>
      </c>
      <c r="D80" s="49" t="s">
        <v>52</v>
      </c>
      <c r="E80" s="51" t="s">
        <v>57</v>
      </c>
      <c r="F80" s="51" t="s">
        <v>57</v>
      </c>
      <c r="G80" s="52" t="s">
        <v>66</v>
      </c>
      <c r="H80" s="62"/>
      <c r="I80" s="76"/>
    </row>
    <row r="81" customFormat="false" ht="30" hidden="false" customHeight="false" outlineLevel="0" collapsed="false">
      <c r="A81" s="64"/>
      <c r="B81" s="49"/>
      <c r="C81" s="60" t="s">
        <v>168</v>
      </c>
      <c r="D81" s="49" t="s">
        <v>52</v>
      </c>
      <c r="E81" s="51" t="s">
        <v>57</v>
      </c>
      <c r="F81" s="51" t="s">
        <v>57</v>
      </c>
      <c r="G81" s="52" t="s">
        <v>66</v>
      </c>
      <c r="H81" s="62"/>
      <c r="I81" s="76"/>
    </row>
    <row r="82" customFormat="false" ht="15" hidden="false" customHeight="false" outlineLevel="0" collapsed="false">
      <c r="A82" s="64"/>
      <c r="B82" s="49"/>
      <c r="C82" s="60" t="s">
        <v>169</v>
      </c>
      <c r="D82" s="49" t="s">
        <v>52</v>
      </c>
      <c r="E82" s="51" t="s">
        <v>57</v>
      </c>
      <c r="F82" s="51" t="s">
        <v>57</v>
      </c>
      <c r="G82" s="52" t="s">
        <v>66</v>
      </c>
      <c r="H82" s="62"/>
      <c r="I82" s="76"/>
    </row>
    <row r="83" customFormat="false" ht="15" hidden="false" customHeight="false" outlineLevel="0" collapsed="false">
      <c r="A83" s="64"/>
      <c r="B83" s="49"/>
      <c r="C83" s="56" t="s">
        <v>170</v>
      </c>
      <c r="D83" s="49"/>
      <c r="E83" s="51"/>
      <c r="F83" s="51"/>
      <c r="G83" s="52" t="s">
        <v>66</v>
      </c>
      <c r="H83" s="62"/>
      <c r="I83" s="76"/>
    </row>
    <row r="84" customFormat="false" ht="15" hidden="false" customHeight="false" outlineLevel="0" collapsed="false">
      <c r="A84" s="64"/>
      <c r="B84" s="49"/>
      <c r="C84" s="60" t="s">
        <v>171</v>
      </c>
      <c r="D84" s="49" t="s">
        <v>52</v>
      </c>
      <c r="E84" s="51" t="s">
        <v>57</v>
      </c>
      <c r="F84" s="51" t="s">
        <v>57</v>
      </c>
      <c r="G84" s="52" t="s">
        <v>66</v>
      </c>
      <c r="H84" s="62"/>
      <c r="I84" s="54"/>
    </row>
    <row r="85" customFormat="false" ht="15" hidden="false" customHeight="false" outlineLevel="0" collapsed="false">
      <c r="A85" s="64"/>
      <c r="B85" s="49"/>
      <c r="C85" s="60" t="s">
        <v>172</v>
      </c>
      <c r="D85" s="49" t="s">
        <v>52</v>
      </c>
      <c r="E85" s="51" t="s">
        <v>57</v>
      </c>
      <c r="F85" s="51" t="s">
        <v>57</v>
      </c>
      <c r="G85" s="52" t="s">
        <v>66</v>
      </c>
      <c r="H85" s="62"/>
      <c r="I85" s="54"/>
    </row>
    <row r="86" customFormat="false" ht="15" hidden="false" customHeight="false" outlineLevel="0" collapsed="false">
      <c r="A86" s="64"/>
      <c r="B86" s="49"/>
      <c r="C86" s="60" t="s">
        <v>173</v>
      </c>
      <c r="D86" s="49" t="s">
        <v>57</v>
      </c>
      <c r="E86" s="51" t="s">
        <v>57</v>
      </c>
      <c r="F86" s="51" t="s">
        <v>57</v>
      </c>
      <c r="G86" s="52" t="s">
        <v>66</v>
      </c>
      <c r="H86" s="62"/>
      <c r="I86" s="54"/>
    </row>
    <row r="87" customFormat="false" ht="15" hidden="false" customHeight="false" outlineLevel="0" collapsed="false">
      <c r="A87" s="64"/>
      <c r="B87" s="49"/>
      <c r="C87" s="60" t="s">
        <v>174</v>
      </c>
      <c r="D87" s="49" t="s">
        <v>52</v>
      </c>
      <c r="E87" s="51" t="s">
        <v>57</v>
      </c>
      <c r="F87" s="51" t="s">
        <v>57</v>
      </c>
      <c r="G87" s="52" t="s">
        <v>66</v>
      </c>
      <c r="H87" s="62"/>
      <c r="I87" s="54"/>
    </row>
    <row r="88" customFormat="false" ht="30" hidden="false" customHeight="false" outlineLevel="0" collapsed="false">
      <c r="A88" s="64"/>
      <c r="B88" s="49"/>
      <c r="C88" s="60" t="s">
        <v>175</v>
      </c>
      <c r="D88" s="49" t="s">
        <v>52</v>
      </c>
      <c r="E88" s="51" t="s">
        <v>57</v>
      </c>
      <c r="F88" s="51" t="s">
        <v>57</v>
      </c>
      <c r="G88" s="52" t="s">
        <v>66</v>
      </c>
      <c r="H88" s="62"/>
      <c r="I88" s="54"/>
    </row>
    <row r="89" customFormat="false" ht="75" hidden="false" customHeight="false" outlineLevel="0" collapsed="false">
      <c r="A89" s="64"/>
      <c r="B89" s="49"/>
      <c r="C89" s="50" t="s">
        <v>176</v>
      </c>
      <c r="D89" s="49"/>
      <c r="E89" s="51"/>
      <c r="F89" s="51"/>
      <c r="G89" s="66" t="s">
        <v>66</v>
      </c>
      <c r="H89" s="62"/>
      <c r="I89" s="54"/>
    </row>
    <row r="90" customFormat="false" ht="45" hidden="false" customHeight="false" outlineLevel="0" collapsed="false">
      <c r="A90" s="64"/>
      <c r="B90" s="49"/>
      <c r="C90" s="60" t="s">
        <v>177</v>
      </c>
      <c r="D90" s="49" t="s">
        <v>57</v>
      </c>
      <c r="E90" s="51" t="s">
        <v>52</v>
      </c>
      <c r="F90" s="51" t="s">
        <v>52</v>
      </c>
      <c r="G90" s="52" t="s">
        <v>66</v>
      </c>
      <c r="H90" s="62"/>
      <c r="I90" s="54"/>
    </row>
    <row r="91" customFormat="false" ht="30" hidden="false" customHeight="false" outlineLevel="0" collapsed="false">
      <c r="A91" s="64"/>
      <c r="B91" s="49"/>
      <c r="C91" s="50" t="s">
        <v>178</v>
      </c>
      <c r="D91" s="49" t="s">
        <v>57</v>
      </c>
      <c r="E91" s="51" t="s">
        <v>52</v>
      </c>
      <c r="F91" s="51" t="s">
        <v>52</v>
      </c>
      <c r="G91" s="52" t="s">
        <v>66</v>
      </c>
      <c r="H91" s="62"/>
      <c r="I91" s="54"/>
    </row>
    <row r="92" customFormat="false" ht="30" hidden="false" customHeight="false" outlineLevel="0" collapsed="false">
      <c r="A92" s="64"/>
      <c r="B92" s="49"/>
      <c r="C92" s="50" t="s">
        <v>179</v>
      </c>
      <c r="D92" s="49" t="s">
        <v>57</v>
      </c>
      <c r="E92" s="51" t="s">
        <v>52</v>
      </c>
      <c r="F92" s="51" t="s">
        <v>52</v>
      </c>
      <c r="G92" s="52" t="s">
        <v>66</v>
      </c>
      <c r="H92" s="62"/>
      <c r="I92" s="54"/>
    </row>
    <row r="93" customFormat="false" ht="30" hidden="false" customHeight="false" outlineLevel="0" collapsed="false">
      <c r="A93" s="64"/>
      <c r="B93" s="49"/>
      <c r="C93" s="50" t="s">
        <v>180</v>
      </c>
      <c r="D93" s="49" t="s">
        <v>57</v>
      </c>
      <c r="E93" s="51" t="s">
        <v>52</v>
      </c>
      <c r="F93" s="51" t="s">
        <v>52</v>
      </c>
      <c r="G93" s="52" t="s">
        <v>66</v>
      </c>
      <c r="H93" s="62"/>
      <c r="I93" s="54"/>
    </row>
    <row r="94" customFormat="false" ht="15" hidden="false" customHeight="false" outlineLevel="0" collapsed="false">
      <c r="A94" s="64"/>
      <c r="B94" s="49"/>
      <c r="C94" s="50" t="s">
        <v>181</v>
      </c>
      <c r="D94" s="49" t="s">
        <v>57</v>
      </c>
      <c r="E94" s="51" t="s">
        <v>52</v>
      </c>
      <c r="F94" s="51" t="s">
        <v>52</v>
      </c>
      <c r="G94" s="52" t="s">
        <v>66</v>
      </c>
      <c r="H94" s="62"/>
      <c r="I94" s="54"/>
    </row>
    <row r="95" customFormat="false" ht="15" hidden="false" customHeight="false" outlineLevel="0" collapsed="false">
      <c r="A95" s="64"/>
      <c r="B95" s="49"/>
      <c r="C95" s="50" t="s">
        <v>182</v>
      </c>
      <c r="D95" s="49" t="s">
        <v>57</v>
      </c>
      <c r="E95" s="51" t="s">
        <v>52</v>
      </c>
      <c r="F95" s="51" t="s">
        <v>52</v>
      </c>
      <c r="G95" s="52" t="s">
        <v>66</v>
      </c>
      <c r="H95" s="62"/>
      <c r="I95" s="54"/>
    </row>
    <row r="96" customFormat="false" ht="25.5" hidden="false" customHeight="false" outlineLevel="0" collapsed="false">
      <c r="A96" s="64"/>
      <c r="B96" s="79" t="s">
        <v>183</v>
      </c>
      <c r="C96" s="80" t="s">
        <v>184</v>
      </c>
      <c r="D96" s="49" t="s">
        <v>57</v>
      </c>
      <c r="E96" s="51" t="s">
        <v>52</v>
      </c>
      <c r="F96" s="51" t="s">
        <v>52</v>
      </c>
      <c r="G96" s="52" t="s">
        <v>66</v>
      </c>
      <c r="H96" s="62"/>
      <c r="I96" s="54"/>
    </row>
    <row r="97" customFormat="false" ht="15" hidden="false" customHeight="false" outlineLevel="0" collapsed="false">
      <c r="A97" s="81" t="s">
        <v>185</v>
      </c>
      <c r="B97" s="82" t="s">
        <v>44</v>
      </c>
      <c r="C97" s="83" t="n">
        <v>1</v>
      </c>
      <c r="D97" s="70"/>
      <c r="E97" s="51"/>
      <c r="F97" s="51"/>
      <c r="G97" s="66"/>
      <c r="H97" s="53"/>
      <c r="I97" s="54"/>
    </row>
    <row r="98" customFormat="false" ht="27.75" hidden="false" customHeight="true" outlineLevel="0" collapsed="false">
      <c r="A98" s="81"/>
      <c r="B98" s="49" t="s">
        <v>45</v>
      </c>
      <c r="C98" s="50" t="s">
        <v>126</v>
      </c>
      <c r="D98" s="49" t="s">
        <v>186</v>
      </c>
      <c r="E98" s="51" t="s">
        <v>52</v>
      </c>
      <c r="F98" s="51" t="s">
        <v>52</v>
      </c>
      <c r="G98" s="52" t="s">
        <v>187</v>
      </c>
      <c r="H98" s="62"/>
      <c r="I98" s="54"/>
    </row>
    <row r="99" customFormat="false" ht="30" hidden="false" customHeight="false" outlineLevel="0" collapsed="false">
      <c r="A99" s="81"/>
      <c r="B99" s="49"/>
      <c r="C99" s="50" t="s">
        <v>188</v>
      </c>
      <c r="D99" s="49" t="s">
        <v>189</v>
      </c>
      <c r="E99" s="51" t="s">
        <v>190</v>
      </c>
      <c r="F99" s="51" t="s">
        <v>190</v>
      </c>
      <c r="G99" s="66" t="s">
        <v>191</v>
      </c>
      <c r="H99" s="62"/>
      <c r="I99" s="54"/>
    </row>
    <row r="100" customFormat="false" ht="15" hidden="false" customHeight="false" outlineLevel="0" collapsed="false">
      <c r="A100" s="81"/>
      <c r="B100" s="49"/>
      <c r="C100" s="50" t="s">
        <v>129</v>
      </c>
      <c r="D100" s="49" t="s">
        <v>90</v>
      </c>
      <c r="E100" s="51" t="s">
        <v>52</v>
      </c>
      <c r="F100" s="51" t="s">
        <v>52</v>
      </c>
      <c r="G100" s="52" t="s">
        <v>130</v>
      </c>
      <c r="H100" s="62"/>
      <c r="I100" s="54"/>
    </row>
    <row r="101" customFormat="false" ht="15" hidden="false" customHeight="false" outlineLevel="0" collapsed="false">
      <c r="A101" s="81"/>
      <c r="B101" s="49"/>
      <c r="C101" s="50" t="s">
        <v>131</v>
      </c>
      <c r="D101" s="49" t="s">
        <v>57</v>
      </c>
      <c r="E101" s="49" t="s">
        <v>57</v>
      </c>
      <c r="F101" s="49" t="s">
        <v>57</v>
      </c>
      <c r="G101" s="52" t="s">
        <v>66</v>
      </c>
      <c r="H101" s="62"/>
      <c r="I101" s="54"/>
    </row>
    <row r="102" customFormat="false" ht="35.25" hidden="false" customHeight="true" outlineLevel="0" collapsed="false">
      <c r="A102" s="81"/>
      <c r="B102" s="49"/>
      <c r="C102" s="50" t="s">
        <v>192</v>
      </c>
      <c r="D102" s="49" t="s">
        <v>57</v>
      </c>
      <c r="E102" s="51" t="s">
        <v>52</v>
      </c>
      <c r="F102" s="51" t="s">
        <v>52</v>
      </c>
      <c r="G102" s="52" t="s">
        <v>66</v>
      </c>
      <c r="H102" s="62"/>
      <c r="I102" s="54"/>
    </row>
    <row r="103" customFormat="false" ht="15" hidden="false" customHeight="true" outlineLevel="0" collapsed="false">
      <c r="A103" s="64" t="s">
        <v>193</v>
      </c>
      <c r="B103" s="82" t="s">
        <v>44</v>
      </c>
      <c r="C103" s="65" t="n">
        <v>1</v>
      </c>
      <c r="D103" s="70"/>
      <c r="E103" s="51"/>
      <c r="F103" s="51"/>
      <c r="G103" s="66"/>
      <c r="H103" s="53"/>
      <c r="I103" s="54"/>
    </row>
    <row r="104" customFormat="false" ht="27.75" hidden="false" customHeight="true" outlineLevel="0" collapsed="false">
      <c r="A104" s="64"/>
      <c r="B104" s="49" t="s">
        <v>45</v>
      </c>
      <c r="C104" s="50" t="s">
        <v>194</v>
      </c>
      <c r="D104" s="49" t="s">
        <v>195</v>
      </c>
      <c r="E104" s="51" t="s">
        <v>52</v>
      </c>
      <c r="F104" s="51" t="s">
        <v>52</v>
      </c>
      <c r="G104" s="52" t="s">
        <v>196</v>
      </c>
      <c r="H104" s="62"/>
      <c r="I104" s="54"/>
    </row>
    <row r="105" customFormat="false" ht="15" hidden="false" customHeight="false" outlineLevel="0" collapsed="false">
      <c r="A105" s="64"/>
      <c r="B105" s="49"/>
      <c r="C105" s="50" t="s">
        <v>197</v>
      </c>
      <c r="D105" s="49" t="s">
        <v>90</v>
      </c>
      <c r="E105" s="51" t="s">
        <v>52</v>
      </c>
      <c r="F105" s="51" t="s">
        <v>52</v>
      </c>
      <c r="G105" s="52" t="s">
        <v>130</v>
      </c>
      <c r="H105" s="62"/>
      <c r="I105" s="54"/>
    </row>
    <row r="106" customFormat="false" ht="15" hidden="false" customHeight="false" outlineLevel="0" collapsed="false">
      <c r="A106" s="64"/>
      <c r="B106" s="49"/>
      <c r="C106" s="50" t="s">
        <v>198</v>
      </c>
      <c r="D106" s="49" t="s">
        <v>123</v>
      </c>
      <c r="E106" s="51" t="s">
        <v>110</v>
      </c>
      <c r="F106" s="51" t="s">
        <v>110</v>
      </c>
      <c r="G106" s="66" t="s">
        <v>123</v>
      </c>
      <c r="H106" s="62"/>
      <c r="I106" s="54"/>
    </row>
    <row r="107" customFormat="false" ht="15" hidden="false" customHeight="false" outlineLevel="0" collapsed="false">
      <c r="A107" s="64"/>
      <c r="B107" s="49"/>
      <c r="C107" s="60" t="s">
        <v>111</v>
      </c>
      <c r="D107" s="49" t="s">
        <v>57</v>
      </c>
      <c r="E107" s="51" t="s">
        <v>52</v>
      </c>
      <c r="F107" s="51" t="s">
        <v>52</v>
      </c>
      <c r="G107" s="52" t="s">
        <v>66</v>
      </c>
      <c r="H107" s="62"/>
      <c r="I107" s="54"/>
    </row>
    <row r="108" customFormat="false" ht="15" hidden="false" customHeight="true" outlineLevel="0" collapsed="false">
      <c r="A108" s="74" t="s">
        <v>199</v>
      </c>
      <c r="B108" s="82" t="s">
        <v>44</v>
      </c>
      <c r="C108" s="84" t="n">
        <v>1</v>
      </c>
      <c r="D108" s="70"/>
      <c r="E108" s="82"/>
      <c r="F108" s="82"/>
      <c r="G108" s="85"/>
      <c r="H108" s="86"/>
      <c r="I108" s="87"/>
    </row>
    <row r="109" customFormat="false" ht="30" hidden="false" customHeight="true" outlineLevel="0" collapsed="false">
      <c r="A109" s="74"/>
      <c r="B109" s="49" t="s">
        <v>200</v>
      </c>
      <c r="C109" s="50" t="s">
        <v>201</v>
      </c>
      <c r="D109" s="70"/>
      <c r="E109" s="82"/>
      <c r="F109" s="82"/>
      <c r="G109" s="66" t="s">
        <v>202</v>
      </c>
      <c r="H109" s="62"/>
      <c r="I109" s="54"/>
    </row>
    <row r="110" customFormat="false" ht="15" hidden="false" customHeight="false" outlineLevel="0" collapsed="false">
      <c r="A110" s="74"/>
      <c r="B110" s="49"/>
      <c r="C110" s="70" t="s">
        <v>203</v>
      </c>
      <c r="D110" s="70"/>
      <c r="E110" s="82"/>
      <c r="F110" s="82"/>
      <c r="G110" s="52" t="s">
        <v>66</v>
      </c>
      <c r="H110" s="62"/>
      <c r="I110" s="87"/>
    </row>
    <row r="111" customFormat="false" ht="30" hidden="false" customHeight="false" outlineLevel="0" collapsed="false">
      <c r="A111" s="74"/>
      <c r="B111" s="49"/>
      <c r="C111" s="88" t="s">
        <v>204</v>
      </c>
      <c r="D111" s="70"/>
      <c r="E111" s="82"/>
      <c r="F111" s="82"/>
      <c r="G111" s="52" t="s">
        <v>66</v>
      </c>
      <c r="H111" s="62"/>
      <c r="I111" s="87"/>
    </row>
    <row r="112" customFormat="false" ht="30" hidden="false" customHeight="false" outlineLevel="0" collapsed="false">
      <c r="A112" s="74"/>
      <c r="B112" s="49"/>
      <c r="C112" s="89" t="s">
        <v>205</v>
      </c>
      <c r="D112" s="70"/>
      <c r="E112" s="82"/>
      <c r="F112" s="82"/>
      <c r="G112" s="52" t="s">
        <v>66</v>
      </c>
      <c r="H112" s="62"/>
      <c r="I112" s="87"/>
    </row>
    <row r="113" customFormat="false" ht="15" hidden="false" customHeight="true" outlineLevel="0" collapsed="false">
      <c r="A113" s="49" t="s">
        <v>206</v>
      </c>
      <c r="B113" s="82" t="s">
        <v>44</v>
      </c>
      <c r="C113" s="84" t="n">
        <v>1</v>
      </c>
      <c r="D113" s="49"/>
      <c r="E113" s="51"/>
      <c r="F113" s="51"/>
      <c r="G113" s="46"/>
      <c r="H113" s="62"/>
      <c r="I113" s="54"/>
    </row>
    <row r="114" customFormat="false" ht="15" hidden="false" customHeight="true" outlineLevel="0" collapsed="false">
      <c r="A114" s="49"/>
      <c r="B114" s="49" t="s">
        <v>207</v>
      </c>
      <c r="C114" s="60" t="s">
        <v>208</v>
      </c>
      <c r="D114" s="49" t="s">
        <v>57</v>
      </c>
      <c r="E114" s="51" t="s">
        <v>52</v>
      </c>
      <c r="F114" s="51" t="s">
        <v>52</v>
      </c>
      <c r="G114" s="52" t="s">
        <v>66</v>
      </c>
      <c r="H114" s="62"/>
      <c r="I114" s="54"/>
    </row>
    <row r="115" customFormat="false" ht="30" hidden="false" customHeight="false" outlineLevel="0" collapsed="false">
      <c r="A115" s="49"/>
      <c r="B115" s="49"/>
      <c r="C115" s="60" t="s">
        <v>209</v>
      </c>
      <c r="D115" s="49"/>
      <c r="E115" s="51"/>
      <c r="F115" s="51"/>
      <c r="G115" s="52" t="s">
        <v>66</v>
      </c>
      <c r="H115" s="62"/>
      <c r="I115" s="54"/>
    </row>
    <row r="116" customFormat="false" ht="60.75" hidden="false" customHeight="true" outlineLevel="0" collapsed="false">
      <c r="A116" s="49"/>
      <c r="B116" s="49"/>
      <c r="C116" s="60" t="s">
        <v>210</v>
      </c>
      <c r="D116" s="49"/>
      <c r="E116" s="51"/>
      <c r="F116" s="51"/>
      <c r="G116" s="52" t="s">
        <v>66</v>
      </c>
      <c r="H116" s="62"/>
      <c r="I116" s="54"/>
    </row>
    <row r="117" customFormat="false" ht="45" hidden="false" customHeight="false" outlineLevel="0" collapsed="false">
      <c r="A117" s="49"/>
      <c r="B117" s="49"/>
      <c r="C117" s="60" t="s">
        <v>211</v>
      </c>
      <c r="D117" s="49"/>
      <c r="E117" s="51"/>
      <c r="F117" s="51"/>
      <c r="G117" s="52" t="s">
        <v>66</v>
      </c>
      <c r="H117" s="62"/>
      <c r="I117" s="54"/>
    </row>
    <row r="118" customFormat="false" ht="15" hidden="false" customHeight="false" outlineLevel="0" collapsed="false">
      <c r="A118" s="49"/>
      <c r="B118" s="49"/>
      <c r="C118" s="50" t="s">
        <v>212</v>
      </c>
      <c r="D118" s="49"/>
      <c r="E118" s="51"/>
      <c r="F118" s="51"/>
      <c r="G118" s="52" t="s">
        <v>66</v>
      </c>
      <c r="H118" s="62"/>
      <c r="I118" s="54"/>
    </row>
    <row r="119" customFormat="false" ht="30" hidden="false" customHeight="false" outlineLevel="0" collapsed="false">
      <c r="A119" s="49"/>
      <c r="B119" s="49"/>
      <c r="C119" s="60" t="s">
        <v>213</v>
      </c>
      <c r="D119" s="49" t="s">
        <v>57</v>
      </c>
      <c r="E119" s="51" t="s">
        <v>52</v>
      </c>
      <c r="F119" s="51" t="s">
        <v>52</v>
      </c>
      <c r="G119" s="52" t="s">
        <v>66</v>
      </c>
      <c r="H119" s="62"/>
      <c r="I119" s="54"/>
    </row>
    <row r="120" customFormat="false" ht="30" hidden="false" customHeight="false" outlineLevel="0" collapsed="false">
      <c r="A120" s="49"/>
      <c r="B120" s="49"/>
      <c r="C120" s="60" t="s">
        <v>214</v>
      </c>
      <c r="D120" s="49" t="s">
        <v>57</v>
      </c>
      <c r="E120" s="51" t="s">
        <v>52</v>
      </c>
      <c r="F120" s="51" t="s">
        <v>52</v>
      </c>
      <c r="G120" s="52" t="s">
        <v>66</v>
      </c>
      <c r="H120" s="62"/>
      <c r="I120" s="54"/>
    </row>
    <row r="121" customFormat="false" ht="15" hidden="false" customHeight="false" outlineLevel="0" collapsed="false">
      <c r="A121" s="49"/>
      <c r="B121" s="49"/>
      <c r="C121" s="60" t="s">
        <v>215</v>
      </c>
      <c r="D121" s="49"/>
      <c r="E121" s="51"/>
      <c r="F121" s="51"/>
      <c r="G121" s="52" t="s">
        <v>66</v>
      </c>
      <c r="H121" s="62"/>
      <c r="I121" s="54"/>
    </row>
    <row r="122" customFormat="false" ht="30" hidden="false" customHeight="false" outlineLevel="0" collapsed="false">
      <c r="A122" s="49"/>
      <c r="B122" s="49"/>
      <c r="C122" s="60" t="s">
        <v>216</v>
      </c>
      <c r="D122" s="49" t="s">
        <v>57</v>
      </c>
      <c r="E122" s="51" t="s">
        <v>52</v>
      </c>
      <c r="F122" s="51" t="s">
        <v>52</v>
      </c>
      <c r="G122" s="52" t="s">
        <v>66</v>
      </c>
      <c r="H122" s="62"/>
      <c r="I122" s="54"/>
    </row>
    <row r="123" customFormat="false" ht="45" hidden="false" customHeight="true" outlineLevel="0" collapsed="false">
      <c r="A123" s="49"/>
      <c r="B123" s="49" t="s">
        <v>217</v>
      </c>
      <c r="C123" s="60" t="s">
        <v>218</v>
      </c>
      <c r="D123" s="49" t="s">
        <v>57</v>
      </c>
      <c r="E123" s="51" t="s">
        <v>52</v>
      </c>
      <c r="F123" s="51" t="s">
        <v>52</v>
      </c>
      <c r="G123" s="52" t="s">
        <v>66</v>
      </c>
      <c r="H123" s="62"/>
      <c r="I123" s="54"/>
    </row>
    <row r="124" customFormat="false" ht="30" hidden="false" customHeight="false" outlineLevel="0" collapsed="false">
      <c r="A124" s="49"/>
      <c r="B124" s="49"/>
      <c r="C124" s="60" t="s">
        <v>219</v>
      </c>
      <c r="D124" s="90"/>
      <c r="E124" s="51"/>
      <c r="F124" s="51"/>
      <c r="G124" s="66" t="s">
        <v>66</v>
      </c>
      <c r="H124" s="62"/>
      <c r="I124" s="54"/>
    </row>
    <row r="125" customFormat="false" ht="45" hidden="false" customHeight="false" outlineLevel="0" collapsed="false">
      <c r="A125" s="49"/>
      <c r="B125" s="49"/>
      <c r="C125" s="60" t="s">
        <v>220</v>
      </c>
      <c r="D125" s="49" t="s">
        <v>57</v>
      </c>
      <c r="E125" s="51" t="s">
        <v>52</v>
      </c>
      <c r="F125" s="51" t="s">
        <v>52</v>
      </c>
      <c r="G125" s="52" t="s">
        <v>66</v>
      </c>
      <c r="H125" s="62"/>
      <c r="I125" s="54"/>
    </row>
    <row r="126" customFormat="false" ht="15" hidden="false" customHeight="false" outlineLevel="0" collapsed="false">
      <c r="A126" s="49"/>
      <c r="B126" s="49"/>
      <c r="C126" s="60" t="s">
        <v>221</v>
      </c>
      <c r="D126" s="49"/>
      <c r="E126" s="51"/>
      <c r="F126" s="51"/>
      <c r="G126" s="52" t="s">
        <v>66</v>
      </c>
      <c r="H126" s="62"/>
      <c r="I126" s="54"/>
    </row>
    <row r="127" customFormat="false" ht="15" hidden="false" customHeight="false" outlineLevel="0" collapsed="false">
      <c r="A127" s="49"/>
      <c r="B127" s="49"/>
      <c r="C127" s="60" t="s">
        <v>222</v>
      </c>
      <c r="D127" s="49"/>
      <c r="E127" s="51"/>
      <c r="F127" s="51"/>
      <c r="G127" s="52" t="s">
        <v>66</v>
      </c>
      <c r="H127" s="62"/>
      <c r="I127" s="54"/>
    </row>
    <row r="128" customFormat="false" ht="15" hidden="false" customHeight="false" outlineLevel="0" collapsed="false">
      <c r="A128" s="49"/>
      <c r="B128" s="49"/>
      <c r="C128" s="60" t="s">
        <v>223</v>
      </c>
      <c r="D128" s="49" t="s">
        <v>57</v>
      </c>
      <c r="E128" s="51" t="s">
        <v>52</v>
      </c>
      <c r="F128" s="51" t="s">
        <v>52</v>
      </c>
      <c r="G128" s="52" t="s">
        <v>66</v>
      </c>
      <c r="H128" s="62"/>
      <c r="I128" s="54"/>
    </row>
    <row r="129" customFormat="false" ht="15" hidden="false" customHeight="false" outlineLevel="0" collapsed="false">
      <c r="A129" s="49"/>
      <c r="B129" s="49"/>
      <c r="C129" s="60" t="s">
        <v>224</v>
      </c>
      <c r="D129" s="49"/>
      <c r="E129" s="51"/>
      <c r="F129" s="51"/>
      <c r="G129" s="52" t="s">
        <v>66</v>
      </c>
      <c r="H129" s="62"/>
      <c r="I129" s="54"/>
    </row>
    <row r="130" customFormat="false" ht="15" hidden="false" customHeight="false" outlineLevel="0" collapsed="false">
      <c r="A130" s="49"/>
      <c r="B130" s="49"/>
      <c r="C130" s="60" t="s">
        <v>225</v>
      </c>
      <c r="D130" s="49"/>
      <c r="E130" s="51"/>
      <c r="F130" s="51"/>
      <c r="G130" s="52" t="s">
        <v>66</v>
      </c>
      <c r="H130" s="62"/>
      <c r="I130" s="54"/>
    </row>
    <row r="131" customFormat="false" ht="30" hidden="false" customHeight="false" outlineLevel="0" collapsed="false">
      <c r="A131" s="49"/>
      <c r="B131" s="49"/>
      <c r="C131" s="91" t="s">
        <v>226</v>
      </c>
      <c r="D131" s="49"/>
      <c r="E131" s="51"/>
      <c r="F131" s="51"/>
      <c r="G131" s="52" t="s">
        <v>66</v>
      </c>
      <c r="H131" s="62"/>
      <c r="I131" s="54"/>
    </row>
    <row r="132" customFormat="false" ht="30" hidden="false" customHeight="false" outlineLevel="0" collapsed="false">
      <c r="A132" s="49"/>
      <c r="B132" s="49"/>
      <c r="C132" s="60" t="s">
        <v>227</v>
      </c>
      <c r="D132" s="49" t="s">
        <v>57</v>
      </c>
      <c r="E132" s="51"/>
      <c r="F132" s="51"/>
      <c r="G132" s="52" t="s">
        <v>66</v>
      </c>
      <c r="H132" s="62"/>
      <c r="I132" s="54"/>
    </row>
    <row r="133" customFormat="false" ht="15" hidden="false" customHeight="true" outlineLevel="0" collapsed="false">
      <c r="A133" s="49" t="s">
        <v>228</v>
      </c>
      <c r="B133" s="49" t="s">
        <v>229</v>
      </c>
      <c r="C133" s="60" t="s">
        <v>230</v>
      </c>
      <c r="D133" s="49"/>
      <c r="E133" s="51"/>
      <c r="F133" s="51"/>
      <c r="G133" s="52" t="s">
        <v>231</v>
      </c>
      <c r="H133" s="62"/>
      <c r="I133" s="54"/>
    </row>
    <row r="134" customFormat="false" ht="30" hidden="false" customHeight="false" outlineLevel="0" collapsed="false">
      <c r="A134" s="49"/>
      <c r="B134" s="49"/>
      <c r="C134" s="60" t="s">
        <v>232</v>
      </c>
      <c r="D134" s="49"/>
      <c r="E134" s="51"/>
      <c r="F134" s="51"/>
      <c r="G134" s="52" t="s">
        <v>233</v>
      </c>
      <c r="H134" s="62"/>
      <c r="I134" s="54"/>
    </row>
    <row r="135" customFormat="false" ht="15" hidden="false" customHeight="false" outlineLevel="0" collapsed="false">
      <c r="A135" s="49"/>
      <c r="B135" s="49"/>
      <c r="C135" s="60" t="s">
        <v>234</v>
      </c>
      <c r="D135" s="49" t="s">
        <v>66</v>
      </c>
      <c r="E135" s="51"/>
      <c r="F135" s="51"/>
      <c r="G135" s="49" t="s">
        <v>66</v>
      </c>
      <c r="H135" s="62"/>
      <c r="I135" s="54"/>
    </row>
    <row r="136" customFormat="false" ht="18" hidden="false" customHeight="false" outlineLevel="0" collapsed="false">
      <c r="A136" s="49"/>
      <c r="B136" s="49"/>
      <c r="C136" s="60" t="s">
        <v>235</v>
      </c>
      <c r="D136" s="49" t="s">
        <v>236</v>
      </c>
      <c r="E136" s="51"/>
      <c r="F136" s="51"/>
      <c r="G136" s="49" t="s">
        <v>237</v>
      </c>
      <c r="H136" s="62"/>
      <c r="I136" s="54"/>
    </row>
    <row r="137" customFormat="false" ht="15" hidden="false" customHeight="false" outlineLevel="0" collapsed="false">
      <c r="A137" s="49"/>
      <c r="B137" s="49"/>
      <c r="C137" s="60" t="s">
        <v>238</v>
      </c>
      <c r="D137" s="49" t="s">
        <v>66</v>
      </c>
      <c r="E137" s="51"/>
      <c r="F137" s="51"/>
      <c r="G137" s="49" t="s">
        <v>66</v>
      </c>
      <c r="H137" s="62"/>
      <c r="I137" s="54"/>
    </row>
    <row r="138" customFormat="false" ht="15" hidden="false" customHeight="false" outlineLevel="0" collapsed="false">
      <c r="A138" s="49"/>
      <c r="B138" s="49"/>
      <c r="C138" s="60" t="s">
        <v>239</v>
      </c>
      <c r="D138" s="49" t="s">
        <v>66</v>
      </c>
      <c r="E138" s="51"/>
      <c r="F138" s="51"/>
      <c r="G138" s="49" t="s">
        <v>66</v>
      </c>
      <c r="H138" s="62"/>
      <c r="I138" s="54"/>
    </row>
    <row r="139" customFormat="false" ht="30" hidden="false" customHeight="false" outlineLevel="0" collapsed="false">
      <c r="A139" s="49"/>
      <c r="B139" s="49"/>
      <c r="C139" s="60" t="s">
        <v>240</v>
      </c>
      <c r="D139" s="49" t="s">
        <v>241</v>
      </c>
      <c r="E139" s="51"/>
      <c r="F139" s="51"/>
      <c r="G139" s="49" t="s">
        <v>241</v>
      </c>
      <c r="H139" s="62"/>
      <c r="I139" s="54"/>
    </row>
    <row r="140" customFormat="false" ht="15" hidden="false" customHeight="false" outlineLevel="0" collapsed="false">
      <c r="A140" s="49"/>
      <c r="B140" s="49"/>
      <c r="C140" s="60" t="s">
        <v>242</v>
      </c>
      <c r="D140" s="49" t="s">
        <v>66</v>
      </c>
      <c r="E140" s="51"/>
      <c r="F140" s="51"/>
      <c r="G140" s="49" t="s">
        <v>66</v>
      </c>
      <c r="H140" s="62"/>
      <c r="I140" s="54"/>
    </row>
    <row r="141" customFormat="false" ht="15" hidden="false" customHeight="false" outlineLevel="0" collapsed="false">
      <c r="A141" s="49"/>
      <c r="B141" s="49"/>
      <c r="C141" s="60" t="s">
        <v>243</v>
      </c>
      <c r="D141" s="49" t="s">
        <v>244</v>
      </c>
      <c r="E141" s="51"/>
      <c r="F141" s="51"/>
      <c r="G141" s="49" t="s">
        <v>244</v>
      </c>
      <c r="H141" s="62"/>
      <c r="I141" s="54"/>
    </row>
    <row r="142" customFormat="false" ht="15" hidden="false" customHeight="false" outlineLevel="0" collapsed="false">
      <c r="A142" s="49"/>
      <c r="B142" s="49"/>
      <c r="C142" s="60" t="s">
        <v>245</v>
      </c>
      <c r="D142" s="49" t="s">
        <v>66</v>
      </c>
      <c r="E142" s="51"/>
      <c r="F142" s="51"/>
      <c r="G142" s="49" t="s">
        <v>66</v>
      </c>
      <c r="H142" s="62"/>
      <c r="I142" s="54"/>
    </row>
    <row r="143" customFormat="false" ht="15" hidden="false" customHeight="false" outlineLevel="0" collapsed="false">
      <c r="A143" s="49"/>
      <c r="B143" s="49"/>
      <c r="C143" s="60" t="s">
        <v>246</v>
      </c>
      <c r="D143" s="49" t="s">
        <v>66</v>
      </c>
      <c r="E143" s="51"/>
      <c r="F143" s="51"/>
      <c r="G143" s="49" t="s">
        <v>66</v>
      </c>
      <c r="H143" s="62"/>
      <c r="I143" s="54"/>
    </row>
    <row r="144" customFormat="false" ht="60.75" hidden="false" customHeight="true" outlineLevel="0" collapsed="false">
      <c r="A144" s="49"/>
      <c r="B144" s="49"/>
      <c r="C144" s="50" t="s">
        <v>247</v>
      </c>
      <c r="D144" s="49"/>
      <c r="E144" s="51"/>
      <c r="F144" s="51"/>
      <c r="G144" s="52" t="s">
        <v>248</v>
      </c>
      <c r="H144" s="62"/>
      <c r="I144" s="54"/>
    </row>
    <row r="145" customFormat="false" ht="25.5" hidden="false" customHeight="true" outlineLevel="0" collapsed="false">
      <c r="A145" s="49"/>
      <c r="B145" s="49"/>
      <c r="C145" s="60" t="s">
        <v>249</v>
      </c>
      <c r="D145" s="49" t="s">
        <v>241</v>
      </c>
      <c r="E145" s="51"/>
      <c r="F145" s="51"/>
      <c r="G145" s="49" t="s">
        <v>241</v>
      </c>
      <c r="H145" s="62"/>
      <c r="I145" s="54"/>
    </row>
    <row r="146" customFormat="false" ht="14.25" hidden="false" customHeight="true" outlineLevel="0" collapsed="false">
      <c r="A146" s="64" t="s">
        <v>250</v>
      </c>
      <c r="B146" s="79" t="s">
        <v>251</v>
      </c>
      <c r="C146" s="60" t="s">
        <v>252</v>
      </c>
      <c r="D146" s="49"/>
      <c r="E146" s="51"/>
      <c r="F146" s="51"/>
      <c r="G146" s="52" t="s">
        <v>66</v>
      </c>
      <c r="H146" s="62"/>
      <c r="I146" s="54"/>
    </row>
    <row r="147" customFormat="false" ht="30" hidden="false" customHeight="false" outlineLevel="0" collapsed="false">
      <c r="A147" s="64"/>
      <c r="B147" s="79"/>
      <c r="C147" s="60" t="s">
        <v>253</v>
      </c>
      <c r="D147" s="49"/>
      <c r="E147" s="51"/>
      <c r="F147" s="51"/>
      <c r="G147" s="52" t="s">
        <v>66</v>
      </c>
      <c r="H147" s="62"/>
      <c r="I147" s="54"/>
    </row>
    <row r="148" customFormat="false" ht="45" hidden="false" customHeight="true" outlineLevel="0" collapsed="false">
      <c r="A148" s="64"/>
      <c r="B148" s="49" t="s">
        <v>254</v>
      </c>
      <c r="C148" s="50" t="s">
        <v>255</v>
      </c>
      <c r="D148" s="49"/>
      <c r="E148" s="51"/>
      <c r="F148" s="51"/>
      <c r="G148" s="52" t="s">
        <v>66</v>
      </c>
      <c r="H148" s="62"/>
      <c r="I148" s="54"/>
    </row>
    <row r="149" customFormat="false" ht="45" hidden="false" customHeight="false" outlineLevel="0" collapsed="false">
      <c r="A149" s="64"/>
      <c r="B149" s="49"/>
      <c r="C149" s="50" t="s">
        <v>256</v>
      </c>
      <c r="D149" s="49" t="s">
        <v>57</v>
      </c>
      <c r="E149" s="51" t="s">
        <v>52</v>
      </c>
      <c r="F149" s="51" t="s">
        <v>52</v>
      </c>
      <c r="G149" s="52" t="s">
        <v>66</v>
      </c>
      <c r="H149" s="62"/>
      <c r="I149" s="54"/>
    </row>
    <row r="150" customFormat="false" ht="30" hidden="false" customHeight="false" outlineLevel="0" collapsed="false">
      <c r="A150" s="64"/>
      <c r="B150" s="49"/>
      <c r="C150" s="50" t="s">
        <v>257</v>
      </c>
      <c r="D150" s="49"/>
      <c r="E150" s="51"/>
      <c r="F150" s="51"/>
      <c r="G150" s="52" t="s">
        <v>66</v>
      </c>
      <c r="H150" s="62"/>
      <c r="I150" s="54"/>
    </row>
    <row r="151" customFormat="false" ht="60" hidden="false" customHeight="false" outlineLevel="0" collapsed="false">
      <c r="A151" s="64"/>
      <c r="B151" s="49"/>
      <c r="C151" s="50" t="s">
        <v>258</v>
      </c>
      <c r="D151" s="49" t="s">
        <v>57</v>
      </c>
      <c r="E151" s="51" t="s">
        <v>52</v>
      </c>
      <c r="F151" s="51" t="s">
        <v>52</v>
      </c>
      <c r="G151" s="52" t="s">
        <v>66</v>
      </c>
      <c r="H151" s="62"/>
      <c r="I151" s="54"/>
    </row>
    <row r="152" customFormat="false" ht="15" hidden="false" customHeight="false" outlineLevel="0" collapsed="false">
      <c r="A152" s="64"/>
      <c r="B152" s="49"/>
      <c r="C152" s="92" t="s">
        <v>259</v>
      </c>
      <c r="D152" s="49"/>
      <c r="E152" s="51"/>
      <c r="F152" s="51"/>
      <c r="G152" s="52" t="s">
        <v>66</v>
      </c>
      <c r="H152" s="62"/>
      <c r="I152" s="54"/>
    </row>
    <row r="153" customFormat="false" ht="15" hidden="false" customHeight="false" outlineLevel="0" collapsed="false">
      <c r="A153" s="64"/>
      <c r="B153" s="49"/>
      <c r="C153" s="93" t="s">
        <v>260</v>
      </c>
      <c r="D153" s="49" t="s">
        <v>57</v>
      </c>
      <c r="E153" s="51" t="s">
        <v>52</v>
      </c>
      <c r="F153" s="51" t="s">
        <v>52</v>
      </c>
      <c r="G153" s="52" t="s">
        <v>66</v>
      </c>
      <c r="H153" s="62"/>
      <c r="I153" s="54"/>
    </row>
    <row r="154" customFormat="false" ht="30" hidden="false" customHeight="true" outlineLevel="0" collapsed="false">
      <c r="A154" s="94" t="s">
        <v>261</v>
      </c>
      <c r="B154" s="79" t="s">
        <v>262</v>
      </c>
      <c r="C154" s="50" t="s">
        <v>263</v>
      </c>
      <c r="D154" s="49" t="s">
        <v>264</v>
      </c>
      <c r="E154" s="51" t="s">
        <v>265</v>
      </c>
      <c r="F154" s="51" t="s">
        <v>266</v>
      </c>
      <c r="G154" s="52" t="s">
        <v>267</v>
      </c>
      <c r="H154" s="62"/>
      <c r="I154" s="54"/>
    </row>
    <row r="155" customFormat="false" ht="45" hidden="false" customHeight="false" outlineLevel="0" collapsed="false">
      <c r="A155" s="94"/>
      <c r="B155" s="79"/>
      <c r="C155" s="50" t="s">
        <v>268</v>
      </c>
      <c r="D155" s="95" t="s">
        <v>57</v>
      </c>
      <c r="E155" s="51" t="s">
        <v>57</v>
      </c>
      <c r="F155" s="51" t="s">
        <v>57</v>
      </c>
      <c r="G155" s="52" t="s">
        <v>66</v>
      </c>
      <c r="H155" s="62"/>
      <c r="I155" s="54"/>
    </row>
    <row r="156" customFormat="false" ht="45" hidden="false" customHeight="false" outlineLevel="0" collapsed="false">
      <c r="A156" s="94"/>
      <c r="B156" s="79"/>
      <c r="C156" s="50" t="s">
        <v>269</v>
      </c>
      <c r="D156" s="49" t="s">
        <v>264</v>
      </c>
      <c r="E156" s="51" t="s">
        <v>57</v>
      </c>
      <c r="F156" s="51" t="s">
        <v>57</v>
      </c>
      <c r="G156" s="52" t="s">
        <v>267</v>
      </c>
      <c r="H156" s="62"/>
      <c r="I156" s="59"/>
    </row>
    <row r="157" customFormat="false" ht="30" hidden="false" customHeight="false" outlineLevel="0" collapsed="false">
      <c r="A157" s="94"/>
      <c r="B157" s="79"/>
      <c r="C157" s="50" t="s">
        <v>270</v>
      </c>
      <c r="D157" s="49"/>
      <c r="E157" s="51"/>
      <c r="F157" s="51"/>
      <c r="G157" s="52" t="s">
        <v>271</v>
      </c>
      <c r="H157" s="62"/>
      <c r="I157" s="59"/>
    </row>
    <row r="158" customFormat="false" ht="45" hidden="false" customHeight="false" outlineLevel="0" collapsed="false">
      <c r="A158" s="94"/>
      <c r="B158" s="79"/>
      <c r="C158" s="50" t="s">
        <v>272</v>
      </c>
      <c r="D158" s="49"/>
      <c r="E158" s="51"/>
      <c r="F158" s="51"/>
      <c r="G158" s="52" t="s">
        <v>66</v>
      </c>
      <c r="H158" s="62"/>
      <c r="I158" s="59"/>
    </row>
    <row r="159" customFormat="false" ht="15" hidden="false" customHeight="false" outlineLevel="0" collapsed="false">
      <c r="A159" s="94"/>
      <c r="B159" s="79"/>
      <c r="C159" s="50" t="s">
        <v>273</v>
      </c>
      <c r="D159" s="49"/>
      <c r="E159" s="51"/>
      <c r="F159" s="51"/>
      <c r="G159" s="52" t="s">
        <v>66</v>
      </c>
      <c r="H159" s="62"/>
      <c r="I159" s="59"/>
    </row>
    <row r="160" customFormat="false" ht="30" hidden="false" customHeight="false" outlineLevel="0" collapsed="false">
      <c r="A160" s="94"/>
      <c r="B160" s="79"/>
      <c r="C160" s="50" t="s">
        <v>274</v>
      </c>
      <c r="D160" s="49" t="s">
        <v>275</v>
      </c>
      <c r="E160" s="51" t="s">
        <v>57</v>
      </c>
      <c r="F160" s="51" t="s">
        <v>57</v>
      </c>
      <c r="G160" s="52" t="s">
        <v>267</v>
      </c>
      <c r="H160" s="62"/>
      <c r="I160" s="59"/>
    </row>
    <row r="161" customFormat="false" ht="45" hidden="false" customHeight="false" outlineLevel="0" collapsed="false">
      <c r="A161" s="94"/>
      <c r="B161" s="79"/>
      <c r="C161" s="50" t="s">
        <v>276</v>
      </c>
      <c r="D161" s="49" t="s">
        <v>52</v>
      </c>
      <c r="E161" s="51" t="s">
        <v>57</v>
      </c>
      <c r="F161" s="51" t="s">
        <v>57</v>
      </c>
      <c r="G161" s="52" t="s">
        <v>66</v>
      </c>
      <c r="H161" s="96"/>
      <c r="I161" s="97"/>
    </row>
    <row r="162" customFormat="false" ht="43.5" hidden="false" customHeight="true" outlineLevel="0" collapsed="false">
      <c r="A162" s="94"/>
      <c r="B162" s="98" t="s">
        <v>277</v>
      </c>
      <c r="C162" s="99" t="s">
        <v>278</v>
      </c>
      <c r="D162" s="98" t="s">
        <v>52</v>
      </c>
      <c r="E162" s="100" t="s">
        <v>57</v>
      </c>
      <c r="F162" s="100" t="s">
        <v>57</v>
      </c>
      <c r="G162" s="98" t="s">
        <v>66</v>
      </c>
      <c r="H162" s="49"/>
      <c r="I162" s="49"/>
    </row>
    <row r="163" customFormat="false" ht="390" hidden="false" customHeight="true" outlineLevel="0" collapsed="false">
      <c r="A163" s="49" t="s">
        <v>279</v>
      </c>
      <c r="B163" s="51" t="s">
        <v>280</v>
      </c>
      <c r="C163" s="101" t="s">
        <v>281</v>
      </c>
      <c r="D163" s="49"/>
      <c r="E163" s="51"/>
      <c r="F163" s="51"/>
      <c r="G163" s="49" t="s">
        <v>66</v>
      </c>
      <c r="H163" s="49"/>
      <c r="I163" s="49"/>
    </row>
    <row r="164" customFormat="false" ht="30" hidden="false" customHeight="false" outlineLevel="0" collapsed="false">
      <c r="A164" s="49"/>
      <c r="B164" s="51"/>
      <c r="C164" s="50" t="s">
        <v>282</v>
      </c>
      <c r="D164" s="70"/>
      <c r="E164" s="51"/>
      <c r="F164" s="51"/>
      <c r="G164" s="51" t="s">
        <v>66</v>
      </c>
      <c r="H164" s="51"/>
      <c r="I164" s="49"/>
    </row>
    <row r="165" customFormat="false" ht="30" hidden="false" customHeight="false" outlineLevel="0" collapsed="false">
      <c r="A165" s="49"/>
      <c r="B165" s="51"/>
      <c r="C165" s="50" t="s">
        <v>283</v>
      </c>
      <c r="D165" s="70"/>
      <c r="E165" s="51"/>
      <c r="F165" s="51"/>
      <c r="G165" s="51" t="s">
        <v>66</v>
      </c>
      <c r="H165" s="51"/>
      <c r="I165" s="49"/>
    </row>
    <row r="166" customFormat="false" ht="60" hidden="false" customHeight="false" outlineLevel="0" collapsed="false">
      <c r="A166" s="49"/>
      <c r="B166" s="51"/>
      <c r="C166" s="50" t="s">
        <v>284</v>
      </c>
      <c r="D166" s="70"/>
      <c r="E166" s="51"/>
      <c r="F166" s="51"/>
      <c r="G166" s="51" t="s">
        <v>66</v>
      </c>
      <c r="H166" s="51"/>
      <c r="I166" s="49"/>
    </row>
    <row r="167" customFormat="false" ht="30" hidden="false" customHeight="false" outlineLevel="0" collapsed="false">
      <c r="A167" s="49"/>
      <c r="B167" s="51"/>
      <c r="C167" s="50" t="s">
        <v>285</v>
      </c>
      <c r="D167" s="70"/>
      <c r="E167" s="51"/>
      <c r="F167" s="51"/>
      <c r="G167" s="51" t="s">
        <v>66</v>
      </c>
      <c r="H167" s="51"/>
      <c r="I167" s="49"/>
    </row>
    <row r="168" customFormat="false" ht="45" hidden="false" customHeight="false" outlineLevel="0" collapsed="false">
      <c r="A168" s="49"/>
      <c r="B168" s="51"/>
      <c r="C168" s="50" t="s">
        <v>286</v>
      </c>
      <c r="D168" s="70"/>
      <c r="E168" s="51"/>
      <c r="F168" s="51"/>
      <c r="G168" s="51" t="s">
        <v>66</v>
      </c>
      <c r="H168" s="51"/>
      <c r="I168" s="49"/>
    </row>
  </sheetData>
  <mergeCells count="30">
    <mergeCell ref="A1:B1"/>
    <mergeCell ref="B2:C2"/>
    <mergeCell ref="H2:I2"/>
    <mergeCell ref="A4:A30"/>
    <mergeCell ref="B5:B30"/>
    <mergeCell ref="A31:A52"/>
    <mergeCell ref="B32:B52"/>
    <mergeCell ref="A53:A58"/>
    <mergeCell ref="B54:B58"/>
    <mergeCell ref="A59:A96"/>
    <mergeCell ref="B60:B73"/>
    <mergeCell ref="B74:B95"/>
    <mergeCell ref="A97:A102"/>
    <mergeCell ref="B98:B102"/>
    <mergeCell ref="A103:A107"/>
    <mergeCell ref="B104:B107"/>
    <mergeCell ref="A108:A112"/>
    <mergeCell ref="B109:B112"/>
    <mergeCell ref="A113:A132"/>
    <mergeCell ref="B114:B122"/>
    <mergeCell ref="B123:B132"/>
    <mergeCell ref="A133:A145"/>
    <mergeCell ref="B133:B145"/>
    <mergeCell ref="A146:A153"/>
    <mergeCell ref="B146:B147"/>
    <mergeCell ref="B148:B153"/>
    <mergeCell ref="A154:A162"/>
    <mergeCell ref="B154:B161"/>
    <mergeCell ref="A163:A168"/>
    <mergeCell ref="B163:B1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25" width="28"/>
    <col collapsed="false" customWidth="true" hidden="false" outlineLevel="0" max="2" min="2" style="25" width="30.29"/>
    <col collapsed="false" customWidth="true" hidden="false" outlineLevel="0" max="3" min="3" style="24" width="50.86"/>
    <col collapsed="false" customWidth="true" hidden="true" outlineLevel="0" max="4" min="4" style="24" width="23.29"/>
    <col collapsed="false" customWidth="true" hidden="true" outlineLevel="0" max="5" min="5" style="25" width="15.85"/>
    <col collapsed="false" customWidth="true" hidden="true" outlineLevel="0" max="6" min="6" style="25" width="15.29"/>
    <col collapsed="false" customWidth="true" hidden="false" outlineLevel="0" max="7" min="7" style="25" width="34.85"/>
    <col collapsed="false" customWidth="true" hidden="false" outlineLevel="0" max="8" min="8" style="25" width="17"/>
    <col collapsed="false" customWidth="true" hidden="false" outlineLevel="0" max="9" min="9" style="26" width="27.15"/>
    <col collapsed="false" customWidth="false" hidden="false" outlineLevel="0" max="16384" min="10" style="24" width="11.29"/>
  </cols>
  <sheetData>
    <row r="1" customFormat="false" ht="15.75" hidden="false" customHeight="false" outlineLevel="0" collapsed="false">
      <c r="A1" s="31" t="s">
        <v>31</v>
      </c>
      <c r="B1" s="102"/>
      <c r="C1" s="29"/>
      <c r="D1" s="29"/>
      <c r="E1" s="29"/>
      <c r="F1" s="29"/>
      <c r="G1" s="29"/>
      <c r="H1" s="29"/>
      <c r="I1" s="30"/>
    </row>
    <row r="2" customFormat="false" ht="33.75" hidden="false" customHeight="true" outlineLevel="0" collapsed="false">
      <c r="A2" s="31" t="s">
        <v>32</v>
      </c>
      <c r="B2" s="32" t="s">
        <v>287</v>
      </c>
      <c r="C2" s="32"/>
      <c r="D2" s="34"/>
      <c r="E2" s="34"/>
      <c r="F2" s="34"/>
      <c r="G2" s="35"/>
      <c r="H2" s="36" t="s">
        <v>34</v>
      </c>
      <c r="I2" s="36"/>
    </row>
    <row r="3" customFormat="false" ht="72" hidden="false" customHeight="false" outlineLevel="0" collapsed="false">
      <c r="A3" s="27" t="s">
        <v>288</v>
      </c>
      <c r="B3" s="37" t="s">
        <v>289</v>
      </c>
      <c r="C3" s="38" t="s">
        <v>32</v>
      </c>
      <c r="D3" s="39" t="s">
        <v>37</v>
      </c>
      <c r="E3" s="39" t="s">
        <v>38</v>
      </c>
      <c r="F3" s="39" t="s">
        <v>39</v>
      </c>
      <c r="G3" s="40" t="s">
        <v>40</v>
      </c>
      <c r="H3" s="41" t="s">
        <v>41</v>
      </c>
      <c r="I3" s="103" t="s">
        <v>42</v>
      </c>
    </row>
    <row r="4" customFormat="false" ht="15" hidden="false" customHeight="true" outlineLevel="0" collapsed="false">
      <c r="A4" s="104" t="s">
        <v>43</v>
      </c>
      <c r="B4" s="44" t="s">
        <v>44</v>
      </c>
      <c r="C4" s="45" t="n">
        <v>1</v>
      </c>
      <c r="D4" s="46"/>
      <c r="E4" s="23"/>
      <c r="F4" s="23"/>
      <c r="G4" s="23"/>
      <c r="H4" s="47"/>
      <c r="I4" s="105"/>
    </row>
    <row r="5" customFormat="false" ht="14.25" hidden="false" customHeight="true" outlineLevel="0" collapsed="false">
      <c r="A5" s="104"/>
      <c r="B5" s="49" t="s">
        <v>45</v>
      </c>
      <c r="C5" s="50" t="s">
        <v>46</v>
      </c>
      <c r="D5" s="49" t="s">
        <v>47</v>
      </c>
      <c r="E5" s="51" t="s">
        <v>48</v>
      </c>
      <c r="F5" s="51" t="s">
        <v>48</v>
      </c>
      <c r="G5" s="52" t="s">
        <v>49</v>
      </c>
      <c r="H5" s="53"/>
      <c r="I5" s="54"/>
    </row>
    <row r="6" customFormat="false" ht="18" hidden="false" customHeight="false" outlineLevel="0" collapsed="false">
      <c r="A6" s="104"/>
      <c r="B6" s="49"/>
      <c r="C6" s="50" t="s">
        <v>50</v>
      </c>
      <c r="D6" s="49" t="s">
        <v>290</v>
      </c>
      <c r="E6" s="51" t="s">
        <v>52</v>
      </c>
      <c r="F6" s="51" t="s">
        <v>52</v>
      </c>
      <c r="G6" s="52" t="s">
        <v>291</v>
      </c>
      <c r="H6" s="55"/>
      <c r="I6" s="54"/>
    </row>
    <row r="7" customFormat="false" ht="15" hidden="false" customHeight="false" outlineLevel="0" collapsed="false">
      <c r="A7" s="104"/>
      <c r="B7" s="49"/>
      <c r="C7" s="50" t="s">
        <v>54</v>
      </c>
      <c r="D7" s="49" t="s">
        <v>55</v>
      </c>
      <c r="E7" s="49" t="s">
        <v>55</v>
      </c>
      <c r="F7" s="49" t="s">
        <v>55</v>
      </c>
      <c r="G7" s="52" t="s">
        <v>55</v>
      </c>
      <c r="H7" s="55"/>
      <c r="I7" s="54"/>
    </row>
    <row r="8" customFormat="false" ht="30" hidden="false" customHeight="false" outlineLevel="0" collapsed="false">
      <c r="A8" s="104"/>
      <c r="B8" s="49"/>
      <c r="C8" s="50" t="s">
        <v>292</v>
      </c>
      <c r="D8" s="50" t="s">
        <v>292</v>
      </c>
      <c r="E8" s="49" t="s">
        <v>58</v>
      </c>
      <c r="F8" s="49" t="s">
        <v>58</v>
      </c>
      <c r="G8" s="52" t="s">
        <v>59</v>
      </c>
      <c r="H8" s="55"/>
      <c r="I8" s="54"/>
    </row>
    <row r="9" customFormat="false" ht="15" hidden="false" customHeight="false" outlineLevel="0" collapsed="false">
      <c r="A9" s="104"/>
      <c r="B9" s="49"/>
      <c r="C9" s="50" t="s">
        <v>60</v>
      </c>
      <c r="D9" s="49" t="s">
        <v>61</v>
      </c>
      <c r="E9" s="51" t="s">
        <v>52</v>
      </c>
      <c r="F9" s="51" t="s">
        <v>52</v>
      </c>
      <c r="G9" s="52" t="s">
        <v>61</v>
      </c>
      <c r="H9" s="55"/>
      <c r="I9" s="54"/>
    </row>
    <row r="10" customFormat="false" ht="15" hidden="false" customHeight="false" outlineLevel="0" collapsed="false">
      <c r="A10" s="104"/>
      <c r="B10" s="49"/>
      <c r="C10" s="50" t="s">
        <v>62</v>
      </c>
      <c r="D10" s="49" t="s">
        <v>63</v>
      </c>
      <c r="E10" s="51" t="s">
        <v>52</v>
      </c>
      <c r="F10" s="51" t="s">
        <v>52</v>
      </c>
      <c r="G10" s="52" t="s">
        <v>64</v>
      </c>
      <c r="H10" s="55"/>
      <c r="I10" s="54"/>
    </row>
    <row r="11" customFormat="false" ht="15" hidden="false" customHeight="false" outlineLevel="0" collapsed="false">
      <c r="A11" s="104"/>
      <c r="B11" s="49"/>
      <c r="C11" s="50" t="s">
        <v>65</v>
      </c>
      <c r="D11" s="49"/>
      <c r="E11" s="51"/>
      <c r="F11" s="51"/>
      <c r="G11" s="52" t="s">
        <v>66</v>
      </c>
      <c r="H11" s="55"/>
      <c r="I11" s="54"/>
    </row>
    <row r="12" customFormat="false" ht="15" hidden="false" customHeight="false" outlineLevel="0" collapsed="false">
      <c r="A12" s="104"/>
      <c r="B12" s="49"/>
      <c r="C12" s="50" t="s">
        <v>67</v>
      </c>
      <c r="D12" s="49" t="s">
        <v>68</v>
      </c>
      <c r="E12" s="51"/>
      <c r="F12" s="51"/>
      <c r="G12" s="52" t="s">
        <v>69</v>
      </c>
      <c r="H12" s="55"/>
      <c r="I12" s="54"/>
    </row>
    <row r="13" customFormat="false" ht="45" hidden="false" customHeight="false" outlineLevel="0" collapsed="false">
      <c r="A13" s="104"/>
      <c r="B13" s="49"/>
      <c r="C13" s="50" t="s">
        <v>70</v>
      </c>
      <c r="D13" s="49"/>
      <c r="E13" s="51"/>
      <c r="F13" s="51"/>
      <c r="G13" s="52" t="s">
        <v>66</v>
      </c>
      <c r="H13" s="55"/>
      <c r="I13" s="54"/>
    </row>
    <row r="14" customFormat="false" ht="15" hidden="false" customHeight="false" outlineLevel="0" collapsed="false">
      <c r="A14" s="104"/>
      <c r="B14" s="49"/>
      <c r="C14" s="50" t="s">
        <v>71</v>
      </c>
      <c r="D14" s="49" t="s">
        <v>72</v>
      </c>
      <c r="E14" s="51" t="s">
        <v>52</v>
      </c>
      <c r="F14" s="51" t="s">
        <v>52</v>
      </c>
      <c r="G14" s="52" t="s">
        <v>73</v>
      </c>
      <c r="H14" s="55"/>
      <c r="I14" s="54"/>
    </row>
    <row r="15" customFormat="false" ht="15" hidden="false" customHeight="false" outlineLevel="0" collapsed="false">
      <c r="A15" s="104"/>
      <c r="B15" s="49"/>
      <c r="C15" s="50" t="s">
        <v>74</v>
      </c>
      <c r="D15" s="49" t="s">
        <v>57</v>
      </c>
      <c r="E15" s="49" t="s">
        <v>52</v>
      </c>
      <c r="F15" s="49" t="s">
        <v>52</v>
      </c>
      <c r="G15" s="52" t="s">
        <v>66</v>
      </c>
      <c r="H15" s="55"/>
      <c r="I15" s="54"/>
    </row>
    <row r="16" customFormat="false" ht="15" hidden="false" customHeight="false" outlineLevel="0" collapsed="false">
      <c r="A16" s="104"/>
      <c r="B16" s="49"/>
      <c r="C16" s="50" t="s">
        <v>75</v>
      </c>
      <c r="D16" s="49" t="s">
        <v>57</v>
      </c>
      <c r="E16" s="49" t="s">
        <v>57</v>
      </c>
      <c r="F16" s="49" t="s">
        <v>57</v>
      </c>
      <c r="G16" s="52" t="s">
        <v>66</v>
      </c>
      <c r="H16" s="55"/>
      <c r="I16" s="54"/>
    </row>
    <row r="17" customFormat="false" ht="30" hidden="false" customHeight="false" outlineLevel="0" collapsed="false">
      <c r="A17" s="104"/>
      <c r="B17" s="49"/>
      <c r="C17" s="50" t="s">
        <v>76</v>
      </c>
      <c r="D17" s="49" t="s">
        <v>57</v>
      </c>
      <c r="E17" s="49" t="s">
        <v>52</v>
      </c>
      <c r="F17" s="49" t="s">
        <v>52</v>
      </c>
      <c r="G17" s="52" t="s">
        <v>66</v>
      </c>
      <c r="H17" s="55"/>
      <c r="I17" s="54"/>
    </row>
    <row r="18" customFormat="false" ht="15" hidden="false" customHeight="false" outlineLevel="0" collapsed="false">
      <c r="A18" s="104"/>
      <c r="B18" s="49"/>
      <c r="C18" s="50" t="s">
        <v>77</v>
      </c>
      <c r="D18" s="49" t="s">
        <v>57</v>
      </c>
      <c r="E18" s="49" t="s">
        <v>52</v>
      </c>
      <c r="F18" s="49" t="s">
        <v>52</v>
      </c>
      <c r="G18" s="52" t="s">
        <v>66</v>
      </c>
      <c r="H18" s="55"/>
      <c r="I18" s="54"/>
    </row>
    <row r="19" customFormat="false" ht="15" hidden="false" customHeight="false" outlineLevel="0" collapsed="false">
      <c r="A19" s="104"/>
      <c r="B19" s="49"/>
      <c r="C19" s="50" t="s">
        <v>78</v>
      </c>
      <c r="D19" s="49" t="s">
        <v>57</v>
      </c>
      <c r="E19" s="49" t="s">
        <v>52</v>
      </c>
      <c r="F19" s="49" t="s">
        <v>52</v>
      </c>
      <c r="G19" s="52" t="s">
        <v>66</v>
      </c>
      <c r="H19" s="55"/>
      <c r="I19" s="54"/>
    </row>
    <row r="20" customFormat="false" ht="45" hidden="false" customHeight="false" outlineLevel="0" collapsed="false">
      <c r="A20" s="104"/>
      <c r="B20" s="49"/>
      <c r="C20" s="50" t="s">
        <v>79</v>
      </c>
      <c r="D20" s="49" t="s">
        <v>57</v>
      </c>
      <c r="E20" s="49" t="s">
        <v>52</v>
      </c>
      <c r="F20" s="49" t="s">
        <v>52</v>
      </c>
      <c r="G20" s="52" t="s">
        <v>66</v>
      </c>
      <c r="H20" s="55"/>
      <c r="I20" s="54"/>
    </row>
    <row r="21" customFormat="false" ht="15" hidden="false" customHeight="false" outlineLevel="0" collapsed="false">
      <c r="A21" s="104"/>
      <c r="B21" s="49"/>
      <c r="C21" s="50" t="s">
        <v>80</v>
      </c>
      <c r="D21" s="49" t="s">
        <v>57</v>
      </c>
      <c r="E21" s="49" t="s">
        <v>52</v>
      </c>
      <c r="F21" s="49" t="s">
        <v>52</v>
      </c>
      <c r="G21" s="52" t="s">
        <v>66</v>
      </c>
      <c r="H21" s="55"/>
      <c r="I21" s="54"/>
    </row>
    <row r="22" customFormat="false" ht="30" hidden="false" customHeight="false" outlineLevel="0" collapsed="false">
      <c r="A22" s="104"/>
      <c r="B22" s="49"/>
      <c r="C22" s="50" t="s">
        <v>81</v>
      </c>
      <c r="D22" s="49" t="s">
        <v>57</v>
      </c>
      <c r="E22" s="51"/>
      <c r="F22" s="51"/>
      <c r="G22" s="52" t="s">
        <v>66</v>
      </c>
      <c r="H22" s="53"/>
      <c r="I22" s="54"/>
    </row>
    <row r="23" customFormat="false" ht="15" hidden="false" customHeight="false" outlineLevel="0" collapsed="false">
      <c r="A23" s="104"/>
      <c r="B23" s="49"/>
      <c r="C23" s="50" t="s">
        <v>82</v>
      </c>
      <c r="D23" s="49" t="s">
        <v>57</v>
      </c>
      <c r="E23" s="49" t="s">
        <v>57</v>
      </c>
      <c r="F23" s="49" t="s">
        <v>57</v>
      </c>
      <c r="G23" s="52" t="s">
        <v>66</v>
      </c>
      <c r="H23" s="53"/>
      <c r="I23" s="54"/>
    </row>
    <row r="24" customFormat="false" ht="15" hidden="false" customHeight="false" outlineLevel="0" collapsed="false">
      <c r="A24" s="104"/>
      <c r="B24" s="49"/>
      <c r="C24" s="56" t="s">
        <v>83</v>
      </c>
      <c r="D24" s="57"/>
      <c r="E24" s="57"/>
      <c r="F24" s="57"/>
      <c r="G24" s="58"/>
      <c r="H24" s="53"/>
      <c r="I24" s="59"/>
    </row>
    <row r="25" customFormat="false" ht="18" hidden="false" customHeight="false" outlineLevel="0" collapsed="false">
      <c r="A25" s="104"/>
      <c r="B25" s="49"/>
      <c r="C25" s="60" t="s">
        <v>50</v>
      </c>
      <c r="D25" s="49" t="s">
        <v>293</v>
      </c>
      <c r="E25" s="49" t="s">
        <v>52</v>
      </c>
      <c r="F25" s="49" t="s">
        <v>52</v>
      </c>
      <c r="G25" s="52" t="s">
        <v>294</v>
      </c>
      <c r="H25" s="55"/>
      <c r="I25" s="54"/>
    </row>
    <row r="26" customFormat="false" ht="15" hidden="false" customHeight="false" outlineLevel="0" collapsed="false">
      <c r="A26" s="104"/>
      <c r="B26" s="49"/>
      <c r="C26" s="50" t="s">
        <v>54</v>
      </c>
      <c r="D26" s="57" t="s">
        <v>86</v>
      </c>
      <c r="E26" s="49" t="s">
        <v>52</v>
      </c>
      <c r="F26" s="49" t="s">
        <v>52</v>
      </c>
      <c r="G26" s="61" t="s">
        <v>86</v>
      </c>
      <c r="H26" s="62"/>
      <c r="I26" s="59"/>
    </row>
    <row r="27" customFormat="false" ht="15" hidden="false" customHeight="false" outlineLevel="0" collapsed="false">
      <c r="A27" s="104"/>
      <c r="B27" s="49"/>
      <c r="C27" s="60" t="s">
        <v>87</v>
      </c>
      <c r="D27" s="57"/>
      <c r="E27" s="49"/>
      <c r="F27" s="49"/>
      <c r="G27" s="61" t="s">
        <v>88</v>
      </c>
      <c r="H27" s="62"/>
      <c r="I27" s="59"/>
    </row>
    <row r="28" customFormat="false" ht="30" hidden="false" customHeight="false" outlineLevel="0" collapsed="false">
      <c r="A28" s="104"/>
      <c r="B28" s="49"/>
      <c r="C28" s="60" t="s">
        <v>89</v>
      </c>
      <c r="D28" s="44" t="s">
        <v>90</v>
      </c>
      <c r="E28" s="49" t="s">
        <v>52</v>
      </c>
      <c r="F28" s="49" t="s">
        <v>52</v>
      </c>
      <c r="G28" s="52" t="s">
        <v>91</v>
      </c>
      <c r="H28" s="55"/>
      <c r="I28" s="54"/>
    </row>
    <row r="29" customFormat="false" ht="30" hidden="false" customHeight="false" outlineLevel="0" collapsed="false">
      <c r="A29" s="104"/>
      <c r="B29" s="49"/>
      <c r="C29" s="60" t="s">
        <v>92</v>
      </c>
      <c r="D29" s="57" t="s">
        <v>93</v>
      </c>
      <c r="E29" s="49" t="s">
        <v>52</v>
      </c>
      <c r="F29" s="49" t="s">
        <v>52</v>
      </c>
      <c r="G29" s="61" t="s">
        <v>295</v>
      </c>
      <c r="H29" s="62"/>
      <c r="I29" s="59"/>
    </row>
    <row r="30" customFormat="false" ht="30" hidden="false" customHeight="false" outlineLevel="0" collapsed="false">
      <c r="A30" s="104"/>
      <c r="B30" s="49"/>
      <c r="C30" s="60" t="s">
        <v>95</v>
      </c>
      <c r="D30" s="57"/>
      <c r="E30" s="49"/>
      <c r="F30" s="49"/>
      <c r="G30" s="61" t="s">
        <v>96</v>
      </c>
      <c r="H30" s="63"/>
      <c r="I30" s="54"/>
    </row>
    <row r="31" customFormat="false" ht="15" hidden="false" customHeight="true" outlineLevel="0" collapsed="false">
      <c r="A31" s="64" t="s">
        <v>97</v>
      </c>
      <c r="B31" s="44" t="s">
        <v>44</v>
      </c>
      <c r="C31" s="65" t="n">
        <v>1</v>
      </c>
      <c r="D31" s="49"/>
      <c r="E31" s="51"/>
      <c r="F31" s="51"/>
      <c r="G31" s="66"/>
      <c r="H31" s="53"/>
      <c r="I31" s="54"/>
    </row>
    <row r="32" customFormat="false" ht="15" hidden="false" customHeight="true" outlineLevel="0" collapsed="false">
      <c r="A32" s="64"/>
      <c r="B32" s="49" t="s">
        <v>45</v>
      </c>
      <c r="C32" s="67" t="s">
        <v>99</v>
      </c>
      <c r="D32" s="68"/>
      <c r="E32" s="51"/>
      <c r="F32" s="68"/>
      <c r="G32" s="66" t="s">
        <v>100</v>
      </c>
      <c r="H32" s="53"/>
      <c r="I32" s="54"/>
    </row>
    <row r="33" customFormat="false" ht="15" hidden="false" customHeight="false" outlineLevel="0" collapsed="false">
      <c r="A33" s="64"/>
      <c r="B33" s="49"/>
      <c r="C33" s="60" t="s">
        <v>101</v>
      </c>
      <c r="D33" s="49" t="s">
        <v>102</v>
      </c>
      <c r="E33" s="51" t="s">
        <v>52</v>
      </c>
      <c r="F33" s="51" t="s">
        <v>52</v>
      </c>
      <c r="G33" s="52" t="s">
        <v>296</v>
      </c>
      <c r="H33" s="62"/>
      <c r="I33" s="54"/>
    </row>
    <row r="34" customFormat="false" ht="15" hidden="false" customHeight="false" outlineLevel="0" collapsed="false">
      <c r="A34" s="64"/>
      <c r="B34" s="49"/>
      <c r="C34" s="60" t="s">
        <v>104</v>
      </c>
      <c r="D34" s="49" t="s">
        <v>105</v>
      </c>
      <c r="E34" s="51" t="s">
        <v>52</v>
      </c>
      <c r="F34" s="51" t="s">
        <v>52</v>
      </c>
      <c r="G34" s="52" t="s">
        <v>105</v>
      </c>
      <c r="H34" s="62"/>
      <c r="I34" s="54"/>
    </row>
    <row r="35" customFormat="false" ht="15" hidden="false" customHeight="false" outlineLevel="0" collapsed="false">
      <c r="A35" s="64"/>
      <c r="B35" s="49"/>
      <c r="C35" s="60" t="s">
        <v>106</v>
      </c>
      <c r="D35" s="49" t="s">
        <v>107</v>
      </c>
      <c r="E35" s="51" t="s">
        <v>52</v>
      </c>
      <c r="F35" s="51" t="s">
        <v>52</v>
      </c>
      <c r="G35" s="52" t="s">
        <v>108</v>
      </c>
      <c r="H35" s="62"/>
      <c r="I35" s="54"/>
    </row>
    <row r="36" customFormat="false" ht="15" hidden="false" customHeight="false" outlineLevel="0" collapsed="false">
      <c r="A36" s="64"/>
      <c r="B36" s="49"/>
      <c r="C36" s="60" t="s">
        <v>109</v>
      </c>
      <c r="D36" s="49" t="s">
        <v>110</v>
      </c>
      <c r="E36" s="51" t="s">
        <v>52</v>
      </c>
      <c r="F36" s="51" t="s">
        <v>52</v>
      </c>
      <c r="G36" s="52" t="s">
        <v>110</v>
      </c>
      <c r="H36" s="62"/>
      <c r="I36" s="54"/>
    </row>
    <row r="37" customFormat="false" ht="15" hidden="false" customHeight="false" outlineLevel="0" collapsed="false">
      <c r="A37" s="64"/>
      <c r="B37" s="49"/>
      <c r="C37" s="60" t="s">
        <v>111</v>
      </c>
      <c r="D37" s="49" t="s">
        <v>57</v>
      </c>
      <c r="E37" s="51" t="s">
        <v>52</v>
      </c>
      <c r="F37" s="51" t="s">
        <v>52</v>
      </c>
      <c r="G37" s="52" t="s">
        <v>66</v>
      </c>
      <c r="H37" s="62"/>
      <c r="I37" s="54"/>
    </row>
    <row r="38" customFormat="false" ht="15" hidden="false" customHeight="false" outlineLevel="0" collapsed="false">
      <c r="A38" s="64"/>
      <c r="B38" s="49"/>
      <c r="C38" s="67" t="s">
        <v>112</v>
      </c>
      <c r="D38" s="68"/>
      <c r="E38" s="51"/>
      <c r="F38" s="68"/>
      <c r="G38" s="66" t="s">
        <v>113</v>
      </c>
      <c r="H38" s="53"/>
      <c r="I38" s="54"/>
    </row>
    <row r="39" customFormat="false" ht="15" hidden="false" customHeight="false" outlineLevel="0" collapsed="false">
      <c r="A39" s="64"/>
      <c r="B39" s="49"/>
      <c r="C39" s="60" t="s">
        <v>101</v>
      </c>
      <c r="D39" s="49" t="s">
        <v>102</v>
      </c>
      <c r="E39" s="51" t="s">
        <v>52</v>
      </c>
      <c r="F39" s="51" t="s">
        <v>52</v>
      </c>
      <c r="G39" s="52" t="s">
        <v>296</v>
      </c>
      <c r="H39" s="62"/>
      <c r="I39" s="54"/>
    </row>
    <row r="40" customFormat="false" ht="15" hidden="false" customHeight="false" outlineLevel="0" collapsed="false">
      <c r="A40" s="64"/>
      <c r="B40" s="49"/>
      <c r="C40" s="60" t="s">
        <v>106</v>
      </c>
      <c r="D40" s="49" t="s">
        <v>107</v>
      </c>
      <c r="E40" s="51" t="s">
        <v>52</v>
      </c>
      <c r="F40" s="51" t="s">
        <v>52</v>
      </c>
      <c r="G40" s="52" t="s">
        <v>108</v>
      </c>
      <c r="H40" s="62"/>
      <c r="I40" s="54"/>
    </row>
    <row r="41" customFormat="false" ht="15" hidden="false" customHeight="false" outlineLevel="0" collapsed="false">
      <c r="A41" s="64"/>
      <c r="B41" s="49"/>
      <c r="C41" s="60" t="s">
        <v>114</v>
      </c>
      <c r="D41" s="49" t="s">
        <v>115</v>
      </c>
      <c r="E41" s="51" t="s">
        <v>52</v>
      </c>
      <c r="F41" s="51" t="s">
        <v>52</v>
      </c>
      <c r="G41" s="52" t="s">
        <v>115</v>
      </c>
      <c r="H41" s="62"/>
      <c r="I41" s="54"/>
    </row>
    <row r="42" customFormat="false" ht="15" hidden="false" customHeight="false" outlineLevel="0" collapsed="false">
      <c r="A42" s="64"/>
      <c r="B42" s="49"/>
      <c r="C42" s="60" t="s">
        <v>104</v>
      </c>
      <c r="D42" s="49" t="s">
        <v>116</v>
      </c>
      <c r="E42" s="51" t="s">
        <v>52</v>
      </c>
      <c r="F42" s="51" t="s">
        <v>52</v>
      </c>
      <c r="G42" s="52" t="s">
        <v>116</v>
      </c>
      <c r="H42" s="62"/>
      <c r="I42" s="54"/>
    </row>
    <row r="43" customFormat="false" ht="15" hidden="false" customHeight="false" outlineLevel="0" collapsed="false">
      <c r="A43" s="64"/>
      <c r="B43" s="49"/>
      <c r="C43" s="60" t="s">
        <v>111</v>
      </c>
      <c r="D43" s="49" t="s">
        <v>57</v>
      </c>
      <c r="E43" s="51" t="s">
        <v>52</v>
      </c>
      <c r="F43" s="51" t="s">
        <v>52</v>
      </c>
      <c r="G43" s="52" t="s">
        <v>66</v>
      </c>
      <c r="H43" s="62"/>
      <c r="I43" s="54"/>
    </row>
    <row r="44" customFormat="false" ht="29.25" hidden="false" customHeight="false" outlineLevel="0" collapsed="false">
      <c r="A44" s="64"/>
      <c r="B44" s="49"/>
      <c r="C44" s="67" t="s">
        <v>117</v>
      </c>
      <c r="D44" s="68"/>
      <c r="E44" s="51"/>
      <c r="F44" s="68"/>
      <c r="G44" s="66" t="s">
        <v>66</v>
      </c>
      <c r="H44" s="53"/>
      <c r="I44" s="54"/>
    </row>
    <row r="45" customFormat="false" ht="15" hidden="false" customHeight="false" outlineLevel="0" collapsed="false">
      <c r="A45" s="64"/>
      <c r="B45" s="49"/>
      <c r="C45" s="60" t="s">
        <v>101</v>
      </c>
      <c r="D45" s="49" t="s">
        <v>102</v>
      </c>
      <c r="E45" s="51" t="s">
        <v>52</v>
      </c>
      <c r="F45" s="51" t="s">
        <v>52</v>
      </c>
      <c r="G45" s="52" t="s">
        <v>296</v>
      </c>
      <c r="H45" s="62"/>
      <c r="I45" s="54"/>
    </row>
    <row r="46" customFormat="false" ht="15" hidden="false" customHeight="false" outlineLevel="0" collapsed="false">
      <c r="A46" s="64"/>
      <c r="B46" s="49"/>
      <c r="C46" s="60" t="s">
        <v>106</v>
      </c>
      <c r="D46" s="49" t="s">
        <v>107</v>
      </c>
      <c r="E46" s="51" t="s">
        <v>52</v>
      </c>
      <c r="F46" s="51" t="s">
        <v>52</v>
      </c>
      <c r="G46" s="52" t="s">
        <v>108</v>
      </c>
      <c r="H46" s="62"/>
      <c r="I46" s="54"/>
    </row>
    <row r="47" customFormat="false" ht="15" hidden="false" customHeight="false" outlineLevel="0" collapsed="false">
      <c r="A47" s="64"/>
      <c r="B47" s="49"/>
      <c r="C47" s="60" t="s">
        <v>104</v>
      </c>
      <c r="D47" s="49" t="s">
        <v>118</v>
      </c>
      <c r="E47" s="51" t="s">
        <v>52</v>
      </c>
      <c r="F47" s="51" t="s">
        <v>52</v>
      </c>
      <c r="G47" s="52" t="s">
        <v>118</v>
      </c>
      <c r="H47" s="62"/>
      <c r="I47" s="54"/>
    </row>
    <row r="48" customFormat="false" ht="29.25" hidden="false" customHeight="false" outlineLevel="0" collapsed="false">
      <c r="A48" s="64"/>
      <c r="B48" s="49"/>
      <c r="C48" s="67" t="s">
        <v>119</v>
      </c>
      <c r="D48" s="68"/>
      <c r="E48" s="51"/>
      <c r="F48" s="68"/>
      <c r="G48" s="66" t="s">
        <v>120</v>
      </c>
      <c r="H48" s="53"/>
      <c r="I48" s="54"/>
    </row>
    <row r="49" customFormat="false" ht="15" hidden="false" customHeight="false" outlineLevel="0" collapsed="false">
      <c r="A49" s="64"/>
      <c r="B49" s="49"/>
      <c r="C49" s="60" t="s">
        <v>101</v>
      </c>
      <c r="D49" s="49" t="s">
        <v>102</v>
      </c>
      <c r="E49" s="51" t="s">
        <v>52</v>
      </c>
      <c r="F49" s="51" t="s">
        <v>52</v>
      </c>
      <c r="G49" s="52" t="s">
        <v>296</v>
      </c>
      <c r="H49" s="62"/>
      <c r="I49" s="54"/>
    </row>
    <row r="50" customFormat="false" ht="15" hidden="false" customHeight="false" outlineLevel="0" collapsed="false">
      <c r="A50" s="64"/>
      <c r="B50" s="49"/>
      <c r="C50" s="60" t="s">
        <v>106</v>
      </c>
      <c r="D50" s="49" t="s">
        <v>107</v>
      </c>
      <c r="E50" s="51" t="s">
        <v>52</v>
      </c>
      <c r="F50" s="51" t="s">
        <v>52</v>
      </c>
      <c r="G50" s="52" t="s">
        <v>108</v>
      </c>
      <c r="H50" s="62"/>
      <c r="I50" s="54"/>
    </row>
    <row r="51" customFormat="false" ht="15" hidden="false" customHeight="false" outlineLevel="0" collapsed="false">
      <c r="A51" s="64"/>
      <c r="B51" s="49"/>
      <c r="C51" s="60" t="s">
        <v>121</v>
      </c>
      <c r="D51" s="49" t="s">
        <v>122</v>
      </c>
      <c r="E51" s="51" t="s">
        <v>52</v>
      </c>
      <c r="F51" s="51" t="s">
        <v>52</v>
      </c>
      <c r="G51" s="52" t="s">
        <v>122</v>
      </c>
      <c r="H51" s="62"/>
      <c r="I51" s="69"/>
    </row>
    <row r="52" customFormat="false" ht="15" hidden="false" customHeight="false" outlineLevel="0" collapsed="false">
      <c r="A52" s="64"/>
      <c r="B52" s="49"/>
      <c r="C52" s="60" t="s">
        <v>109</v>
      </c>
      <c r="D52" s="49" t="s">
        <v>123</v>
      </c>
      <c r="E52" s="51" t="s">
        <v>52</v>
      </c>
      <c r="F52" s="51" t="s">
        <v>52</v>
      </c>
      <c r="G52" s="52" t="s">
        <v>123</v>
      </c>
      <c r="H52" s="62"/>
      <c r="I52" s="54"/>
    </row>
    <row r="53" customFormat="false" ht="15" hidden="false" customHeight="true" outlineLevel="0" collapsed="false">
      <c r="A53" s="64" t="s">
        <v>124</v>
      </c>
      <c r="B53" s="44" t="s">
        <v>44</v>
      </c>
      <c r="C53" s="65" t="n">
        <v>1</v>
      </c>
      <c r="D53" s="70"/>
      <c r="E53" s="51"/>
      <c r="F53" s="51"/>
      <c r="G53" s="66"/>
      <c r="H53" s="53"/>
      <c r="I53" s="54"/>
    </row>
    <row r="54" customFormat="false" ht="14.25" hidden="false" customHeight="true" outlineLevel="0" collapsed="false">
      <c r="A54" s="64"/>
      <c r="B54" s="49" t="s">
        <v>45</v>
      </c>
      <c r="C54" s="50" t="s">
        <v>125</v>
      </c>
      <c r="D54" s="49" t="s">
        <v>57</v>
      </c>
      <c r="E54" s="51"/>
      <c r="F54" s="51"/>
      <c r="G54" s="52" t="s">
        <v>66</v>
      </c>
      <c r="H54" s="62"/>
      <c r="I54" s="54"/>
    </row>
    <row r="55" customFormat="false" ht="30" hidden="false" customHeight="false" outlineLevel="0" collapsed="false">
      <c r="A55" s="64"/>
      <c r="B55" s="49"/>
      <c r="C55" s="50" t="s">
        <v>126</v>
      </c>
      <c r="D55" s="49" t="s">
        <v>127</v>
      </c>
      <c r="E55" s="51"/>
      <c r="F55" s="51"/>
      <c r="G55" s="52" t="s">
        <v>297</v>
      </c>
      <c r="H55" s="62"/>
      <c r="I55" s="54"/>
    </row>
    <row r="56" customFormat="false" ht="15" hidden="false" customHeight="false" outlineLevel="0" collapsed="false">
      <c r="A56" s="64"/>
      <c r="B56" s="49"/>
      <c r="C56" s="50" t="s">
        <v>129</v>
      </c>
      <c r="D56" s="49" t="s">
        <v>90</v>
      </c>
      <c r="E56" s="51" t="s">
        <v>52</v>
      </c>
      <c r="F56" s="51" t="s">
        <v>52</v>
      </c>
      <c r="G56" s="52" t="s">
        <v>130</v>
      </c>
      <c r="H56" s="62"/>
      <c r="I56" s="54"/>
    </row>
    <row r="57" customFormat="false" ht="15" hidden="false" customHeight="false" outlineLevel="0" collapsed="false">
      <c r="A57" s="64"/>
      <c r="B57" s="49"/>
      <c r="C57" s="50" t="s">
        <v>131</v>
      </c>
      <c r="D57" s="49" t="s">
        <v>57</v>
      </c>
      <c r="E57" s="51"/>
      <c r="F57" s="51"/>
      <c r="G57" s="52" t="s">
        <v>66</v>
      </c>
      <c r="H57" s="62"/>
      <c r="I57" s="54"/>
    </row>
    <row r="58" customFormat="false" ht="30" hidden="false" customHeight="false" outlineLevel="0" collapsed="false">
      <c r="A58" s="64"/>
      <c r="B58" s="49"/>
      <c r="C58" s="50" t="s">
        <v>132</v>
      </c>
      <c r="D58" s="49" t="s">
        <v>57</v>
      </c>
      <c r="E58" s="51"/>
      <c r="F58" s="51"/>
      <c r="G58" s="52" t="s">
        <v>66</v>
      </c>
      <c r="H58" s="62"/>
      <c r="I58" s="54"/>
    </row>
    <row r="59" customFormat="false" ht="14.25" hidden="false" customHeight="true" outlineLevel="0" collapsed="false">
      <c r="A59" s="64" t="s">
        <v>133</v>
      </c>
      <c r="B59" s="44" t="s">
        <v>44</v>
      </c>
      <c r="C59" s="71" t="n">
        <v>1</v>
      </c>
      <c r="D59" s="56"/>
      <c r="E59" s="51"/>
      <c r="F59" s="51"/>
      <c r="G59" s="66"/>
      <c r="H59" s="53"/>
      <c r="I59" s="54"/>
    </row>
    <row r="60" customFormat="false" ht="37.5" hidden="false" customHeight="true" outlineLevel="0" collapsed="false">
      <c r="A60" s="64"/>
      <c r="B60" s="49" t="s">
        <v>45</v>
      </c>
      <c r="C60" s="50" t="s">
        <v>134</v>
      </c>
      <c r="D60" s="49" t="s">
        <v>135</v>
      </c>
      <c r="E60" s="49" t="s">
        <v>135</v>
      </c>
      <c r="F60" s="49" t="s">
        <v>135</v>
      </c>
      <c r="G60" s="52" t="s">
        <v>135</v>
      </c>
      <c r="H60" s="62"/>
      <c r="I60" s="54"/>
    </row>
    <row r="61" customFormat="false" ht="15" hidden="false" customHeight="false" outlineLevel="0" collapsed="false">
      <c r="A61" s="64"/>
      <c r="B61" s="49"/>
      <c r="C61" s="50" t="s">
        <v>136</v>
      </c>
      <c r="D61" s="49" t="s">
        <v>137</v>
      </c>
      <c r="E61" s="51" t="s">
        <v>138</v>
      </c>
      <c r="F61" s="51" t="s">
        <v>138</v>
      </c>
      <c r="G61" s="66" t="s">
        <v>138</v>
      </c>
      <c r="H61" s="62"/>
      <c r="I61" s="54"/>
    </row>
    <row r="62" customFormat="false" ht="15" hidden="false" customHeight="false" outlineLevel="0" collapsed="false">
      <c r="A62" s="64"/>
      <c r="B62" s="49"/>
      <c r="C62" s="50" t="s">
        <v>139</v>
      </c>
      <c r="D62" s="49" t="s">
        <v>140</v>
      </c>
      <c r="E62" s="51" t="s">
        <v>52</v>
      </c>
      <c r="F62" s="51" t="s">
        <v>52</v>
      </c>
      <c r="G62" s="72" t="s">
        <v>298</v>
      </c>
      <c r="H62" s="62"/>
      <c r="I62" s="73"/>
    </row>
    <row r="63" customFormat="false" ht="15" hidden="false" customHeight="false" outlineLevel="0" collapsed="false">
      <c r="A63" s="64"/>
      <c r="B63" s="49"/>
      <c r="C63" s="50" t="s">
        <v>54</v>
      </c>
      <c r="D63" s="49" t="s">
        <v>86</v>
      </c>
      <c r="E63" s="49" t="s">
        <v>86</v>
      </c>
      <c r="F63" s="49" t="s">
        <v>86</v>
      </c>
      <c r="G63" s="52" t="s">
        <v>86</v>
      </c>
      <c r="H63" s="62"/>
      <c r="I63" s="54"/>
    </row>
    <row r="64" customFormat="false" ht="15" hidden="false" customHeight="false" outlineLevel="0" collapsed="false">
      <c r="A64" s="64"/>
      <c r="B64" s="49"/>
      <c r="C64" s="50" t="s">
        <v>142</v>
      </c>
      <c r="D64" s="49" t="s">
        <v>143</v>
      </c>
      <c r="E64" s="49" t="s">
        <v>144</v>
      </c>
      <c r="F64" s="49" t="s">
        <v>144</v>
      </c>
      <c r="G64" s="52" t="s">
        <v>144</v>
      </c>
      <c r="H64" s="62"/>
      <c r="I64" s="54"/>
    </row>
    <row r="65" customFormat="false" ht="30" hidden="false" customHeight="false" outlineLevel="0" collapsed="false">
      <c r="A65" s="64"/>
      <c r="B65" s="49"/>
      <c r="C65" s="50" t="s">
        <v>145</v>
      </c>
      <c r="D65" s="49" t="s">
        <v>57</v>
      </c>
      <c r="E65" s="51" t="s">
        <v>52</v>
      </c>
      <c r="F65" s="51" t="s">
        <v>52</v>
      </c>
      <c r="G65" s="52" t="s">
        <v>66</v>
      </c>
      <c r="H65" s="62"/>
      <c r="I65" s="54"/>
    </row>
    <row r="66" customFormat="false" ht="15" hidden="false" customHeight="false" outlineLevel="0" collapsed="false">
      <c r="A66" s="64"/>
      <c r="B66" s="49"/>
      <c r="C66" s="50" t="s">
        <v>71</v>
      </c>
      <c r="D66" s="49" t="s">
        <v>72</v>
      </c>
      <c r="E66" s="49" t="s">
        <v>146</v>
      </c>
      <c r="F66" s="49" t="s">
        <v>146</v>
      </c>
      <c r="G66" s="52" t="s">
        <v>73</v>
      </c>
      <c r="H66" s="62"/>
      <c r="I66" s="54"/>
    </row>
    <row r="67" customFormat="false" ht="15" hidden="false" customHeight="false" outlineLevel="0" collapsed="false">
      <c r="A67" s="64"/>
      <c r="B67" s="49"/>
      <c r="C67" s="50" t="s">
        <v>147</v>
      </c>
      <c r="D67" s="49" t="s">
        <v>57</v>
      </c>
      <c r="E67" s="49" t="s">
        <v>57</v>
      </c>
      <c r="F67" s="49" t="s">
        <v>57</v>
      </c>
      <c r="G67" s="52" t="s">
        <v>66</v>
      </c>
      <c r="H67" s="62"/>
      <c r="I67" s="54"/>
    </row>
    <row r="68" customFormat="false" ht="30" hidden="false" customHeight="false" outlineLevel="0" collapsed="false">
      <c r="A68" s="64"/>
      <c r="B68" s="49"/>
      <c r="C68" s="50" t="s">
        <v>148</v>
      </c>
      <c r="D68" s="49" t="s">
        <v>57</v>
      </c>
      <c r="E68" s="74" t="s">
        <v>149</v>
      </c>
      <c r="F68" s="49" t="s">
        <v>57</v>
      </c>
      <c r="G68" s="75" t="s">
        <v>150</v>
      </c>
      <c r="H68" s="62"/>
      <c r="I68" s="76"/>
    </row>
    <row r="69" customFormat="false" ht="15" hidden="false" customHeight="false" outlineLevel="0" collapsed="false">
      <c r="A69" s="64"/>
      <c r="B69" s="49"/>
      <c r="C69" s="70" t="s">
        <v>151</v>
      </c>
      <c r="D69" s="49" t="s">
        <v>57</v>
      </c>
      <c r="E69" s="49" t="s">
        <v>57</v>
      </c>
      <c r="F69" s="49" t="s">
        <v>57</v>
      </c>
      <c r="G69" s="52" t="s">
        <v>66</v>
      </c>
      <c r="H69" s="62"/>
      <c r="I69" s="54"/>
    </row>
    <row r="70" customFormat="false" ht="14.25" hidden="false" customHeight="true" outlineLevel="0" collapsed="false">
      <c r="A70" s="64"/>
      <c r="B70" s="49"/>
      <c r="C70" s="50" t="s">
        <v>152</v>
      </c>
      <c r="D70" s="49"/>
      <c r="E70" s="49"/>
      <c r="F70" s="49"/>
      <c r="G70" s="52" t="s">
        <v>66</v>
      </c>
      <c r="H70" s="62"/>
      <c r="I70" s="54"/>
    </row>
    <row r="71" customFormat="false" ht="42" hidden="false" customHeight="true" outlineLevel="0" collapsed="false">
      <c r="A71" s="64"/>
      <c r="B71" s="49"/>
      <c r="C71" s="50" t="s">
        <v>153</v>
      </c>
      <c r="D71" s="77" t="s">
        <v>154</v>
      </c>
      <c r="E71" s="51" t="s">
        <v>52</v>
      </c>
      <c r="F71" s="51" t="s">
        <v>155</v>
      </c>
      <c r="G71" s="52" t="s">
        <v>156</v>
      </c>
      <c r="H71" s="62"/>
      <c r="I71" s="54"/>
    </row>
    <row r="72" customFormat="false" ht="15" hidden="false" customHeight="false" outlineLevel="0" collapsed="false">
      <c r="A72" s="64"/>
      <c r="B72" s="49"/>
      <c r="C72" s="50" t="s">
        <v>157</v>
      </c>
      <c r="D72" s="49" t="s">
        <v>57</v>
      </c>
      <c r="E72" s="51" t="s">
        <v>52</v>
      </c>
      <c r="F72" s="51" t="s">
        <v>52</v>
      </c>
      <c r="G72" s="52" t="s">
        <v>66</v>
      </c>
      <c r="H72" s="62"/>
      <c r="I72" s="54"/>
    </row>
    <row r="73" customFormat="false" ht="15" hidden="false" customHeight="false" outlineLevel="0" collapsed="false">
      <c r="A73" s="64"/>
      <c r="B73" s="49"/>
      <c r="C73" s="50" t="s">
        <v>158</v>
      </c>
      <c r="D73" s="49" t="s">
        <v>57</v>
      </c>
      <c r="E73" s="51" t="s">
        <v>52</v>
      </c>
      <c r="F73" s="51" t="s">
        <v>52</v>
      </c>
      <c r="G73" s="66" t="s">
        <v>159</v>
      </c>
      <c r="H73" s="62"/>
      <c r="I73" s="54"/>
    </row>
    <row r="74" customFormat="false" ht="30" hidden="false" customHeight="true" outlineLevel="0" collapsed="false">
      <c r="A74" s="64"/>
      <c r="B74" s="49" t="s">
        <v>160</v>
      </c>
      <c r="C74" s="50" t="s">
        <v>161</v>
      </c>
      <c r="D74" s="49" t="s">
        <v>52</v>
      </c>
      <c r="E74" s="51" t="s">
        <v>57</v>
      </c>
      <c r="F74" s="51" t="s">
        <v>57</v>
      </c>
      <c r="G74" s="52" t="s">
        <v>66</v>
      </c>
      <c r="H74" s="62"/>
      <c r="I74" s="54"/>
    </row>
    <row r="75" customFormat="false" ht="15" hidden="false" customHeight="false" outlineLevel="0" collapsed="false">
      <c r="A75" s="64"/>
      <c r="B75" s="49"/>
      <c r="C75" s="50" t="s">
        <v>162</v>
      </c>
      <c r="D75" s="49" t="s">
        <v>52</v>
      </c>
      <c r="E75" s="51" t="s">
        <v>57</v>
      </c>
      <c r="F75" s="51" t="s">
        <v>57</v>
      </c>
      <c r="G75" s="52" t="s">
        <v>66</v>
      </c>
      <c r="H75" s="62"/>
      <c r="I75" s="54"/>
    </row>
    <row r="76" customFormat="false" ht="15" hidden="false" customHeight="false" outlineLevel="0" collapsed="false">
      <c r="A76" s="64"/>
      <c r="B76" s="49"/>
      <c r="C76" s="50" t="s">
        <v>163</v>
      </c>
      <c r="D76" s="49" t="s">
        <v>52</v>
      </c>
      <c r="E76" s="51" t="s">
        <v>57</v>
      </c>
      <c r="F76" s="51" t="s">
        <v>57</v>
      </c>
      <c r="G76" s="52" t="s">
        <v>66</v>
      </c>
      <c r="H76" s="62"/>
      <c r="I76" s="54"/>
    </row>
    <row r="77" customFormat="false" ht="15" hidden="false" customHeight="false" outlineLevel="0" collapsed="false">
      <c r="A77" s="64"/>
      <c r="B77" s="49"/>
      <c r="C77" s="56" t="s">
        <v>164</v>
      </c>
      <c r="D77" s="49"/>
      <c r="E77" s="51"/>
      <c r="F77" s="51"/>
      <c r="G77" s="66"/>
      <c r="H77" s="62"/>
      <c r="I77" s="54"/>
    </row>
    <row r="78" customFormat="false" ht="15" hidden="false" customHeight="false" outlineLevel="0" collapsed="false">
      <c r="A78" s="64"/>
      <c r="B78" s="49"/>
      <c r="C78" s="60" t="s">
        <v>165</v>
      </c>
      <c r="D78" s="49" t="s">
        <v>52</v>
      </c>
      <c r="E78" s="51" t="s">
        <v>57</v>
      </c>
      <c r="F78" s="51" t="s">
        <v>57</v>
      </c>
      <c r="G78" s="52" t="s">
        <v>66</v>
      </c>
      <c r="H78" s="62"/>
      <c r="I78" s="54"/>
    </row>
    <row r="79" customFormat="false" ht="15" hidden="false" customHeight="false" outlineLevel="0" collapsed="false">
      <c r="A79" s="64"/>
      <c r="B79" s="49"/>
      <c r="C79" s="60" t="s">
        <v>166</v>
      </c>
      <c r="D79" s="49" t="s">
        <v>52</v>
      </c>
      <c r="E79" s="51" t="s">
        <v>57</v>
      </c>
      <c r="F79" s="51" t="s">
        <v>57</v>
      </c>
      <c r="G79" s="52" t="s">
        <v>66</v>
      </c>
      <c r="H79" s="62"/>
      <c r="I79" s="78"/>
    </row>
    <row r="80" customFormat="false" ht="15" hidden="false" customHeight="false" outlineLevel="0" collapsed="false">
      <c r="A80" s="64"/>
      <c r="B80" s="49"/>
      <c r="C80" s="60" t="s">
        <v>167</v>
      </c>
      <c r="D80" s="49" t="s">
        <v>52</v>
      </c>
      <c r="E80" s="51" t="s">
        <v>57</v>
      </c>
      <c r="F80" s="51" t="s">
        <v>57</v>
      </c>
      <c r="G80" s="52" t="s">
        <v>66</v>
      </c>
      <c r="H80" s="62"/>
      <c r="I80" s="76"/>
    </row>
    <row r="81" customFormat="false" ht="30" hidden="false" customHeight="false" outlineLevel="0" collapsed="false">
      <c r="A81" s="64"/>
      <c r="B81" s="49"/>
      <c r="C81" s="60" t="s">
        <v>168</v>
      </c>
      <c r="D81" s="49" t="s">
        <v>52</v>
      </c>
      <c r="E81" s="51" t="s">
        <v>57</v>
      </c>
      <c r="F81" s="51" t="s">
        <v>57</v>
      </c>
      <c r="G81" s="52" t="s">
        <v>66</v>
      </c>
      <c r="H81" s="62"/>
      <c r="I81" s="76"/>
    </row>
    <row r="82" customFormat="false" ht="15" hidden="false" customHeight="false" outlineLevel="0" collapsed="false">
      <c r="A82" s="64"/>
      <c r="B82" s="49"/>
      <c r="C82" s="60" t="s">
        <v>169</v>
      </c>
      <c r="D82" s="49" t="s">
        <v>52</v>
      </c>
      <c r="E82" s="51" t="s">
        <v>57</v>
      </c>
      <c r="F82" s="51" t="s">
        <v>57</v>
      </c>
      <c r="G82" s="52" t="s">
        <v>66</v>
      </c>
      <c r="H82" s="62"/>
      <c r="I82" s="76"/>
    </row>
    <row r="83" customFormat="false" ht="15" hidden="false" customHeight="false" outlineLevel="0" collapsed="false">
      <c r="A83" s="64"/>
      <c r="B83" s="49"/>
      <c r="C83" s="56" t="s">
        <v>170</v>
      </c>
      <c r="D83" s="49"/>
      <c r="E83" s="51"/>
      <c r="F83" s="51"/>
      <c r="G83" s="66"/>
      <c r="H83" s="62"/>
      <c r="I83" s="76"/>
    </row>
    <row r="84" customFormat="false" ht="15" hidden="false" customHeight="false" outlineLevel="0" collapsed="false">
      <c r="A84" s="64"/>
      <c r="B84" s="49"/>
      <c r="C84" s="60" t="s">
        <v>171</v>
      </c>
      <c r="D84" s="49" t="s">
        <v>52</v>
      </c>
      <c r="E84" s="51" t="s">
        <v>57</v>
      </c>
      <c r="F84" s="51" t="s">
        <v>57</v>
      </c>
      <c r="G84" s="52" t="s">
        <v>66</v>
      </c>
      <c r="H84" s="62"/>
      <c r="I84" s="54"/>
    </row>
    <row r="85" customFormat="false" ht="15" hidden="false" customHeight="false" outlineLevel="0" collapsed="false">
      <c r="A85" s="64"/>
      <c r="B85" s="49"/>
      <c r="C85" s="60" t="s">
        <v>172</v>
      </c>
      <c r="D85" s="49" t="s">
        <v>52</v>
      </c>
      <c r="E85" s="51" t="s">
        <v>57</v>
      </c>
      <c r="F85" s="51" t="s">
        <v>57</v>
      </c>
      <c r="G85" s="52" t="s">
        <v>66</v>
      </c>
      <c r="H85" s="62"/>
      <c r="I85" s="54"/>
    </row>
    <row r="86" customFormat="false" ht="15" hidden="false" customHeight="false" outlineLevel="0" collapsed="false">
      <c r="A86" s="64"/>
      <c r="B86" s="49"/>
      <c r="C86" s="60" t="s">
        <v>173</v>
      </c>
      <c r="D86" s="49" t="s">
        <v>57</v>
      </c>
      <c r="E86" s="51" t="s">
        <v>57</v>
      </c>
      <c r="F86" s="51" t="s">
        <v>57</v>
      </c>
      <c r="G86" s="52" t="s">
        <v>66</v>
      </c>
      <c r="H86" s="62"/>
      <c r="I86" s="54"/>
    </row>
    <row r="87" customFormat="false" ht="15" hidden="false" customHeight="false" outlineLevel="0" collapsed="false">
      <c r="A87" s="64"/>
      <c r="B87" s="49"/>
      <c r="C87" s="60" t="s">
        <v>174</v>
      </c>
      <c r="D87" s="49" t="s">
        <v>52</v>
      </c>
      <c r="E87" s="51" t="s">
        <v>57</v>
      </c>
      <c r="F87" s="51" t="s">
        <v>57</v>
      </c>
      <c r="G87" s="52" t="s">
        <v>66</v>
      </c>
      <c r="H87" s="62"/>
      <c r="I87" s="54"/>
    </row>
    <row r="88" customFormat="false" ht="30" hidden="false" customHeight="false" outlineLevel="0" collapsed="false">
      <c r="A88" s="64"/>
      <c r="B88" s="49"/>
      <c r="C88" s="60" t="s">
        <v>175</v>
      </c>
      <c r="D88" s="49" t="s">
        <v>52</v>
      </c>
      <c r="E88" s="51" t="s">
        <v>57</v>
      </c>
      <c r="F88" s="51" t="s">
        <v>57</v>
      </c>
      <c r="G88" s="52" t="s">
        <v>66</v>
      </c>
      <c r="H88" s="62"/>
      <c r="I88" s="54"/>
    </row>
    <row r="89" customFormat="false" ht="93.75" hidden="false" customHeight="true" outlineLevel="0" collapsed="false">
      <c r="A89" s="64"/>
      <c r="B89" s="49"/>
      <c r="C89" s="50" t="s">
        <v>176</v>
      </c>
      <c r="D89" s="49"/>
      <c r="E89" s="51"/>
      <c r="F89" s="51"/>
      <c r="G89" s="66" t="s">
        <v>66</v>
      </c>
      <c r="H89" s="62"/>
      <c r="I89" s="54"/>
    </row>
    <row r="90" customFormat="false" ht="45" hidden="false" customHeight="false" outlineLevel="0" collapsed="false">
      <c r="A90" s="64"/>
      <c r="B90" s="49"/>
      <c r="C90" s="60" t="s">
        <v>177</v>
      </c>
      <c r="D90" s="49" t="s">
        <v>57</v>
      </c>
      <c r="E90" s="51" t="s">
        <v>52</v>
      </c>
      <c r="F90" s="51" t="s">
        <v>52</v>
      </c>
      <c r="G90" s="52" t="s">
        <v>66</v>
      </c>
      <c r="H90" s="62"/>
      <c r="I90" s="54"/>
    </row>
    <row r="91" customFormat="false" ht="30" hidden="false" customHeight="false" outlineLevel="0" collapsed="false">
      <c r="A91" s="64"/>
      <c r="B91" s="49"/>
      <c r="C91" s="50" t="s">
        <v>178</v>
      </c>
      <c r="D91" s="49" t="s">
        <v>57</v>
      </c>
      <c r="E91" s="51" t="s">
        <v>52</v>
      </c>
      <c r="F91" s="51" t="s">
        <v>52</v>
      </c>
      <c r="G91" s="52" t="s">
        <v>66</v>
      </c>
      <c r="H91" s="62"/>
      <c r="I91" s="54"/>
    </row>
    <row r="92" customFormat="false" ht="30" hidden="false" customHeight="false" outlineLevel="0" collapsed="false">
      <c r="A92" s="64"/>
      <c r="B92" s="49"/>
      <c r="C92" s="50" t="s">
        <v>179</v>
      </c>
      <c r="D92" s="49" t="s">
        <v>57</v>
      </c>
      <c r="E92" s="51" t="s">
        <v>52</v>
      </c>
      <c r="F92" s="51" t="s">
        <v>52</v>
      </c>
      <c r="G92" s="52" t="s">
        <v>66</v>
      </c>
      <c r="H92" s="62"/>
      <c r="I92" s="54"/>
    </row>
    <row r="93" customFormat="false" ht="30" hidden="false" customHeight="false" outlineLevel="0" collapsed="false">
      <c r="A93" s="64"/>
      <c r="B93" s="49"/>
      <c r="C93" s="50" t="s">
        <v>180</v>
      </c>
      <c r="D93" s="49" t="s">
        <v>57</v>
      </c>
      <c r="E93" s="51" t="s">
        <v>52</v>
      </c>
      <c r="F93" s="51" t="s">
        <v>52</v>
      </c>
      <c r="G93" s="52" t="s">
        <v>66</v>
      </c>
      <c r="H93" s="62"/>
      <c r="I93" s="54"/>
    </row>
    <row r="94" customFormat="false" ht="15" hidden="false" customHeight="false" outlineLevel="0" collapsed="false">
      <c r="A94" s="64"/>
      <c r="B94" s="49"/>
      <c r="C94" s="50" t="s">
        <v>181</v>
      </c>
      <c r="D94" s="49" t="s">
        <v>57</v>
      </c>
      <c r="E94" s="51" t="s">
        <v>52</v>
      </c>
      <c r="F94" s="51" t="s">
        <v>52</v>
      </c>
      <c r="G94" s="52" t="s">
        <v>66</v>
      </c>
      <c r="H94" s="62"/>
      <c r="I94" s="54"/>
    </row>
    <row r="95" customFormat="false" ht="15" hidden="false" customHeight="false" outlineLevel="0" collapsed="false">
      <c r="A95" s="64"/>
      <c r="B95" s="49"/>
      <c r="C95" s="50" t="s">
        <v>182</v>
      </c>
      <c r="D95" s="49" t="s">
        <v>57</v>
      </c>
      <c r="E95" s="51" t="s">
        <v>52</v>
      </c>
      <c r="F95" s="51" t="s">
        <v>52</v>
      </c>
      <c r="G95" s="52" t="s">
        <v>66</v>
      </c>
      <c r="H95" s="62"/>
      <c r="I95" s="54"/>
    </row>
    <row r="96" customFormat="false" ht="25.5" hidden="false" customHeight="false" outlineLevel="0" collapsed="false">
      <c r="A96" s="64"/>
      <c r="B96" s="79" t="s">
        <v>183</v>
      </c>
      <c r="C96" s="80" t="s">
        <v>299</v>
      </c>
      <c r="D96" s="49" t="s">
        <v>57</v>
      </c>
      <c r="E96" s="51" t="s">
        <v>52</v>
      </c>
      <c r="F96" s="51" t="s">
        <v>52</v>
      </c>
      <c r="G96" s="52" t="s">
        <v>66</v>
      </c>
      <c r="H96" s="62"/>
      <c r="I96" s="54"/>
    </row>
    <row r="97" customFormat="false" ht="15" hidden="false" customHeight="false" outlineLevel="0" collapsed="false">
      <c r="A97" s="106" t="s">
        <v>185</v>
      </c>
      <c r="B97" s="82" t="s">
        <v>44</v>
      </c>
      <c r="C97" s="83" t="n">
        <v>1</v>
      </c>
      <c r="D97" s="70"/>
      <c r="E97" s="51"/>
      <c r="F97" s="51"/>
      <c r="G97" s="66"/>
      <c r="H97" s="53"/>
      <c r="I97" s="54"/>
    </row>
    <row r="98" customFormat="false" ht="30" hidden="false" customHeight="true" outlineLevel="0" collapsed="false">
      <c r="A98" s="106"/>
      <c r="B98" s="49" t="s">
        <v>45</v>
      </c>
      <c r="C98" s="50" t="s">
        <v>126</v>
      </c>
      <c r="D98" s="49" t="s">
        <v>186</v>
      </c>
      <c r="E98" s="51" t="s">
        <v>52</v>
      </c>
      <c r="F98" s="51" t="s">
        <v>52</v>
      </c>
      <c r="G98" s="52" t="s">
        <v>297</v>
      </c>
      <c r="H98" s="62"/>
      <c r="I98" s="54"/>
    </row>
    <row r="99" customFormat="false" ht="30" hidden="false" customHeight="false" outlineLevel="0" collapsed="false">
      <c r="A99" s="106"/>
      <c r="B99" s="49"/>
      <c r="C99" s="50" t="s">
        <v>188</v>
      </c>
      <c r="D99" s="49" t="s">
        <v>189</v>
      </c>
      <c r="E99" s="51" t="s">
        <v>190</v>
      </c>
      <c r="F99" s="51" t="s">
        <v>190</v>
      </c>
      <c r="G99" s="66" t="s">
        <v>191</v>
      </c>
      <c r="H99" s="62"/>
      <c r="I99" s="54"/>
    </row>
    <row r="100" customFormat="false" ht="15" hidden="false" customHeight="false" outlineLevel="0" collapsed="false">
      <c r="A100" s="106"/>
      <c r="B100" s="49"/>
      <c r="C100" s="50" t="s">
        <v>129</v>
      </c>
      <c r="D100" s="49" t="s">
        <v>90</v>
      </c>
      <c r="E100" s="51" t="s">
        <v>52</v>
      </c>
      <c r="F100" s="51" t="s">
        <v>52</v>
      </c>
      <c r="G100" s="52" t="s">
        <v>130</v>
      </c>
      <c r="H100" s="62"/>
      <c r="I100" s="54"/>
    </row>
    <row r="101" customFormat="false" ht="15" hidden="false" customHeight="false" outlineLevel="0" collapsed="false">
      <c r="A101" s="106"/>
      <c r="B101" s="49"/>
      <c r="C101" s="50" t="s">
        <v>131</v>
      </c>
      <c r="D101" s="49" t="s">
        <v>57</v>
      </c>
      <c r="E101" s="49" t="s">
        <v>57</v>
      </c>
      <c r="F101" s="49" t="s">
        <v>57</v>
      </c>
      <c r="G101" s="52" t="s">
        <v>66</v>
      </c>
      <c r="H101" s="62"/>
      <c r="I101" s="54"/>
    </row>
    <row r="102" customFormat="false" ht="30" hidden="false" customHeight="false" outlineLevel="0" collapsed="false">
      <c r="A102" s="106"/>
      <c r="B102" s="49"/>
      <c r="C102" s="50" t="s">
        <v>192</v>
      </c>
      <c r="D102" s="49"/>
      <c r="E102" s="49"/>
      <c r="F102" s="49"/>
      <c r="G102" s="52" t="s">
        <v>66</v>
      </c>
      <c r="H102" s="62"/>
      <c r="I102" s="54"/>
    </row>
    <row r="103" customFormat="false" ht="15" hidden="false" customHeight="true" outlineLevel="0" collapsed="false">
      <c r="A103" s="64" t="s">
        <v>193</v>
      </c>
      <c r="B103" s="82" t="s">
        <v>44</v>
      </c>
      <c r="C103" s="65" t="n">
        <v>1</v>
      </c>
      <c r="D103" s="70"/>
      <c r="E103" s="51"/>
      <c r="F103" s="51"/>
      <c r="G103" s="66"/>
      <c r="H103" s="53"/>
      <c r="I103" s="54"/>
    </row>
    <row r="104" customFormat="false" ht="27.75" hidden="false" customHeight="true" outlineLevel="0" collapsed="false">
      <c r="A104" s="64"/>
      <c r="B104" s="49" t="s">
        <v>45</v>
      </c>
      <c r="C104" s="50" t="s">
        <v>194</v>
      </c>
      <c r="D104" s="49" t="s">
        <v>300</v>
      </c>
      <c r="E104" s="51" t="s">
        <v>52</v>
      </c>
      <c r="F104" s="51" t="s">
        <v>52</v>
      </c>
      <c r="G104" s="52" t="s">
        <v>301</v>
      </c>
      <c r="H104" s="62"/>
      <c r="I104" s="54"/>
    </row>
    <row r="105" customFormat="false" ht="15" hidden="false" customHeight="false" outlineLevel="0" collapsed="false">
      <c r="A105" s="64"/>
      <c r="B105" s="49"/>
      <c r="C105" s="50" t="s">
        <v>197</v>
      </c>
      <c r="D105" s="49" t="s">
        <v>90</v>
      </c>
      <c r="E105" s="51" t="s">
        <v>52</v>
      </c>
      <c r="F105" s="51" t="s">
        <v>52</v>
      </c>
      <c r="G105" s="52" t="s">
        <v>130</v>
      </c>
      <c r="H105" s="62"/>
      <c r="I105" s="54"/>
    </row>
    <row r="106" customFormat="false" ht="15" hidden="false" customHeight="false" outlineLevel="0" collapsed="false">
      <c r="A106" s="64"/>
      <c r="B106" s="49"/>
      <c r="C106" s="50" t="s">
        <v>198</v>
      </c>
      <c r="D106" s="49" t="s">
        <v>123</v>
      </c>
      <c r="E106" s="51" t="s">
        <v>110</v>
      </c>
      <c r="F106" s="51" t="s">
        <v>110</v>
      </c>
      <c r="G106" s="66" t="s">
        <v>123</v>
      </c>
      <c r="H106" s="62"/>
      <c r="I106" s="54"/>
    </row>
    <row r="107" customFormat="false" ht="15" hidden="false" customHeight="false" outlineLevel="0" collapsed="false">
      <c r="A107" s="64"/>
      <c r="B107" s="49"/>
      <c r="C107" s="60" t="s">
        <v>111</v>
      </c>
      <c r="D107" s="49" t="s">
        <v>57</v>
      </c>
      <c r="E107" s="51" t="s">
        <v>52</v>
      </c>
      <c r="F107" s="51" t="s">
        <v>52</v>
      </c>
      <c r="G107" s="52" t="s">
        <v>66</v>
      </c>
      <c r="H107" s="62"/>
      <c r="I107" s="54"/>
    </row>
    <row r="108" customFormat="false" ht="15" hidden="false" customHeight="true" outlineLevel="0" collapsed="false">
      <c r="A108" s="64" t="s">
        <v>199</v>
      </c>
      <c r="B108" s="51" t="s">
        <v>44</v>
      </c>
      <c r="C108" s="84" t="n">
        <v>1</v>
      </c>
      <c r="D108" s="70"/>
      <c r="E108" s="82"/>
      <c r="F108" s="82"/>
      <c r="G108" s="85"/>
      <c r="H108" s="86"/>
      <c r="I108" s="87"/>
    </row>
    <row r="109" customFormat="false" ht="30" hidden="false" customHeight="true" outlineLevel="0" collapsed="false">
      <c r="A109" s="64"/>
      <c r="B109" s="57" t="s">
        <v>200</v>
      </c>
      <c r="C109" s="50" t="s">
        <v>201</v>
      </c>
      <c r="D109" s="70"/>
      <c r="E109" s="82"/>
      <c r="F109" s="82"/>
      <c r="G109" s="66" t="s">
        <v>202</v>
      </c>
      <c r="H109" s="62"/>
      <c r="I109" s="54"/>
    </row>
    <row r="110" customFormat="false" ht="15" hidden="false" customHeight="false" outlineLevel="0" collapsed="false">
      <c r="A110" s="64"/>
      <c r="B110" s="57"/>
      <c r="C110" s="70" t="s">
        <v>203</v>
      </c>
      <c r="D110" s="70"/>
      <c r="E110" s="82"/>
      <c r="F110" s="82"/>
      <c r="G110" s="52" t="s">
        <v>66</v>
      </c>
      <c r="H110" s="62"/>
      <c r="I110" s="87"/>
    </row>
    <row r="111" customFormat="false" ht="30" hidden="false" customHeight="false" outlineLevel="0" collapsed="false">
      <c r="A111" s="64"/>
      <c r="B111" s="57"/>
      <c r="C111" s="88" t="s">
        <v>204</v>
      </c>
      <c r="D111" s="70"/>
      <c r="E111" s="82"/>
      <c r="F111" s="82"/>
      <c r="G111" s="52" t="s">
        <v>66</v>
      </c>
      <c r="H111" s="62"/>
      <c r="I111" s="87"/>
    </row>
    <row r="112" customFormat="false" ht="30" hidden="false" customHeight="false" outlineLevel="0" collapsed="false">
      <c r="A112" s="64"/>
      <c r="B112" s="57"/>
      <c r="C112" s="89" t="s">
        <v>205</v>
      </c>
      <c r="D112" s="70"/>
      <c r="E112" s="82"/>
      <c r="F112" s="82"/>
      <c r="G112" s="52" t="s">
        <v>66</v>
      </c>
      <c r="H112" s="62"/>
      <c r="I112" s="87"/>
    </row>
    <row r="113" customFormat="false" ht="15" hidden="false" customHeight="true" outlineLevel="0" collapsed="false">
      <c r="A113" s="64" t="s">
        <v>206</v>
      </c>
      <c r="B113" s="82" t="s">
        <v>44</v>
      </c>
      <c r="C113" s="84" t="n">
        <v>1</v>
      </c>
      <c r="D113" s="49"/>
      <c r="E113" s="51"/>
      <c r="F113" s="51"/>
      <c r="G113" s="66"/>
      <c r="H113" s="53"/>
      <c r="I113" s="54"/>
    </row>
    <row r="114" customFormat="false" ht="15" hidden="false" customHeight="true" outlineLevel="0" collapsed="false">
      <c r="A114" s="64"/>
      <c r="B114" s="49" t="s">
        <v>207</v>
      </c>
      <c r="C114" s="60" t="s">
        <v>208</v>
      </c>
      <c r="D114" s="49" t="s">
        <v>57</v>
      </c>
      <c r="E114" s="51" t="s">
        <v>52</v>
      </c>
      <c r="F114" s="51" t="s">
        <v>52</v>
      </c>
      <c r="G114" s="52" t="s">
        <v>66</v>
      </c>
      <c r="H114" s="62"/>
      <c r="I114" s="54"/>
    </row>
    <row r="115" customFormat="false" ht="30" hidden="false" customHeight="false" outlineLevel="0" collapsed="false">
      <c r="A115" s="64"/>
      <c r="B115" s="49"/>
      <c r="C115" s="60" t="s">
        <v>209</v>
      </c>
      <c r="D115" s="49"/>
      <c r="E115" s="51"/>
      <c r="F115" s="51"/>
      <c r="G115" s="52" t="s">
        <v>66</v>
      </c>
      <c r="H115" s="62"/>
      <c r="I115" s="54"/>
    </row>
    <row r="116" customFormat="false" ht="15" hidden="false" customHeight="false" outlineLevel="0" collapsed="false">
      <c r="A116" s="64"/>
      <c r="B116" s="49"/>
      <c r="C116" s="60" t="s">
        <v>210</v>
      </c>
      <c r="D116" s="49"/>
      <c r="E116" s="51"/>
      <c r="F116" s="51"/>
      <c r="G116" s="52" t="s">
        <v>66</v>
      </c>
      <c r="H116" s="62"/>
      <c r="I116" s="54"/>
    </row>
    <row r="117" customFormat="false" ht="45" hidden="false" customHeight="false" outlineLevel="0" collapsed="false">
      <c r="A117" s="64"/>
      <c r="B117" s="49"/>
      <c r="C117" s="60" t="s">
        <v>211</v>
      </c>
      <c r="D117" s="49"/>
      <c r="E117" s="51"/>
      <c r="F117" s="51"/>
      <c r="G117" s="52" t="s">
        <v>66</v>
      </c>
      <c r="H117" s="62"/>
      <c r="I117" s="54"/>
    </row>
    <row r="118" customFormat="false" ht="15" hidden="false" customHeight="false" outlineLevel="0" collapsed="false">
      <c r="A118" s="64"/>
      <c r="B118" s="49"/>
      <c r="C118" s="50" t="s">
        <v>212</v>
      </c>
      <c r="D118" s="49"/>
      <c r="E118" s="51"/>
      <c r="F118" s="51"/>
      <c r="G118" s="52" t="s">
        <v>66</v>
      </c>
      <c r="H118" s="62"/>
      <c r="I118" s="54"/>
    </row>
    <row r="119" customFormat="false" ht="30" hidden="false" customHeight="false" outlineLevel="0" collapsed="false">
      <c r="A119" s="64"/>
      <c r="B119" s="49"/>
      <c r="C119" s="60" t="s">
        <v>213</v>
      </c>
      <c r="D119" s="49" t="s">
        <v>57</v>
      </c>
      <c r="E119" s="51" t="s">
        <v>52</v>
      </c>
      <c r="F119" s="51" t="s">
        <v>52</v>
      </c>
      <c r="G119" s="52" t="s">
        <v>66</v>
      </c>
      <c r="H119" s="62"/>
      <c r="I119" s="54"/>
    </row>
    <row r="120" customFormat="false" ht="15" hidden="false" customHeight="false" outlineLevel="0" collapsed="false">
      <c r="A120" s="64"/>
      <c r="B120" s="49"/>
      <c r="C120" s="60" t="s">
        <v>215</v>
      </c>
      <c r="D120" s="49"/>
      <c r="E120" s="51"/>
      <c r="F120" s="51"/>
      <c r="G120" s="52" t="s">
        <v>66</v>
      </c>
      <c r="H120" s="62"/>
      <c r="I120" s="54"/>
    </row>
    <row r="121" customFormat="false" ht="30" hidden="false" customHeight="false" outlineLevel="0" collapsed="false">
      <c r="A121" s="64"/>
      <c r="B121" s="49"/>
      <c r="C121" s="60" t="s">
        <v>214</v>
      </c>
      <c r="D121" s="49" t="s">
        <v>57</v>
      </c>
      <c r="E121" s="51" t="s">
        <v>52</v>
      </c>
      <c r="F121" s="51" t="s">
        <v>52</v>
      </c>
      <c r="G121" s="52" t="s">
        <v>66</v>
      </c>
      <c r="H121" s="62"/>
      <c r="I121" s="54"/>
    </row>
    <row r="122" customFormat="false" ht="30" hidden="false" customHeight="false" outlineLevel="0" collapsed="false">
      <c r="A122" s="64"/>
      <c r="B122" s="49"/>
      <c r="C122" s="60" t="s">
        <v>216</v>
      </c>
      <c r="D122" s="49" t="s">
        <v>57</v>
      </c>
      <c r="E122" s="51" t="s">
        <v>52</v>
      </c>
      <c r="F122" s="51" t="s">
        <v>52</v>
      </c>
      <c r="G122" s="52" t="s">
        <v>66</v>
      </c>
      <c r="H122" s="62"/>
      <c r="I122" s="54"/>
    </row>
    <row r="123" customFormat="false" ht="45" hidden="false" customHeight="true" outlineLevel="0" collapsed="false">
      <c r="A123" s="64"/>
      <c r="B123" s="49" t="s">
        <v>217</v>
      </c>
      <c r="C123" s="60" t="s">
        <v>218</v>
      </c>
      <c r="D123" s="49" t="s">
        <v>57</v>
      </c>
      <c r="E123" s="51" t="s">
        <v>52</v>
      </c>
      <c r="F123" s="51" t="s">
        <v>52</v>
      </c>
      <c r="G123" s="52" t="s">
        <v>66</v>
      </c>
      <c r="H123" s="62"/>
      <c r="I123" s="54"/>
    </row>
    <row r="124" customFormat="false" ht="30" hidden="false" customHeight="false" outlineLevel="0" collapsed="false">
      <c r="A124" s="64"/>
      <c r="B124" s="49"/>
      <c r="C124" s="60" t="s">
        <v>219</v>
      </c>
      <c r="D124" s="90"/>
      <c r="E124" s="51"/>
      <c r="F124" s="51"/>
      <c r="G124" s="66" t="s">
        <v>66</v>
      </c>
      <c r="H124" s="62"/>
      <c r="I124" s="54"/>
    </row>
    <row r="125" customFormat="false" ht="45" hidden="false" customHeight="false" outlineLevel="0" collapsed="false">
      <c r="A125" s="64"/>
      <c r="B125" s="49"/>
      <c r="C125" s="60" t="s">
        <v>220</v>
      </c>
      <c r="D125" s="49" t="s">
        <v>57</v>
      </c>
      <c r="E125" s="51" t="s">
        <v>52</v>
      </c>
      <c r="F125" s="51" t="s">
        <v>52</v>
      </c>
      <c r="G125" s="52" t="s">
        <v>66</v>
      </c>
      <c r="H125" s="62"/>
      <c r="I125" s="54"/>
    </row>
    <row r="126" customFormat="false" ht="15" hidden="false" customHeight="false" outlineLevel="0" collapsed="false">
      <c r="A126" s="64"/>
      <c r="B126" s="49"/>
      <c r="C126" s="60" t="s">
        <v>221</v>
      </c>
      <c r="D126" s="49"/>
      <c r="E126" s="51"/>
      <c r="F126" s="51"/>
      <c r="G126" s="52" t="s">
        <v>66</v>
      </c>
      <c r="H126" s="62"/>
      <c r="I126" s="54"/>
    </row>
    <row r="127" customFormat="false" ht="15" hidden="false" customHeight="false" outlineLevel="0" collapsed="false">
      <c r="A127" s="64"/>
      <c r="B127" s="49"/>
      <c r="C127" s="60" t="s">
        <v>222</v>
      </c>
      <c r="D127" s="49"/>
      <c r="E127" s="51"/>
      <c r="F127" s="51"/>
      <c r="G127" s="52" t="s">
        <v>66</v>
      </c>
      <c r="H127" s="62"/>
      <c r="I127" s="54"/>
    </row>
    <row r="128" customFormat="false" ht="15" hidden="false" customHeight="false" outlineLevel="0" collapsed="false">
      <c r="A128" s="64"/>
      <c r="B128" s="49"/>
      <c r="C128" s="60" t="s">
        <v>223</v>
      </c>
      <c r="D128" s="49" t="s">
        <v>57</v>
      </c>
      <c r="E128" s="51" t="s">
        <v>52</v>
      </c>
      <c r="F128" s="51" t="s">
        <v>52</v>
      </c>
      <c r="G128" s="52" t="s">
        <v>66</v>
      </c>
      <c r="H128" s="62"/>
      <c r="I128" s="54"/>
    </row>
    <row r="129" customFormat="false" ht="15" hidden="false" customHeight="false" outlineLevel="0" collapsed="false">
      <c r="A129" s="64"/>
      <c r="B129" s="49"/>
      <c r="C129" s="60" t="s">
        <v>224</v>
      </c>
      <c r="D129" s="49"/>
      <c r="E129" s="51"/>
      <c r="F129" s="51"/>
      <c r="G129" s="52" t="s">
        <v>66</v>
      </c>
      <c r="H129" s="62"/>
      <c r="I129" s="54"/>
    </row>
    <row r="130" customFormat="false" ht="15" hidden="false" customHeight="false" outlineLevel="0" collapsed="false">
      <c r="A130" s="64"/>
      <c r="B130" s="49"/>
      <c r="C130" s="60" t="s">
        <v>225</v>
      </c>
      <c r="D130" s="49"/>
      <c r="E130" s="51"/>
      <c r="F130" s="51"/>
      <c r="G130" s="52" t="s">
        <v>66</v>
      </c>
      <c r="H130" s="62"/>
      <c r="I130" s="54"/>
    </row>
    <row r="131" customFormat="false" ht="30" hidden="false" customHeight="false" outlineLevel="0" collapsed="false">
      <c r="A131" s="64"/>
      <c r="B131" s="49"/>
      <c r="C131" s="91" t="s">
        <v>226</v>
      </c>
      <c r="D131" s="49"/>
      <c r="E131" s="51"/>
      <c r="F131" s="51"/>
      <c r="G131" s="52" t="s">
        <v>66</v>
      </c>
      <c r="H131" s="62"/>
      <c r="I131" s="54"/>
    </row>
    <row r="132" customFormat="false" ht="30" hidden="false" customHeight="false" outlineLevel="0" collapsed="false">
      <c r="A132" s="64"/>
      <c r="B132" s="49"/>
      <c r="C132" s="60" t="s">
        <v>227</v>
      </c>
      <c r="D132" s="49" t="s">
        <v>57</v>
      </c>
      <c r="E132" s="51"/>
      <c r="F132" s="51"/>
      <c r="G132" s="52" t="s">
        <v>66</v>
      </c>
      <c r="H132" s="62"/>
      <c r="I132" s="54"/>
    </row>
    <row r="133" customFormat="false" ht="15" hidden="false" customHeight="true" outlineLevel="0" collapsed="false">
      <c r="A133" s="49" t="s">
        <v>228</v>
      </c>
      <c r="B133" s="49" t="s">
        <v>229</v>
      </c>
      <c r="C133" s="60" t="s">
        <v>230</v>
      </c>
      <c r="D133" s="49"/>
      <c r="E133" s="51"/>
      <c r="F133" s="51"/>
      <c r="G133" s="52" t="s">
        <v>231</v>
      </c>
      <c r="H133" s="62"/>
      <c r="I133" s="54"/>
    </row>
    <row r="134" customFormat="false" ht="30" hidden="false" customHeight="false" outlineLevel="0" collapsed="false">
      <c r="A134" s="49"/>
      <c r="B134" s="49"/>
      <c r="C134" s="60" t="s">
        <v>232</v>
      </c>
      <c r="D134" s="49"/>
      <c r="E134" s="51"/>
      <c r="F134" s="51"/>
      <c r="G134" s="52" t="s">
        <v>233</v>
      </c>
      <c r="H134" s="62"/>
      <c r="I134" s="54"/>
    </row>
    <row r="135" customFormat="false" ht="15" hidden="false" customHeight="false" outlineLevel="0" collapsed="false">
      <c r="A135" s="49"/>
      <c r="B135" s="49"/>
      <c r="C135" s="60" t="s">
        <v>234</v>
      </c>
      <c r="D135" s="49" t="s">
        <v>66</v>
      </c>
      <c r="E135" s="51"/>
      <c r="F135" s="51"/>
      <c r="G135" s="49" t="s">
        <v>66</v>
      </c>
      <c r="H135" s="62"/>
      <c r="I135" s="54"/>
    </row>
    <row r="136" customFormat="false" ht="18" hidden="false" customHeight="false" outlineLevel="0" collapsed="false">
      <c r="A136" s="49"/>
      <c r="B136" s="49"/>
      <c r="C136" s="60" t="s">
        <v>235</v>
      </c>
      <c r="D136" s="49" t="s">
        <v>302</v>
      </c>
      <c r="E136" s="51"/>
      <c r="F136" s="51"/>
      <c r="G136" s="49" t="s">
        <v>303</v>
      </c>
      <c r="H136" s="62"/>
      <c r="I136" s="54"/>
    </row>
    <row r="137" customFormat="false" ht="15" hidden="false" customHeight="false" outlineLevel="0" collapsed="false">
      <c r="A137" s="49"/>
      <c r="B137" s="49"/>
      <c r="C137" s="60" t="s">
        <v>238</v>
      </c>
      <c r="D137" s="49" t="s">
        <v>66</v>
      </c>
      <c r="E137" s="51"/>
      <c r="F137" s="51"/>
      <c r="G137" s="49" t="s">
        <v>66</v>
      </c>
      <c r="H137" s="62"/>
      <c r="I137" s="54"/>
    </row>
    <row r="138" customFormat="false" ht="15" hidden="false" customHeight="false" outlineLevel="0" collapsed="false">
      <c r="A138" s="49"/>
      <c r="B138" s="49"/>
      <c r="C138" s="60" t="s">
        <v>239</v>
      </c>
      <c r="D138" s="49" t="s">
        <v>66</v>
      </c>
      <c r="E138" s="51"/>
      <c r="F138" s="51"/>
      <c r="G138" s="49" t="s">
        <v>66</v>
      </c>
      <c r="H138" s="62"/>
      <c r="I138" s="54"/>
    </row>
    <row r="139" customFormat="false" ht="30" hidden="false" customHeight="false" outlineLevel="0" collapsed="false">
      <c r="A139" s="49"/>
      <c r="B139" s="49"/>
      <c r="C139" s="60" t="s">
        <v>240</v>
      </c>
      <c r="D139" s="49" t="s">
        <v>241</v>
      </c>
      <c r="E139" s="51"/>
      <c r="F139" s="51"/>
      <c r="G139" s="49" t="s">
        <v>241</v>
      </c>
      <c r="H139" s="62"/>
      <c r="I139" s="54"/>
    </row>
    <row r="140" customFormat="false" ht="15" hidden="false" customHeight="false" outlineLevel="0" collapsed="false">
      <c r="A140" s="49"/>
      <c r="B140" s="49"/>
      <c r="C140" s="60" t="s">
        <v>242</v>
      </c>
      <c r="D140" s="49" t="s">
        <v>66</v>
      </c>
      <c r="E140" s="51"/>
      <c r="F140" s="51"/>
      <c r="G140" s="49" t="s">
        <v>66</v>
      </c>
      <c r="H140" s="62"/>
      <c r="I140" s="54"/>
    </row>
    <row r="141" customFormat="false" ht="15" hidden="false" customHeight="false" outlineLevel="0" collapsed="false">
      <c r="A141" s="49"/>
      <c r="B141" s="49"/>
      <c r="C141" s="60" t="s">
        <v>243</v>
      </c>
      <c r="D141" s="49" t="s">
        <v>244</v>
      </c>
      <c r="E141" s="51"/>
      <c r="F141" s="51"/>
      <c r="G141" s="49" t="s">
        <v>244</v>
      </c>
      <c r="H141" s="62"/>
      <c r="I141" s="54"/>
    </row>
    <row r="142" customFormat="false" ht="15" hidden="false" customHeight="false" outlineLevel="0" collapsed="false">
      <c r="A142" s="49"/>
      <c r="B142" s="49"/>
      <c r="C142" s="60" t="s">
        <v>245</v>
      </c>
      <c r="D142" s="49" t="s">
        <v>66</v>
      </c>
      <c r="E142" s="51"/>
      <c r="F142" s="51"/>
      <c r="G142" s="49" t="s">
        <v>66</v>
      </c>
      <c r="H142" s="62"/>
      <c r="I142" s="54"/>
    </row>
    <row r="143" customFormat="false" ht="15" hidden="false" customHeight="false" outlineLevel="0" collapsed="false">
      <c r="A143" s="49"/>
      <c r="B143" s="49"/>
      <c r="C143" s="60" t="s">
        <v>246</v>
      </c>
      <c r="D143" s="49" t="s">
        <v>66</v>
      </c>
      <c r="E143" s="51"/>
      <c r="F143" s="51"/>
      <c r="G143" s="49" t="s">
        <v>66</v>
      </c>
      <c r="H143" s="62"/>
      <c r="I143" s="54"/>
    </row>
    <row r="144" customFormat="false" ht="45" hidden="false" customHeight="false" outlineLevel="0" collapsed="false">
      <c r="A144" s="49"/>
      <c r="B144" s="49"/>
      <c r="C144" s="50" t="s">
        <v>247</v>
      </c>
      <c r="D144" s="49"/>
      <c r="E144" s="51"/>
      <c r="F144" s="51"/>
      <c r="G144" s="52" t="s">
        <v>248</v>
      </c>
      <c r="H144" s="62"/>
      <c r="I144" s="54"/>
    </row>
    <row r="145" customFormat="false" ht="15" hidden="false" customHeight="false" outlineLevel="0" collapsed="false">
      <c r="A145" s="49"/>
      <c r="B145" s="49"/>
      <c r="C145" s="60" t="s">
        <v>249</v>
      </c>
      <c r="D145" s="49" t="s">
        <v>241</v>
      </c>
      <c r="E145" s="51"/>
      <c r="F145" s="51"/>
      <c r="G145" s="49" t="s">
        <v>241</v>
      </c>
      <c r="H145" s="62"/>
      <c r="I145" s="54"/>
    </row>
    <row r="146" customFormat="false" ht="14.25" hidden="false" customHeight="true" outlineLevel="0" collapsed="false">
      <c r="A146" s="64" t="s">
        <v>250</v>
      </c>
      <c r="B146" s="79" t="s">
        <v>251</v>
      </c>
      <c r="C146" s="60" t="s">
        <v>252</v>
      </c>
      <c r="D146" s="49"/>
      <c r="E146" s="51"/>
      <c r="F146" s="51"/>
      <c r="G146" s="52" t="s">
        <v>66</v>
      </c>
      <c r="H146" s="62"/>
      <c r="I146" s="54"/>
    </row>
    <row r="147" customFormat="false" ht="30" hidden="false" customHeight="false" outlineLevel="0" collapsed="false">
      <c r="A147" s="64"/>
      <c r="B147" s="79"/>
      <c r="C147" s="60" t="s">
        <v>253</v>
      </c>
      <c r="D147" s="49"/>
      <c r="E147" s="51"/>
      <c r="F147" s="51"/>
      <c r="G147" s="52" t="s">
        <v>66</v>
      </c>
      <c r="H147" s="62"/>
      <c r="I147" s="54"/>
    </row>
    <row r="148" customFormat="false" ht="45" hidden="false" customHeight="true" outlineLevel="0" collapsed="false">
      <c r="A148" s="64"/>
      <c r="B148" s="49" t="s">
        <v>254</v>
      </c>
      <c r="C148" s="50" t="s">
        <v>255</v>
      </c>
      <c r="D148" s="49"/>
      <c r="E148" s="51"/>
      <c r="F148" s="51"/>
      <c r="G148" s="52" t="s">
        <v>66</v>
      </c>
      <c r="H148" s="62"/>
      <c r="I148" s="54"/>
    </row>
    <row r="149" customFormat="false" ht="45" hidden="false" customHeight="false" outlineLevel="0" collapsed="false">
      <c r="A149" s="64"/>
      <c r="B149" s="49"/>
      <c r="C149" s="50" t="s">
        <v>256</v>
      </c>
      <c r="D149" s="49" t="s">
        <v>57</v>
      </c>
      <c r="E149" s="51" t="s">
        <v>52</v>
      </c>
      <c r="F149" s="51" t="s">
        <v>52</v>
      </c>
      <c r="G149" s="52" t="s">
        <v>66</v>
      </c>
      <c r="H149" s="62"/>
      <c r="I149" s="54"/>
    </row>
    <row r="150" customFormat="false" ht="30" hidden="false" customHeight="false" outlineLevel="0" collapsed="false">
      <c r="A150" s="64"/>
      <c r="B150" s="49"/>
      <c r="C150" s="50" t="s">
        <v>257</v>
      </c>
      <c r="D150" s="49"/>
      <c r="E150" s="51"/>
      <c r="F150" s="51"/>
      <c r="G150" s="52" t="s">
        <v>66</v>
      </c>
      <c r="H150" s="62"/>
      <c r="I150" s="54"/>
    </row>
    <row r="151" customFormat="false" ht="60" hidden="false" customHeight="false" outlineLevel="0" collapsed="false">
      <c r="A151" s="64"/>
      <c r="B151" s="49"/>
      <c r="C151" s="50" t="s">
        <v>258</v>
      </c>
      <c r="D151" s="49" t="s">
        <v>57</v>
      </c>
      <c r="E151" s="51" t="s">
        <v>52</v>
      </c>
      <c r="F151" s="51" t="s">
        <v>52</v>
      </c>
      <c r="G151" s="52" t="s">
        <v>66</v>
      </c>
      <c r="H151" s="62"/>
      <c r="I151" s="54"/>
    </row>
    <row r="152" customFormat="false" ht="15" hidden="false" customHeight="false" outlineLevel="0" collapsed="false">
      <c r="A152" s="64"/>
      <c r="B152" s="49"/>
      <c r="C152" s="92" t="s">
        <v>259</v>
      </c>
      <c r="D152" s="49"/>
      <c r="E152" s="51"/>
      <c r="F152" s="51"/>
      <c r="G152" s="52" t="s">
        <v>66</v>
      </c>
      <c r="H152" s="62"/>
      <c r="I152" s="54"/>
    </row>
    <row r="153" customFormat="false" ht="15" hidden="false" customHeight="false" outlineLevel="0" collapsed="false">
      <c r="A153" s="64"/>
      <c r="B153" s="49"/>
      <c r="C153" s="93" t="s">
        <v>260</v>
      </c>
      <c r="D153" s="49" t="s">
        <v>57</v>
      </c>
      <c r="E153" s="51" t="s">
        <v>52</v>
      </c>
      <c r="F153" s="51" t="s">
        <v>52</v>
      </c>
      <c r="G153" s="52" t="s">
        <v>66</v>
      </c>
      <c r="H153" s="62"/>
      <c r="I153" s="54"/>
    </row>
    <row r="154" customFormat="false" ht="28.5" hidden="false" customHeight="true" outlineLevel="0" collapsed="false">
      <c r="A154" s="94" t="s">
        <v>261</v>
      </c>
      <c r="B154" s="49" t="s">
        <v>262</v>
      </c>
      <c r="C154" s="50" t="s">
        <v>263</v>
      </c>
      <c r="D154" s="49" t="s">
        <v>264</v>
      </c>
      <c r="E154" s="51" t="s">
        <v>265</v>
      </c>
      <c r="F154" s="51" t="s">
        <v>266</v>
      </c>
      <c r="G154" s="52" t="s">
        <v>267</v>
      </c>
      <c r="H154" s="62"/>
      <c r="I154" s="54"/>
    </row>
    <row r="155" customFormat="false" ht="45" hidden="false" customHeight="false" outlineLevel="0" collapsed="false">
      <c r="A155" s="94"/>
      <c r="B155" s="49"/>
      <c r="C155" s="50" t="s">
        <v>268</v>
      </c>
      <c r="D155" s="95" t="s">
        <v>57</v>
      </c>
      <c r="E155" s="51" t="s">
        <v>57</v>
      </c>
      <c r="F155" s="51" t="s">
        <v>57</v>
      </c>
      <c r="G155" s="52" t="s">
        <v>66</v>
      </c>
      <c r="H155" s="62"/>
      <c r="I155" s="54"/>
    </row>
    <row r="156" customFormat="false" ht="45" hidden="false" customHeight="false" outlineLevel="0" collapsed="false">
      <c r="A156" s="94"/>
      <c r="B156" s="49"/>
      <c r="C156" s="50" t="s">
        <v>269</v>
      </c>
      <c r="D156" s="49" t="s">
        <v>264</v>
      </c>
      <c r="E156" s="51" t="s">
        <v>57</v>
      </c>
      <c r="F156" s="51" t="s">
        <v>57</v>
      </c>
      <c r="G156" s="52" t="s">
        <v>267</v>
      </c>
      <c r="H156" s="62"/>
      <c r="I156" s="54"/>
    </row>
    <row r="157" customFormat="false" ht="30" hidden="false" customHeight="false" outlineLevel="0" collapsed="false">
      <c r="A157" s="94"/>
      <c r="B157" s="49"/>
      <c r="C157" s="50" t="s">
        <v>270</v>
      </c>
      <c r="D157" s="49"/>
      <c r="E157" s="51"/>
      <c r="F157" s="51"/>
      <c r="G157" s="52" t="s">
        <v>271</v>
      </c>
      <c r="H157" s="62"/>
      <c r="I157" s="59"/>
    </row>
    <row r="158" customFormat="false" ht="45" hidden="false" customHeight="false" outlineLevel="0" collapsed="false">
      <c r="A158" s="94"/>
      <c r="B158" s="49"/>
      <c r="C158" s="50" t="s">
        <v>272</v>
      </c>
      <c r="D158" s="49"/>
      <c r="E158" s="51"/>
      <c r="F158" s="51"/>
      <c r="G158" s="52" t="s">
        <v>66</v>
      </c>
      <c r="H158" s="62"/>
      <c r="I158" s="59"/>
    </row>
    <row r="159" customFormat="false" ht="15" hidden="false" customHeight="false" outlineLevel="0" collapsed="false">
      <c r="A159" s="94"/>
      <c r="B159" s="49"/>
      <c r="C159" s="50" t="s">
        <v>273</v>
      </c>
      <c r="D159" s="49"/>
      <c r="E159" s="51"/>
      <c r="F159" s="51"/>
      <c r="G159" s="52" t="s">
        <v>66</v>
      </c>
      <c r="H159" s="62"/>
      <c r="I159" s="59"/>
    </row>
    <row r="160" customFormat="false" ht="30" hidden="false" customHeight="false" outlineLevel="0" collapsed="false">
      <c r="A160" s="94"/>
      <c r="B160" s="49"/>
      <c r="C160" s="50" t="s">
        <v>274</v>
      </c>
      <c r="D160" s="49" t="s">
        <v>275</v>
      </c>
      <c r="E160" s="51" t="s">
        <v>57</v>
      </c>
      <c r="F160" s="51" t="s">
        <v>57</v>
      </c>
      <c r="G160" s="52" t="s">
        <v>267</v>
      </c>
      <c r="H160" s="62"/>
      <c r="I160" s="59"/>
    </row>
    <row r="161" customFormat="false" ht="45" hidden="false" customHeight="false" outlineLevel="0" collapsed="false">
      <c r="A161" s="94"/>
      <c r="B161" s="49"/>
      <c r="C161" s="50" t="s">
        <v>276</v>
      </c>
      <c r="D161" s="49" t="s">
        <v>52</v>
      </c>
      <c r="E161" s="51" t="s">
        <v>57</v>
      </c>
      <c r="F161" s="51" t="s">
        <v>57</v>
      </c>
      <c r="G161" s="52" t="s">
        <v>66</v>
      </c>
      <c r="H161" s="62"/>
      <c r="I161" s="59"/>
    </row>
    <row r="162" customFormat="false" ht="41.25" hidden="false" customHeight="true" outlineLevel="0" collapsed="false">
      <c r="A162" s="94"/>
      <c r="B162" s="98" t="s">
        <v>277</v>
      </c>
      <c r="C162" s="99" t="s">
        <v>278</v>
      </c>
      <c r="D162" s="98" t="s">
        <v>52</v>
      </c>
      <c r="E162" s="100" t="s">
        <v>57</v>
      </c>
      <c r="F162" s="100" t="s">
        <v>57</v>
      </c>
      <c r="G162" s="98" t="s">
        <v>66</v>
      </c>
      <c r="H162" s="107"/>
      <c r="I162" s="108"/>
    </row>
    <row r="163" customFormat="false" ht="375" hidden="false" customHeight="true" outlineLevel="0" collapsed="false">
      <c r="A163" s="49" t="s">
        <v>279</v>
      </c>
      <c r="B163" s="51" t="s">
        <v>280</v>
      </c>
      <c r="C163" s="101" t="s">
        <v>304</v>
      </c>
      <c r="D163" s="49"/>
      <c r="E163" s="51"/>
      <c r="F163" s="51"/>
      <c r="G163" s="49" t="s">
        <v>66</v>
      </c>
      <c r="H163" s="49"/>
      <c r="I163" s="49"/>
    </row>
    <row r="164" customFormat="false" ht="30" hidden="false" customHeight="false" outlineLevel="0" collapsed="false">
      <c r="A164" s="49"/>
      <c r="B164" s="51"/>
      <c r="C164" s="50" t="s">
        <v>282</v>
      </c>
      <c r="D164" s="70"/>
      <c r="E164" s="51"/>
      <c r="F164" s="51"/>
      <c r="G164" s="51" t="s">
        <v>66</v>
      </c>
      <c r="H164" s="51"/>
      <c r="I164" s="49"/>
    </row>
    <row r="165" customFormat="false" ht="30" hidden="false" customHeight="false" outlineLevel="0" collapsed="false">
      <c r="A165" s="49"/>
      <c r="B165" s="51"/>
      <c r="C165" s="50" t="s">
        <v>283</v>
      </c>
      <c r="D165" s="70"/>
      <c r="E165" s="51"/>
      <c r="F165" s="51"/>
      <c r="G165" s="51" t="s">
        <v>66</v>
      </c>
      <c r="H165" s="51"/>
      <c r="I165" s="49"/>
    </row>
    <row r="166" customFormat="false" ht="60" hidden="false" customHeight="false" outlineLevel="0" collapsed="false">
      <c r="A166" s="49"/>
      <c r="B166" s="51"/>
      <c r="C166" s="50" t="s">
        <v>284</v>
      </c>
      <c r="D166" s="70"/>
      <c r="E166" s="51"/>
      <c r="F166" s="51"/>
      <c r="G166" s="51" t="s">
        <v>66</v>
      </c>
      <c r="H166" s="51"/>
      <c r="I166" s="49"/>
    </row>
    <row r="167" customFormat="false" ht="30" hidden="false" customHeight="false" outlineLevel="0" collapsed="false">
      <c r="A167" s="49"/>
      <c r="B167" s="51"/>
      <c r="C167" s="50" t="s">
        <v>285</v>
      </c>
      <c r="D167" s="70"/>
      <c r="E167" s="51"/>
      <c r="F167" s="51"/>
      <c r="G167" s="51" t="s">
        <v>66</v>
      </c>
      <c r="H167" s="51"/>
      <c r="I167" s="49"/>
    </row>
    <row r="168" customFormat="false" ht="45" hidden="false" customHeight="false" outlineLevel="0" collapsed="false">
      <c r="A168" s="49"/>
      <c r="B168" s="51"/>
      <c r="C168" s="50" t="s">
        <v>286</v>
      </c>
      <c r="D168" s="70"/>
      <c r="E168" s="51"/>
      <c r="F168" s="51"/>
      <c r="G168" s="51" t="s">
        <v>66</v>
      </c>
      <c r="H168" s="51"/>
      <c r="I168" s="49"/>
    </row>
  </sheetData>
  <autoFilter ref="A1:I162"/>
  <mergeCells count="29">
    <mergeCell ref="B2:C2"/>
    <mergeCell ref="H2:I2"/>
    <mergeCell ref="A4:A30"/>
    <mergeCell ref="B5:B30"/>
    <mergeCell ref="A31:A52"/>
    <mergeCell ref="B32:B52"/>
    <mergeCell ref="A53:A58"/>
    <mergeCell ref="B54:B58"/>
    <mergeCell ref="A59:A96"/>
    <mergeCell ref="B60:B73"/>
    <mergeCell ref="B74:B95"/>
    <mergeCell ref="A97:A102"/>
    <mergeCell ref="B98:B102"/>
    <mergeCell ref="A103:A107"/>
    <mergeCell ref="B104:B107"/>
    <mergeCell ref="A108:A112"/>
    <mergeCell ref="B109:B112"/>
    <mergeCell ref="A113:A132"/>
    <mergeCell ref="B114:B122"/>
    <mergeCell ref="B123:B132"/>
    <mergeCell ref="A133:A145"/>
    <mergeCell ref="B133:B145"/>
    <mergeCell ref="A146:A153"/>
    <mergeCell ref="B146:B147"/>
    <mergeCell ref="B148:B153"/>
    <mergeCell ref="A154:A162"/>
    <mergeCell ref="B154:B161"/>
    <mergeCell ref="A163:A168"/>
    <mergeCell ref="B163:B168"/>
  </mergeCells>
  <dataValidations count="1">
    <dataValidation allowBlank="true" errorStyle="stop" operator="between" showDropDown="false" showErrorMessage="true" showInputMessage="true" sqref="H5:H31 H33:H37 H39:H43 H45:H47 H49:H52 H54:H58 H60:H96 H98:H102 H104:H107 H109:H112 H114: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25" width="28"/>
    <col collapsed="false" customWidth="true" hidden="false" outlineLevel="0" max="2" min="2" style="25" width="30.29"/>
    <col collapsed="false" customWidth="true" hidden="false" outlineLevel="0" max="3" min="3" style="24" width="55.15"/>
    <col collapsed="false" customWidth="true" hidden="true" outlineLevel="0" max="4" min="4" style="24" width="23.29"/>
    <col collapsed="false" customWidth="true" hidden="true" outlineLevel="0" max="5" min="5" style="25" width="15.85"/>
    <col collapsed="false" customWidth="true" hidden="true" outlineLevel="0" max="6" min="6" style="25" width="3.71"/>
    <col collapsed="false" customWidth="true" hidden="false" outlineLevel="0" max="7" min="7" style="25" width="46.29"/>
    <col collapsed="false" customWidth="true" hidden="false" outlineLevel="0" max="8" min="8" style="25" width="29.71"/>
    <col collapsed="false" customWidth="true" hidden="false" outlineLevel="0" max="9" min="9" style="26" width="34.29"/>
    <col collapsed="false" customWidth="false" hidden="false" outlineLevel="0" max="16384" min="10" style="24" width="11.29"/>
  </cols>
  <sheetData>
    <row r="1" customFormat="false" ht="15.75" hidden="false" customHeight="false" outlineLevel="0" collapsed="false">
      <c r="A1" s="109" t="s">
        <v>31</v>
      </c>
      <c r="B1" s="110"/>
      <c r="C1" s="111"/>
      <c r="D1" s="111"/>
      <c r="E1" s="112"/>
      <c r="F1" s="112"/>
      <c r="G1" s="112"/>
      <c r="H1" s="29"/>
      <c r="I1" s="30"/>
    </row>
    <row r="2" customFormat="false" ht="27.75" hidden="false" customHeight="true" outlineLevel="0" collapsed="false">
      <c r="A2" s="109" t="s">
        <v>32</v>
      </c>
      <c r="B2" s="113" t="s">
        <v>305</v>
      </c>
      <c r="C2" s="113"/>
      <c r="D2" s="114"/>
      <c r="E2" s="115"/>
      <c r="F2" s="115"/>
      <c r="G2" s="116"/>
      <c r="H2" s="36" t="s">
        <v>34</v>
      </c>
      <c r="I2" s="36"/>
    </row>
    <row r="3" customFormat="false" ht="72" hidden="false" customHeight="false" outlineLevel="0" collapsed="false">
      <c r="A3" s="117" t="s">
        <v>306</v>
      </c>
      <c r="B3" s="118" t="s">
        <v>307</v>
      </c>
      <c r="C3" s="119" t="s">
        <v>32</v>
      </c>
      <c r="D3" s="120" t="s">
        <v>37</v>
      </c>
      <c r="E3" s="120" t="s">
        <v>38</v>
      </c>
      <c r="F3" s="120" t="s">
        <v>39</v>
      </c>
      <c r="G3" s="121" t="s">
        <v>40</v>
      </c>
      <c r="H3" s="41" t="s">
        <v>41</v>
      </c>
      <c r="I3" s="41" t="s">
        <v>42</v>
      </c>
    </row>
    <row r="4" customFormat="false" ht="15" hidden="false" customHeight="true" outlineLevel="0" collapsed="false">
      <c r="A4" s="122" t="s">
        <v>43</v>
      </c>
      <c r="B4" s="123" t="s">
        <v>44</v>
      </c>
      <c r="C4" s="124" t="n">
        <v>1</v>
      </c>
      <c r="D4" s="125"/>
      <c r="E4" s="126"/>
      <c r="F4" s="126"/>
      <c r="G4" s="126"/>
      <c r="H4" s="47"/>
      <c r="I4" s="105"/>
    </row>
    <row r="5" customFormat="false" ht="14.25" hidden="false" customHeight="true" outlineLevel="0" collapsed="false">
      <c r="A5" s="122"/>
      <c r="B5" s="127" t="s">
        <v>45</v>
      </c>
      <c r="C5" s="101" t="s">
        <v>46</v>
      </c>
      <c r="D5" s="127" t="s">
        <v>47</v>
      </c>
      <c r="E5" s="128" t="s">
        <v>48</v>
      </c>
      <c r="F5" s="128" t="s">
        <v>48</v>
      </c>
      <c r="G5" s="129" t="s">
        <v>49</v>
      </c>
      <c r="H5" s="53"/>
      <c r="I5" s="54"/>
    </row>
    <row r="6" customFormat="false" ht="18" hidden="false" customHeight="false" outlineLevel="0" collapsed="false">
      <c r="A6" s="122"/>
      <c r="B6" s="127"/>
      <c r="C6" s="101" t="s">
        <v>50</v>
      </c>
      <c r="D6" s="127" t="s">
        <v>308</v>
      </c>
      <c r="E6" s="128" t="s">
        <v>52</v>
      </c>
      <c r="F6" s="128" t="s">
        <v>52</v>
      </c>
      <c r="G6" s="129" t="s">
        <v>309</v>
      </c>
      <c r="H6" s="55"/>
      <c r="I6" s="54"/>
    </row>
    <row r="7" customFormat="false" ht="75" hidden="false" customHeight="false" outlineLevel="0" collapsed="false">
      <c r="A7" s="122"/>
      <c r="B7" s="127"/>
      <c r="C7" s="101" t="s">
        <v>54</v>
      </c>
      <c r="D7" s="127" t="s">
        <v>55</v>
      </c>
      <c r="E7" s="127" t="s">
        <v>55</v>
      </c>
      <c r="F7" s="127" t="s">
        <v>55</v>
      </c>
      <c r="G7" s="129" t="s">
        <v>55</v>
      </c>
      <c r="H7" s="55"/>
      <c r="I7" s="54"/>
    </row>
    <row r="8" customFormat="false" ht="105" hidden="false" customHeight="false" outlineLevel="0" collapsed="false">
      <c r="A8" s="122"/>
      <c r="B8" s="127"/>
      <c r="C8" s="101" t="s">
        <v>292</v>
      </c>
      <c r="D8" s="127" t="s">
        <v>57</v>
      </c>
      <c r="E8" s="127" t="s">
        <v>58</v>
      </c>
      <c r="F8" s="127" t="s">
        <v>58</v>
      </c>
      <c r="G8" s="129" t="s">
        <v>59</v>
      </c>
      <c r="H8" s="55"/>
      <c r="I8" s="54"/>
    </row>
    <row r="9" customFormat="false" ht="15" hidden="false" customHeight="false" outlineLevel="0" collapsed="false">
      <c r="A9" s="122"/>
      <c r="B9" s="127"/>
      <c r="C9" s="101" t="s">
        <v>60</v>
      </c>
      <c r="D9" s="127" t="s">
        <v>61</v>
      </c>
      <c r="E9" s="128" t="s">
        <v>52</v>
      </c>
      <c r="F9" s="128" t="s">
        <v>52</v>
      </c>
      <c r="G9" s="129" t="s">
        <v>61</v>
      </c>
      <c r="H9" s="55"/>
      <c r="I9" s="54"/>
    </row>
    <row r="10" customFormat="false" ht="15" hidden="false" customHeight="false" outlineLevel="0" collapsed="false">
      <c r="A10" s="122"/>
      <c r="B10" s="127"/>
      <c r="C10" s="101" t="s">
        <v>62</v>
      </c>
      <c r="D10" s="127" t="s">
        <v>63</v>
      </c>
      <c r="E10" s="128" t="s">
        <v>52</v>
      </c>
      <c r="F10" s="128" t="s">
        <v>52</v>
      </c>
      <c r="G10" s="129" t="s">
        <v>64</v>
      </c>
      <c r="H10" s="55"/>
      <c r="I10" s="54"/>
    </row>
    <row r="11" customFormat="false" ht="15" hidden="false" customHeight="false" outlineLevel="0" collapsed="false">
      <c r="A11" s="122"/>
      <c r="B11" s="127"/>
      <c r="C11" s="101" t="s">
        <v>65</v>
      </c>
      <c r="D11" s="127"/>
      <c r="E11" s="128"/>
      <c r="F11" s="128"/>
      <c r="G11" s="129" t="s">
        <v>66</v>
      </c>
      <c r="H11" s="55"/>
      <c r="I11" s="54"/>
    </row>
    <row r="12" customFormat="false" ht="15" hidden="false" customHeight="false" outlineLevel="0" collapsed="false">
      <c r="A12" s="122"/>
      <c r="B12" s="127"/>
      <c r="C12" s="101" t="s">
        <v>67</v>
      </c>
      <c r="D12" s="127" t="s">
        <v>68</v>
      </c>
      <c r="E12" s="128"/>
      <c r="F12" s="128"/>
      <c r="G12" s="129" t="s">
        <v>69</v>
      </c>
      <c r="H12" s="55"/>
      <c r="I12" s="54"/>
    </row>
    <row r="13" customFormat="false" ht="30" hidden="false" customHeight="false" outlineLevel="0" collapsed="false">
      <c r="A13" s="122"/>
      <c r="B13" s="127"/>
      <c r="C13" s="101" t="s">
        <v>70</v>
      </c>
      <c r="D13" s="127"/>
      <c r="E13" s="128"/>
      <c r="F13" s="128"/>
      <c r="G13" s="129" t="s">
        <v>66</v>
      </c>
      <c r="H13" s="55"/>
      <c r="I13" s="54"/>
    </row>
    <row r="14" customFormat="false" ht="15" hidden="false" customHeight="false" outlineLevel="0" collapsed="false">
      <c r="A14" s="122"/>
      <c r="B14" s="127"/>
      <c r="C14" s="101" t="s">
        <v>71</v>
      </c>
      <c r="D14" s="127" t="s">
        <v>72</v>
      </c>
      <c r="E14" s="128" t="s">
        <v>52</v>
      </c>
      <c r="F14" s="128" t="s">
        <v>52</v>
      </c>
      <c r="G14" s="129" t="s">
        <v>73</v>
      </c>
      <c r="H14" s="55"/>
      <c r="I14" s="54"/>
    </row>
    <row r="15" customFormat="false" ht="15" hidden="false" customHeight="false" outlineLevel="0" collapsed="false">
      <c r="A15" s="122"/>
      <c r="B15" s="127"/>
      <c r="C15" s="101" t="s">
        <v>74</v>
      </c>
      <c r="D15" s="127" t="s">
        <v>57</v>
      </c>
      <c r="E15" s="127" t="s">
        <v>52</v>
      </c>
      <c r="F15" s="127" t="s">
        <v>52</v>
      </c>
      <c r="G15" s="129" t="s">
        <v>66</v>
      </c>
      <c r="H15" s="55"/>
      <c r="I15" s="54"/>
    </row>
    <row r="16" customFormat="false" ht="30" hidden="false" customHeight="false" outlineLevel="0" collapsed="false">
      <c r="A16" s="122"/>
      <c r="B16" s="127"/>
      <c r="C16" s="101" t="s">
        <v>75</v>
      </c>
      <c r="D16" s="127" t="s">
        <v>57</v>
      </c>
      <c r="E16" s="127" t="s">
        <v>57</v>
      </c>
      <c r="F16" s="127" t="s">
        <v>57</v>
      </c>
      <c r="G16" s="129" t="s">
        <v>66</v>
      </c>
      <c r="H16" s="55"/>
      <c r="I16" s="54"/>
    </row>
    <row r="17" customFormat="false" ht="30" hidden="false" customHeight="false" outlineLevel="0" collapsed="false">
      <c r="A17" s="122"/>
      <c r="B17" s="127"/>
      <c r="C17" s="101" t="s">
        <v>76</v>
      </c>
      <c r="D17" s="127" t="s">
        <v>57</v>
      </c>
      <c r="E17" s="127" t="s">
        <v>52</v>
      </c>
      <c r="F17" s="127" t="s">
        <v>52</v>
      </c>
      <c r="G17" s="129" t="s">
        <v>66</v>
      </c>
      <c r="H17" s="55"/>
      <c r="I17" s="54"/>
    </row>
    <row r="18" customFormat="false" ht="15" hidden="false" customHeight="false" outlineLevel="0" collapsed="false">
      <c r="A18" s="122"/>
      <c r="B18" s="127"/>
      <c r="C18" s="101" t="s">
        <v>77</v>
      </c>
      <c r="D18" s="127" t="s">
        <v>57</v>
      </c>
      <c r="E18" s="127" t="s">
        <v>52</v>
      </c>
      <c r="F18" s="127" t="s">
        <v>52</v>
      </c>
      <c r="G18" s="129" t="s">
        <v>66</v>
      </c>
      <c r="H18" s="55"/>
      <c r="I18" s="54"/>
    </row>
    <row r="19" customFormat="false" ht="15" hidden="false" customHeight="false" outlineLevel="0" collapsed="false">
      <c r="A19" s="122"/>
      <c r="B19" s="127"/>
      <c r="C19" s="101" t="s">
        <v>78</v>
      </c>
      <c r="D19" s="127" t="s">
        <v>57</v>
      </c>
      <c r="E19" s="127" t="s">
        <v>52</v>
      </c>
      <c r="F19" s="127" t="s">
        <v>52</v>
      </c>
      <c r="G19" s="129" t="s">
        <v>66</v>
      </c>
      <c r="H19" s="55"/>
      <c r="I19" s="54"/>
    </row>
    <row r="20" customFormat="false" ht="30" hidden="false" customHeight="false" outlineLevel="0" collapsed="false">
      <c r="A20" s="122"/>
      <c r="B20" s="127"/>
      <c r="C20" s="101" t="s">
        <v>79</v>
      </c>
      <c r="D20" s="127" t="s">
        <v>57</v>
      </c>
      <c r="E20" s="127" t="s">
        <v>52</v>
      </c>
      <c r="F20" s="127" t="s">
        <v>52</v>
      </c>
      <c r="G20" s="129" t="s">
        <v>66</v>
      </c>
      <c r="H20" s="55"/>
      <c r="I20" s="54"/>
    </row>
    <row r="21" customFormat="false" ht="15" hidden="false" customHeight="false" outlineLevel="0" collapsed="false">
      <c r="A21" s="122"/>
      <c r="B21" s="127"/>
      <c r="C21" s="101" t="s">
        <v>80</v>
      </c>
      <c r="D21" s="127" t="s">
        <v>57</v>
      </c>
      <c r="E21" s="127" t="s">
        <v>52</v>
      </c>
      <c r="F21" s="127" t="s">
        <v>52</v>
      </c>
      <c r="G21" s="129" t="s">
        <v>66</v>
      </c>
      <c r="H21" s="55"/>
      <c r="I21" s="54"/>
    </row>
    <row r="22" customFormat="false" ht="30" hidden="false" customHeight="false" outlineLevel="0" collapsed="false">
      <c r="A22" s="122"/>
      <c r="B22" s="127"/>
      <c r="C22" s="101" t="s">
        <v>81</v>
      </c>
      <c r="D22" s="127" t="s">
        <v>57</v>
      </c>
      <c r="E22" s="128"/>
      <c r="F22" s="128"/>
      <c r="G22" s="130" t="s">
        <v>66</v>
      </c>
      <c r="H22" s="53"/>
      <c r="I22" s="54"/>
    </row>
    <row r="23" customFormat="false" ht="30" hidden="false" customHeight="false" outlineLevel="0" collapsed="false">
      <c r="A23" s="122"/>
      <c r="B23" s="127"/>
      <c r="C23" s="101" t="s">
        <v>82</v>
      </c>
      <c r="D23" s="127" t="s">
        <v>57</v>
      </c>
      <c r="E23" s="127" t="s">
        <v>57</v>
      </c>
      <c r="F23" s="127" t="s">
        <v>57</v>
      </c>
      <c r="G23" s="130" t="s">
        <v>66</v>
      </c>
      <c r="H23" s="53"/>
      <c r="I23" s="131"/>
    </row>
    <row r="24" customFormat="false" ht="15" hidden="false" customHeight="false" outlineLevel="0" collapsed="false">
      <c r="A24" s="122"/>
      <c r="B24" s="127"/>
      <c r="C24" s="132" t="s">
        <v>83</v>
      </c>
      <c r="D24" s="133"/>
      <c r="E24" s="133"/>
      <c r="F24" s="133"/>
      <c r="G24" s="134"/>
      <c r="H24" s="53"/>
      <c r="I24" s="59"/>
    </row>
    <row r="25" customFormat="false" ht="18" hidden="false" customHeight="false" outlineLevel="0" collapsed="false">
      <c r="A25" s="122"/>
      <c r="B25" s="127"/>
      <c r="C25" s="135" t="s">
        <v>50</v>
      </c>
      <c r="D25" s="127" t="s">
        <v>310</v>
      </c>
      <c r="E25" s="127" t="s">
        <v>52</v>
      </c>
      <c r="F25" s="127" t="s">
        <v>52</v>
      </c>
      <c r="G25" s="129" t="s">
        <v>311</v>
      </c>
      <c r="H25" s="55"/>
      <c r="I25" s="54"/>
    </row>
    <row r="26" customFormat="false" ht="15" hidden="false" customHeight="false" outlineLevel="0" collapsed="false">
      <c r="A26" s="122"/>
      <c r="B26" s="127"/>
      <c r="C26" s="101" t="s">
        <v>54</v>
      </c>
      <c r="D26" s="133" t="s">
        <v>86</v>
      </c>
      <c r="E26" s="127" t="s">
        <v>52</v>
      </c>
      <c r="F26" s="127" t="s">
        <v>52</v>
      </c>
      <c r="G26" s="136" t="s">
        <v>86</v>
      </c>
      <c r="H26" s="62"/>
      <c r="I26" s="59"/>
    </row>
    <row r="27" customFormat="false" ht="15" hidden="false" customHeight="false" outlineLevel="0" collapsed="false">
      <c r="A27" s="122"/>
      <c r="B27" s="127"/>
      <c r="C27" s="135" t="s">
        <v>87</v>
      </c>
      <c r="D27" s="133"/>
      <c r="E27" s="127"/>
      <c r="F27" s="127"/>
      <c r="G27" s="136" t="s">
        <v>88</v>
      </c>
      <c r="H27" s="62"/>
      <c r="I27" s="137"/>
    </row>
    <row r="28" customFormat="false" ht="30" hidden="false" customHeight="false" outlineLevel="0" collapsed="false">
      <c r="A28" s="122"/>
      <c r="B28" s="127"/>
      <c r="C28" s="135" t="s">
        <v>89</v>
      </c>
      <c r="D28" s="123" t="s">
        <v>90</v>
      </c>
      <c r="E28" s="127" t="s">
        <v>52</v>
      </c>
      <c r="F28" s="127" t="s">
        <v>52</v>
      </c>
      <c r="G28" s="129" t="s">
        <v>91</v>
      </c>
      <c r="H28" s="55"/>
      <c r="I28" s="54"/>
    </row>
    <row r="29" customFormat="false" ht="30" hidden="false" customHeight="false" outlineLevel="0" collapsed="false">
      <c r="A29" s="122"/>
      <c r="B29" s="127"/>
      <c r="C29" s="135" t="s">
        <v>92</v>
      </c>
      <c r="D29" s="133" t="s">
        <v>93</v>
      </c>
      <c r="E29" s="127" t="s">
        <v>52</v>
      </c>
      <c r="F29" s="127" t="s">
        <v>52</v>
      </c>
      <c r="G29" s="136" t="s">
        <v>295</v>
      </c>
      <c r="H29" s="62"/>
      <c r="I29" s="59"/>
    </row>
    <row r="30" customFormat="false" ht="15" hidden="false" customHeight="false" outlineLevel="0" collapsed="false">
      <c r="A30" s="122"/>
      <c r="B30" s="127"/>
      <c r="C30" s="135" t="s">
        <v>95</v>
      </c>
      <c r="D30" s="133"/>
      <c r="E30" s="127"/>
      <c r="F30" s="127"/>
      <c r="G30" s="136" t="s">
        <v>96</v>
      </c>
      <c r="H30" s="63"/>
      <c r="I30" s="54"/>
    </row>
    <row r="31" s="141" customFormat="true" ht="15" hidden="false" customHeight="true" outlineLevel="0" collapsed="false">
      <c r="A31" s="138" t="s">
        <v>312</v>
      </c>
      <c r="B31" s="123" t="s">
        <v>44</v>
      </c>
      <c r="C31" s="139" t="n">
        <v>1</v>
      </c>
      <c r="D31" s="127"/>
      <c r="E31" s="128"/>
      <c r="F31" s="128"/>
      <c r="G31" s="130"/>
      <c r="H31" s="140"/>
      <c r="I31" s="131"/>
    </row>
    <row r="32" s="141" customFormat="true" ht="15" hidden="false" customHeight="true" outlineLevel="0" collapsed="false">
      <c r="A32" s="138"/>
      <c r="B32" s="127" t="s">
        <v>45</v>
      </c>
      <c r="C32" s="142" t="s">
        <v>99</v>
      </c>
      <c r="D32" s="143"/>
      <c r="E32" s="128"/>
      <c r="F32" s="143"/>
      <c r="G32" s="130" t="s">
        <v>100</v>
      </c>
      <c r="H32" s="140"/>
      <c r="I32" s="131"/>
    </row>
    <row r="33" s="141" customFormat="true" ht="15" hidden="false" customHeight="false" outlineLevel="0" collapsed="false">
      <c r="A33" s="138"/>
      <c r="B33" s="127"/>
      <c r="C33" s="135" t="s">
        <v>101</v>
      </c>
      <c r="D33" s="127" t="s">
        <v>102</v>
      </c>
      <c r="E33" s="128" t="s">
        <v>52</v>
      </c>
      <c r="F33" s="128" t="s">
        <v>52</v>
      </c>
      <c r="G33" s="129" t="s">
        <v>313</v>
      </c>
      <c r="H33" s="144"/>
      <c r="I33" s="131"/>
    </row>
    <row r="34" s="141" customFormat="true" ht="15" hidden="false" customHeight="false" outlineLevel="0" collapsed="false">
      <c r="A34" s="138"/>
      <c r="B34" s="127"/>
      <c r="C34" s="135" t="s">
        <v>104</v>
      </c>
      <c r="D34" s="127" t="s">
        <v>105</v>
      </c>
      <c r="E34" s="128" t="s">
        <v>52</v>
      </c>
      <c r="F34" s="128" t="s">
        <v>52</v>
      </c>
      <c r="G34" s="129" t="s">
        <v>105</v>
      </c>
      <c r="H34" s="144"/>
      <c r="I34" s="131"/>
    </row>
    <row r="35" s="141" customFormat="true" ht="15" hidden="false" customHeight="false" outlineLevel="0" collapsed="false">
      <c r="A35" s="138"/>
      <c r="B35" s="127"/>
      <c r="C35" s="135" t="s">
        <v>106</v>
      </c>
      <c r="D35" s="127" t="s">
        <v>107</v>
      </c>
      <c r="E35" s="128" t="s">
        <v>52</v>
      </c>
      <c r="F35" s="128" t="s">
        <v>52</v>
      </c>
      <c r="G35" s="129" t="s">
        <v>108</v>
      </c>
      <c r="H35" s="144"/>
      <c r="I35" s="131"/>
    </row>
    <row r="36" s="141" customFormat="true" ht="15" hidden="false" customHeight="false" outlineLevel="0" collapsed="false">
      <c r="A36" s="138"/>
      <c r="B36" s="127"/>
      <c r="C36" s="135" t="s">
        <v>109</v>
      </c>
      <c r="D36" s="127" t="s">
        <v>110</v>
      </c>
      <c r="E36" s="128" t="s">
        <v>52</v>
      </c>
      <c r="F36" s="128" t="s">
        <v>52</v>
      </c>
      <c r="G36" s="129" t="s">
        <v>110</v>
      </c>
      <c r="H36" s="144"/>
      <c r="I36" s="131"/>
    </row>
    <row r="37" s="141" customFormat="true" ht="15" hidden="false" customHeight="false" outlineLevel="0" collapsed="false">
      <c r="A37" s="138"/>
      <c r="B37" s="127"/>
      <c r="C37" s="135" t="s">
        <v>111</v>
      </c>
      <c r="D37" s="127" t="s">
        <v>57</v>
      </c>
      <c r="E37" s="128" t="s">
        <v>52</v>
      </c>
      <c r="F37" s="128" t="s">
        <v>52</v>
      </c>
      <c r="G37" s="129" t="s">
        <v>66</v>
      </c>
      <c r="H37" s="144"/>
      <c r="I37" s="131"/>
    </row>
    <row r="38" s="141" customFormat="true" ht="15" hidden="false" customHeight="false" outlineLevel="0" collapsed="false">
      <c r="A38" s="138"/>
      <c r="B38" s="127"/>
      <c r="C38" s="142" t="s">
        <v>112</v>
      </c>
      <c r="D38" s="143"/>
      <c r="E38" s="128"/>
      <c r="F38" s="143"/>
      <c r="G38" s="130" t="s">
        <v>113</v>
      </c>
      <c r="H38" s="140"/>
      <c r="I38" s="131"/>
    </row>
    <row r="39" s="141" customFormat="true" ht="15" hidden="false" customHeight="false" outlineLevel="0" collapsed="false">
      <c r="A39" s="138"/>
      <c r="B39" s="127"/>
      <c r="C39" s="135" t="s">
        <v>101</v>
      </c>
      <c r="D39" s="127" t="s">
        <v>102</v>
      </c>
      <c r="E39" s="128" t="s">
        <v>52</v>
      </c>
      <c r="F39" s="128" t="s">
        <v>52</v>
      </c>
      <c r="G39" s="129" t="s">
        <v>313</v>
      </c>
      <c r="H39" s="144"/>
      <c r="I39" s="131"/>
    </row>
    <row r="40" s="141" customFormat="true" ht="15" hidden="false" customHeight="false" outlineLevel="0" collapsed="false">
      <c r="A40" s="138"/>
      <c r="B40" s="127"/>
      <c r="C40" s="135" t="s">
        <v>106</v>
      </c>
      <c r="D40" s="127" t="s">
        <v>107</v>
      </c>
      <c r="E40" s="128" t="s">
        <v>52</v>
      </c>
      <c r="F40" s="128" t="s">
        <v>52</v>
      </c>
      <c r="G40" s="129" t="s">
        <v>108</v>
      </c>
      <c r="H40" s="144"/>
      <c r="I40" s="131"/>
    </row>
    <row r="41" s="141" customFormat="true" ht="15" hidden="false" customHeight="false" outlineLevel="0" collapsed="false">
      <c r="A41" s="138"/>
      <c r="B41" s="127"/>
      <c r="C41" s="135" t="s">
        <v>114</v>
      </c>
      <c r="D41" s="127" t="s">
        <v>115</v>
      </c>
      <c r="E41" s="128" t="s">
        <v>52</v>
      </c>
      <c r="F41" s="128" t="s">
        <v>52</v>
      </c>
      <c r="G41" s="129" t="s">
        <v>115</v>
      </c>
      <c r="H41" s="144"/>
      <c r="I41" s="131"/>
    </row>
    <row r="42" s="141" customFormat="true" ht="15" hidden="false" customHeight="false" outlineLevel="0" collapsed="false">
      <c r="A42" s="138"/>
      <c r="B42" s="127"/>
      <c r="C42" s="135" t="s">
        <v>104</v>
      </c>
      <c r="D42" s="127" t="s">
        <v>116</v>
      </c>
      <c r="E42" s="128" t="s">
        <v>52</v>
      </c>
      <c r="F42" s="128" t="s">
        <v>52</v>
      </c>
      <c r="G42" s="129" t="s">
        <v>116</v>
      </c>
      <c r="H42" s="144"/>
      <c r="I42" s="131"/>
    </row>
    <row r="43" s="141" customFormat="true" ht="15" hidden="false" customHeight="false" outlineLevel="0" collapsed="false">
      <c r="A43" s="138"/>
      <c r="B43" s="127"/>
      <c r="C43" s="135" t="s">
        <v>111</v>
      </c>
      <c r="D43" s="127" t="s">
        <v>57</v>
      </c>
      <c r="E43" s="128" t="s">
        <v>52</v>
      </c>
      <c r="F43" s="128" t="s">
        <v>52</v>
      </c>
      <c r="G43" s="129" t="s">
        <v>66</v>
      </c>
      <c r="H43" s="144"/>
      <c r="I43" s="131"/>
    </row>
    <row r="44" s="141" customFormat="true" ht="29.25" hidden="false" customHeight="false" outlineLevel="0" collapsed="false">
      <c r="A44" s="138"/>
      <c r="B44" s="127"/>
      <c r="C44" s="142" t="s">
        <v>314</v>
      </c>
      <c r="D44" s="143"/>
      <c r="E44" s="128"/>
      <c r="F44" s="143"/>
      <c r="G44" s="130" t="s">
        <v>66</v>
      </c>
      <c r="H44" s="140"/>
      <c r="I44" s="131"/>
    </row>
    <row r="45" s="141" customFormat="true" ht="15" hidden="false" customHeight="false" outlineLevel="0" collapsed="false">
      <c r="A45" s="138"/>
      <c r="B45" s="127"/>
      <c r="C45" s="135" t="s">
        <v>101</v>
      </c>
      <c r="D45" s="127" t="s">
        <v>102</v>
      </c>
      <c r="E45" s="128" t="s">
        <v>52</v>
      </c>
      <c r="F45" s="128" t="s">
        <v>52</v>
      </c>
      <c r="G45" s="129" t="s">
        <v>313</v>
      </c>
      <c r="H45" s="144"/>
      <c r="I45" s="131"/>
    </row>
    <row r="46" s="141" customFormat="true" ht="15" hidden="false" customHeight="false" outlineLevel="0" collapsed="false">
      <c r="A46" s="138"/>
      <c r="B46" s="127"/>
      <c r="C46" s="135" t="s">
        <v>106</v>
      </c>
      <c r="D46" s="127" t="s">
        <v>107</v>
      </c>
      <c r="E46" s="128" t="s">
        <v>52</v>
      </c>
      <c r="F46" s="128" t="s">
        <v>52</v>
      </c>
      <c r="G46" s="129" t="s">
        <v>108</v>
      </c>
      <c r="H46" s="144"/>
      <c r="I46" s="131"/>
    </row>
    <row r="47" s="141" customFormat="true" ht="15" hidden="false" customHeight="false" outlineLevel="0" collapsed="false">
      <c r="A47" s="138"/>
      <c r="B47" s="127"/>
      <c r="C47" s="135" t="s">
        <v>104</v>
      </c>
      <c r="D47" s="127" t="s">
        <v>118</v>
      </c>
      <c r="E47" s="128" t="s">
        <v>52</v>
      </c>
      <c r="F47" s="128" t="s">
        <v>52</v>
      </c>
      <c r="G47" s="129" t="s">
        <v>118</v>
      </c>
      <c r="H47" s="144"/>
      <c r="I47" s="131"/>
    </row>
    <row r="48" s="141" customFormat="true" ht="29.25" hidden="false" customHeight="false" outlineLevel="0" collapsed="false">
      <c r="A48" s="138"/>
      <c r="B48" s="127"/>
      <c r="C48" s="142" t="s">
        <v>315</v>
      </c>
      <c r="D48" s="143"/>
      <c r="E48" s="128"/>
      <c r="F48" s="143"/>
      <c r="G48" s="130" t="s">
        <v>120</v>
      </c>
      <c r="H48" s="140"/>
      <c r="I48" s="131"/>
    </row>
    <row r="49" s="141" customFormat="true" ht="15" hidden="false" customHeight="false" outlineLevel="0" collapsed="false">
      <c r="A49" s="138"/>
      <c r="B49" s="127"/>
      <c r="C49" s="135" t="s">
        <v>101</v>
      </c>
      <c r="D49" s="127" t="s">
        <v>102</v>
      </c>
      <c r="E49" s="128" t="s">
        <v>52</v>
      </c>
      <c r="F49" s="128" t="s">
        <v>52</v>
      </c>
      <c r="G49" s="129" t="s">
        <v>313</v>
      </c>
      <c r="H49" s="144"/>
      <c r="I49" s="131"/>
    </row>
    <row r="50" s="141" customFormat="true" ht="15" hidden="false" customHeight="false" outlineLevel="0" collapsed="false">
      <c r="A50" s="138"/>
      <c r="B50" s="127"/>
      <c r="C50" s="135" t="s">
        <v>106</v>
      </c>
      <c r="D50" s="127" t="s">
        <v>107</v>
      </c>
      <c r="E50" s="128" t="s">
        <v>52</v>
      </c>
      <c r="F50" s="128" t="s">
        <v>52</v>
      </c>
      <c r="G50" s="129" t="s">
        <v>108</v>
      </c>
      <c r="H50" s="144"/>
      <c r="I50" s="131"/>
    </row>
    <row r="51" s="141" customFormat="true" ht="15" hidden="false" customHeight="false" outlineLevel="0" collapsed="false">
      <c r="A51" s="138"/>
      <c r="B51" s="127"/>
      <c r="C51" s="135" t="s">
        <v>121</v>
      </c>
      <c r="D51" s="127" t="s">
        <v>122</v>
      </c>
      <c r="E51" s="128" t="s">
        <v>52</v>
      </c>
      <c r="F51" s="128" t="s">
        <v>52</v>
      </c>
      <c r="G51" s="129" t="s">
        <v>122</v>
      </c>
      <c r="H51" s="144"/>
      <c r="I51" s="145"/>
    </row>
    <row r="52" s="141" customFormat="true" ht="15" hidden="false" customHeight="false" outlineLevel="0" collapsed="false">
      <c r="A52" s="138"/>
      <c r="B52" s="127"/>
      <c r="C52" s="135" t="s">
        <v>109</v>
      </c>
      <c r="D52" s="127" t="s">
        <v>123</v>
      </c>
      <c r="E52" s="128" t="s">
        <v>52</v>
      </c>
      <c r="F52" s="128" t="s">
        <v>52</v>
      </c>
      <c r="G52" s="129" t="s">
        <v>123</v>
      </c>
      <c r="H52" s="144"/>
      <c r="I52" s="131"/>
    </row>
    <row r="53" s="141" customFormat="true" ht="15" hidden="false" customHeight="true" outlineLevel="0" collapsed="false">
      <c r="A53" s="64" t="s">
        <v>124</v>
      </c>
      <c r="B53" s="123" t="s">
        <v>44</v>
      </c>
      <c r="C53" s="139" t="n">
        <v>1</v>
      </c>
      <c r="D53" s="146"/>
      <c r="E53" s="128"/>
      <c r="F53" s="128"/>
      <c r="G53" s="130"/>
      <c r="H53" s="140"/>
      <c r="I53" s="131"/>
    </row>
    <row r="54" s="141" customFormat="true" ht="14.25" hidden="false" customHeight="true" outlineLevel="0" collapsed="false">
      <c r="A54" s="64"/>
      <c r="B54" s="127" t="s">
        <v>45</v>
      </c>
      <c r="C54" s="101" t="s">
        <v>125</v>
      </c>
      <c r="D54" s="127" t="s">
        <v>57</v>
      </c>
      <c r="E54" s="128"/>
      <c r="F54" s="128"/>
      <c r="G54" s="130" t="s">
        <v>66</v>
      </c>
      <c r="H54" s="144"/>
      <c r="I54" s="131"/>
    </row>
    <row r="55" s="141" customFormat="true" ht="15" hidden="false" customHeight="false" outlineLevel="0" collapsed="false">
      <c r="A55" s="64"/>
      <c r="B55" s="127"/>
      <c r="C55" s="101" t="s">
        <v>126</v>
      </c>
      <c r="D55" s="127" t="s">
        <v>127</v>
      </c>
      <c r="E55" s="128"/>
      <c r="F55" s="128"/>
      <c r="G55" s="129" t="s">
        <v>297</v>
      </c>
      <c r="H55" s="144"/>
      <c r="I55" s="131"/>
    </row>
    <row r="56" s="141" customFormat="true" ht="15" hidden="false" customHeight="false" outlineLevel="0" collapsed="false">
      <c r="A56" s="64"/>
      <c r="B56" s="127"/>
      <c r="C56" s="101" t="s">
        <v>129</v>
      </c>
      <c r="D56" s="127" t="s">
        <v>90</v>
      </c>
      <c r="E56" s="128" t="s">
        <v>52</v>
      </c>
      <c r="F56" s="128" t="s">
        <v>52</v>
      </c>
      <c r="G56" s="129" t="s">
        <v>130</v>
      </c>
      <c r="H56" s="144"/>
      <c r="I56" s="131"/>
    </row>
    <row r="57" s="141" customFormat="true" ht="15" hidden="false" customHeight="false" outlineLevel="0" collapsed="false">
      <c r="A57" s="64"/>
      <c r="B57" s="127"/>
      <c r="C57" s="101" t="s">
        <v>131</v>
      </c>
      <c r="D57" s="127" t="s">
        <v>57</v>
      </c>
      <c r="E57" s="128"/>
      <c r="F57" s="128"/>
      <c r="G57" s="130" t="s">
        <v>66</v>
      </c>
      <c r="H57" s="144"/>
      <c r="I57" s="131"/>
    </row>
    <row r="58" s="141" customFormat="true" ht="30" hidden="false" customHeight="false" outlineLevel="0" collapsed="false">
      <c r="A58" s="64"/>
      <c r="B58" s="127"/>
      <c r="C58" s="101" t="s">
        <v>132</v>
      </c>
      <c r="D58" s="127" t="s">
        <v>57</v>
      </c>
      <c r="E58" s="128"/>
      <c r="F58" s="128"/>
      <c r="G58" s="130" t="s">
        <v>66</v>
      </c>
      <c r="H58" s="144"/>
      <c r="I58" s="131"/>
    </row>
    <row r="59" customFormat="false" ht="14.25" hidden="false" customHeight="true" outlineLevel="0" collapsed="false">
      <c r="A59" s="64" t="s">
        <v>133</v>
      </c>
      <c r="B59" s="44" t="s">
        <v>44</v>
      </c>
      <c r="C59" s="71" t="n">
        <v>1</v>
      </c>
      <c r="D59" s="56"/>
      <c r="E59" s="51"/>
      <c r="F59" s="51"/>
      <c r="G59" s="66"/>
      <c r="H59" s="53"/>
      <c r="I59" s="54"/>
    </row>
    <row r="60" customFormat="false" ht="51" hidden="false" customHeight="true" outlineLevel="0" collapsed="false">
      <c r="A60" s="64"/>
      <c r="B60" s="49" t="s">
        <v>45</v>
      </c>
      <c r="C60" s="50" t="s">
        <v>134</v>
      </c>
      <c r="D60" s="49" t="s">
        <v>135</v>
      </c>
      <c r="E60" s="49" t="s">
        <v>135</v>
      </c>
      <c r="F60" s="49" t="s">
        <v>135</v>
      </c>
      <c r="G60" s="52" t="s">
        <v>135</v>
      </c>
      <c r="H60" s="62"/>
      <c r="I60" s="54"/>
    </row>
    <row r="61" customFormat="false" ht="15" hidden="false" customHeight="false" outlineLevel="0" collapsed="false">
      <c r="A61" s="64"/>
      <c r="B61" s="49"/>
      <c r="C61" s="50" t="s">
        <v>136</v>
      </c>
      <c r="D61" s="49" t="s">
        <v>137</v>
      </c>
      <c r="E61" s="51" t="s">
        <v>138</v>
      </c>
      <c r="F61" s="51" t="s">
        <v>138</v>
      </c>
      <c r="G61" s="66" t="s">
        <v>138</v>
      </c>
      <c r="H61" s="62"/>
      <c r="I61" s="54"/>
    </row>
    <row r="62" customFormat="false" ht="15" hidden="false" customHeight="false" outlineLevel="0" collapsed="false">
      <c r="A62" s="64"/>
      <c r="B62" s="49"/>
      <c r="C62" s="50" t="s">
        <v>139</v>
      </c>
      <c r="D62" s="49" t="s">
        <v>140</v>
      </c>
      <c r="E62" s="51" t="s">
        <v>52</v>
      </c>
      <c r="F62" s="51" t="s">
        <v>52</v>
      </c>
      <c r="G62" s="72" t="s">
        <v>316</v>
      </c>
      <c r="H62" s="62"/>
      <c r="I62" s="73"/>
    </row>
    <row r="63" customFormat="false" ht="34.5" hidden="false" customHeight="true" outlineLevel="0" collapsed="false">
      <c r="A63" s="64"/>
      <c r="B63" s="49"/>
      <c r="C63" s="50" t="s">
        <v>54</v>
      </c>
      <c r="D63" s="49" t="s">
        <v>86</v>
      </c>
      <c r="E63" s="49" t="s">
        <v>86</v>
      </c>
      <c r="F63" s="49" t="s">
        <v>86</v>
      </c>
      <c r="G63" s="52" t="s">
        <v>86</v>
      </c>
      <c r="H63" s="62"/>
      <c r="I63" s="54"/>
    </row>
    <row r="64" customFormat="false" ht="30" hidden="false" customHeight="true" outlineLevel="0" collapsed="false">
      <c r="A64" s="64"/>
      <c r="B64" s="49"/>
      <c r="C64" s="50" t="s">
        <v>142</v>
      </c>
      <c r="D64" s="49" t="s">
        <v>143</v>
      </c>
      <c r="E64" s="49" t="s">
        <v>144</v>
      </c>
      <c r="F64" s="49" t="s">
        <v>144</v>
      </c>
      <c r="G64" s="52" t="s">
        <v>144</v>
      </c>
      <c r="H64" s="62"/>
      <c r="I64" s="54"/>
    </row>
    <row r="65" customFormat="false" ht="30" hidden="false" customHeight="false" outlineLevel="0" collapsed="false">
      <c r="A65" s="64"/>
      <c r="B65" s="49"/>
      <c r="C65" s="50" t="s">
        <v>145</v>
      </c>
      <c r="D65" s="49" t="s">
        <v>57</v>
      </c>
      <c r="E65" s="51" t="s">
        <v>52</v>
      </c>
      <c r="F65" s="51" t="s">
        <v>52</v>
      </c>
      <c r="G65" s="66" t="s">
        <v>66</v>
      </c>
      <c r="H65" s="62"/>
      <c r="I65" s="54"/>
    </row>
    <row r="66" customFormat="false" ht="33.75" hidden="false" customHeight="true" outlineLevel="0" collapsed="false">
      <c r="A66" s="64"/>
      <c r="B66" s="49"/>
      <c r="C66" s="50" t="s">
        <v>71</v>
      </c>
      <c r="D66" s="49" t="s">
        <v>72</v>
      </c>
      <c r="E66" s="49" t="s">
        <v>146</v>
      </c>
      <c r="F66" s="49" t="s">
        <v>146</v>
      </c>
      <c r="G66" s="52" t="s">
        <v>73</v>
      </c>
      <c r="H66" s="62"/>
      <c r="I66" s="54"/>
    </row>
    <row r="67" customFormat="false" ht="30" hidden="false" customHeight="false" outlineLevel="0" collapsed="false">
      <c r="A67" s="64"/>
      <c r="B67" s="49"/>
      <c r="C67" s="50" t="s">
        <v>147</v>
      </c>
      <c r="D67" s="49" t="s">
        <v>57</v>
      </c>
      <c r="E67" s="49" t="s">
        <v>57</v>
      </c>
      <c r="F67" s="49" t="s">
        <v>57</v>
      </c>
      <c r="G67" s="52" t="s">
        <v>66</v>
      </c>
      <c r="H67" s="62"/>
      <c r="I67" s="54"/>
    </row>
    <row r="68" customFormat="false" ht="30" hidden="false" customHeight="false" outlineLevel="0" collapsed="false">
      <c r="A68" s="64"/>
      <c r="B68" s="49"/>
      <c r="C68" s="50" t="s">
        <v>148</v>
      </c>
      <c r="D68" s="49" t="s">
        <v>57</v>
      </c>
      <c r="E68" s="74" t="s">
        <v>149</v>
      </c>
      <c r="F68" s="49" t="s">
        <v>57</v>
      </c>
      <c r="G68" s="75" t="s">
        <v>150</v>
      </c>
      <c r="H68" s="62"/>
      <c r="I68" s="76"/>
    </row>
    <row r="69" customFormat="false" ht="30" hidden="false" customHeight="false" outlineLevel="0" collapsed="false">
      <c r="A69" s="64"/>
      <c r="B69" s="49"/>
      <c r="C69" s="70" t="s">
        <v>151</v>
      </c>
      <c r="D69" s="49" t="s">
        <v>57</v>
      </c>
      <c r="E69" s="49" t="s">
        <v>57</v>
      </c>
      <c r="F69" s="49" t="s">
        <v>57</v>
      </c>
      <c r="G69" s="52" t="s">
        <v>66</v>
      </c>
      <c r="H69" s="62"/>
      <c r="I69" s="54"/>
    </row>
    <row r="70" customFormat="false" ht="45" hidden="false" customHeight="false" outlineLevel="0" collapsed="false">
      <c r="A70" s="64"/>
      <c r="B70" s="49"/>
      <c r="C70" s="101" t="s">
        <v>152</v>
      </c>
      <c r="D70" s="127"/>
      <c r="E70" s="127"/>
      <c r="F70" s="127"/>
      <c r="G70" s="129" t="s">
        <v>66</v>
      </c>
      <c r="H70" s="62"/>
      <c r="I70" s="147"/>
    </row>
    <row r="71" customFormat="false" ht="45" hidden="false" customHeight="false" outlineLevel="0" collapsed="false">
      <c r="A71" s="64"/>
      <c r="B71" s="49"/>
      <c r="C71" s="101" t="s">
        <v>153</v>
      </c>
      <c r="D71" s="148" t="s">
        <v>154</v>
      </c>
      <c r="E71" s="128" t="s">
        <v>52</v>
      </c>
      <c r="F71" s="128" t="s">
        <v>155</v>
      </c>
      <c r="G71" s="129" t="s">
        <v>156</v>
      </c>
      <c r="H71" s="62"/>
      <c r="I71" s="54"/>
    </row>
    <row r="72" customFormat="false" ht="15" hidden="false" customHeight="false" outlineLevel="0" collapsed="false">
      <c r="A72" s="64"/>
      <c r="B72" s="49"/>
      <c r="C72" s="101" t="s">
        <v>157</v>
      </c>
      <c r="D72" s="127" t="s">
        <v>57</v>
      </c>
      <c r="E72" s="128" t="s">
        <v>52</v>
      </c>
      <c r="F72" s="128" t="s">
        <v>52</v>
      </c>
      <c r="G72" s="130" t="s">
        <v>66</v>
      </c>
      <c r="H72" s="62"/>
      <c r="I72" s="54"/>
    </row>
    <row r="73" customFormat="false" ht="15" hidden="false" customHeight="false" outlineLevel="0" collapsed="false">
      <c r="A73" s="64"/>
      <c r="B73" s="49"/>
      <c r="C73" s="101" t="s">
        <v>158</v>
      </c>
      <c r="D73" s="127" t="s">
        <v>57</v>
      </c>
      <c r="E73" s="128" t="s">
        <v>52</v>
      </c>
      <c r="F73" s="128" t="s">
        <v>52</v>
      </c>
      <c r="G73" s="130" t="s">
        <v>159</v>
      </c>
      <c r="H73" s="62"/>
      <c r="I73" s="54"/>
    </row>
    <row r="74" customFormat="false" ht="30" hidden="false" customHeight="true" outlineLevel="0" collapsed="false">
      <c r="A74" s="64"/>
      <c r="B74" s="79" t="s">
        <v>160</v>
      </c>
      <c r="C74" s="101" t="s">
        <v>161</v>
      </c>
      <c r="D74" s="127" t="s">
        <v>52</v>
      </c>
      <c r="E74" s="128" t="s">
        <v>57</v>
      </c>
      <c r="F74" s="128" t="s">
        <v>57</v>
      </c>
      <c r="G74" s="130" t="s">
        <v>66</v>
      </c>
      <c r="H74" s="62"/>
      <c r="I74" s="54"/>
    </row>
    <row r="75" customFormat="false" ht="15" hidden="false" customHeight="false" outlineLevel="0" collapsed="false">
      <c r="A75" s="64"/>
      <c r="B75" s="79"/>
      <c r="C75" s="101" t="s">
        <v>162</v>
      </c>
      <c r="D75" s="127" t="s">
        <v>52</v>
      </c>
      <c r="E75" s="128" t="s">
        <v>57</v>
      </c>
      <c r="F75" s="128" t="s">
        <v>57</v>
      </c>
      <c r="G75" s="130" t="s">
        <v>66</v>
      </c>
      <c r="H75" s="62"/>
      <c r="I75" s="54"/>
    </row>
    <row r="76" customFormat="false" ht="15" hidden="false" customHeight="false" outlineLevel="0" collapsed="false">
      <c r="A76" s="64"/>
      <c r="B76" s="149"/>
      <c r="C76" s="101" t="s">
        <v>163</v>
      </c>
      <c r="D76" s="127" t="s">
        <v>52</v>
      </c>
      <c r="E76" s="128" t="s">
        <v>57</v>
      </c>
      <c r="F76" s="128" t="s">
        <v>57</v>
      </c>
      <c r="G76" s="130" t="s">
        <v>66</v>
      </c>
      <c r="H76" s="62"/>
      <c r="I76" s="54"/>
    </row>
    <row r="77" customFormat="false" ht="15" hidden="false" customHeight="false" outlineLevel="0" collapsed="false">
      <c r="A77" s="64"/>
      <c r="B77" s="149"/>
      <c r="C77" s="132" t="s">
        <v>164</v>
      </c>
      <c r="D77" s="127"/>
      <c r="E77" s="128"/>
      <c r="F77" s="128"/>
      <c r="G77" s="130"/>
      <c r="H77" s="62"/>
      <c r="I77" s="54"/>
    </row>
    <row r="78" customFormat="false" ht="15" hidden="false" customHeight="false" outlineLevel="0" collapsed="false">
      <c r="A78" s="64"/>
      <c r="B78" s="149"/>
      <c r="C78" s="135" t="s">
        <v>165</v>
      </c>
      <c r="D78" s="127" t="s">
        <v>52</v>
      </c>
      <c r="E78" s="128" t="s">
        <v>57</v>
      </c>
      <c r="F78" s="128" t="s">
        <v>57</v>
      </c>
      <c r="G78" s="130" t="s">
        <v>66</v>
      </c>
      <c r="H78" s="62"/>
      <c r="I78" s="54"/>
    </row>
    <row r="79" customFormat="false" ht="15" hidden="false" customHeight="false" outlineLevel="0" collapsed="false">
      <c r="A79" s="64"/>
      <c r="B79" s="149"/>
      <c r="C79" s="135" t="s">
        <v>166</v>
      </c>
      <c r="D79" s="127" t="s">
        <v>52</v>
      </c>
      <c r="E79" s="128" t="s">
        <v>57</v>
      </c>
      <c r="F79" s="128" t="s">
        <v>57</v>
      </c>
      <c r="G79" s="130" t="s">
        <v>66</v>
      </c>
      <c r="H79" s="62"/>
      <c r="I79" s="78"/>
    </row>
    <row r="80" customFormat="false" ht="15" hidden="false" customHeight="false" outlineLevel="0" collapsed="false">
      <c r="A80" s="64"/>
      <c r="B80" s="149"/>
      <c r="C80" s="135" t="s">
        <v>167</v>
      </c>
      <c r="D80" s="127" t="s">
        <v>52</v>
      </c>
      <c r="E80" s="128" t="s">
        <v>57</v>
      </c>
      <c r="F80" s="128" t="s">
        <v>57</v>
      </c>
      <c r="G80" s="130" t="s">
        <v>66</v>
      </c>
      <c r="H80" s="62"/>
      <c r="I80" s="76"/>
    </row>
    <row r="81" customFormat="false" ht="15" hidden="false" customHeight="false" outlineLevel="0" collapsed="false">
      <c r="A81" s="64"/>
      <c r="B81" s="149"/>
      <c r="C81" s="135" t="s">
        <v>168</v>
      </c>
      <c r="D81" s="127" t="s">
        <v>52</v>
      </c>
      <c r="E81" s="128" t="s">
        <v>57</v>
      </c>
      <c r="F81" s="128" t="s">
        <v>57</v>
      </c>
      <c r="G81" s="130" t="s">
        <v>66</v>
      </c>
      <c r="H81" s="62"/>
      <c r="I81" s="76"/>
    </row>
    <row r="82" customFormat="false" ht="15" hidden="false" customHeight="false" outlineLevel="0" collapsed="false">
      <c r="A82" s="64"/>
      <c r="B82" s="149"/>
      <c r="C82" s="135" t="s">
        <v>169</v>
      </c>
      <c r="D82" s="127" t="s">
        <v>52</v>
      </c>
      <c r="E82" s="128" t="s">
        <v>57</v>
      </c>
      <c r="F82" s="128" t="s">
        <v>57</v>
      </c>
      <c r="G82" s="130" t="s">
        <v>66</v>
      </c>
      <c r="H82" s="62"/>
      <c r="I82" s="76"/>
    </row>
    <row r="83" customFormat="false" ht="15" hidden="false" customHeight="false" outlineLevel="0" collapsed="false">
      <c r="A83" s="64"/>
      <c r="B83" s="149"/>
      <c r="C83" s="132" t="s">
        <v>170</v>
      </c>
      <c r="D83" s="127"/>
      <c r="E83" s="128"/>
      <c r="F83" s="128"/>
      <c r="G83" s="130"/>
      <c r="H83" s="62"/>
      <c r="I83" s="76"/>
    </row>
    <row r="84" customFormat="false" ht="15" hidden="false" customHeight="false" outlineLevel="0" collapsed="false">
      <c r="A84" s="64"/>
      <c r="B84" s="149"/>
      <c r="C84" s="135" t="s">
        <v>171</v>
      </c>
      <c r="D84" s="127" t="s">
        <v>52</v>
      </c>
      <c r="E84" s="128" t="s">
        <v>57</v>
      </c>
      <c r="F84" s="128" t="s">
        <v>57</v>
      </c>
      <c r="G84" s="130" t="s">
        <v>66</v>
      </c>
      <c r="H84" s="62"/>
      <c r="I84" s="54"/>
    </row>
    <row r="85" customFormat="false" ht="15" hidden="false" customHeight="false" outlineLevel="0" collapsed="false">
      <c r="A85" s="64"/>
      <c r="B85" s="149"/>
      <c r="C85" s="135" t="s">
        <v>172</v>
      </c>
      <c r="D85" s="127" t="s">
        <v>52</v>
      </c>
      <c r="E85" s="128" t="s">
        <v>57</v>
      </c>
      <c r="F85" s="128" t="s">
        <v>57</v>
      </c>
      <c r="G85" s="130" t="s">
        <v>66</v>
      </c>
      <c r="H85" s="62"/>
      <c r="I85" s="54"/>
    </row>
    <row r="86" customFormat="false" ht="15" hidden="false" customHeight="false" outlineLevel="0" collapsed="false">
      <c r="A86" s="64"/>
      <c r="B86" s="149"/>
      <c r="C86" s="135" t="s">
        <v>173</v>
      </c>
      <c r="D86" s="127" t="s">
        <v>57</v>
      </c>
      <c r="E86" s="128" t="s">
        <v>57</v>
      </c>
      <c r="F86" s="128" t="s">
        <v>57</v>
      </c>
      <c r="G86" s="130" t="s">
        <v>66</v>
      </c>
      <c r="H86" s="62"/>
      <c r="I86" s="54"/>
    </row>
    <row r="87" customFormat="false" ht="15" hidden="false" customHeight="false" outlineLevel="0" collapsed="false">
      <c r="A87" s="64"/>
      <c r="B87" s="149"/>
      <c r="C87" s="135" t="s">
        <v>174</v>
      </c>
      <c r="D87" s="127" t="s">
        <v>52</v>
      </c>
      <c r="E87" s="128" t="s">
        <v>57</v>
      </c>
      <c r="F87" s="128" t="s">
        <v>57</v>
      </c>
      <c r="G87" s="130" t="s">
        <v>66</v>
      </c>
      <c r="H87" s="62"/>
      <c r="I87" s="54"/>
    </row>
    <row r="88" customFormat="false" ht="30" hidden="false" customHeight="false" outlineLevel="0" collapsed="false">
      <c r="A88" s="64"/>
      <c r="B88" s="149"/>
      <c r="C88" s="135" t="s">
        <v>175</v>
      </c>
      <c r="D88" s="127" t="s">
        <v>52</v>
      </c>
      <c r="E88" s="128" t="s">
        <v>57</v>
      </c>
      <c r="F88" s="128" t="s">
        <v>57</v>
      </c>
      <c r="G88" s="130" t="s">
        <v>66</v>
      </c>
      <c r="H88" s="62"/>
      <c r="I88" s="54"/>
    </row>
    <row r="89" customFormat="false" ht="75" hidden="false" customHeight="false" outlineLevel="0" collapsed="false">
      <c r="A89" s="64"/>
      <c r="B89" s="149"/>
      <c r="C89" s="101" t="s">
        <v>176</v>
      </c>
      <c r="D89" s="127"/>
      <c r="E89" s="128"/>
      <c r="F89" s="128"/>
      <c r="G89" s="130" t="s">
        <v>66</v>
      </c>
      <c r="H89" s="62"/>
      <c r="I89" s="54"/>
    </row>
    <row r="90" customFormat="false" ht="45" hidden="false" customHeight="false" outlineLevel="0" collapsed="false">
      <c r="A90" s="64"/>
      <c r="B90" s="149"/>
      <c r="C90" s="60" t="s">
        <v>177</v>
      </c>
      <c r="D90" s="49" t="s">
        <v>57</v>
      </c>
      <c r="E90" s="51" t="s">
        <v>52</v>
      </c>
      <c r="F90" s="51" t="s">
        <v>52</v>
      </c>
      <c r="G90" s="66" t="s">
        <v>66</v>
      </c>
      <c r="H90" s="62"/>
      <c r="I90" s="54"/>
    </row>
    <row r="91" customFormat="false" ht="30" hidden="false" customHeight="false" outlineLevel="0" collapsed="false">
      <c r="A91" s="64"/>
      <c r="B91" s="149"/>
      <c r="C91" s="50" t="s">
        <v>178</v>
      </c>
      <c r="D91" s="49" t="s">
        <v>57</v>
      </c>
      <c r="E91" s="51" t="s">
        <v>52</v>
      </c>
      <c r="F91" s="51" t="s">
        <v>52</v>
      </c>
      <c r="G91" s="66" t="s">
        <v>66</v>
      </c>
      <c r="H91" s="62"/>
      <c r="I91" s="54"/>
    </row>
    <row r="92" customFormat="false" ht="30" hidden="false" customHeight="false" outlineLevel="0" collapsed="false">
      <c r="A92" s="64"/>
      <c r="B92" s="149"/>
      <c r="C92" s="50" t="s">
        <v>179</v>
      </c>
      <c r="D92" s="49" t="s">
        <v>57</v>
      </c>
      <c r="E92" s="51" t="s">
        <v>52</v>
      </c>
      <c r="F92" s="51" t="s">
        <v>52</v>
      </c>
      <c r="G92" s="66" t="s">
        <v>66</v>
      </c>
      <c r="H92" s="62"/>
      <c r="I92" s="54"/>
    </row>
    <row r="93" customFormat="false" ht="30" hidden="false" customHeight="false" outlineLevel="0" collapsed="false">
      <c r="A93" s="64"/>
      <c r="B93" s="149"/>
      <c r="C93" s="50" t="s">
        <v>180</v>
      </c>
      <c r="D93" s="49" t="s">
        <v>57</v>
      </c>
      <c r="E93" s="51" t="s">
        <v>52</v>
      </c>
      <c r="F93" s="51" t="s">
        <v>52</v>
      </c>
      <c r="G93" s="66" t="s">
        <v>66</v>
      </c>
      <c r="H93" s="62"/>
      <c r="I93" s="54"/>
    </row>
    <row r="94" customFormat="false" ht="15" hidden="false" customHeight="false" outlineLevel="0" collapsed="false">
      <c r="A94" s="64"/>
      <c r="B94" s="149"/>
      <c r="C94" s="50" t="s">
        <v>181</v>
      </c>
      <c r="D94" s="49" t="s">
        <v>57</v>
      </c>
      <c r="E94" s="51" t="s">
        <v>52</v>
      </c>
      <c r="F94" s="51" t="s">
        <v>52</v>
      </c>
      <c r="G94" s="66" t="s">
        <v>66</v>
      </c>
      <c r="H94" s="62"/>
      <c r="I94" s="54"/>
    </row>
    <row r="95" customFormat="false" ht="15" hidden="false" customHeight="false" outlineLevel="0" collapsed="false">
      <c r="A95" s="64"/>
      <c r="B95" s="149"/>
      <c r="C95" s="50" t="s">
        <v>182</v>
      </c>
      <c r="D95" s="49" t="s">
        <v>57</v>
      </c>
      <c r="E95" s="51" t="s">
        <v>52</v>
      </c>
      <c r="F95" s="51" t="s">
        <v>52</v>
      </c>
      <c r="G95" s="66" t="s">
        <v>66</v>
      </c>
      <c r="H95" s="62"/>
      <c r="I95" s="54"/>
    </row>
    <row r="96" customFormat="false" ht="29.25" hidden="false" customHeight="true" outlineLevel="0" collapsed="false">
      <c r="A96" s="64"/>
      <c r="B96" s="150" t="s">
        <v>183</v>
      </c>
      <c r="C96" s="80" t="s">
        <v>317</v>
      </c>
      <c r="D96" s="127" t="s">
        <v>57</v>
      </c>
      <c r="E96" s="128" t="s">
        <v>52</v>
      </c>
      <c r="F96" s="128" t="s">
        <v>52</v>
      </c>
      <c r="G96" s="130" t="s">
        <v>66</v>
      </c>
      <c r="H96" s="62"/>
      <c r="I96" s="54"/>
    </row>
    <row r="97" customFormat="false" ht="15" hidden="false" customHeight="false" outlineLevel="0" collapsed="false">
      <c r="A97" s="81" t="s">
        <v>185</v>
      </c>
      <c r="B97" s="82" t="s">
        <v>44</v>
      </c>
      <c r="C97" s="83" t="n">
        <v>1</v>
      </c>
      <c r="D97" s="70"/>
      <c r="E97" s="51"/>
      <c r="F97" s="51"/>
      <c r="G97" s="66"/>
      <c r="H97" s="53"/>
      <c r="I97" s="54"/>
    </row>
    <row r="98" customFormat="false" ht="27.75" hidden="false" customHeight="true" outlineLevel="0" collapsed="false">
      <c r="A98" s="81"/>
      <c r="B98" s="49" t="s">
        <v>45</v>
      </c>
      <c r="C98" s="50" t="s">
        <v>126</v>
      </c>
      <c r="D98" s="49" t="s">
        <v>186</v>
      </c>
      <c r="E98" s="51" t="s">
        <v>52</v>
      </c>
      <c r="F98" s="51" t="s">
        <v>52</v>
      </c>
      <c r="G98" s="52" t="s">
        <v>318</v>
      </c>
      <c r="H98" s="62"/>
      <c r="I98" s="54"/>
    </row>
    <row r="99" customFormat="false" ht="30" hidden="false" customHeight="false" outlineLevel="0" collapsed="false">
      <c r="A99" s="81"/>
      <c r="B99" s="49"/>
      <c r="C99" s="50" t="s">
        <v>188</v>
      </c>
      <c r="D99" s="49" t="s">
        <v>189</v>
      </c>
      <c r="E99" s="51" t="s">
        <v>190</v>
      </c>
      <c r="F99" s="51" t="s">
        <v>190</v>
      </c>
      <c r="G99" s="66" t="s">
        <v>191</v>
      </c>
      <c r="H99" s="62"/>
      <c r="I99" s="54"/>
    </row>
    <row r="100" customFormat="false" ht="15" hidden="false" customHeight="false" outlineLevel="0" collapsed="false">
      <c r="A100" s="81"/>
      <c r="B100" s="49"/>
      <c r="C100" s="50" t="s">
        <v>129</v>
      </c>
      <c r="D100" s="49" t="s">
        <v>90</v>
      </c>
      <c r="E100" s="51" t="s">
        <v>52</v>
      </c>
      <c r="F100" s="51" t="s">
        <v>52</v>
      </c>
      <c r="G100" s="129" t="s">
        <v>130</v>
      </c>
      <c r="H100" s="62"/>
      <c r="I100" s="54"/>
    </row>
    <row r="101" customFormat="false" ht="30" hidden="false" customHeight="false" outlineLevel="0" collapsed="false">
      <c r="A101" s="81"/>
      <c r="B101" s="49"/>
      <c r="C101" s="50" t="s">
        <v>131</v>
      </c>
      <c r="D101" s="49" t="s">
        <v>57</v>
      </c>
      <c r="E101" s="49" t="s">
        <v>57</v>
      </c>
      <c r="F101" s="49" t="s">
        <v>57</v>
      </c>
      <c r="G101" s="66" t="s">
        <v>66</v>
      </c>
      <c r="H101" s="62"/>
      <c r="I101" s="54"/>
    </row>
    <row r="102" customFormat="false" ht="30" hidden="false" customHeight="false" outlineLevel="0" collapsed="false">
      <c r="A102" s="81"/>
      <c r="B102" s="49"/>
      <c r="C102" s="50" t="s">
        <v>192</v>
      </c>
      <c r="D102" s="49" t="s">
        <v>57</v>
      </c>
      <c r="E102" s="51" t="s">
        <v>52</v>
      </c>
      <c r="F102" s="51" t="s">
        <v>52</v>
      </c>
      <c r="G102" s="66" t="s">
        <v>66</v>
      </c>
      <c r="H102" s="62"/>
      <c r="I102" s="54"/>
    </row>
    <row r="103" customFormat="false" ht="15" hidden="false" customHeight="true" outlineLevel="0" collapsed="false">
      <c r="A103" s="64" t="s">
        <v>193</v>
      </c>
      <c r="B103" s="82" t="s">
        <v>44</v>
      </c>
      <c r="C103" s="65" t="n">
        <v>1</v>
      </c>
      <c r="D103" s="70"/>
      <c r="E103" s="51"/>
      <c r="F103" s="51"/>
      <c r="G103" s="66"/>
      <c r="H103" s="53"/>
      <c r="I103" s="54"/>
    </row>
    <row r="104" customFormat="false" ht="27.75" hidden="false" customHeight="true" outlineLevel="0" collapsed="false">
      <c r="A104" s="64"/>
      <c r="B104" s="49" t="s">
        <v>45</v>
      </c>
      <c r="C104" s="50" t="s">
        <v>194</v>
      </c>
      <c r="D104" s="49" t="s">
        <v>300</v>
      </c>
      <c r="E104" s="51" t="s">
        <v>52</v>
      </c>
      <c r="F104" s="51" t="s">
        <v>52</v>
      </c>
      <c r="G104" s="49" t="s">
        <v>319</v>
      </c>
      <c r="H104" s="62"/>
      <c r="I104" s="54"/>
    </row>
    <row r="105" customFormat="false" ht="15" hidden="false" customHeight="false" outlineLevel="0" collapsed="false">
      <c r="A105" s="64"/>
      <c r="B105" s="49"/>
      <c r="C105" s="50" t="s">
        <v>197</v>
      </c>
      <c r="D105" s="49" t="s">
        <v>90</v>
      </c>
      <c r="E105" s="51" t="s">
        <v>52</v>
      </c>
      <c r="F105" s="51" t="s">
        <v>52</v>
      </c>
      <c r="G105" s="52" t="s">
        <v>130</v>
      </c>
      <c r="H105" s="62"/>
      <c r="I105" s="54"/>
    </row>
    <row r="106" customFormat="false" ht="15" hidden="false" customHeight="false" outlineLevel="0" collapsed="false">
      <c r="A106" s="64"/>
      <c r="B106" s="49"/>
      <c r="C106" s="50" t="s">
        <v>198</v>
      </c>
      <c r="D106" s="49" t="s">
        <v>123</v>
      </c>
      <c r="E106" s="51" t="s">
        <v>110</v>
      </c>
      <c r="F106" s="51" t="s">
        <v>110</v>
      </c>
      <c r="G106" s="66" t="s">
        <v>123</v>
      </c>
      <c r="H106" s="62"/>
      <c r="I106" s="54"/>
    </row>
    <row r="107" customFormat="false" ht="15" hidden="false" customHeight="false" outlineLevel="0" collapsed="false">
      <c r="A107" s="64"/>
      <c r="B107" s="49"/>
      <c r="C107" s="60" t="s">
        <v>111</v>
      </c>
      <c r="D107" s="49" t="s">
        <v>57</v>
      </c>
      <c r="E107" s="51" t="s">
        <v>52</v>
      </c>
      <c r="F107" s="51" t="s">
        <v>52</v>
      </c>
      <c r="G107" s="66" t="s">
        <v>66</v>
      </c>
      <c r="H107" s="62"/>
      <c r="I107" s="54"/>
    </row>
    <row r="108" customFormat="false" ht="15" hidden="false" customHeight="true" outlineLevel="0" collapsed="false">
      <c r="A108" s="64" t="s">
        <v>199</v>
      </c>
      <c r="B108" s="51" t="s">
        <v>44</v>
      </c>
      <c r="C108" s="84" t="n">
        <v>1</v>
      </c>
      <c r="D108" s="70"/>
      <c r="E108" s="82"/>
      <c r="F108" s="82"/>
      <c r="G108" s="85"/>
      <c r="H108" s="86"/>
      <c r="I108" s="87"/>
    </row>
    <row r="109" customFormat="false" ht="30" hidden="false" customHeight="true" outlineLevel="0" collapsed="false">
      <c r="A109" s="64"/>
      <c r="B109" s="57" t="s">
        <v>200</v>
      </c>
      <c r="C109" s="50" t="s">
        <v>201</v>
      </c>
      <c r="D109" s="70"/>
      <c r="E109" s="82"/>
      <c r="F109" s="82"/>
      <c r="G109" s="66" t="s">
        <v>320</v>
      </c>
      <c r="H109" s="62"/>
      <c r="I109" s="54"/>
    </row>
    <row r="110" customFormat="false" ht="15" hidden="false" customHeight="false" outlineLevel="0" collapsed="false">
      <c r="A110" s="64"/>
      <c r="B110" s="57"/>
      <c r="C110" s="70" t="s">
        <v>203</v>
      </c>
      <c r="D110" s="70"/>
      <c r="E110" s="82"/>
      <c r="F110" s="82"/>
      <c r="G110" s="52" t="s">
        <v>66</v>
      </c>
      <c r="H110" s="62"/>
      <c r="I110" s="87"/>
    </row>
    <row r="111" customFormat="false" ht="30" hidden="false" customHeight="false" outlineLevel="0" collapsed="false">
      <c r="A111" s="64"/>
      <c r="B111" s="57"/>
      <c r="C111" s="88" t="s">
        <v>204</v>
      </c>
      <c r="D111" s="70"/>
      <c r="E111" s="82"/>
      <c r="F111" s="82"/>
      <c r="G111" s="52" t="s">
        <v>66</v>
      </c>
      <c r="H111" s="62"/>
      <c r="I111" s="87"/>
    </row>
    <row r="112" customFormat="false" ht="30" hidden="false" customHeight="false" outlineLevel="0" collapsed="false">
      <c r="A112" s="64"/>
      <c r="B112" s="57"/>
      <c r="C112" s="89" t="s">
        <v>205</v>
      </c>
      <c r="D112" s="70"/>
      <c r="E112" s="82"/>
      <c r="F112" s="82"/>
      <c r="G112" s="52" t="s">
        <v>66</v>
      </c>
      <c r="H112" s="62"/>
      <c r="I112" s="87"/>
    </row>
    <row r="113" customFormat="false" ht="15" hidden="false" customHeight="true" outlineLevel="0" collapsed="false">
      <c r="A113" s="64" t="s">
        <v>206</v>
      </c>
      <c r="B113" s="82" t="s">
        <v>44</v>
      </c>
      <c r="C113" s="84" t="n">
        <v>1</v>
      </c>
      <c r="D113" s="49"/>
      <c r="E113" s="51"/>
      <c r="F113" s="51"/>
      <c r="G113" s="66"/>
      <c r="H113" s="53"/>
      <c r="I113" s="54"/>
    </row>
    <row r="114" customFormat="false" ht="15" hidden="false" customHeight="true" outlineLevel="0" collapsed="false">
      <c r="A114" s="64"/>
      <c r="B114" s="49" t="s">
        <v>207</v>
      </c>
      <c r="C114" s="60" t="s">
        <v>208</v>
      </c>
      <c r="D114" s="49" t="s">
        <v>57</v>
      </c>
      <c r="E114" s="51" t="s">
        <v>52</v>
      </c>
      <c r="F114" s="51" t="s">
        <v>52</v>
      </c>
      <c r="G114" s="52" t="s">
        <v>66</v>
      </c>
      <c r="H114" s="62"/>
      <c r="I114" s="54"/>
    </row>
    <row r="115" customFormat="false" ht="30" hidden="false" customHeight="false" outlineLevel="0" collapsed="false">
      <c r="A115" s="64"/>
      <c r="B115" s="49"/>
      <c r="C115" s="60" t="s">
        <v>209</v>
      </c>
      <c r="D115" s="49"/>
      <c r="E115" s="51"/>
      <c r="F115" s="51"/>
      <c r="G115" s="52" t="s">
        <v>66</v>
      </c>
      <c r="H115" s="62"/>
      <c r="I115" s="54"/>
    </row>
    <row r="116" customFormat="false" ht="15" hidden="false" customHeight="false" outlineLevel="0" collapsed="false">
      <c r="A116" s="64"/>
      <c r="B116" s="49"/>
      <c r="C116" s="60" t="s">
        <v>210</v>
      </c>
      <c r="D116" s="49"/>
      <c r="E116" s="51"/>
      <c r="F116" s="51"/>
      <c r="G116" s="52" t="s">
        <v>66</v>
      </c>
      <c r="H116" s="62"/>
      <c r="I116" s="54"/>
    </row>
    <row r="117" customFormat="false" ht="45" hidden="false" customHeight="false" outlineLevel="0" collapsed="false">
      <c r="A117" s="64"/>
      <c r="B117" s="49"/>
      <c r="C117" s="60" t="s">
        <v>211</v>
      </c>
      <c r="D117" s="49"/>
      <c r="E117" s="51"/>
      <c r="F117" s="51"/>
      <c r="G117" s="52" t="s">
        <v>66</v>
      </c>
      <c r="H117" s="62"/>
      <c r="I117" s="54"/>
    </row>
    <row r="118" customFormat="false" ht="15" hidden="false" customHeight="false" outlineLevel="0" collapsed="false">
      <c r="A118" s="64"/>
      <c r="B118" s="49"/>
      <c r="C118" s="50" t="s">
        <v>212</v>
      </c>
      <c r="D118" s="49"/>
      <c r="E118" s="51"/>
      <c r="F118" s="51"/>
      <c r="G118" s="52" t="s">
        <v>66</v>
      </c>
      <c r="H118" s="62"/>
      <c r="I118" s="54"/>
    </row>
    <row r="119" customFormat="false" ht="30" hidden="false" customHeight="false" outlineLevel="0" collapsed="false">
      <c r="A119" s="64"/>
      <c r="B119" s="49"/>
      <c r="C119" s="60" t="s">
        <v>213</v>
      </c>
      <c r="D119" s="49" t="s">
        <v>57</v>
      </c>
      <c r="E119" s="51" t="s">
        <v>52</v>
      </c>
      <c r="F119" s="51" t="s">
        <v>52</v>
      </c>
      <c r="G119" s="52" t="s">
        <v>66</v>
      </c>
      <c r="H119" s="62"/>
      <c r="I119" s="54"/>
    </row>
    <row r="120" customFormat="false" ht="15" hidden="false" customHeight="false" outlineLevel="0" collapsed="false">
      <c r="A120" s="64"/>
      <c r="B120" s="49"/>
      <c r="C120" s="60" t="s">
        <v>215</v>
      </c>
      <c r="D120" s="49"/>
      <c r="E120" s="51"/>
      <c r="F120" s="51"/>
      <c r="G120" s="52" t="s">
        <v>66</v>
      </c>
      <c r="H120" s="62"/>
      <c r="I120" s="54"/>
    </row>
    <row r="121" customFormat="false" ht="30" hidden="false" customHeight="false" outlineLevel="0" collapsed="false">
      <c r="A121" s="64"/>
      <c r="B121" s="49"/>
      <c r="C121" s="60" t="s">
        <v>214</v>
      </c>
      <c r="D121" s="49" t="s">
        <v>57</v>
      </c>
      <c r="E121" s="51" t="s">
        <v>52</v>
      </c>
      <c r="F121" s="51" t="s">
        <v>52</v>
      </c>
      <c r="G121" s="52" t="s">
        <v>66</v>
      </c>
      <c r="H121" s="62"/>
      <c r="I121" s="54"/>
    </row>
    <row r="122" customFormat="false" ht="30" hidden="false" customHeight="false" outlineLevel="0" collapsed="false">
      <c r="A122" s="64"/>
      <c r="B122" s="49"/>
      <c r="C122" s="60" t="s">
        <v>216</v>
      </c>
      <c r="D122" s="49" t="s">
        <v>57</v>
      </c>
      <c r="E122" s="51" t="s">
        <v>52</v>
      </c>
      <c r="F122" s="51" t="s">
        <v>52</v>
      </c>
      <c r="G122" s="52" t="s">
        <v>66</v>
      </c>
      <c r="H122" s="62"/>
      <c r="I122" s="54"/>
    </row>
    <row r="123" customFormat="false" ht="45" hidden="false" customHeight="true" outlineLevel="0" collapsed="false">
      <c r="A123" s="64"/>
      <c r="B123" s="49" t="s">
        <v>217</v>
      </c>
      <c r="C123" s="60" t="s">
        <v>218</v>
      </c>
      <c r="D123" s="49" t="s">
        <v>57</v>
      </c>
      <c r="E123" s="51" t="s">
        <v>52</v>
      </c>
      <c r="F123" s="51" t="s">
        <v>52</v>
      </c>
      <c r="G123" s="52" t="s">
        <v>66</v>
      </c>
      <c r="H123" s="62"/>
      <c r="I123" s="54"/>
    </row>
    <row r="124" customFormat="false" ht="30" hidden="false" customHeight="false" outlineLevel="0" collapsed="false">
      <c r="A124" s="64"/>
      <c r="B124" s="49"/>
      <c r="C124" s="60" t="s">
        <v>219</v>
      </c>
      <c r="D124" s="90"/>
      <c r="E124" s="51"/>
      <c r="F124" s="51"/>
      <c r="G124" s="52" t="s">
        <v>66</v>
      </c>
      <c r="H124" s="62"/>
      <c r="I124" s="54"/>
    </row>
    <row r="125" customFormat="false" ht="45" hidden="false" customHeight="false" outlineLevel="0" collapsed="false">
      <c r="A125" s="64"/>
      <c r="B125" s="49"/>
      <c r="C125" s="60" t="s">
        <v>220</v>
      </c>
      <c r="D125" s="49" t="s">
        <v>57</v>
      </c>
      <c r="E125" s="51" t="s">
        <v>52</v>
      </c>
      <c r="F125" s="51" t="s">
        <v>52</v>
      </c>
      <c r="G125" s="52" t="s">
        <v>66</v>
      </c>
      <c r="H125" s="62"/>
      <c r="I125" s="54"/>
    </row>
    <row r="126" customFormat="false" ht="15" hidden="false" customHeight="false" outlineLevel="0" collapsed="false">
      <c r="A126" s="64"/>
      <c r="B126" s="49"/>
      <c r="C126" s="60" t="s">
        <v>221</v>
      </c>
      <c r="D126" s="49"/>
      <c r="E126" s="51"/>
      <c r="F126" s="51"/>
      <c r="G126" s="52" t="s">
        <v>66</v>
      </c>
      <c r="H126" s="62"/>
      <c r="I126" s="54"/>
    </row>
    <row r="127" customFormat="false" ht="15" hidden="false" customHeight="false" outlineLevel="0" collapsed="false">
      <c r="A127" s="64"/>
      <c r="B127" s="49"/>
      <c r="C127" s="60" t="s">
        <v>222</v>
      </c>
      <c r="D127" s="49"/>
      <c r="E127" s="51"/>
      <c r="F127" s="51"/>
      <c r="G127" s="52" t="s">
        <v>66</v>
      </c>
      <c r="H127" s="62"/>
      <c r="I127" s="54"/>
    </row>
    <row r="128" customFormat="false" ht="15" hidden="false" customHeight="false" outlineLevel="0" collapsed="false">
      <c r="A128" s="64"/>
      <c r="B128" s="49"/>
      <c r="C128" s="60" t="s">
        <v>223</v>
      </c>
      <c r="D128" s="49" t="s">
        <v>57</v>
      </c>
      <c r="E128" s="51" t="s">
        <v>52</v>
      </c>
      <c r="F128" s="51" t="s">
        <v>52</v>
      </c>
      <c r="G128" s="52" t="s">
        <v>66</v>
      </c>
      <c r="H128" s="62"/>
      <c r="I128" s="54"/>
    </row>
    <row r="129" customFormat="false" ht="15" hidden="false" customHeight="false" outlineLevel="0" collapsed="false">
      <c r="A129" s="64"/>
      <c r="B129" s="49"/>
      <c r="C129" s="60" t="s">
        <v>224</v>
      </c>
      <c r="D129" s="49"/>
      <c r="E129" s="51"/>
      <c r="F129" s="51"/>
      <c r="G129" s="52" t="s">
        <v>66</v>
      </c>
      <c r="H129" s="62"/>
      <c r="I129" s="54"/>
    </row>
    <row r="130" customFormat="false" ht="15" hidden="false" customHeight="false" outlineLevel="0" collapsed="false">
      <c r="A130" s="64"/>
      <c r="B130" s="49"/>
      <c r="C130" s="60" t="s">
        <v>225</v>
      </c>
      <c r="D130" s="49"/>
      <c r="E130" s="51"/>
      <c r="F130" s="51"/>
      <c r="G130" s="52" t="s">
        <v>66</v>
      </c>
      <c r="H130" s="62"/>
      <c r="I130" s="54"/>
    </row>
    <row r="131" customFormat="false" ht="30" hidden="false" customHeight="false" outlineLevel="0" collapsed="false">
      <c r="A131" s="64"/>
      <c r="B131" s="49"/>
      <c r="C131" s="91" t="s">
        <v>226</v>
      </c>
      <c r="D131" s="49"/>
      <c r="E131" s="51"/>
      <c r="F131" s="51"/>
      <c r="G131" s="52" t="s">
        <v>66</v>
      </c>
      <c r="H131" s="62"/>
      <c r="I131" s="54"/>
    </row>
    <row r="132" customFormat="false" ht="30" hidden="false" customHeight="false" outlineLevel="0" collapsed="false">
      <c r="A132" s="64"/>
      <c r="B132" s="49"/>
      <c r="C132" s="60" t="s">
        <v>227</v>
      </c>
      <c r="D132" s="49" t="s">
        <v>57</v>
      </c>
      <c r="E132" s="51"/>
      <c r="F132" s="51"/>
      <c r="G132" s="52" t="s">
        <v>66</v>
      </c>
      <c r="H132" s="62"/>
      <c r="I132" s="54"/>
    </row>
    <row r="133" customFormat="false" ht="15" hidden="false" customHeight="true" outlineLevel="0" collapsed="false">
      <c r="A133" s="49" t="s">
        <v>228</v>
      </c>
      <c r="B133" s="49" t="s">
        <v>229</v>
      </c>
      <c r="C133" s="60" t="s">
        <v>230</v>
      </c>
      <c r="D133" s="49"/>
      <c r="E133" s="51"/>
      <c r="F133" s="51"/>
      <c r="G133" s="52" t="s">
        <v>231</v>
      </c>
      <c r="H133" s="62"/>
      <c r="I133" s="54"/>
    </row>
    <row r="134" customFormat="false" ht="30" hidden="false" customHeight="false" outlineLevel="0" collapsed="false">
      <c r="A134" s="49"/>
      <c r="B134" s="49"/>
      <c r="C134" s="60" t="s">
        <v>232</v>
      </c>
      <c r="D134" s="49"/>
      <c r="E134" s="51"/>
      <c r="F134" s="51"/>
      <c r="G134" s="52" t="s">
        <v>233</v>
      </c>
      <c r="H134" s="62"/>
      <c r="I134" s="54"/>
    </row>
    <row r="135" customFormat="false" ht="15" hidden="false" customHeight="false" outlineLevel="0" collapsed="false">
      <c r="A135" s="49"/>
      <c r="B135" s="49"/>
      <c r="C135" s="60" t="s">
        <v>234</v>
      </c>
      <c r="D135" s="49" t="s">
        <v>66</v>
      </c>
      <c r="E135" s="51"/>
      <c r="F135" s="51"/>
      <c r="G135" s="49" t="s">
        <v>66</v>
      </c>
      <c r="H135" s="62"/>
      <c r="I135" s="54"/>
    </row>
    <row r="136" customFormat="false" ht="18" hidden="false" customHeight="false" outlineLevel="0" collapsed="false">
      <c r="A136" s="49"/>
      <c r="B136" s="49"/>
      <c r="C136" s="60" t="s">
        <v>235</v>
      </c>
      <c r="D136" s="49" t="s">
        <v>302</v>
      </c>
      <c r="E136" s="51"/>
      <c r="F136" s="51"/>
      <c r="G136" s="49" t="s">
        <v>321</v>
      </c>
      <c r="H136" s="62"/>
      <c r="I136" s="54"/>
    </row>
    <row r="137" customFormat="false" ht="15" hidden="false" customHeight="false" outlineLevel="0" collapsed="false">
      <c r="A137" s="49"/>
      <c r="B137" s="49"/>
      <c r="C137" s="60" t="s">
        <v>238</v>
      </c>
      <c r="D137" s="49" t="s">
        <v>66</v>
      </c>
      <c r="E137" s="51"/>
      <c r="F137" s="51"/>
      <c r="G137" s="49" t="s">
        <v>66</v>
      </c>
      <c r="H137" s="62"/>
      <c r="I137" s="54"/>
    </row>
    <row r="138" customFormat="false" ht="15" hidden="false" customHeight="false" outlineLevel="0" collapsed="false">
      <c r="A138" s="49"/>
      <c r="B138" s="49"/>
      <c r="C138" s="60" t="s">
        <v>239</v>
      </c>
      <c r="D138" s="49" t="s">
        <v>66</v>
      </c>
      <c r="E138" s="51"/>
      <c r="F138" s="51"/>
      <c r="G138" s="49" t="s">
        <v>66</v>
      </c>
      <c r="H138" s="62"/>
      <c r="I138" s="54"/>
    </row>
    <row r="139" customFormat="false" ht="30" hidden="false" customHeight="false" outlineLevel="0" collapsed="false">
      <c r="A139" s="49"/>
      <c r="B139" s="49"/>
      <c r="C139" s="60" t="s">
        <v>240</v>
      </c>
      <c r="D139" s="49" t="s">
        <v>241</v>
      </c>
      <c r="E139" s="51"/>
      <c r="F139" s="51"/>
      <c r="G139" s="49" t="s">
        <v>241</v>
      </c>
      <c r="H139" s="62"/>
      <c r="I139" s="54"/>
    </row>
    <row r="140" customFormat="false" ht="15" hidden="false" customHeight="false" outlineLevel="0" collapsed="false">
      <c r="A140" s="49"/>
      <c r="B140" s="49"/>
      <c r="C140" s="60" t="s">
        <v>242</v>
      </c>
      <c r="D140" s="49" t="s">
        <v>66</v>
      </c>
      <c r="E140" s="51"/>
      <c r="F140" s="51"/>
      <c r="G140" s="49" t="s">
        <v>66</v>
      </c>
      <c r="H140" s="62"/>
      <c r="I140" s="54"/>
    </row>
    <row r="141" customFormat="false" ht="15" hidden="false" customHeight="false" outlineLevel="0" collapsed="false">
      <c r="A141" s="49"/>
      <c r="B141" s="49"/>
      <c r="C141" s="60" t="s">
        <v>243</v>
      </c>
      <c r="D141" s="49" t="s">
        <v>244</v>
      </c>
      <c r="E141" s="51"/>
      <c r="F141" s="51"/>
      <c r="G141" s="49" t="s">
        <v>244</v>
      </c>
      <c r="H141" s="62"/>
      <c r="I141" s="54"/>
    </row>
    <row r="142" customFormat="false" ht="15" hidden="false" customHeight="false" outlineLevel="0" collapsed="false">
      <c r="A142" s="49"/>
      <c r="B142" s="49"/>
      <c r="C142" s="60" t="s">
        <v>245</v>
      </c>
      <c r="D142" s="49" t="s">
        <v>66</v>
      </c>
      <c r="E142" s="51"/>
      <c r="F142" s="51"/>
      <c r="G142" s="49" t="s">
        <v>66</v>
      </c>
      <c r="H142" s="62"/>
      <c r="I142" s="54"/>
    </row>
    <row r="143" customFormat="false" ht="15" hidden="false" customHeight="false" outlineLevel="0" collapsed="false">
      <c r="A143" s="49"/>
      <c r="B143" s="49"/>
      <c r="C143" s="60" t="s">
        <v>246</v>
      </c>
      <c r="D143" s="49" t="s">
        <v>66</v>
      </c>
      <c r="E143" s="51"/>
      <c r="F143" s="51"/>
      <c r="G143" s="49" t="s">
        <v>66</v>
      </c>
      <c r="H143" s="62"/>
      <c r="I143" s="54"/>
    </row>
    <row r="144" customFormat="false" ht="30" hidden="false" customHeight="false" outlineLevel="0" collapsed="false">
      <c r="A144" s="49"/>
      <c r="B144" s="49"/>
      <c r="C144" s="50" t="s">
        <v>247</v>
      </c>
      <c r="D144" s="49"/>
      <c r="E144" s="51"/>
      <c r="F144" s="51"/>
      <c r="G144" s="52" t="s">
        <v>248</v>
      </c>
      <c r="H144" s="62"/>
      <c r="I144" s="54"/>
    </row>
    <row r="145" customFormat="false" ht="15" hidden="false" customHeight="false" outlineLevel="0" collapsed="false">
      <c r="A145" s="49"/>
      <c r="B145" s="49"/>
      <c r="C145" s="60" t="s">
        <v>249</v>
      </c>
      <c r="D145" s="49" t="s">
        <v>241</v>
      </c>
      <c r="E145" s="51"/>
      <c r="F145" s="51"/>
      <c r="G145" s="49" t="s">
        <v>241</v>
      </c>
      <c r="H145" s="62"/>
      <c r="I145" s="54"/>
    </row>
    <row r="146" customFormat="false" ht="14.25" hidden="false" customHeight="true" outlineLevel="0" collapsed="false">
      <c r="A146" s="64" t="s">
        <v>250</v>
      </c>
      <c r="B146" s="79" t="s">
        <v>251</v>
      </c>
      <c r="C146" s="60" t="s">
        <v>252</v>
      </c>
      <c r="D146" s="49"/>
      <c r="E146" s="51"/>
      <c r="F146" s="51"/>
      <c r="G146" s="52" t="s">
        <v>66</v>
      </c>
      <c r="H146" s="62"/>
      <c r="I146" s="54"/>
    </row>
    <row r="147" customFormat="false" ht="30" hidden="false" customHeight="false" outlineLevel="0" collapsed="false">
      <c r="A147" s="64"/>
      <c r="B147" s="79"/>
      <c r="C147" s="60" t="s">
        <v>253</v>
      </c>
      <c r="D147" s="49"/>
      <c r="E147" s="51"/>
      <c r="F147" s="51"/>
      <c r="G147" s="52" t="s">
        <v>66</v>
      </c>
      <c r="H147" s="62"/>
      <c r="I147" s="54"/>
    </row>
    <row r="148" customFormat="false" ht="45" hidden="false" customHeight="true" outlineLevel="0" collapsed="false">
      <c r="A148" s="64"/>
      <c r="B148" s="49" t="s">
        <v>254</v>
      </c>
      <c r="C148" s="50" t="s">
        <v>255</v>
      </c>
      <c r="D148" s="49"/>
      <c r="E148" s="51"/>
      <c r="F148" s="51"/>
      <c r="G148" s="52" t="s">
        <v>66</v>
      </c>
      <c r="H148" s="62"/>
      <c r="I148" s="54"/>
    </row>
    <row r="149" customFormat="false" ht="45" hidden="false" customHeight="false" outlineLevel="0" collapsed="false">
      <c r="A149" s="64"/>
      <c r="B149" s="49"/>
      <c r="C149" s="50" t="s">
        <v>256</v>
      </c>
      <c r="D149" s="49" t="s">
        <v>57</v>
      </c>
      <c r="E149" s="51" t="s">
        <v>52</v>
      </c>
      <c r="F149" s="51" t="s">
        <v>52</v>
      </c>
      <c r="G149" s="52" t="s">
        <v>66</v>
      </c>
      <c r="H149" s="62"/>
      <c r="I149" s="54"/>
    </row>
    <row r="150" customFormat="false" ht="30" hidden="false" customHeight="false" outlineLevel="0" collapsed="false">
      <c r="A150" s="64"/>
      <c r="B150" s="49"/>
      <c r="C150" s="50" t="s">
        <v>257</v>
      </c>
      <c r="D150" s="49"/>
      <c r="E150" s="51"/>
      <c r="F150" s="51"/>
      <c r="G150" s="52" t="s">
        <v>66</v>
      </c>
      <c r="H150" s="62"/>
      <c r="I150" s="54"/>
    </row>
    <row r="151" customFormat="false" ht="60" hidden="false" customHeight="false" outlineLevel="0" collapsed="false">
      <c r="A151" s="64"/>
      <c r="B151" s="49"/>
      <c r="C151" s="50" t="s">
        <v>258</v>
      </c>
      <c r="D151" s="49" t="s">
        <v>57</v>
      </c>
      <c r="E151" s="51" t="s">
        <v>52</v>
      </c>
      <c r="F151" s="51" t="s">
        <v>52</v>
      </c>
      <c r="G151" s="52" t="s">
        <v>66</v>
      </c>
      <c r="H151" s="62"/>
      <c r="I151" s="54"/>
    </row>
    <row r="152" customFormat="false" ht="15" hidden="false" customHeight="false" outlineLevel="0" collapsed="false">
      <c r="A152" s="64"/>
      <c r="B152" s="49"/>
      <c r="C152" s="92" t="s">
        <v>259</v>
      </c>
      <c r="D152" s="49"/>
      <c r="E152" s="51"/>
      <c r="F152" s="51"/>
      <c r="G152" s="52" t="s">
        <v>66</v>
      </c>
      <c r="H152" s="62"/>
      <c r="I152" s="54"/>
    </row>
    <row r="153" customFormat="false" ht="15" hidden="false" customHeight="false" outlineLevel="0" collapsed="false">
      <c r="A153" s="64"/>
      <c r="B153" s="49"/>
      <c r="C153" s="93" t="s">
        <v>260</v>
      </c>
      <c r="D153" s="49" t="s">
        <v>57</v>
      </c>
      <c r="E153" s="51" t="s">
        <v>52</v>
      </c>
      <c r="F153" s="51" t="s">
        <v>52</v>
      </c>
      <c r="G153" s="52" t="s">
        <v>66</v>
      </c>
      <c r="H153" s="62"/>
      <c r="I153" s="54"/>
    </row>
    <row r="154" customFormat="false" ht="25.5" hidden="false" customHeight="true" outlineLevel="0" collapsed="false">
      <c r="A154" s="94" t="s">
        <v>261</v>
      </c>
      <c r="B154" s="49" t="s">
        <v>262</v>
      </c>
      <c r="C154" s="50" t="s">
        <v>263</v>
      </c>
      <c r="D154" s="49" t="s">
        <v>264</v>
      </c>
      <c r="E154" s="51" t="s">
        <v>265</v>
      </c>
      <c r="F154" s="51" t="s">
        <v>266</v>
      </c>
      <c r="G154" s="52" t="s">
        <v>267</v>
      </c>
      <c r="H154" s="62"/>
      <c r="I154" s="54"/>
    </row>
    <row r="155" customFormat="false" ht="45" hidden="false" customHeight="false" outlineLevel="0" collapsed="false">
      <c r="A155" s="94"/>
      <c r="B155" s="49"/>
      <c r="C155" s="50" t="s">
        <v>268</v>
      </c>
      <c r="D155" s="95" t="s">
        <v>57</v>
      </c>
      <c r="E155" s="51" t="s">
        <v>57</v>
      </c>
      <c r="F155" s="51" t="s">
        <v>57</v>
      </c>
      <c r="G155" s="52" t="s">
        <v>66</v>
      </c>
      <c r="H155" s="62"/>
      <c r="I155" s="54"/>
    </row>
    <row r="156" customFormat="false" ht="45" hidden="false" customHeight="false" outlineLevel="0" collapsed="false">
      <c r="A156" s="94"/>
      <c r="B156" s="49"/>
      <c r="C156" s="50" t="s">
        <v>269</v>
      </c>
      <c r="D156" s="49" t="s">
        <v>264</v>
      </c>
      <c r="E156" s="51" t="s">
        <v>57</v>
      </c>
      <c r="F156" s="51" t="s">
        <v>57</v>
      </c>
      <c r="G156" s="52" t="s">
        <v>267</v>
      </c>
      <c r="H156" s="62"/>
      <c r="I156" s="54"/>
    </row>
    <row r="157" customFormat="false" ht="30" hidden="false" customHeight="false" outlineLevel="0" collapsed="false">
      <c r="A157" s="94"/>
      <c r="B157" s="49"/>
      <c r="C157" s="50" t="s">
        <v>270</v>
      </c>
      <c r="D157" s="49"/>
      <c r="E157" s="51"/>
      <c r="F157" s="51"/>
      <c r="G157" s="52" t="s">
        <v>322</v>
      </c>
      <c r="H157" s="62"/>
      <c r="I157" s="59"/>
    </row>
    <row r="158" customFormat="false" ht="30" hidden="false" customHeight="false" outlineLevel="0" collapsed="false">
      <c r="A158" s="94"/>
      <c r="B158" s="49"/>
      <c r="C158" s="50" t="s">
        <v>272</v>
      </c>
      <c r="D158" s="49"/>
      <c r="E158" s="51"/>
      <c r="F158" s="51"/>
      <c r="G158" s="52" t="s">
        <v>66</v>
      </c>
      <c r="H158" s="62"/>
      <c r="I158" s="59"/>
    </row>
    <row r="159" customFormat="false" ht="15" hidden="false" customHeight="false" outlineLevel="0" collapsed="false">
      <c r="A159" s="94"/>
      <c r="B159" s="49"/>
      <c r="C159" s="50" t="s">
        <v>273</v>
      </c>
      <c r="D159" s="49"/>
      <c r="E159" s="51"/>
      <c r="F159" s="51"/>
      <c r="G159" s="52" t="s">
        <v>66</v>
      </c>
      <c r="H159" s="62"/>
      <c r="I159" s="59"/>
    </row>
    <row r="160" customFormat="false" ht="30" hidden="false" customHeight="false" outlineLevel="0" collapsed="false">
      <c r="A160" s="94"/>
      <c r="B160" s="49"/>
      <c r="C160" s="50" t="s">
        <v>274</v>
      </c>
      <c r="D160" s="49" t="s">
        <v>275</v>
      </c>
      <c r="E160" s="51" t="s">
        <v>57</v>
      </c>
      <c r="F160" s="51" t="s">
        <v>57</v>
      </c>
      <c r="G160" s="52" t="s">
        <v>267</v>
      </c>
      <c r="H160" s="62"/>
      <c r="I160" s="59"/>
    </row>
    <row r="161" customFormat="false" ht="45" hidden="false" customHeight="false" outlineLevel="0" collapsed="false">
      <c r="A161" s="94"/>
      <c r="B161" s="49"/>
      <c r="C161" s="50" t="s">
        <v>276</v>
      </c>
      <c r="D161" s="49" t="s">
        <v>52</v>
      </c>
      <c r="E161" s="51" t="s">
        <v>57</v>
      </c>
      <c r="F161" s="51" t="s">
        <v>57</v>
      </c>
      <c r="G161" s="52" t="s">
        <v>66</v>
      </c>
      <c r="H161" s="62"/>
      <c r="I161" s="59"/>
    </row>
    <row r="162" customFormat="false" ht="30.75" hidden="false" customHeight="false" outlineLevel="0" collapsed="false">
      <c r="A162" s="94"/>
      <c r="B162" s="98" t="s">
        <v>277</v>
      </c>
      <c r="C162" s="99" t="s">
        <v>278</v>
      </c>
      <c r="D162" s="98" t="s">
        <v>52</v>
      </c>
      <c r="E162" s="100" t="s">
        <v>57</v>
      </c>
      <c r="F162" s="100" t="s">
        <v>57</v>
      </c>
      <c r="G162" s="98" t="s">
        <v>66</v>
      </c>
      <c r="H162" s="107"/>
      <c r="I162" s="108"/>
    </row>
    <row r="163" customFormat="false" ht="360" hidden="false" customHeight="true" outlineLevel="0" collapsed="false">
      <c r="A163" s="49" t="s">
        <v>279</v>
      </c>
      <c r="B163" s="51" t="s">
        <v>280</v>
      </c>
      <c r="C163" s="101" t="s">
        <v>304</v>
      </c>
      <c r="D163" s="49"/>
      <c r="E163" s="51"/>
      <c r="F163" s="51"/>
      <c r="G163" s="49" t="s">
        <v>66</v>
      </c>
      <c r="H163" s="49"/>
      <c r="I163" s="49"/>
    </row>
    <row r="164" customFormat="false" ht="30" hidden="false" customHeight="false" outlineLevel="0" collapsed="false">
      <c r="A164" s="49"/>
      <c r="B164" s="51"/>
      <c r="C164" s="50" t="s">
        <v>282</v>
      </c>
      <c r="D164" s="70"/>
      <c r="E164" s="51"/>
      <c r="F164" s="51"/>
      <c r="G164" s="51" t="s">
        <v>66</v>
      </c>
      <c r="H164" s="51"/>
      <c r="I164" s="49"/>
    </row>
    <row r="165" customFormat="false" ht="30" hidden="false" customHeight="false" outlineLevel="0" collapsed="false">
      <c r="A165" s="49"/>
      <c r="B165" s="51"/>
      <c r="C165" s="50" t="s">
        <v>283</v>
      </c>
      <c r="D165" s="70"/>
      <c r="E165" s="51"/>
      <c r="F165" s="51"/>
      <c r="G165" s="51" t="s">
        <v>66</v>
      </c>
      <c r="H165" s="51"/>
      <c r="I165" s="49"/>
    </row>
    <row r="166" customFormat="false" ht="45" hidden="false" customHeight="false" outlineLevel="0" collapsed="false">
      <c r="A166" s="49"/>
      <c r="B166" s="51"/>
      <c r="C166" s="50" t="s">
        <v>284</v>
      </c>
      <c r="D166" s="70"/>
      <c r="E166" s="51"/>
      <c r="F166" s="51"/>
      <c r="G166" s="51" t="s">
        <v>66</v>
      </c>
      <c r="H166" s="51"/>
      <c r="I166" s="49"/>
    </row>
    <row r="167" customFormat="false" ht="30" hidden="false" customHeight="false" outlineLevel="0" collapsed="false">
      <c r="A167" s="49"/>
      <c r="B167" s="51"/>
      <c r="C167" s="50" t="s">
        <v>285</v>
      </c>
      <c r="D167" s="70"/>
      <c r="E167" s="51"/>
      <c r="F167" s="51"/>
      <c r="G167" s="51" t="s">
        <v>66</v>
      </c>
      <c r="H167" s="51"/>
      <c r="I167" s="49"/>
    </row>
    <row r="168" customFormat="false" ht="30" hidden="false" customHeight="false" outlineLevel="0" collapsed="false">
      <c r="A168" s="49"/>
      <c r="B168" s="51"/>
      <c r="C168" s="50" t="s">
        <v>286</v>
      </c>
      <c r="D168" s="70"/>
      <c r="E168" s="51"/>
      <c r="F168" s="51"/>
      <c r="G168" s="51" t="s">
        <v>66</v>
      </c>
      <c r="H168" s="51"/>
      <c r="I168" s="49"/>
    </row>
  </sheetData>
  <autoFilter ref="A1:I162"/>
  <mergeCells count="29">
    <mergeCell ref="B2:C2"/>
    <mergeCell ref="H2:I2"/>
    <mergeCell ref="A4:A30"/>
    <mergeCell ref="B5:B30"/>
    <mergeCell ref="A31:A52"/>
    <mergeCell ref="B32:B52"/>
    <mergeCell ref="A53:A58"/>
    <mergeCell ref="B54:B58"/>
    <mergeCell ref="A59:A96"/>
    <mergeCell ref="B60:B73"/>
    <mergeCell ref="B74:B75"/>
    <mergeCell ref="A97:A102"/>
    <mergeCell ref="B98:B102"/>
    <mergeCell ref="A103:A107"/>
    <mergeCell ref="B104:B107"/>
    <mergeCell ref="A108:A112"/>
    <mergeCell ref="B109:B112"/>
    <mergeCell ref="A113:A132"/>
    <mergeCell ref="B114:B122"/>
    <mergeCell ref="B123:B132"/>
    <mergeCell ref="A133:A145"/>
    <mergeCell ref="B133:B145"/>
    <mergeCell ref="A146:A153"/>
    <mergeCell ref="B146:B147"/>
    <mergeCell ref="B148:B153"/>
    <mergeCell ref="A154:A162"/>
    <mergeCell ref="B154:B161"/>
    <mergeCell ref="A163:A168"/>
    <mergeCell ref="B163:B168"/>
  </mergeCells>
  <dataValidations count="1">
    <dataValidation allowBlank="true" errorStyle="stop" operator="between" showDropDown="false" showErrorMessage="true" showInputMessage="true" sqref="H5:H31 H33:H37 H39:H43 H45:H47 H49:H52 H54:H58 H60:H96 H98:H102 H104:H107 H109:H112 H114: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24" width="28"/>
    <col collapsed="false" customWidth="true" hidden="false" outlineLevel="0" max="2" min="2" style="24" width="30.29"/>
    <col collapsed="false" customWidth="true" hidden="false" outlineLevel="0" max="3" min="3" style="24" width="50.86"/>
    <col collapsed="false" customWidth="true" hidden="true" outlineLevel="0" max="4" min="4" style="24" width="23.29"/>
    <col collapsed="false" customWidth="true" hidden="true" outlineLevel="0" max="5" min="5" style="25" width="15.85"/>
    <col collapsed="false" customWidth="true" hidden="true" outlineLevel="0" max="6" min="6" style="25" width="15.29"/>
    <col collapsed="false" customWidth="true" hidden="false" outlineLevel="0" max="7" min="7" style="25" width="39.71"/>
    <col collapsed="false" customWidth="true" hidden="false" outlineLevel="0" max="8" min="8" style="25" width="28"/>
    <col collapsed="false" customWidth="true" hidden="false" outlineLevel="0" max="9" min="9" style="26" width="27.15"/>
    <col collapsed="false" customWidth="false" hidden="false" outlineLevel="0" max="16384" min="10" style="24" width="11.29"/>
  </cols>
  <sheetData>
    <row r="1" customFormat="false" ht="15.75" hidden="false" customHeight="false" outlineLevel="0" collapsed="false">
      <c r="A1" s="151" t="s">
        <v>31</v>
      </c>
      <c r="B1" s="152"/>
      <c r="C1" s="28"/>
      <c r="D1" s="28"/>
      <c r="E1" s="29"/>
      <c r="F1" s="29"/>
      <c r="G1" s="29"/>
      <c r="H1" s="29"/>
      <c r="I1" s="30"/>
    </row>
    <row r="2" customFormat="false" ht="29.25" hidden="false" customHeight="true" outlineLevel="0" collapsed="false">
      <c r="A2" s="151" t="s">
        <v>32</v>
      </c>
      <c r="B2" s="32" t="s">
        <v>323</v>
      </c>
      <c r="C2" s="32"/>
      <c r="D2" s="34"/>
      <c r="E2" s="34"/>
      <c r="F2" s="34"/>
      <c r="G2" s="35"/>
      <c r="H2" s="36" t="s">
        <v>34</v>
      </c>
      <c r="I2" s="36"/>
    </row>
    <row r="3" s="25" customFormat="true" ht="72" hidden="false" customHeight="false" outlineLevel="0" collapsed="false">
      <c r="A3" s="153" t="s">
        <v>324</v>
      </c>
      <c r="B3" s="154" t="s">
        <v>325</v>
      </c>
      <c r="C3" s="38" t="s">
        <v>32</v>
      </c>
      <c r="D3" s="39" t="s">
        <v>37</v>
      </c>
      <c r="E3" s="39" t="s">
        <v>38</v>
      </c>
      <c r="F3" s="39" t="s">
        <v>39</v>
      </c>
      <c r="G3" s="40" t="s">
        <v>40</v>
      </c>
      <c r="H3" s="41" t="s">
        <v>41</v>
      </c>
      <c r="I3" s="41" t="s">
        <v>42</v>
      </c>
    </row>
    <row r="4" customFormat="false" ht="15" hidden="false" customHeight="true" outlineLevel="0" collapsed="false">
      <c r="A4" s="155" t="s">
        <v>43</v>
      </c>
      <c r="B4" s="156" t="s">
        <v>44</v>
      </c>
      <c r="C4" s="45" t="n">
        <v>1</v>
      </c>
      <c r="D4" s="46"/>
      <c r="E4" s="23"/>
      <c r="F4" s="23"/>
      <c r="G4" s="23"/>
      <c r="H4" s="47"/>
      <c r="I4" s="105"/>
    </row>
    <row r="5" customFormat="false" ht="14.25" hidden="false" customHeight="true" outlineLevel="0" collapsed="false">
      <c r="A5" s="155"/>
      <c r="B5" s="49" t="s">
        <v>45</v>
      </c>
      <c r="C5" s="50" t="s">
        <v>46</v>
      </c>
      <c r="D5" s="49" t="s">
        <v>47</v>
      </c>
      <c r="E5" s="51" t="s">
        <v>48</v>
      </c>
      <c r="F5" s="51" t="s">
        <v>48</v>
      </c>
      <c r="G5" s="52" t="s">
        <v>49</v>
      </c>
      <c r="H5" s="53"/>
      <c r="I5" s="54"/>
    </row>
    <row r="6" customFormat="false" ht="18" hidden="false" customHeight="false" outlineLevel="0" collapsed="false">
      <c r="A6" s="155"/>
      <c r="B6" s="49"/>
      <c r="C6" s="50" t="s">
        <v>50</v>
      </c>
      <c r="D6" s="49" t="s">
        <v>290</v>
      </c>
      <c r="E6" s="51" t="s">
        <v>52</v>
      </c>
      <c r="F6" s="51" t="s">
        <v>52</v>
      </c>
      <c r="G6" s="52" t="s">
        <v>326</v>
      </c>
      <c r="H6" s="55"/>
      <c r="I6" s="54"/>
    </row>
    <row r="7" customFormat="false" ht="15" hidden="false" customHeight="false" outlineLevel="0" collapsed="false">
      <c r="A7" s="155"/>
      <c r="B7" s="49"/>
      <c r="C7" s="50" t="s">
        <v>54</v>
      </c>
      <c r="D7" s="49" t="s">
        <v>55</v>
      </c>
      <c r="E7" s="49" t="s">
        <v>55</v>
      </c>
      <c r="F7" s="49" t="s">
        <v>55</v>
      </c>
      <c r="G7" s="52" t="s">
        <v>55</v>
      </c>
      <c r="H7" s="55"/>
      <c r="I7" s="54"/>
    </row>
    <row r="8" customFormat="false" ht="30" hidden="false" customHeight="false" outlineLevel="0" collapsed="false">
      <c r="A8" s="155"/>
      <c r="B8" s="49"/>
      <c r="C8" s="50" t="s">
        <v>292</v>
      </c>
      <c r="D8" s="49" t="s">
        <v>57</v>
      </c>
      <c r="E8" s="49" t="s">
        <v>58</v>
      </c>
      <c r="F8" s="49" t="s">
        <v>58</v>
      </c>
      <c r="G8" s="52" t="s">
        <v>59</v>
      </c>
      <c r="H8" s="55"/>
      <c r="I8" s="54"/>
    </row>
    <row r="9" customFormat="false" ht="15" hidden="false" customHeight="false" outlineLevel="0" collapsed="false">
      <c r="A9" s="155"/>
      <c r="B9" s="49"/>
      <c r="C9" s="50" t="s">
        <v>60</v>
      </c>
      <c r="D9" s="49" t="s">
        <v>61</v>
      </c>
      <c r="E9" s="51" t="s">
        <v>52</v>
      </c>
      <c r="F9" s="51" t="s">
        <v>52</v>
      </c>
      <c r="G9" s="52" t="s">
        <v>61</v>
      </c>
      <c r="H9" s="55"/>
      <c r="I9" s="54"/>
    </row>
    <row r="10" customFormat="false" ht="15" hidden="false" customHeight="false" outlineLevel="0" collapsed="false">
      <c r="A10" s="155"/>
      <c r="B10" s="49"/>
      <c r="C10" s="50" t="s">
        <v>62</v>
      </c>
      <c r="D10" s="49" t="s">
        <v>63</v>
      </c>
      <c r="E10" s="51" t="s">
        <v>52</v>
      </c>
      <c r="F10" s="51" t="s">
        <v>52</v>
      </c>
      <c r="G10" s="52" t="s">
        <v>64</v>
      </c>
      <c r="H10" s="55"/>
      <c r="I10" s="54"/>
    </row>
    <row r="11" customFormat="false" ht="15" hidden="false" customHeight="false" outlineLevel="0" collapsed="false">
      <c r="A11" s="155"/>
      <c r="B11" s="49"/>
      <c r="C11" s="50" t="s">
        <v>65</v>
      </c>
      <c r="D11" s="49"/>
      <c r="E11" s="51"/>
      <c r="F11" s="51"/>
      <c r="G11" s="52" t="s">
        <v>66</v>
      </c>
      <c r="H11" s="55"/>
      <c r="I11" s="54"/>
    </row>
    <row r="12" customFormat="false" ht="15" hidden="false" customHeight="false" outlineLevel="0" collapsed="false">
      <c r="A12" s="155"/>
      <c r="B12" s="49"/>
      <c r="C12" s="50" t="s">
        <v>67</v>
      </c>
      <c r="D12" s="49" t="s">
        <v>68</v>
      </c>
      <c r="E12" s="51"/>
      <c r="F12" s="51"/>
      <c r="G12" s="52" t="s">
        <v>69</v>
      </c>
      <c r="H12" s="55"/>
      <c r="I12" s="54"/>
    </row>
    <row r="13" customFormat="false" ht="45" hidden="false" customHeight="false" outlineLevel="0" collapsed="false">
      <c r="A13" s="155"/>
      <c r="B13" s="49"/>
      <c r="C13" s="50" t="s">
        <v>70</v>
      </c>
      <c r="D13" s="49"/>
      <c r="E13" s="51"/>
      <c r="F13" s="51"/>
      <c r="G13" s="52" t="s">
        <v>66</v>
      </c>
      <c r="H13" s="55"/>
      <c r="I13" s="54"/>
    </row>
    <row r="14" customFormat="false" ht="15" hidden="false" customHeight="false" outlineLevel="0" collapsed="false">
      <c r="A14" s="155"/>
      <c r="B14" s="49"/>
      <c r="C14" s="50" t="s">
        <v>71</v>
      </c>
      <c r="D14" s="49" t="s">
        <v>72</v>
      </c>
      <c r="E14" s="51" t="s">
        <v>52</v>
      </c>
      <c r="F14" s="51" t="s">
        <v>52</v>
      </c>
      <c r="G14" s="52" t="s">
        <v>73</v>
      </c>
      <c r="H14" s="55"/>
      <c r="I14" s="54"/>
    </row>
    <row r="15" customFormat="false" ht="15" hidden="false" customHeight="false" outlineLevel="0" collapsed="false">
      <c r="A15" s="155"/>
      <c r="B15" s="49"/>
      <c r="C15" s="50" t="s">
        <v>74</v>
      </c>
      <c r="D15" s="49" t="s">
        <v>57</v>
      </c>
      <c r="E15" s="49" t="s">
        <v>52</v>
      </c>
      <c r="F15" s="49" t="s">
        <v>52</v>
      </c>
      <c r="G15" s="52" t="s">
        <v>66</v>
      </c>
      <c r="H15" s="55"/>
      <c r="I15" s="54"/>
    </row>
    <row r="16" customFormat="false" ht="15" hidden="false" customHeight="false" outlineLevel="0" collapsed="false">
      <c r="A16" s="155"/>
      <c r="B16" s="49"/>
      <c r="C16" s="50" t="s">
        <v>75</v>
      </c>
      <c r="D16" s="49" t="s">
        <v>57</v>
      </c>
      <c r="E16" s="49" t="s">
        <v>57</v>
      </c>
      <c r="F16" s="49" t="s">
        <v>57</v>
      </c>
      <c r="G16" s="52" t="s">
        <v>66</v>
      </c>
      <c r="H16" s="55"/>
      <c r="I16" s="54"/>
    </row>
    <row r="17" customFormat="false" ht="30" hidden="false" customHeight="false" outlineLevel="0" collapsed="false">
      <c r="A17" s="155"/>
      <c r="B17" s="49"/>
      <c r="C17" s="50" t="s">
        <v>76</v>
      </c>
      <c r="D17" s="49" t="s">
        <v>57</v>
      </c>
      <c r="E17" s="49" t="s">
        <v>52</v>
      </c>
      <c r="F17" s="49" t="s">
        <v>52</v>
      </c>
      <c r="G17" s="52" t="s">
        <v>66</v>
      </c>
      <c r="H17" s="55"/>
      <c r="I17" s="54"/>
    </row>
    <row r="18" customFormat="false" ht="15" hidden="false" customHeight="false" outlineLevel="0" collapsed="false">
      <c r="A18" s="155"/>
      <c r="B18" s="49"/>
      <c r="C18" s="50" t="s">
        <v>77</v>
      </c>
      <c r="D18" s="49" t="s">
        <v>57</v>
      </c>
      <c r="E18" s="49" t="s">
        <v>52</v>
      </c>
      <c r="F18" s="49" t="s">
        <v>52</v>
      </c>
      <c r="G18" s="52" t="s">
        <v>66</v>
      </c>
      <c r="H18" s="55"/>
      <c r="I18" s="54"/>
    </row>
    <row r="19" customFormat="false" ht="15" hidden="false" customHeight="false" outlineLevel="0" collapsed="false">
      <c r="A19" s="155"/>
      <c r="B19" s="49"/>
      <c r="C19" s="50" t="s">
        <v>78</v>
      </c>
      <c r="D19" s="49" t="s">
        <v>57</v>
      </c>
      <c r="E19" s="49" t="s">
        <v>52</v>
      </c>
      <c r="F19" s="49" t="s">
        <v>52</v>
      </c>
      <c r="G19" s="52" t="s">
        <v>66</v>
      </c>
      <c r="H19" s="55"/>
      <c r="I19" s="54"/>
    </row>
    <row r="20" customFormat="false" ht="45" hidden="false" customHeight="false" outlineLevel="0" collapsed="false">
      <c r="A20" s="155"/>
      <c r="B20" s="49"/>
      <c r="C20" s="50" t="s">
        <v>79</v>
      </c>
      <c r="D20" s="49" t="s">
        <v>57</v>
      </c>
      <c r="E20" s="49" t="s">
        <v>52</v>
      </c>
      <c r="F20" s="49" t="s">
        <v>52</v>
      </c>
      <c r="G20" s="52" t="s">
        <v>66</v>
      </c>
      <c r="H20" s="55"/>
      <c r="I20" s="54"/>
    </row>
    <row r="21" customFormat="false" ht="15" hidden="false" customHeight="false" outlineLevel="0" collapsed="false">
      <c r="A21" s="155"/>
      <c r="B21" s="49"/>
      <c r="C21" s="50" t="s">
        <v>80</v>
      </c>
      <c r="D21" s="49" t="s">
        <v>57</v>
      </c>
      <c r="E21" s="49" t="s">
        <v>52</v>
      </c>
      <c r="F21" s="49" t="s">
        <v>52</v>
      </c>
      <c r="G21" s="52" t="s">
        <v>66</v>
      </c>
      <c r="H21" s="55"/>
      <c r="I21" s="54"/>
    </row>
    <row r="22" customFormat="false" ht="30" hidden="false" customHeight="false" outlineLevel="0" collapsed="false">
      <c r="A22" s="155"/>
      <c r="B22" s="49"/>
      <c r="C22" s="50" t="s">
        <v>81</v>
      </c>
      <c r="D22" s="49" t="s">
        <v>57</v>
      </c>
      <c r="E22" s="51"/>
      <c r="F22" s="51"/>
      <c r="G22" s="66" t="s">
        <v>66</v>
      </c>
      <c r="H22" s="53"/>
      <c r="I22" s="54"/>
    </row>
    <row r="23" customFormat="false" ht="15" hidden="false" customHeight="false" outlineLevel="0" collapsed="false">
      <c r="A23" s="155"/>
      <c r="B23" s="49"/>
      <c r="C23" s="50" t="s">
        <v>82</v>
      </c>
      <c r="D23" s="49" t="s">
        <v>57</v>
      </c>
      <c r="E23" s="49" t="s">
        <v>57</v>
      </c>
      <c r="F23" s="49" t="s">
        <v>57</v>
      </c>
      <c r="G23" s="66" t="s">
        <v>66</v>
      </c>
      <c r="H23" s="53"/>
      <c r="I23" s="54"/>
    </row>
    <row r="24" customFormat="false" ht="15" hidden="false" customHeight="false" outlineLevel="0" collapsed="false">
      <c r="A24" s="155"/>
      <c r="B24" s="49"/>
      <c r="C24" s="56" t="s">
        <v>83</v>
      </c>
      <c r="D24" s="57"/>
      <c r="E24" s="57"/>
      <c r="F24" s="57"/>
      <c r="G24" s="58"/>
      <c r="H24" s="53"/>
      <c r="I24" s="59"/>
    </row>
    <row r="25" customFormat="false" ht="18" hidden="false" customHeight="false" outlineLevel="0" collapsed="false">
      <c r="A25" s="155"/>
      <c r="B25" s="49"/>
      <c r="C25" s="60" t="s">
        <v>50</v>
      </c>
      <c r="D25" s="49" t="s">
        <v>293</v>
      </c>
      <c r="E25" s="49" t="s">
        <v>52</v>
      </c>
      <c r="F25" s="49" t="s">
        <v>52</v>
      </c>
      <c r="G25" s="52" t="s">
        <v>327</v>
      </c>
      <c r="H25" s="55"/>
      <c r="I25" s="54"/>
    </row>
    <row r="26" customFormat="false" ht="15" hidden="false" customHeight="false" outlineLevel="0" collapsed="false">
      <c r="A26" s="155"/>
      <c r="B26" s="49"/>
      <c r="C26" s="50" t="s">
        <v>54</v>
      </c>
      <c r="D26" s="57" t="s">
        <v>86</v>
      </c>
      <c r="E26" s="49" t="s">
        <v>52</v>
      </c>
      <c r="F26" s="49" t="s">
        <v>52</v>
      </c>
      <c r="G26" s="61" t="s">
        <v>86</v>
      </c>
      <c r="H26" s="62"/>
      <c r="I26" s="59"/>
    </row>
    <row r="27" customFormat="false" ht="15" hidden="false" customHeight="false" outlineLevel="0" collapsed="false">
      <c r="A27" s="155"/>
      <c r="B27" s="49"/>
      <c r="C27" s="60" t="s">
        <v>87</v>
      </c>
      <c r="D27" s="57"/>
      <c r="E27" s="49"/>
      <c r="F27" s="49"/>
      <c r="G27" s="61" t="s">
        <v>88</v>
      </c>
      <c r="H27" s="62"/>
      <c r="I27" s="59"/>
    </row>
    <row r="28" customFormat="false" ht="30" hidden="false" customHeight="false" outlineLevel="0" collapsed="false">
      <c r="A28" s="155"/>
      <c r="B28" s="49"/>
      <c r="C28" s="60" t="s">
        <v>89</v>
      </c>
      <c r="D28" s="44" t="s">
        <v>90</v>
      </c>
      <c r="E28" s="49" t="s">
        <v>52</v>
      </c>
      <c r="F28" s="49" t="s">
        <v>52</v>
      </c>
      <c r="G28" s="52" t="s">
        <v>91</v>
      </c>
      <c r="H28" s="55"/>
      <c r="I28" s="54"/>
    </row>
    <row r="29" customFormat="false" ht="30" hidden="false" customHeight="false" outlineLevel="0" collapsed="false">
      <c r="A29" s="155"/>
      <c r="B29" s="49"/>
      <c r="C29" s="60" t="s">
        <v>92</v>
      </c>
      <c r="D29" s="57" t="s">
        <v>93</v>
      </c>
      <c r="E29" s="49" t="s">
        <v>52</v>
      </c>
      <c r="F29" s="49" t="s">
        <v>52</v>
      </c>
      <c r="G29" s="61" t="s">
        <v>295</v>
      </c>
      <c r="H29" s="62"/>
      <c r="I29" s="59"/>
    </row>
    <row r="30" customFormat="false" ht="30" hidden="false" customHeight="false" outlineLevel="0" collapsed="false">
      <c r="A30" s="155"/>
      <c r="B30" s="49"/>
      <c r="C30" s="60" t="s">
        <v>95</v>
      </c>
      <c r="D30" s="57"/>
      <c r="E30" s="49"/>
      <c r="F30" s="49"/>
      <c r="G30" s="61" t="s">
        <v>96</v>
      </c>
      <c r="H30" s="63"/>
      <c r="I30" s="54"/>
    </row>
    <row r="31" customFormat="false" ht="15" hidden="false" customHeight="true" outlineLevel="0" collapsed="false">
      <c r="A31" s="64" t="s">
        <v>97</v>
      </c>
      <c r="B31" s="156" t="s">
        <v>44</v>
      </c>
      <c r="C31" s="65" t="n">
        <v>1</v>
      </c>
      <c r="D31" s="49"/>
      <c r="E31" s="51"/>
      <c r="F31" s="51"/>
      <c r="G31" s="66"/>
      <c r="H31" s="53"/>
      <c r="I31" s="54"/>
    </row>
    <row r="32" customFormat="false" ht="15" hidden="false" customHeight="true" outlineLevel="0" collapsed="false">
      <c r="A32" s="64"/>
      <c r="B32" s="49" t="s">
        <v>45</v>
      </c>
      <c r="C32" s="67" t="s">
        <v>99</v>
      </c>
      <c r="D32" s="68"/>
      <c r="E32" s="51"/>
      <c r="F32" s="68"/>
      <c r="G32" s="66" t="s">
        <v>100</v>
      </c>
      <c r="H32" s="53"/>
      <c r="I32" s="54"/>
    </row>
    <row r="33" customFormat="false" ht="15" hidden="false" customHeight="false" outlineLevel="0" collapsed="false">
      <c r="A33" s="64"/>
      <c r="B33" s="49"/>
      <c r="C33" s="60" t="s">
        <v>101</v>
      </c>
      <c r="D33" s="49" t="s">
        <v>102</v>
      </c>
      <c r="E33" s="51" t="s">
        <v>52</v>
      </c>
      <c r="F33" s="51" t="s">
        <v>52</v>
      </c>
      <c r="G33" s="52" t="s">
        <v>328</v>
      </c>
      <c r="H33" s="62"/>
      <c r="I33" s="54"/>
    </row>
    <row r="34" customFormat="false" ht="15" hidden="false" customHeight="false" outlineLevel="0" collapsed="false">
      <c r="A34" s="64"/>
      <c r="B34" s="49"/>
      <c r="C34" s="60" t="s">
        <v>104</v>
      </c>
      <c r="D34" s="49" t="s">
        <v>105</v>
      </c>
      <c r="E34" s="51" t="s">
        <v>52</v>
      </c>
      <c r="F34" s="51" t="s">
        <v>52</v>
      </c>
      <c r="G34" s="52" t="s">
        <v>105</v>
      </c>
      <c r="H34" s="62"/>
      <c r="I34" s="54"/>
    </row>
    <row r="35" customFormat="false" ht="15" hidden="false" customHeight="false" outlineLevel="0" collapsed="false">
      <c r="A35" s="64"/>
      <c r="B35" s="49"/>
      <c r="C35" s="60" t="s">
        <v>106</v>
      </c>
      <c r="D35" s="49" t="s">
        <v>107</v>
      </c>
      <c r="E35" s="51" t="s">
        <v>52</v>
      </c>
      <c r="F35" s="51" t="s">
        <v>52</v>
      </c>
      <c r="G35" s="52" t="s">
        <v>108</v>
      </c>
      <c r="H35" s="62"/>
      <c r="I35" s="54"/>
    </row>
    <row r="36" customFormat="false" ht="15" hidden="false" customHeight="false" outlineLevel="0" collapsed="false">
      <c r="A36" s="64"/>
      <c r="B36" s="49"/>
      <c r="C36" s="60" t="s">
        <v>109</v>
      </c>
      <c r="D36" s="49" t="s">
        <v>110</v>
      </c>
      <c r="E36" s="51" t="s">
        <v>52</v>
      </c>
      <c r="F36" s="51" t="s">
        <v>52</v>
      </c>
      <c r="G36" s="52" t="s">
        <v>110</v>
      </c>
      <c r="H36" s="62"/>
      <c r="I36" s="54"/>
    </row>
    <row r="37" customFormat="false" ht="15" hidden="false" customHeight="false" outlineLevel="0" collapsed="false">
      <c r="A37" s="64"/>
      <c r="B37" s="49"/>
      <c r="C37" s="60" t="s">
        <v>111</v>
      </c>
      <c r="D37" s="49" t="s">
        <v>57</v>
      </c>
      <c r="E37" s="51" t="s">
        <v>52</v>
      </c>
      <c r="F37" s="51" t="s">
        <v>52</v>
      </c>
      <c r="G37" s="52" t="s">
        <v>66</v>
      </c>
      <c r="H37" s="62"/>
      <c r="I37" s="54"/>
    </row>
    <row r="38" customFormat="false" ht="15" hidden="false" customHeight="false" outlineLevel="0" collapsed="false">
      <c r="A38" s="64"/>
      <c r="B38" s="49"/>
      <c r="C38" s="67" t="s">
        <v>112</v>
      </c>
      <c r="D38" s="68"/>
      <c r="E38" s="51"/>
      <c r="F38" s="68"/>
      <c r="G38" s="66" t="s">
        <v>113</v>
      </c>
      <c r="H38" s="53"/>
      <c r="I38" s="54"/>
    </row>
    <row r="39" customFormat="false" ht="15" hidden="false" customHeight="false" outlineLevel="0" collapsed="false">
      <c r="A39" s="64"/>
      <c r="B39" s="49"/>
      <c r="C39" s="60" t="s">
        <v>101</v>
      </c>
      <c r="D39" s="49" t="s">
        <v>102</v>
      </c>
      <c r="E39" s="51" t="s">
        <v>52</v>
      </c>
      <c r="F39" s="51" t="s">
        <v>52</v>
      </c>
      <c r="G39" s="52" t="s">
        <v>328</v>
      </c>
      <c r="H39" s="62"/>
      <c r="I39" s="54"/>
    </row>
    <row r="40" customFormat="false" ht="15" hidden="false" customHeight="false" outlineLevel="0" collapsed="false">
      <c r="A40" s="64"/>
      <c r="B40" s="49"/>
      <c r="C40" s="60" t="s">
        <v>106</v>
      </c>
      <c r="D40" s="49" t="s">
        <v>107</v>
      </c>
      <c r="E40" s="51" t="s">
        <v>52</v>
      </c>
      <c r="F40" s="51" t="s">
        <v>52</v>
      </c>
      <c r="G40" s="52" t="s">
        <v>108</v>
      </c>
      <c r="H40" s="62"/>
      <c r="I40" s="54"/>
    </row>
    <row r="41" customFormat="false" ht="15" hidden="false" customHeight="false" outlineLevel="0" collapsed="false">
      <c r="A41" s="64"/>
      <c r="B41" s="49"/>
      <c r="C41" s="60" t="s">
        <v>114</v>
      </c>
      <c r="D41" s="49" t="s">
        <v>115</v>
      </c>
      <c r="E41" s="51" t="s">
        <v>52</v>
      </c>
      <c r="F41" s="51" t="s">
        <v>52</v>
      </c>
      <c r="G41" s="52" t="s">
        <v>115</v>
      </c>
      <c r="H41" s="62"/>
      <c r="I41" s="54"/>
    </row>
    <row r="42" customFormat="false" ht="15" hidden="false" customHeight="false" outlineLevel="0" collapsed="false">
      <c r="A42" s="64"/>
      <c r="B42" s="49"/>
      <c r="C42" s="60" t="s">
        <v>104</v>
      </c>
      <c r="D42" s="49" t="s">
        <v>116</v>
      </c>
      <c r="E42" s="51" t="s">
        <v>52</v>
      </c>
      <c r="F42" s="51" t="s">
        <v>52</v>
      </c>
      <c r="G42" s="52" t="s">
        <v>116</v>
      </c>
      <c r="H42" s="62"/>
      <c r="I42" s="54"/>
    </row>
    <row r="43" customFormat="false" ht="15" hidden="false" customHeight="false" outlineLevel="0" collapsed="false">
      <c r="A43" s="64"/>
      <c r="B43" s="49"/>
      <c r="C43" s="60" t="s">
        <v>111</v>
      </c>
      <c r="D43" s="49" t="s">
        <v>57</v>
      </c>
      <c r="E43" s="51" t="s">
        <v>52</v>
      </c>
      <c r="F43" s="51" t="s">
        <v>52</v>
      </c>
      <c r="G43" s="52" t="s">
        <v>66</v>
      </c>
      <c r="H43" s="62"/>
      <c r="I43" s="54"/>
    </row>
    <row r="44" customFormat="false" ht="29.25" hidden="false" customHeight="false" outlineLevel="0" collapsed="false">
      <c r="A44" s="64"/>
      <c r="B44" s="49"/>
      <c r="C44" s="67" t="s">
        <v>117</v>
      </c>
      <c r="D44" s="68"/>
      <c r="E44" s="51"/>
      <c r="F44" s="68"/>
      <c r="G44" s="66" t="s">
        <v>66</v>
      </c>
      <c r="H44" s="53"/>
      <c r="I44" s="54"/>
    </row>
    <row r="45" customFormat="false" ht="15" hidden="false" customHeight="false" outlineLevel="0" collapsed="false">
      <c r="A45" s="64"/>
      <c r="B45" s="49"/>
      <c r="C45" s="60" t="s">
        <v>101</v>
      </c>
      <c r="D45" s="49" t="s">
        <v>102</v>
      </c>
      <c r="E45" s="51" t="s">
        <v>52</v>
      </c>
      <c r="F45" s="51" t="s">
        <v>52</v>
      </c>
      <c r="G45" s="52" t="s">
        <v>328</v>
      </c>
      <c r="H45" s="62"/>
      <c r="I45" s="54"/>
    </row>
    <row r="46" customFormat="false" ht="15" hidden="false" customHeight="false" outlineLevel="0" collapsed="false">
      <c r="A46" s="64"/>
      <c r="B46" s="49"/>
      <c r="C46" s="60" t="s">
        <v>106</v>
      </c>
      <c r="D46" s="49" t="s">
        <v>107</v>
      </c>
      <c r="E46" s="51" t="s">
        <v>52</v>
      </c>
      <c r="F46" s="51" t="s">
        <v>52</v>
      </c>
      <c r="G46" s="52" t="s">
        <v>108</v>
      </c>
      <c r="H46" s="62"/>
      <c r="I46" s="54"/>
    </row>
    <row r="47" customFormat="false" ht="15" hidden="false" customHeight="false" outlineLevel="0" collapsed="false">
      <c r="A47" s="64"/>
      <c r="B47" s="49"/>
      <c r="C47" s="60" t="s">
        <v>104</v>
      </c>
      <c r="D47" s="49" t="s">
        <v>118</v>
      </c>
      <c r="E47" s="51" t="s">
        <v>52</v>
      </c>
      <c r="F47" s="51" t="s">
        <v>52</v>
      </c>
      <c r="G47" s="52" t="s">
        <v>118</v>
      </c>
      <c r="H47" s="62"/>
      <c r="I47" s="54"/>
    </row>
    <row r="48" customFormat="false" ht="29.25" hidden="false" customHeight="false" outlineLevel="0" collapsed="false">
      <c r="A48" s="64"/>
      <c r="B48" s="49"/>
      <c r="C48" s="67" t="s">
        <v>119</v>
      </c>
      <c r="D48" s="68"/>
      <c r="E48" s="51"/>
      <c r="F48" s="68"/>
      <c r="G48" s="66" t="s">
        <v>120</v>
      </c>
      <c r="H48" s="53"/>
      <c r="I48" s="54"/>
    </row>
    <row r="49" customFormat="false" ht="15" hidden="false" customHeight="false" outlineLevel="0" collapsed="false">
      <c r="A49" s="64"/>
      <c r="B49" s="49"/>
      <c r="C49" s="60" t="s">
        <v>101</v>
      </c>
      <c r="D49" s="49" t="s">
        <v>102</v>
      </c>
      <c r="E49" s="51" t="s">
        <v>52</v>
      </c>
      <c r="F49" s="51" t="s">
        <v>52</v>
      </c>
      <c r="G49" s="52" t="s">
        <v>328</v>
      </c>
      <c r="H49" s="62"/>
      <c r="I49" s="54"/>
    </row>
    <row r="50" customFormat="false" ht="15" hidden="false" customHeight="false" outlineLevel="0" collapsed="false">
      <c r="A50" s="64"/>
      <c r="B50" s="49"/>
      <c r="C50" s="60" t="s">
        <v>106</v>
      </c>
      <c r="D50" s="49" t="s">
        <v>107</v>
      </c>
      <c r="E50" s="51" t="s">
        <v>52</v>
      </c>
      <c r="F50" s="51" t="s">
        <v>52</v>
      </c>
      <c r="G50" s="52" t="s">
        <v>108</v>
      </c>
      <c r="H50" s="62"/>
      <c r="I50" s="54"/>
    </row>
    <row r="51" customFormat="false" ht="15" hidden="false" customHeight="false" outlineLevel="0" collapsed="false">
      <c r="A51" s="64"/>
      <c r="B51" s="49"/>
      <c r="C51" s="60" t="s">
        <v>121</v>
      </c>
      <c r="D51" s="49" t="s">
        <v>122</v>
      </c>
      <c r="E51" s="51" t="s">
        <v>52</v>
      </c>
      <c r="F51" s="51" t="s">
        <v>52</v>
      </c>
      <c r="G51" s="52" t="s">
        <v>122</v>
      </c>
      <c r="H51" s="62"/>
      <c r="I51" s="69"/>
    </row>
    <row r="52" customFormat="false" ht="15" hidden="false" customHeight="false" outlineLevel="0" collapsed="false">
      <c r="A52" s="64"/>
      <c r="B52" s="49"/>
      <c r="C52" s="60" t="s">
        <v>109</v>
      </c>
      <c r="D52" s="49" t="s">
        <v>123</v>
      </c>
      <c r="E52" s="51" t="s">
        <v>52</v>
      </c>
      <c r="F52" s="51" t="s">
        <v>52</v>
      </c>
      <c r="G52" s="52" t="s">
        <v>123</v>
      </c>
      <c r="H52" s="62"/>
      <c r="I52" s="54"/>
    </row>
    <row r="53" customFormat="false" ht="15" hidden="false" customHeight="true" outlineLevel="0" collapsed="false">
      <c r="A53" s="64" t="s">
        <v>124</v>
      </c>
      <c r="B53" s="156" t="s">
        <v>44</v>
      </c>
      <c r="C53" s="65" t="n">
        <v>1</v>
      </c>
      <c r="D53" s="70"/>
      <c r="E53" s="51"/>
      <c r="F53" s="51"/>
      <c r="G53" s="66"/>
      <c r="H53" s="53"/>
      <c r="I53" s="54"/>
    </row>
    <row r="54" customFormat="false" ht="14.25" hidden="false" customHeight="true" outlineLevel="0" collapsed="false">
      <c r="A54" s="64"/>
      <c r="B54" s="49" t="s">
        <v>45</v>
      </c>
      <c r="C54" s="50" t="s">
        <v>125</v>
      </c>
      <c r="D54" s="49" t="s">
        <v>57</v>
      </c>
      <c r="E54" s="51"/>
      <c r="F54" s="51"/>
      <c r="G54" s="66" t="s">
        <v>66</v>
      </c>
      <c r="H54" s="62"/>
      <c r="I54" s="54"/>
    </row>
    <row r="55" customFormat="false" ht="30" hidden="false" customHeight="false" outlineLevel="0" collapsed="false">
      <c r="A55" s="64"/>
      <c r="B55" s="49"/>
      <c r="C55" s="50" t="s">
        <v>126</v>
      </c>
      <c r="D55" s="49" t="s">
        <v>127</v>
      </c>
      <c r="E55" s="51"/>
      <c r="F55" s="51"/>
      <c r="G55" s="52" t="s">
        <v>297</v>
      </c>
      <c r="H55" s="62"/>
      <c r="I55" s="54"/>
    </row>
    <row r="56" customFormat="false" ht="15" hidden="false" customHeight="false" outlineLevel="0" collapsed="false">
      <c r="A56" s="64"/>
      <c r="B56" s="49"/>
      <c r="C56" s="50" t="s">
        <v>129</v>
      </c>
      <c r="D56" s="49" t="s">
        <v>90</v>
      </c>
      <c r="E56" s="51" t="s">
        <v>52</v>
      </c>
      <c r="F56" s="51" t="s">
        <v>52</v>
      </c>
      <c r="G56" s="52" t="s">
        <v>130</v>
      </c>
      <c r="H56" s="62"/>
      <c r="I56" s="54"/>
    </row>
    <row r="57" customFormat="false" ht="15" hidden="false" customHeight="false" outlineLevel="0" collapsed="false">
      <c r="A57" s="64"/>
      <c r="B57" s="49"/>
      <c r="C57" s="50" t="s">
        <v>131</v>
      </c>
      <c r="D57" s="49" t="s">
        <v>57</v>
      </c>
      <c r="E57" s="51"/>
      <c r="F57" s="51"/>
      <c r="G57" s="66" t="s">
        <v>66</v>
      </c>
      <c r="H57" s="62"/>
      <c r="I57" s="54"/>
    </row>
    <row r="58" customFormat="false" ht="30" hidden="false" customHeight="false" outlineLevel="0" collapsed="false">
      <c r="A58" s="64"/>
      <c r="B58" s="49"/>
      <c r="C58" s="50" t="s">
        <v>132</v>
      </c>
      <c r="D58" s="49" t="s">
        <v>57</v>
      </c>
      <c r="E58" s="51"/>
      <c r="F58" s="51"/>
      <c r="G58" s="66" t="s">
        <v>66</v>
      </c>
      <c r="H58" s="62"/>
      <c r="I58" s="54"/>
    </row>
    <row r="59" customFormat="false" ht="14.25" hidden="false" customHeight="true" outlineLevel="0" collapsed="false">
      <c r="A59" s="64" t="s">
        <v>133</v>
      </c>
      <c r="B59" s="156" t="s">
        <v>44</v>
      </c>
      <c r="C59" s="71"/>
      <c r="D59" s="56"/>
      <c r="E59" s="51"/>
      <c r="F59" s="51"/>
      <c r="G59" s="66"/>
      <c r="H59" s="53"/>
      <c r="I59" s="54"/>
    </row>
    <row r="60" customFormat="false" ht="34.5" hidden="false" customHeight="true" outlineLevel="0" collapsed="false">
      <c r="A60" s="64"/>
      <c r="B60" s="49" t="s">
        <v>45</v>
      </c>
      <c r="C60" s="50" t="s">
        <v>134</v>
      </c>
      <c r="D60" s="49" t="s">
        <v>135</v>
      </c>
      <c r="E60" s="49" t="s">
        <v>135</v>
      </c>
      <c r="F60" s="49" t="s">
        <v>135</v>
      </c>
      <c r="G60" s="52" t="s">
        <v>135</v>
      </c>
      <c r="H60" s="62"/>
      <c r="I60" s="54"/>
    </row>
    <row r="61" customFormat="false" ht="15" hidden="false" customHeight="false" outlineLevel="0" collapsed="false">
      <c r="A61" s="64"/>
      <c r="B61" s="49"/>
      <c r="C61" s="50" t="s">
        <v>136</v>
      </c>
      <c r="D61" s="49" t="s">
        <v>137</v>
      </c>
      <c r="E61" s="51" t="s">
        <v>138</v>
      </c>
      <c r="F61" s="51" t="s">
        <v>138</v>
      </c>
      <c r="G61" s="66" t="s">
        <v>138</v>
      </c>
      <c r="H61" s="62"/>
      <c r="I61" s="54"/>
    </row>
    <row r="62" customFormat="false" ht="15" hidden="false" customHeight="false" outlineLevel="0" collapsed="false">
      <c r="A62" s="64"/>
      <c r="B62" s="49"/>
      <c r="C62" s="50" t="s">
        <v>139</v>
      </c>
      <c r="D62" s="49" t="s">
        <v>140</v>
      </c>
      <c r="E62" s="51" t="s">
        <v>52</v>
      </c>
      <c r="F62" s="51" t="s">
        <v>52</v>
      </c>
      <c r="G62" s="72" t="s">
        <v>329</v>
      </c>
      <c r="H62" s="62"/>
      <c r="I62" s="73"/>
    </row>
    <row r="63" customFormat="false" ht="15" hidden="false" customHeight="false" outlineLevel="0" collapsed="false">
      <c r="A63" s="64"/>
      <c r="B63" s="49"/>
      <c r="C63" s="50" t="s">
        <v>54</v>
      </c>
      <c r="D63" s="49" t="s">
        <v>86</v>
      </c>
      <c r="E63" s="49" t="s">
        <v>86</v>
      </c>
      <c r="F63" s="49" t="s">
        <v>86</v>
      </c>
      <c r="G63" s="52" t="s">
        <v>86</v>
      </c>
      <c r="H63" s="62"/>
      <c r="I63" s="54"/>
    </row>
    <row r="64" customFormat="false" ht="15" hidden="false" customHeight="false" outlineLevel="0" collapsed="false">
      <c r="A64" s="64"/>
      <c r="B64" s="49"/>
      <c r="C64" s="50" t="s">
        <v>142</v>
      </c>
      <c r="D64" s="49" t="s">
        <v>143</v>
      </c>
      <c r="E64" s="49" t="s">
        <v>144</v>
      </c>
      <c r="F64" s="49" t="s">
        <v>144</v>
      </c>
      <c r="G64" s="52" t="s">
        <v>144</v>
      </c>
      <c r="H64" s="62"/>
      <c r="I64" s="54"/>
    </row>
    <row r="65" customFormat="false" ht="30" hidden="false" customHeight="false" outlineLevel="0" collapsed="false">
      <c r="A65" s="64"/>
      <c r="B65" s="49"/>
      <c r="C65" s="50" t="s">
        <v>145</v>
      </c>
      <c r="D65" s="49" t="s">
        <v>57</v>
      </c>
      <c r="E65" s="51" t="s">
        <v>52</v>
      </c>
      <c r="F65" s="51" t="s">
        <v>52</v>
      </c>
      <c r="G65" s="66" t="s">
        <v>66</v>
      </c>
      <c r="H65" s="62"/>
      <c r="I65" s="54"/>
    </row>
    <row r="66" customFormat="false" ht="15" hidden="false" customHeight="false" outlineLevel="0" collapsed="false">
      <c r="A66" s="64"/>
      <c r="B66" s="49"/>
      <c r="C66" s="50" t="s">
        <v>71</v>
      </c>
      <c r="D66" s="49" t="s">
        <v>72</v>
      </c>
      <c r="E66" s="49" t="s">
        <v>146</v>
      </c>
      <c r="F66" s="49" t="s">
        <v>146</v>
      </c>
      <c r="G66" s="52" t="s">
        <v>73</v>
      </c>
      <c r="H66" s="62"/>
      <c r="I66" s="54"/>
    </row>
    <row r="67" customFormat="false" ht="15" hidden="false" customHeight="false" outlineLevel="0" collapsed="false">
      <c r="A67" s="64"/>
      <c r="B67" s="49"/>
      <c r="C67" s="50" t="s">
        <v>147</v>
      </c>
      <c r="D67" s="49" t="s">
        <v>57</v>
      </c>
      <c r="E67" s="49" t="s">
        <v>57</v>
      </c>
      <c r="F67" s="49" t="s">
        <v>57</v>
      </c>
      <c r="G67" s="52" t="s">
        <v>66</v>
      </c>
      <c r="H67" s="62"/>
      <c r="I67" s="54"/>
    </row>
    <row r="68" customFormat="false" ht="30" hidden="false" customHeight="false" outlineLevel="0" collapsed="false">
      <c r="A68" s="64"/>
      <c r="B68" s="49"/>
      <c r="C68" s="50" t="s">
        <v>148</v>
      </c>
      <c r="D68" s="49" t="s">
        <v>57</v>
      </c>
      <c r="E68" s="74" t="s">
        <v>149</v>
      </c>
      <c r="F68" s="49" t="s">
        <v>57</v>
      </c>
      <c r="G68" s="75" t="s">
        <v>150</v>
      </c>
      <c r="H68" s="62"/>
      <c r="I68" s="76"/>
    </row>
    <row r="69" customFormat="false" ht="15" hidden="false" customHeight="false" outlineLevel="0" collapsed="false">
      <c r="A69" s="64"/>
      <c r="B69" s="49"/>
      <c r="C69" s="70" t="s">
        <v>151</v>
      </c>
      <c r="D69" s="49" t="s">
        <v>57</v>
      </c>
      <c r="E69" s="49" t="s">
        <v>57</v>
      </c>
      <c r="F69" s="49" t="s">
        <v>57</v>
      </c>
      <c r="G69" s="52" t="s">
        <v>66</v>
      </c>
      <c r="H69" s="62"/>
      <c r="I69" s="54"/>
    </row>
    <row r="70" customFormat="false" ht="45" hidden="false" customHeight="false" outlineLevel="0" collapsed="false">
      <c r="A70" s="64"/>
      <c r="B70" s="49"/>
      <c r="C70" s="50" t="s">
        <v>152</v>
      </c>
      <c r="D70" s="49"/>
      <c r="E70" s="49"/>
      <c r="F70" s="49"/>
      <c r="G70" s="52" t="s">
        <v>66</v>
      </c>
      <c r="H70" s="62"/>
      <c r="I70" s="54"/>
    </row>
    <row r="71" customFormat="false" ht="45" hidden="false" customHeight="false" outlineLevel="0" collapsed="false">
      <c r="A71" s="64"/>
      <c r="B71" s="49"/>
      <c r="C71" s="50" t="s">
        <v>153</v>
      </c>
      <c r="D71" s="77" t="s">
        <v>154</v>
      </c>
      <c r="E71" s="51" t="s">
        <v>52</v>
      </c>
      <c r="F71" s="51" t="s">
        <v>155</v>
      </c>
      <c r="G71" s="52" t="s">
        <v>156</v>
      </c>
      <c r="H71" s="62"/>
      <c r="I71" s="54"/>
    </row>
    <row r="72" customFormat="false" ht="15" hidden="false" customHeight="false" outlineLevel="0" collapsed="false">
      <c r="A72" s="64"/>
      <c r="B72" s="49"/>
      <c r="C72" s="50" t="s">
        <v>157</v>
      </c>
      <c r="D72" s="49" t="s">
        <v>57</v>
      </c>
      <c r="E72" s="51" t="s">
        <v>52</v>
      </c>
      <c r="F72" s="51" t="s">
        <v>52</v>
      </c>
      <c r="G72" s="66" t="s">
        <v>66</v>
      </c>
      <c r="H72" s="62"/>
      <c r="I72" s="54"/>
    </row>
    <row r="73" customFormat="false" ht="15" hidden="false" customHeight="false" outlineLevel="0" collapsed="false">
      <c r="A73" s="64"/>
      <c r="B73" s="49"/>
      <c r="C73" s="50" t="s">
        <v>158</v>
      </c>
      <c r="D73" s="49" t="s">
        <v>57</v>
      </c>
      <c r="E73" s="51" t="s">
        <v>52</v>
      </c>
      <c r="F73" s="51" t="s">
        <v>52</v>
      </c>
      <c r="G73" s="66" t="s">
        <v>159</v>
      </c>
      <c r="H73" s="62"/>
      <c r="I73" s="54"/>
    </row>
    <row r="74" customFormat="false" ht="30" hidden="false" customHeight="true" outlineLevel="0" collapsed="false">
      <c r="A74" s="64"/>
      <c r="B74" s="49" t="s">
        <v>160</v>
      </c>
      <c r="C74" s="50" t="s">
        <v>161</v>
      </c>
      <c r="D74" s="49" t="s">
        <v>52</v>
      </c>
      <c r="E74" s="51" t="s">
        <v>57</v>
      </c>
      <c r="F74" s="51" t="s">
        <v>57</v>
      </c>
      <c r="G74" s="66" t="s">
        <v>66</v>
      </c>
      <c r="H74" s="62"/>
      <c r="I74" s="54"/>
    </row>
    <row r="75" customFormat="false" ht="15" hidden="false" customHeight="false" outlineLevel="0" collapsed="false">
      <c r="A75" s="64"/>
      <c r="B75" s="49"/>
      <c r="C75" s="50" t="s">
        <v>162</v>
      </c>
      <c r="D75" s="49" t="s">
        <v>52</v>
      </c>
      <c r="E75" s="51" t="s">
        <v>57</v>
      </c>
      <c r="F75" s="51" t="s">
        <v>57</v>
      </c>
      <c r="G75" s="66" t="s">
        <v>66</v>
      </c>
      <c r="H75" s="62"/>
      <c r="I75" s="54"/>
    </row>
    <row r="76" customFormat="false" ht="15" hidden="false" customHeight="false" outlineLevel="0" collapsed="false">
      <c r="A76" s="64"/>
      <c r="B76" s="49"/>
      <c r="C76" s="50" t="s">
        <v>163</v>
      </c>
      <c r="D76" s="49" t="s">
        <v>52</v>
      </c>
      <c r="E76" s="51" t="s">
        <v>57</v>
      </c>
      <c r="F76" s="51" t="s">
        <v>57</v>
      </c>
      <c r="G76" s="66" t="s">
        <v>66</v>
      </c>
      <c r="H76" s="62"/>
      <c r="I76" s="54"/>
    </row>
    <row r="77" customFormat="false" ht="15" hidden="false" customHeight="false" outlineLevel="0" collapsed="false">
      <c r="A77" s="64"/>
      <c r="B77" s="49"/>
      <c r="C77" s="56" t="s">
        <v>164</v>
      </c>
      <c r="D77" s="49"/>
      <c r="E77" s="51"/>
      <c r="F77" s="51"/>
      <c r="G77" s="66"/>
      <c r="H77" s="62"/>
      <c r="I77" s="54"/>
    </row>
    <row r="78" customFormat="false" ht="15" hidden="false" customHeight="false" outlineLevel="0" collapsed="false">
      <c r="A78" s="64"/>
      <c r="B78" s="49"/>
      <c r="C78" s="60" t="s">
        <v>165</v>
      </c>
      <c r="D78" s="49" t="s">
        <v>52</v>
      </c>
      <c r="E78" s="51" t="s">
        <v>57</v>
      </c>
      <c r="F78" s="51" t="s">
        <v>57</v>
      </c>
      <c r="G78" s="66" t="s">
        <v>66</v>
      </c>
      <c r="H78" s="62"/>
      <c r="I78" s="54"/>
    </row>
    <row r="79" customFormat="false" ht="15" hidden="false" customHeight="false" outlineLevel="0" collapsed="false">
      <c r="A79" s="64"/>
      <c r="B79" s="49"/>
      <c r="C79" s="60" t="s">
        <v>166</v>
      </c>
      <c r="D79" s="49" t="s">
        <v>52</v>
      </c>
      <c r="E79" s="51" t="s">
        <v>57</v>
      </c>
      <c r="F79" s="51" t="s">
        <v>57</v>
      </c>
      <c r="G79" s="66" t="s">
        <v>66</v>
      </c>
      <c r="H79" s="62"/>
      <c r="I79" s="78"/>
    </row>
    <row r="80" customFormat="false" ht="15" hidden="false" customHeight="false" outlineLevel="0" collapsed="false">
      <c r="A80" s="64"/>
      <c r="B80" s="49"/>
      <c r="C80" s="60" t="s">
        <v>167</v>
      </c>
      <c r="D80" s="49" t="s">
        <v>52</v>
      </c>
      <c r="E80" s="51" t="s">
        <v>57</v>
      </c>
      <c r="F80" s="51" t="s">
        <v>57</v>
      </c>
      <c r="G80" s="66" t="s">
        <v>66</v>
      </c>
      <c r="H80" s="62"/>
      <c r="I80" s="76"/>
    </row>
    <row r="81" customFormat="false" ht="30" hidden="false" customHeight="false" outlineLevel="0" collapsed="false">
      <c r="A81" s="64"/>
      <c r="B81" s="49"/>
      <c r="C81" s="60" t="s">
        <v>168</v>
      </c>
      <c r="D81" s="49" t="s">
        <v>52</v>
      </c>
      <c r="E81" s="51" t="s">
        <v>57</v>
      </c>
      <c r="F81" s="51" t="s">
        <v>57</v>
      </c>
      <c r="G81" s="66" t="s">
        <v>66</v>
      </c>
      <c r="H81" s="62"/>
      <c r="I81" s="76"/>
    </row>
    <row r="82" customFormat="false" ht="15" hidden="false" customHeight="false" outlineLevel="0" collapsed="false">
      <c r="A82" s="64"/>
      <c r="B82" s="49"/>
      <c r="C82" s="60" t="s">
        <v>169</v>
      </c>
      <c r="D82" s="49" t="s">
        <v>52</v>
      </c>
      <c r="E82" s="51" t="s">
        <v>57</v>
      </c>
      <c r="F82" s="51" t="s">
        <v>57</v>
      </c>
      <c r="G82" s="66" t="s">
        <v>66</v>
      </c>
      <c r="H82" s="62"/>
      <c r="I82" s="76"/>
    </row>
    <row r="83" customFormat="false" ht="15" hidden="false" customHeight="false" outlineLevel="0" collapsed="false">
      <c r="A83" s="64"/>
      <c r="B83" s="49"/>
      <c r="C83" s="56" t="s">
        <v>170</v>
      </c>
      <c r="D83" s="49"/>
      <c r="E83" s="51"/>
      <c r="F83" s="51"/>
      <c r="G83" s="66"/>
      <c r="H83" s="62"/>
      <c r="I83" s="76"/>
    </row>
    <row r="84" customFormat="false" ht="15" hidden="false" customHeight="false" outlineLevel="0" collapsed="false">
      <c r="A84" s="64"/>
      <c r="B84" s="49"/>
      <c r="C84" s="60" t="s">
        <v>171</v>
      </c>
      <c r="D84" s="49" t="s">
        <v>52</v>
      </c>
      <c r="E84" s="51" t="s">
        <v>57</v>
      </c>
      <c r="F84" s="51" t="s">
        <v>57</v>
      </c>
      <c r="G84" s="66" t="s">
        <v>66</v>
      </c>
      <c r="H84" s="62"/>
      <c r="I84" s="54"/>
    </row>
    <row r="85" customFormat="false" ht="15" hidden="false" customHeight="false" outlineLevel="0" collapsed="false">
      <c r="A85" s="64"/>
      <c r="B85" s="49"/>
      <c r="C85" s="60" t="s">
        <v>172</v>
      </c>
      <c r="D85" s="49" t="s">
        <v>52</v>
      </c>
      <c r="E85" s="51" t="s">
        <v>57</v>
      </c>
      <c r="F85" s="51" t="s">
        <v>57</v>
      </c>
      <c r="G85" s="66" t="s">
        <v>66</v>
      </c>
      <c r="H85" s="62"/>
      <c r="I85" s="54"/>
    </row>
    <row r="86" customFormat="false" ht="15" hidden="false" customHeight="false" outlineLevel="0" collapsed="false">
      <c r="A86" s="64"/>
      <c r="B86" s="49"/>
      <c r="C86" s="60" t="s">
        <v>173</v>
      </c>
      <c r="D86" s="49" t="s">
        <v>57</v>
      </c>
      <c r="E86" s="51" t="s">
        <v>57</v>
      </c>
      <c r="F86" s="51" t="s">
        <v>57</v>
      </c>
      <c r="G86" s="66" t="s">
        <v>66</v>
      </c>
      <c r="H86" s="62"/>
      <c r="I86" s="54"/>
    </row>
    <row r="87" customFormat="false" ht="15" hidden="false" customHeight="false" outlineLevel="0" collapsed="false">
      <c r="A87" s="64"/>
      <c r="B87" s="49"/>
      <c r="C87" s="60" t="s">
        <v>174</v>
      </c>
      <c r="D87" s="49" t="s">
        <v>52</v>
      </c>
      <c r="E87" s="51" t="s">
        <v>57</v>
      </c>
      <c r="F87" s="51" t="s">
        <v>57</v>
      </c>
      <c r="G87" s="66" t="s">
        <v>66</v>
      </c>
      <c r="H87" s="62"/>
      <c r="I87" s="54"/>
    </row>
    <row r="88" customFormat="false" ht="30" hidden="false" customHeight="false" outlineLevel="0" collapsed="false">
      <c r="A88" s="64"/>
      <c r="B88" s="49"/>
      <c r="C88" s="60" t="s">
        <v>175</v>
      </c>
      <c r="D88" s="49" t="s">
        <v>52</v>
      </c>
      <c r="E88" s="51" t="s">
        <v>57</v>
      </c>
      <c r="F88" s="51" t="s">
        <v>57</v>
      </c>
      <c r="G88" s="66" t="s">
        <v>66</v>
      </c>
      <c r="H88" s="62"/>
      <c r="I88" s="54"/>
    </row>
    <row r="89" customFormat="false" ht="75" hidden="false" customHeight="false" outlineLevel="0" collapsed="false">
      <c r="A89" s="64"/>
      <c r="B89" s="49"/>
      <c r="C89" s="50" t="s">
        <v>176</v>
      </c>
      <c r="D89" s="49"/>
      <c r="E89" s="51"/>
      <c r="F89" s="51"/>
      <c r="G89" s="66" t="s">
        <v>66</v>
      </c>
      <c r="H89" s="62"/>
      <c r="I89" s="54"/>
    </row>
    <row r="90" customFormat="false" ht="45" hidden="false" customHeight="false" outlineLevel="0" collapsed="false">
      <c r="A90" s="64"/>
      <c r="B90" s="49"/>
      <c r="C90" s="60" t="s">
        <v>177</v>
      </c>
      <c r="D90" s="49" t="s">
        <v>57</v>
      </c>
      <c r="E90" s="51" t="s">
        <v>52</v>
      </c>
      <c r="F90" s="51" t="s">
        <v>52</v>
      </c>
      <c r="G90" s="66" t="s">
        <v>66</v>
      </c>
      <c r="H90" s="62"/>
      <c r="I90" s="54"/>
    </row>
    <row r="91" customFormat="false" ht="30" hidden="false" customHeight="false" outlineLevel="0" collapsed="false">
      <c r="A91" s="64"/>
      <c r="B91" s="49"/>
      <c r="C91" s="50" t="s">
        <v>178</v>
      </c>
      <c r="D91" s="49" t="s">
        <v>57</v>
      </c>
      <c r="E91" s="51" t="s">
        <v>52</v>
      </c>
      <c r="F91" s="51" t="s">
        <v>52</v>
      </c>
      <c r="G91" s="66" t="s">
        <v>66</v>
      </c>
      <c r="H91" s="62"/>
      <c r="I91" s="54"/>
    </row>
    <row r="92" customFormat="false" ht="30" hidden="false" customHeight="false" outlineLevel="0" collapsed="false">
      <c r="A92" s="64"/>
      <c r="B92" s="49"/>
      <c r="C92" s="50" t="s">
        <v>179</v>
      </c>
      <c r="D92" s="49" t="s">
        <v>57</v>
      </c>
      <c r="E92" s="51" t="s">
        <v>52</v>
      </c>
      <c r="F92" s="51" t="s">
        <v>52</v>
      </c>
      <c r="G92" s="66" t="s">
        <v>66</v>
      </c>
      <c r="H92" s="62"/>
      <c r="I92" s="54"/>
    </row>
    <row r="93" customFormat="false" ht="30" hidden="false" customHeight="false" outlineLevel="0" collapsed="false">
      <c r="A93" s="64"/>
      <c r="B93" s="49"/>
      <c r="C93" s="50" t="s">
        <v>180</v>
      </c>
      <c r="D93" s="49" t="s">
        <v>57</v>
      </c>
      <c r="E93" s="51" t="s">
        <v>52</v>
      </c>
      <c r="F93" s="51" t="s">
        <v>52</v>
      </c>
      <c r="G93" s="66" t="s">
        <v>66</v>
      </c>
      <c r="H93" s="62"/>
      <c r="I93" s="54"/>
    </row>
    <row r="94" customFormat="false" ht="15" hidden="false" customHeight="false" outlineLevel="0" collapsed="false">
      <c r="A94" s="64"/>
      <c r="B94" s="49"/>
      <c r="C94" s="50" t="s">
        <v>181</v>
      </c>
      <c r="D94" s="49" t="s">
        <v>57</v>
      </c>
      <c r="E94" s="51" t="s">
        <v>52</v>
      </c>
      <c r="F94" s="51" t="s">
        <v>52</v>
      </c>
      <c r="G94" s="66" t="s">
        <v>66</v>
      </c>
      <c r="H94" s="62"/>
      <c r="I94" s="54"/>
    </row>
    <row r="95" customFormat="false" ht="15" hidden="false" customHeight="false" outlineLevel="0" collapsed="false">
      <c r="A95" s="64"/>
      <c r="B95" s="49"/>
      <c r="C95" s="50" t="s">
        <v>182</v>
      </c>
      <c r="D95" s="49" t="s">
        <v>57</v>
      </c>
      <c r="E95" s="51" t="s">
        <v>52</v>
      </c>
      <c r="F95" s="51" t="s">
        <v>52</v>
      </c>
      <c r="G95" s="66" t="s">
        <v>66</v>
      </c>
      <c r="H95" s="62"/>
      <c r="I95" s="54"/>
    </row>
    <row r="96" customFormat="false" ht="45" hidden="false" customHeight="false" outlineLevel="0" collapsed="false">
      <c r="A96" s="64"/>
      <c r="B96" s="157" t="s">
        <v>183</v>
      </c>
      <c r="C96" s="50" t="s">
        <v>330</v>
      </c>
      <c r="D96" s="49"/>
      <c r="E96" s="51"/>
      <c r="F96" s="51"/>
      <c r="G96" s="66"/>
      <c r="H96" s="62"/>
      <c r="I96" s="54"/>
    </row>
    <row r="97" customFormat="false" ht="15" hidden="false" customHeight="false" outlineLevel="0" collapsed="false">
      <c r="A97" s="158" t="s">
        <v>185</v>
      </c>
      <c r="B97" s="159" t="s">
        <v>44</v>
      </c>
      <c r="C97" s="83" t="n">
        <v>1</v>
      </c>
      <c r="D97" s="70"/>
      <c r="E97" s="51"/>
      <c r="F97" s="51"/>
      <c r="G97" s="66"/>
      <c r="H97" s="53"/>
      <c r="I97" s="54"/>
    </row>
    <row r="98" customFormat="false" ht="27.75" hidden="false" customHeight="true" outlineLevel="0" collapsed="false">
      <c r="A98" s="158"/>
      <c r="B98" s="49" t="s">
        <v>45</v>
      </c>
      <c r="C98" s="50" t="s">
        <v>126</v>
      </c>
      <c r="D98" s="49" t="s">
        <v>186</v>
      </c>
      <c r="E98" s="51" t="s">
        <v>52</v>
      </c>
      <c r="F98" s="51" t="s">
        <v>52</v>
      </c>
      <c r="G98" s="52" t="s">
        <v>318</v>
      </c>
      <c r="H98" s="62"/>
      <c r="I98" s="54"/>
    </row>
    <row r="99" customFormat="false" ht="30" hidden="false" customHeight="false" outlineLevel="0" collapsed="false">
      <c r="A99" s="158"/>
      <c r="B99" s="49"/>
      <c r="C99" s="50" t="s">
        <v>188</v>
      </c>
      <c r="D99" s="49" t="s">
        <v>189</v>
      </c>
      <c r="E99" s="51" t="s">
        <v>190</v>
      </c>
      <c r="F99" s="51" t="s">
        <v>190</v>
      </c>
      <c r="G99" s="66" t="s">
        <v>191</v>
      </c>
      <c r="H99" s="62"/>
      <c r="I99" s="54"/>
    </row>
    <row r="100" customFormat="false" ht="15" hidden="false" customHeight="false" outlineLevel="0" collapsed="false">
      <c r="A100" s="158"/>
      <c r="B100" s="49"/>
      <c r="C100" s="50" t="s">
        <v>129</v>
      </c>
      <c r="D100" s="49" t="s">
        <v>90</v>
      </c>
      <c r="E100" s="51" t="s">
        <v>52</v>
      </c>
      <c r="F100" s="51" t="s">
        <v>52</v>
      </c>
      <c r="G100" s="52" t="s">
        <v>130</v>
      </c>
      <c r="H100" s="62"/>
      <c r="I100" s="54"/>
    </row>
    <row r="101" customFormat="false" ht="15" hidden="false" customHeight="false" outlineLevel="0" collapsed="false">
      <c r="A101" s="158"/>
      <c r="B101" s="49"/>
      <c r="C101" s="50" t="s">
        <v>131</v>
      </c>
      <c r="D101" s="49" t="s">
        <v>57</v>
      </c>
      <c r="E101" s="49" t="s">
        <v>57</v>
      </c>
      <c r="F101" s="49" t="s">
        <v>57</v>
      </c>
      <c r="G101" s="66" t="s">
        <v>66</v>
      </c>
      <c r="H101" s="62"/>
      <c r="I101" s="54"/>
    </row>
    <row r="102" customFormat="false" ht="30" hidden="false" customHeight="false" outlineLevel="0" collapsed="false">
      <c r="A102" s="158"/>
      <c r="B102" s="49"/>
      <c r="C102" s="50" t="s">
        <v>192</v>
      </c>
      <c r="D102" s="49" t="s">
        <v>57</v>
      </c>
      <c r="E102" s="51" t="s">
        <v>52</v>
      </c>
      <c r="F102" s="51" t="s">
        <v>52</v>
      </c>
      <c r="G102" s="66" t="s">
        <v>66</v>
      </c>
      <c r="H102" s="62"/>
      <c r="I102" s="54"/>
    </row>
    <row r="103" customFormat="false" ht="15" hidden="false" customHeight="true" outlineLevel="0" collapsed="false">
      <c r="A103" s="160" t="s">
        <v>193</v>
      </c>
      <c r="B103" s="159" t="s">
        <v>44</v>
      </c>
      <c r="C103" s="65" t="n">
        <v>1</v>
      </c>
      <c r="D103" s="70"/>
      <c r="E103" s="51"/>
      <c r="F103" s="51"/>
      <c r="G103" s="66"/>
      <c r="H103" s="53"/>
      <c r="I103" s="54"/>
    </row>
    <row r="104" customFormat="false" ht="27.75" hidden="false" customHeight="true" outlineLevel="0" collapsed="false">
      <c r="A104" s="160"/>
      <c r="B104" s="49" t="s">
        <v>45</v>
      </c>
      <c r="C104" s="50" t="s">
        <v>194</v>
      </c>
      <c r="D104" s="49" t="s">
        <v>300</v>
      </c>
      <c r="E104" s="51" t="s">
        <v>52</v>
      </c>
      <c r="F104" s="51" t="s">
        <v>52</v>
      </c>
      <c r="G104" s="49" t="s">
        <v>329</v>
      </c>
      <c r="H104" s="62"/>
      <c r="I104" s="54"/>
    </row>
    <row r="105" customFormat="false" ht="15" hidden="false" customHeight="false" outlineLevel="0" collapsed="false">
      <c r="A105" s="160"/>
      <c r="B105" s="49"/>
      <c r="C105" s="50" t="s">
        <v>197</v>
      </c>
      <c r="D105" s="49" t="s">
        <v>90</v>
      </c>
      <c r="E105" s="51" t="s">
        <v>52</v>
      </c>
      <c r="F105" s="51" t="s">
        <v>52</v>
      </c>
      <c r="G105" s="52" t="s">
        <v>130</v>
      </c>
      <c r="H105" s="62"/>
      <c r="I105" s="54"/>
    </row>
    <row r="106" customFormat="false" ht="15" hidden="false" customHeight="false" outlineLevel="0" collapsed="false">
      <c r="A106" s="160"/>
      <c r="B106" s="49"/>
      <c r="C106" s="50" t="s">
        <v>198</v>
      </c>
      <c r="D106" s="49" t="s">
        <v>123</v>
      </c>
      <c r="E106" s="51" t="s">
        <v>110</v>
      </c>
      <c r="F106" s="51" t="s">
        <v>110</v>
      </c>
      <c r="G106" s="66" t="s">
        <v>123</v>
      </c>
      <c r="H106" s="62"/>
      <c r="I106" s="54"/>
    </row>
    <row r="107" customFormat="false" ht="15" hidden="false" customHeight="false" outlineLevel="0" collapsed="false">
      <c r="A107" s="160"/>
      <c r="B107" s="49"/>
      <c r="C107" s="60" t="s">
        <v>111</v>
      </c>
      <c r="D107" s="49" t="s">
        <v>57</v>
      </c>
      <c r="E107" s="51" t="s">
        <v>52</v>
      </c>
      <c r="F107" s="51" t="s">
        <v>52</v>
      </c>
      <c r="G107" s="66" t="s">
        <v>66</v>
      </c>
      <c r="H107" s="62"/>
      <c r="I107" s="54"/>
    </row>
    <row r="108" customFormat="false" ht="15" hidden="false" customHeight="true" outlineLevel="0" collapsed="false">
      <c r="A108" s="64" t="s">
        <v>199</v>
      </c>
      <c r="B108" s="70" t="s">
        <v>44</v>
      </c>
      <c r="C108" s="84" t="n">
        <v>1</v>
      </c>
      <c r="D108" s="70"/>
      <c r="E108" s="82"/>
      <c r="F108" s="82"/>
      <c r="G108" s="85"/>
      <c r="H108" s="86"/>
      <c r="I108" s="87"/>
    </row>
    <row r="109" customFormat="false" ht="30" hidden="false" customHeight="true" outlineLevel="0" collapsed="false">
      <c r="A109" s="64"/>
      <c r="B109" s="57" t="s">
        <v>200</v>
      </c>
      <c r="C109" s="50" t="s">
        <v>201</v>
      </c>
      <c r="D109" s="70"/>
      <c r="E109" s="82"/>
      <c r="F109" s="82"/>
      <c r="G109" s="66" t="s">
        <v>320</v>
      </c>
      <c r="H109" s="62"/>
      <c r="I109" s="54"/>
    </row>
    <row r="110" customFormat="false" ht="15" hidden="false" customHeight="false" outlineLevel="0" collapsed="false">
      <c r="A110" s="64"/>
      <c r="B110" s="57"/>
      <c r="C110" s="70" t="s">
        <v>203</v>
      </c>
      <c r="D110" s="70"/>
      <c r="E110" s="82"/>
      <c r="F110" s="82"/>
      <c r="G110" s="52" t="s">
        <v>66</v>
      </c>
      <c r="H110" s="62"/>
      <c r="I110" s="87"/>
    </row>
    <row r="111" customFormat="false" ht="30" hidden="false" customHeight="false" outlineLevel="0" collapsed="false">
      <c r="A111" s="64"/>
      <c r="B111" s="57"/>
      <c r="C111" s="88" t="s">
        <v>204</v>
      </c>
      <c r="D111" s="70"/>
      <c r="E111" s="82"/>
      <c r="F111" s="82"/>
      <c r="G111" s="52" t="s">
        <v>66</v>
      </c>
      <c r="H111" s="62"/>
      <c r="I111" s="87"/>
    </row>
    <row r="112" customFormat="false" ht="30" hidden="false" customHeight="false" outlineLevel="0" collapsed="false">
      <c r="A112" s="64"/>
      <c r="B112" s="57"/>
      <c r="C112" s="89" t="s">
        <v>205</v>
      </c>
      <c r="D112" s="70"/>
      <c r="E112" s="82"/>
      <c r="F112" s="82"/>
      <c r="G112" s="52" t="s">
        <v>66</v>
      </c>
      <c r="H112" s="62"/>
      <c r="I112" s="87"/>
    </row>
    <row r="113" customFormat="false" ht="15" hidden="false" customHeight="true" outlineLevel="0" collapsed="false">
      <c r="A113" s="160" t="s">
        <v>206</v>
      </c>
      <c r="B113" s="159" t="s">
        <v>44</v>
      </c>
      <c r="C113" s="84" t="n">
        <v>1</v>
      </c>
      <c r="D113" s="49"/>
      <c r="E113" s="51"/>
      <c r="F113" s="51"/>
      <c r="G113" s="66"/>
      <c r="H113" s="53"/>
      <c r="I113" s="54"/>
    </row>
    <row r="114" customFormat="false" ht="15" hidden="false" customHeight="true" outlineLevel="0" collapsed="false">
      <c r="A114" s="160"/>
      <c r="B114" s="49" t="s">
        <v>207</v>
      </c>
      <c r="C114" s="60" t="s">
        <v>208</v>
      </c>
      <c r="D114" s="49" t="s">
        <v>57</v>
      </c>
      <c r="E114" s="51" t="s">
        <v>52</v>
      </c>
      <c r="F114" s="51" t="s">
        <v>52</v>
      </c>
      <c r="G114" s="52" t="s">
        <v>66</v>
      </c>
      <c r="H114" s="62"/>
      <c r="I114" s="54"/>
    </row>
    <row r="115" customFormat="false" ht="30" hidden="false" customHeight="false" outlineLevel="0" collapsed="false">
      <c r="A115" s="160"/>
      <c r="B115" s="49"/>
      <c r="C115" s="60" t="s">
        <v>209</v>
      </c>
      <c r="D115" s="49"/>
      <c r="E115" s="51"/>
      <c r="F115" s="51"/>
      <c r="G115" s="52" t="s">
        <v>66</v>
      </c>
      <c r="H115" s="62"/>
      <c r="I115" s="54"/>
    </row>
    <row r="116" customFormat="false" ht="15" hidden="false" customHeight="false" outlineLevel="0" collapsed="false">
      <c r="A116" s="160"/>
      <c r="B116" s="49"/>
      <c r="C116" s="60" t="s">
        <v>210</v>
      </c>
      <c r="D116" s="49"/>
      <c r="E116" s="51"/>
      <c r="F116" s="51"/>
      <c r="G116" s="52" t="s">
        <v>66</v>
      </c>
      <c r="H116" s="62"/>
      <c r="I116" s="54"/>
    </row>
    <row r="117" customFormat="false" ht="63" hidden="false" customHeight="true" outlineLevel="0" collapsed="false">
      <c r="A117" s="160"/>
      <c r="B117" s="49"/>
      <c r="C117" s="60" t="s">
        <v>211</v>
      </c>
      <c r="D117" s="49"/>
      <c r="E117" s="51"/>
      <c r="F117" s="51"/>
      <c r="G117" s="52" t="s">
        <v>66</v>
      </c>
      <c r="H117" s="62"/>
      <c r="I117" s="54"/>
    </row>
    <row r="118" customFormat="false" ht="15" hidden="false" customHeight="false" outlineLevel="0" collapsed="false">
      <c r="A118" s="160"/>
      <c r="B118" s="49"/>
      <c r="C118" s="50" t="s">
        <v>212</v>
      </c>
      <c r="D118" s="49"/>
      <c r="E118" s="51"/>
      <c r="F118" s="51"/>
      <c r="G118" s="52" t="s">
        <v>66</v>
      </c>
      <c r="H118" s="62"/>
      <c r="I118" s="54"/>
    </row>
    <row r="119" customFormat="false" ht="30" hidden="false" customHeight="false" outlineLevel="0" collapsed="false">
      <c r="A119" s="160"/>
      <c r="B119" s="49"/>
      <c r="C119" s="50" t="s">
        <v>213</v>
      </c>
      <c r="D119" s="49"/>
      <c r="E119" s="51"/>
      <c r="F119" s="51"/>
      <c r="G119" s="52" t="s">
        <v>66</v>
      </c>
      <c r="H119" s="62"/>
      <c r="I119" s="54"/>
    </row>
    <row r="120" customFormat="false" ht="15" hidden="false" customHeight="false" outlineLevel="0" collapsed="false">
      <c r="A120" s="160"/>
      <c r="B120" s="49"/>
      <c r="C120" s="50" t="s">
        <v>215</v>
      </c>
      <c r="D120" s="49" t="s">
        <v>57</v>
      </c>
      <c r="E120" s="51" t="s">
        <v>52</v>
      </c>
      <c r="F120" s="51" t="s">
        <v>52</v>
      </c>
      <c r="G120" s="52" t="s">
        <v>66</v>
      </c>
      <c r="H120" s="62"/>
      <c r="I120" s="54"/>
    </row>
    <row r="121" customFormat="false" ht="30" hidden="false" customHeight="false" outlineLevel="0" collapsed="false">
      <c r="A121" s="160"/>
      <c r="B121" s="49"/>
      <c r="C121" s="60" t="s">
        <v>214</v>
      </c>
      <c r="D121" s="49" t="s">
        <v>57</v>
      </c>
      <c r="E121" s="51" t="s">
        <v>52</v>
      </c>
      <c r="F121" s="51" t="s">
        <v>52</v>
      </c>
      <c r="G121" s="52" t="s">
        <v>66</v>
      </c>
      <c r="H121" s="62"/>
      <c r="I121" s="54"/>
    </row>
    <row r="122" customFormat="false" ht="30" hidden="false" customHeight="false" outlineLevel="0" collapsed="false">
      <c r="A122" s="160"/>
      <c r="B122" s="49"/>
      <c r="C122" s="60" t="s">
        <v>216</v>
      </c>
      <c r="D122" s="49" t="s">
        <v>57</v>
      </c>
      <c r="E122" s="51" t="s">
        <v>52</v>
      </c>
      <c r="F122" s="51" t="s">
        <v>52</v>
      </c>
      <c r="G122" s="52" t="s">
        <v>66</v>
      </c>
      <c r="H122" s="62"/>
      <c r="I122" s="54"/>
    </row>
    <row r="123" customFormat="false" ht="45" hidden="false" customHeight="true" outlineLevel="0" collapsed="false">
      <c r="A123" s="160"/>
      <c r="B123" s="49" t="s">
        <v>217</v>
      </c>
      <c r="C123" s="60" t="s">
        <v>218</v>
      </c>
      <c r="D123" s="49" t="s">
        <v>57</v>
      </c>
      <c r="E123" s="51" t="s">
        <v>52</v>
      </c>
      <c r="F123" s="51" t="s">
        <v>52</v>
      </c>
      <c r="G123" s="52" t="s">
        <v>66</v>
      </c>
      <c r="H123" s="62"/>
      <c r="I123" s="54"/>
    </row>
    <row r="124" customFormat="false" ht="30" hidden="false" customHeight="false" outlineLevel="0" collapsed="false">
      <c r="A124" s="160"/>
      <c r="B124" s="49"/>
      <c r="C124" s="60" t="s">
        <v>219</v>
      </c>
      <c r="D124" s="90"/>
      <c r="E124" s="51"/>
      <c r="F124" s="51"/>
      <c r="G124" s="52" t="s">
        <v>66</v>
      </c>
      <c r="H124" s="62"/>
      <c r="I124" s="54"/>
    </row>
    <row r="125" customFormat="false" ht="45" hidden="false" customHeight="false" outlineLevel="0" collapsed="false">
      <c r="A125" s="160"/>
      <c r="B125" s="49"/>
      <c r="C125" s="60" t="s">
        <v>220</v>
      </c>
      <c r="D125" s="49" t="s">
        <v>57</v>
      </c>
      <c r="E125" s="51" t="s">
        <v>52</v>
      </c>
      <c r="F125" s="51" t="s">
        <v>52</v>
      </c>
      <c r="G125" s="52" t="s">
        <v>66</v>
      </c>
      <c r="H125" s="62"/>
      <c r="I125" s="54"/>
    </row>
    <row r="126" customFormat="false" ht="15" hidden="false" customHeight="false" outlineLevel="0" collapsed="false">
      <c r="A126" s="160"/>
      <c r="B126" s="49"/>
      <c r="C126" s="60" t="s">
        <v>221</v>
      </c>
      <c r="D126" s="49"/>
      <c r="E126" s="51"/>
      <c r="F126" s="51"/>
      <c r="G126" s="52" t="s">
        <v>66</v>
      </c>
      <c r="H126" s="62"/>
      <c r="I126" s="54"/>
    </row>
    <row r="127" customFormat="false" ht="15" hidden="false" customHeight="false" outlineLevel="0" collapsed="false">
      <c r="A127" s="160"/>
      <c r="B127" s="49"/>
      <c r="C127" s="60" t="s">
        <v>222</v>
      </c>
      <c r="D127" s="49"/>
      <c r="E127" s="51"/>
      <c r="F127" s="51"/>
      <c r="G127" s="52" t="s">
        <v>66</v>
      </c>
      <c r="H127" s="62"/>
      <c r="I127" s="54"/>
    </row>
    <row r="128" customFormat="false" ht="15" hidden="false" customHeight="false" outlineLevel="0" collapsed="false">
      <c r="A128" s="160"/>
      <c r="B128" s="49"/>
      <c r="C128" s="60" t="s">
        <v>223</v>
      </c>
      <c r="D128" s="49" t="s">
        <v>57</v>
      </c>
      <c r="E128" s="51" t="s">
        <v>52</v>
      </c>
      <c r="F128" s="51" t="s">
        <v>52</v>
      </c>
      <c r="G128" s="52" t="s">
        <v>66</v>
      </c>
      <c r="H128" s="62"/>
      <c r="I128" s="54"/>
    </row>
    <row r="129" customFormat="false" ht="15" hidden="false" customHeight="false" outlineLevel="0" collapsed="false">
      <c r="A129" s="160"/>
      <c r="B129" s="49"/>
      <c r="C129" s="60" t="s">
        <v>224</v>
      </c>
      <c r="D129" s="49"/>
      <c r="E129" s="51"/>
      <c r="F129" s="51"/>
      <c r="G129" s="52" t="s">
        <v>66</v>
      </c>
      <c r="H129" s="62"/>
      <c r="I129" s="54"/>
    </row>
    <row r="130" customFormat="false" ht="15" hidden="false" customHeight="false" outlineLevel="0" collapsed="false">
      <c r="A130" s="160"/>
      <c r="B130" s="49"/>
      <c r="C130" s="60" t="s">
        <v>225</v>
      </c>
      <c r="D130" s="49"/>
      <c r="E130" s="51"/>
      <c r="F130" s="51"/>
      <c r="G130" s="52" t="s">
        <v>66</v>
      </c>
      <c r="H130" s="62"/>
      <c r="I130" s="54"/>
    </row>
    <row r="131" customFormat="false" ht="30" hidden="false" customHeight="false" outlineLevel="0" collapsed="false">
      <c r="A131" s="160"/>
      <c r="B131" s="49"/>
      <c r="C131" s="91" t="s">
        <v>226</v>
      </c>
      <c r="D131" s="49"/>
      <c r="E131" s="51"/>
      <c r="F131" s="51"/>
      <c r="G131" s="52" t="s">
        <v>66</v>
      </c>
      <c r="H131" s="62"/>
      <c r="I131" s="54"/>
    </row>
    <row r="132" customFormat="false" ht="30" hidden="false" customHeight="false" outlineLevel="0" collapsed="false">
      <c r="A132" s="160"/>
      <c r="B132" s="49"/>
      <c r="C132" s="60" t="s">
        <v>227</v>
      </c>
      <c r="D132" s="49" t="s">
        <v>57</v>
      </c>
      <c r="E132" s="51"/>
      <c r="F132" s="51"/>
      <c r="G132" s="52" t="s">
        <v>66</v>
      </c>
      <c r="H132" s="62"/>
      <c r="I132" s="54"/>
    </row>
    <row r="133" customFormat="false" ht="15" hidden="false" customHeight="true" outlineLevel="0" collapsed="false">
      <c r="A133" s="50" t="s">
        <v>228</v>
      </c>
      <c r="B133" s="49" t="s">
        <v>229</v>
      </c>
      <c r="C133" s="60" t="s">
        <v>230</v>
      </c>
      <c r="D133" s="49"/>
      <c r="E133" s="51"/>
      <c r="F133" s="51"/>
      <c r="G133" s="52" t="s">
        <v>231</v>
      </c>
      <c r="H133" s="62"/>
      <c r="I133" s="54"/>
    </row>
    <row r="134" customFormat="false" ht="30" hidden="false" customHeight="false" outlineLevel="0" collapsed="false">
      <c r="A134" s="50"/>
      <c r="B134" s="49"/>
      <c r="C134" s="60" t="s">
        <v>232</v>
      </c>
      <c r="D134" s="49"/>
      <c r="E134" s="51"/>
      <c r="F134" s="51"/>
      <c r="G134" s="52" t="s">
        <v>233</v>
      </c>
      <c r="H134" s="62"/>
      <c r="I134" s="54"/>
    </row>
    <row r="135" customFormat="false" ht="15" hidden="false" customHeight="false" outlineLevel="0" collapsed="false">
      <c r="A135" s="50"/>
      <c r="B135" s="49"/>
      <c r="C135" s="60" t="s">
        <v>234</v>
      </c>
      <c r="D135" s="49" t="s">
        <v>66</v>
      </c>
      <c r="E135" s="51"/>
      <c r="F135" s="51"/>
      <c r="G135" s="49" t="s">
        <v>66</v>
      </c>
      <c r="H135" s="62"/>
      <c r="I135" s="54"/>
    </row>
    <row r="136" customFormat="false" ht="18" hidden="false" customHeight="false" outlineLevel="0" collapsed="false">
      <c r="A136" s="50"/>
      <c r="B136" s="49"/>
      <c r="C136" s="60" t="s">
        <v>235</v>
      </c>
      <c r="D136" s="49" t="s">
        <v>302</v>
      </c>
      <c r="E136" s="51"/>
      <c r="F136" s="51"/>
      <c r="G136" s="49" t="s">
        <v>321</v>
      </c>
      <c r="H136" s="62"/>
      <c r="I136" s="54"/>
    </row>
    <row r="137" customFormat="false" ht="15" hidden="false" customHeight="false" outlineLevel="0" collapsed="false">
      <c r="A137" s="50"/>
      <c r="B137" s="49"/>
      <c r="C137" s="60" t="s">
        <v>331</v>
      </c>
      <c r="D137" s="49" t="s">
        <v>66</v>
      </c>
      <c r="E137" s="51"/>
      <c r="F137" s="51"/>
      <c r="G137" s="49" t="s">
        <v>66</v>
      </c>
      <c r="H137" s="62"/>
      <c r="I137" s="54"/>
    </row>
    <row r="138" customFormat="false" ht="15" hidden="false" customHeight="false" outlineLevel="0" collapsed="false">
      <c r="A138" s="50"/>
      <c r="B138" s="49"/>
      <c r="C138" s="60" t="s">
        <v>239</v>
      </c>
      <c r="D138" s="49" t="s">
        <v>66</v>
      </c>
      <c r="E138" s="51"/>
      <c r="F138" s="51"/>
      <c r="G138" s="49" t="s">
        <v>66</v>
      </c>
      <c r="H138" s="62"/>
      <c r="I138" s="54"/>
    </row>
    <row r="139" customFormat="false" ht="30" hidden="false" customHeight="false" outlineLevel="0" collapsed="false">
      <c r="A139" s="50"/>
      <c r="B139" s="49"/>
      <c r="C139" s="60" t="s">
        <v>332</v>
      </c>
      <c r="D139" s="49" t="s">
        <v>241</v>
      </c>
      <c r="E139" s="51"/>
      <c r="F139" s="51"/>
      <c r="G139" s="49" t="s">
        <v>333</v>
      </c>
      <c r="H139" s="62"/>
      <c r="I139" s="54"/>
    </row>
    <row r="140" customFormat="false" ht="15" hidden="false" customHeight="false" outlineLevel="0" collapsed="false">
      <c r="A140" s="50"/>
      <c r="B140" s="49"/>
      <c r="C140" s="60" t="s">
        <v>334</v>
      </c>
      <c r="D140" s="49" t="s">
        <v>66</v>
      </c>
      <c r="E140" s="51"/>
      <c r="F140" s="51"/>
      <c r="G140" s="49" t="s">
        <v>66</v>
      </c>
      <c r="H140" s="62"/>
      <c r="I140" s="54"/>
    </row>
    <row r="141" customFormat="false" ht="15" hidden="false" customHeight="false" outlineLevel="0" collapsed="false">
      <c r="A141" s="50"/>
      <c r="B141" s="49"/>
      <c r="C141" s="60" t="s">
        <v>243</v>
      </c>
      <c r="D141" s="49" t="s">
        <v>244</v>
      </c>
      <c r="E141" s="51"/>
      <c r="F141" s="51"/>
      <c r="G141" s="49" t="s">
        <v>335</v>
      </c>
      <c r="H141" s="62"/>
      <c r="I141" s="54"/>
    </row>
    <row r="142" customFormat="false" ht="15" hidden="false" customHeight="false" outlineLevel="0" collapsed="false">
      <c r="A142" s="50"/>
      <c r="B142" s="49"/>
      <c r="C142" s="60" t="s">
        <v>336</v>
      </c>
      <c r="D142" s="49" t="s">
        <v>66</v>
      </c>
      <c r="E142" s="51"/>
      <c r="F142" s="51"/>
      <c r="G142" s="49" t="s">
        <v>66</v>
      </c>
      <c r="H142" s="62"/>
      <c r="I142" s="54"/>
    </row>
    <row r="143" customFormat="false" ht="15" hidden="false" customHeight="false" outlineLevel="0" collapsed="false">
      <c r="A143" s="50"/>
      <c r="B143" s="49"/>
      <c r="C143" s="60" t="s">
        <v>246</v>
      </c>
      <c r="D143" s="49" t="s">
        <v>66</v>
      </c>
      <c r="E143" s="51"/>
      <c r="F143" s="51"/>
      <c r="G143" s="49" t="s">
        <v>66</v>
      </c>
      <c r="H143" s="62"/>
      <c r="I143" s="54"/>
    </row>
    <row r="144" customFormat="false" ht="45" hidden="false" customHeight="false" outlineLevel="0" collapsed="false">
      <c r="A144" s="50"/>
      <c r="B144" s="49"/>
      <c r="C144" s="60" t="s">
        <v>247</v>
      </c>
      <c r="D144" s="60"/>
      <c r="E144" s="60"/>
      <c r="F144" s="60"/>
      <c r="G144" s="49" t="s">
        <v>248</v>
      </c>
      <c r="H144" s="62"/>
      <c r="I144" s="54"/>
    </row>
    <row r="145" customFormat="false" ht="15" hidden="false" customHeight="false" outlineLevel="0" collapsed="false">
      <c r="A145" s="50"/>
      <c r="B145" s="49"/>
      <c r="C145" s="60" t="s">
        <v>249</v>
      </c>
      <c r="D145" s="49" t="s">
        <v>241</v>
      </c>
      <c r="E145" s="51"/>
      <c r="F145" s="51"/>
      <c r="G145" s="49" t="s">
        <v>333</v>
      </c>
      <c r="H145" s="62"/>
      <c r="I145" s="54"/>
    </row>
    <row r="146" customFormat="false" ht="14.25" hidden="false" customHeight="true" outlineLevel="0" collapsed="false">
      <c r="A146" s="64" t="s">
        <v>250</v>
      </c>
      <c r="B146" s="79" t="s">
        <v>251</v>
      </c>
      <c r="C146" s="60" t="s">
        <v>252</v>
      </c>
      <c r="D146" s="49"/>
      <c r="E146" s="51"/>
      <c r="F146" s="51"/>
      <c r="G146" s="52" t="s">
        <v>66</v>
      </c>
      <c r="H146" s="62"/>
      <c r="I146" s="54"/>
    </row>
    <row r="147" customFormat="false" ht="30" hidden="false" customHeight="false" outlineLevel="0" collapsed="false">
      <c r="A147" s="64"/>
      <c r="B147" s="79"/>
      <c r="C147" s="60" t="s">
        <v>253</v>
      </c>
      <c r="D147" s="49"/>
      <c r="E147" s="51"/>
      <c r="F147" s="51"/>
      <c r="G147" s="52" t="s">
        <v>66</v>
      </c>
      <c r="H147" s="62"/>
      <c r="I147" s="54"/>
    </row>
    <row r="148" customFormat="false" ht="45" hidden="false" customHeight="true" outlineLevel="0" collapsed="false">
      <c r="A148" s="64"/>
      <c r="B148" s="49" t="s">
        <v>254</v>
      </c>
      <c r="C148" s="50" t="s">
        <v>255</v>
      </c>
      <c r="D148" s="49"/>
      <c r="E148" s="51"/>
      <c r="F148" s="51"/>
      <c r="G148" s="52" t="s">
        <v>66</v>
      </c>
      <c r="H148" s="62"/>
      <c r="I148" s="54"/>
    </row>
    <row r="149" customFormat="false" ht="45" hidden="false" customHeight="false" outlineLevel="0" collapsed="false">
      <c r="A149" s="64"/>
      <c r="B149" s="49"/>
      <c r="C149" s="50" t="s">
        <v>256</v>
      </c>
      <c r="D149" s="49" t="s">
        <v>57</v>
      </c>
      <c r="E149" s="51" t="s">
        <v>52</v>
      </c>
      <c r="F149" s="51" t="s">
        <v>52</v>
      </c>
      <c r="G149" s="52" t="s">
        <v>66</v>
      </c>
      <c r="H149" s="62"/>
      <c r="I149" s="54"/>
    </row>
    <row r="150" customFormat="false" ht="30" hidden="false" customHeight="false" outlineLevel="0" collapsed="false">
      <c r="A150" s="64"/>
      <c r="B150" s="49"/>
      <c r="C150" s="50" t="s">
        <v>257</v>
      </c>
      <c r="D150" s="49"/>
      <c r="E150" s="51"/>
      <c r="F150" s="51"/>
      <c r="G150" s="52" t="s">
        <v>66</v>
      </c>
      <c r="H150" s="62"/>
      <c r="I150" s="54"/>
    </row>
    <row r="151" customFormat="false" ht="60" hidden="false" customHeight="false" outlineLevel="0" collapsed="false">
      <c r="A151" s="64"/>
      <c r="B151" s="49"/>
      <c r="C151" s="50" t="s">
        <v>258</v>
      </c>
      <c r="D151" s="49"/>
      <c r="E151" s="51"/>
      <c r="F151" s="51"/>
      <c r="G151" s="52" t="s">
        <v>66</v>
      </c>
      <c r="H151" s="62"/>
      <c r="I151" s="54"/>
    </row>
    <row r="152" customFormat="false" ht="15" hidden="false" customHeight="false" outlineLevel="0" collapsed="false">
      <c r="A152" s="64"/>
      <c r="B152" s="49"/>
      <c r="C152" s="92" t="s">
        <v>259</v>
      </c>
      <c r="D152" s="49"/>
      <c r="E152" s="51"/>
      <c r="F152" s="51"/>
      <c r="G152" s="52" t="s">
        <v>66</v>
      </c>
      <c r="H152" s="62"/>
      <c r="I152" s="54"/>
    </row>
    <row r="153" customFormat="false" ht="15" hidden="false" customHeight="false" outlineLevel="0" collapsed="false">
      <c r="A153" s="64"/>
      <c r="B153" s="49"/>
      <c r="C153" s="93" t="s">
        <v>260</v>
      </c>
      <c r="D153" s="49" t="s">
        <v>57</v>
      </c>
      <c r="E153" s="51" t="s">
        <v>52</v>
      </c>
      <c r="F153" s="51" t="s">
        <v>52</v>
      </c>
      <c r="G153" s="52" t="s">
        <v>66</v>
      </c>
      <c r="H153" s="62"/>
      <c r="I153" s="54"/>
    </row>
    <row r="154" customFormat="false" ht="30" hidden="false" customHeight="true" outlineLevel="0" collapsed="false">
      <c r="A154" s="161" t="s">
        <v>261</v>
      </c>
      <c r="B154" s="49" t="s">
        <v>262</v>
      </c>
      <c r="C154" s="50" t="s">
        <v>263</v>
      </c>
      <c r="D154" s="49" t="s">
        <v>264</v>
      </c>
      <c r="E154" s="51" t="s">
        <v>265</v>
      </c>
      <c r="F154" s="51" t="s">
        <v>266</v>
      </c>
      <c r="G154" s="52" t="s">
        <v>267</v>
      </c>
      <c r="H154" s="62"/>
      <c r="I154" s="54"/>
    </row>
    <row r="155" customFormat="false" ht="45" hidden="false" customHeight="false" outlineLevel="0" collapsed="false">
      <c r="A155" s="161"/>
      <c r="B155" s="49"/>
      <c r="C155" s="50" t="s">
        <v>268</v>
      </c>
      <c r="D155" s="95" t="s">
        <v>57</v>
      </c>
      <c r="E155" s="51" t="s">
        <v>57</v>
      </c>
      <c r="F155" s="51" t="s">
        <v>57</v>
      </c>
      <c r="G155" s="52" t="s">
        <v>66</v>
      </c>
      <c r="H155" s="62"/>
      <c r="I155" s="54"/>
    </row>
    <row r="156" customFormat="false" ht="45" hidden="false" customHeight="false" outlineLevel="0" collapsed="false">
      <c r="A156" s="161"/>
      <c r="B156" s="49"/>
      <c r="C156" s="50" t="s">
        <v>269</v>
      </c>
      <c r="D156" s="49" t="s">
        <v>264</v>
      </c>
      <c r="E156" s="51" t="s">
        <v>57</v>
      </c>
      <c r="F156" s="51" t="s">
        <v>57</v>
      </c>
      <c r="G156" s="52" t="s">
        <v>267</v>
      </c>
      <c r="H156" s="62"/>
      <c r="I156" s="54"/>
    </row>
    <row r="157" customFormat="false" ht="30" hidden="false" customHeight="false" outlineLevel="0" collapsed="false">
      <c r="A157" s="161"/>
      <c r="B157" s="49"/>
      <c r="C157" s="50" t="s">
        <v>270</v>
      </c>
      <c r="D157" s="49"/>
      <c r="E157" s="51"/>
      <c r="F157" s="51"/>
      <c r="G157" s="52" t="s">
        <v>271</v>
      </c>
      <c r="H157" s="62"/>
      <c r="I157" s="59"/>
    </row>
    <row r="158" customFormat="false" ht="45" hidden="false" customHeight="false" outlineLevel="0" collapsed="false">
      <c r="A158" s="161"/>
      <c r="B158" s="49"/>
      <c r="C158" s="50" t="s">
        <v>272</v>
      </c>
      <c r="D158" s="49"/>
      <c r="E158" s="51"/>
      <c r="F158" s="51"/>
      <c r="G158" s="52" t="s">
        <v>66</v>
      </c>
      <c r="H158" s="62"/>
      <c r="I158" s="59"/>
    </row>
    <row r="159" customFormat="false" ht="15" hidden="false" customHeight="false" outlineLevel="0" collapsed="false">
      <c r="A159" s="161"/>
      <c r="B159" s="49"/>
      <c r="C159" s="50" t="s">
        <v>273</v>
      </c>
      <c r="D159" s="49"/>
      <c r="E159" s="51"/>
      <c r="F159" s="51"/>
      <c r="G159" s="52" t="s">
        <v>66</v>
      </c>
      <c r="H159" s="62"/>
      <c r="I159" s="59"/>
    </row>
    <row r="160" customFormat="false" ht="30" hidden="false" customHeight="false" outlineLevel="0" collapsed="false">
      <c r="A160" s="161"/>
      <c r="B160" s="49"/>
      <c r="C160" s="50" t="s">
        <v>274</v>
      </c>
      <c r="D160" s="49" t="s">
        <v>275</v>
      </c>
      <c r="E160" s="51" t="s">
        <v>57</v>
      </c>
      <c r="F160" s="51" t="s">
        <v>57</v>
      </c>
      <c r="G160" s="52" t="s">
        <v>267</v>
      </c>
      <c r="H160" s="62"/>
      <c r="I160" s="59"/>
    </row>
    <row r="161" customFormat="false" ht="45" hidden="false" customHeight="false" outlineLevel="0" collapsed="false">
      <c r="A161" s="161"/>
      <c r="B161" s="49"/>
      <c r="C161" s="50" t="s">
        <v>276</v>
      </c>
      <c r="D161" s="49" t="s">
        <v>52</v>
      </c>
      <c r="E161" s="51" t="s">
        <v>57</v>
      </c>
      <c r="F161" s="51" t="s">
        <v>57</v>
      </c>
      <c r="G161" s="52" t="s">
        <v>66</v>
      </c>
      <c r="H161" s="62"/>
      <c r="I161" s="59"/>
    </row>
    <row r="162" customFormat="false" ht="30.75" hidden="false" customHeight="false" outlineLevel="0" collapsed="false">
      <c r="A162" s="161"/>
      <c r="B162" s="99" t="s">
        <v>277</v>
      </c>
      <c r="C162" s="99" t="s">
        <v>278</v>
      </c>
      <c r="D162" s="98" t="s">
        <v>52</v>
      </c>
      <c r="E162" s="100" t="s">
        <v>57</v>
      </c>
      <c r="F162" s="100" t="s">
        <v>57</v>
      </c>
      <c r="G162" s="98" t="s">
        <v>66</v>
      </c>
      <c r="H162" s="107"/>
      <c r="I162" s="108"/>
    </row>
    <row r="163" customFormat="false" ht="375" hidden="false" customHeight="true" outlineLevel="0" collapsed="false">
      <c r="A163" s="49" t="s">
        <v>279</v>
      </c>
      <c r="B163" s="51" t="s">
        <v>280</v>
      </c>
      <c r="C163" s="101" t="s">
        <v>304</v>
      </c>
      <c r="D163" s="49"/>
      <c r="E163" s="51"/>
      <c r="F163" s="51"/>
      <c r="G163" s="49" t="s">
        <v>66</v>
      </c>
      <c r="H163" s="49"/>
      <c r="I163" s="49"/>
    </row>
    <row r="164" customFormat="false" ht="30" hidden="false" customHeight="false" outlineLevel="0" collapsed="false">
      <c r="A164" s="49"/>
      <c r="B164" s="51"/>
      <c r="C164" s="50" t="s">
        <v>282</v>
      </c>
      <c r="D164" s="70"/>
      <c r="E164" s="51"/>
      <c r="F164" s="51"/>
      <c r="G164" s="51" t="s">
        <v>66</v>
      </c>
      <c r="H164" s="51"/>
      <c r="I164" s="49"/>
    </row>
    <row r="165" customFormat="false" ht="30" hidden="false" customHeight="false" outlineLevel="0" collapsed="false">
      <c r="A165" s="49"/>
      <c r="B165" s="51"/>
      <c r="C165" s="50" t="s">
        <v>283</v>
      </c>
      <c r="D165" s="70"/>
      <c r="E165" s="51"/>
      <c r="F165" s="51"/>
      <c r="G165" s="51" t="s">
        <v>66</v>
      </c>
      <c r="H165" s="51"/>
      <c r="I165" s="49"/>
    </row>
    <row r="166" customFormat="false" ht="60" hidden="false" customHeight="false" outlineLevel="0" collapsed="false">
      <c r="A166" s="49"/>
      <c r="B166" s="51"/>
      <c r="C166" s="50" t="s">
        <v>284</v>
      </c>
      <c r="D166" s="70"/>
      <c r="E166" s="51"/>
      <c r="F166" s="51"/>
      <c r="G166" s="51" t="s">
        <v>66</v>
      </c>
      <c r="H166" s="51"/>
      <c r="I166" s="49"/>
    </row>
    <row r="167" customFormat="false" ht="30" hidden="false" customHeight="false" outlineLevel="0" collapsed="false">
      <c r="A167" s="49"/>
      <c r="B167" s="51"/>
      <c r="C167" s="50" t="s">
        <v>285</v>
      </c>
      <c r="D167" s="70"/>
      <c r="E167" s="51"/>
      <c r="F167" s="51"/>
      <c r="G167" s="51" t="s">
        <v>66</v>
      </c>
      <c r="H167" s="51"/>
      <c r="I167" s="49"/>
    </row>
    <row r="168" customFormat="false" ht="45" hidden="false" customHeight="false" outlineLevel="0" collapsed="false">
      <c r="A168" s="49"/>
      <c r="B168" s="51"/>
      <c r="C168" s="50" t="s">
        <v>286</v>
      </c>
      <c r="D168" s="70"/>
      <c r="E168" s="51"/>
      <c r="F168" s="51"/>
      <c r="G168" s="51" t="s">
        <v>66</v>
      </c>
      <c r="H168" s="51"/>
      <c r="I168" s="49"/>
    </row>
  </sheetData>
  <autoFilter ref="A1:I162"/>
  <mergeCells count="29">
    <mergeCell ref="B2:C2"/>
    <mergeCell ref="H2:I2"/>
    <mergeCell ref="A4:A30"/>
    <mergeCell ref="B5:B30"/>
    <mergeCell ref="A31:A52"/>
    <mergeCell ref="B32:B52"/>
    <mergeCell ref="A53:A58"/>
    <mergeCell ref="B54:B58"/>
    <mergeCell ref="A59:A96"/>
    <mergeCell ref="B60:B73"/>
    <mergeCell ref="B74:B95"/>
    <mergeCell ref="A97:A102"/>
    <mergeCell ref="B98:B102"/>
    <mergeCell ref="A103:A107"/>
    <mergeCell ref="B104:B107"/>
    <mergeCell ref="A108:A112"/>
    <mergeCell ref="B109:B112"/>
    <mergeCell ref="A113:A132"/>
    <mergeCell ref="B114:B122"/>
    <mergeCell ref="B123:B132"/>
    <mergeCell ref="A133:A145"/>
    <mergeCell ref="B133:B145"/>
    <mergeCell ref="A146:A153"/>
    <mergeCell ref="B146:B147"/>
    <mergeCell ref="B148:B153"/>
    <mergeCell ref="A154:A162"/>
    <mergeCell ref="B154:B161"/>
    <mergeCell ref="A163:A168"/>
    <mergeCell ref="B163:B168"/>
  </mergeCells>
  <dataValidations count="1">
    <dataValidation allowBlank="true" errorStyle="stop" operator="between" showDropDown="false" showErrorMessage="true" showInputMessage="true" sqref="H5:H31 H33:H37 H39:H43 H45:H47 H49:H52 H54:H58 H60:H96 H98:H102 H104:H107 H109:H112 H114: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23" width="28"/>
    <col collapsed="false" customWidth="true" hidden="false" outlineLevel="0" max="2" min="2" style="23" width="30.29"/>
    <col collapsed="false" customWidth="true" hidden="false" outlineLevel="0" max="3" min="3" style="46" width="50.86"/>
    <col collapsed="false" customWidth="true" hidden="true" outlineLevel="0" max="4" min="4" style="46" width="23.29"/>
    <col collapsed="false" customWidth="true" hidden="true" outlineLevel="0" max="5" min="5" style="23" width="15.85"/>
    <col collapsed="false" customWidth="true" hidden="true" outlineLevel="0" max="6" min="6" style="23" width="15.29"/>
    <col collapsed="false" customWidth="true" hidden="false" outlineLevel="0" max="7" min="7" style="23" width="31.15"/>
    <col collapsed="false" customWidth="true" hidden="false" outlineLevel="0" max="8" min="8" style="23" width="18.14"/>
    <col collapsed="false" customWidth="true" hidden="false" outlineLevel="0" max="9" min="9" style="90" width="27.15"/>
    <col collapsed="false" customWidth="false" hidden="false" outlineLevel="0" max="16384" min="10" style="46" width="11.29"/>
  </cols>
  <sheetData>
    <row r="1" customFormat="false" ht="15.75" hidden="false" customHeight="false" outlineLevel="0" collapsed="false">
      <c r="A1" s="31" t="s">
        <v>31</v>
      </c>
      <c r="B1" s="102"/>
      <c r="C1" s="29"/>
      <c r="D1" s="29"/>
      <c r="E1" s="29"/>
      <c r="F1" s="29"/>
      <c r="G1" s="29"/>
      <c r="H1" s="29"/>
      <c r="I1" s="30"/>
    </row>
    <row r="2" customFormat="false" ht="30.75" hidden="false" customHeight="true" outlineLevel="0" collapsed="false">
      <c r="A2" s="31" t="s">
        <v>32</v>
      </c>
      <c r="B2" s="162" t="s">
        <v>337</v>
      </c>
      <c r="C2" s="162"/>
      <c r="D2" s="34"/>
      <c r="E2" s="34"/>
      <c r="F2" s="34"/>
      <c r="G2" s="35"/>
      <c r="H2" s="36" t="s">
        <v>34</v>
      </c>
      <c r="I2" s="36"/>
    </row>
    <row r="3" customFormat="false" ht="72" hidden="false" customHeight="false" outlineLevel="0" collapsed="false">
      <c r="A3" s="27" t="s">
        <v>338</v>
      </c>
      <c r="B3" s="163" t="s">
        <v>339</v>
      </c>
      <c r="C3" s="102" t="s">
        <v>32</v>
      </c>
      <c r="D3" s="164" t="s">
        <v>37</v>
      </c>
      <c r="E3" s="164" t="s">
        <v>38</v>
      </c>
      <c r="F3" s="164" t="s">
        <v>39</v>
      </c>
      <c r="G3" s="165" t="s">
        <v>40</v>
      </c>
      <c r="H3" s="41" t="s">
        <v>41</v>
      </c>
      <c r="I3" s="42" t="s">
        <v>42</v>
      </c>
    </row>
    <row r="4" customFormat="false" ht="15" hidden="false" customHeight="true" outlineLevel="0" collapsed="false">
      <c r="A4" s="104" t="s">
        <v>43</v>
      </c>
      <c r="B4" s="51" t="s">
        <v>44</v>
      </c>
      <c r="C4" s="65" t="n">
        <v>1</v>
      </c>
      <c r="D4" s="70"/>
      <c r="E4" s="51"/>
      <c r="F4" s="51"/>
      <c r="G4" s="51"/>
      <c r="H4" s="47"/>
      <c r="I4" s="48"/>
    </row>
    <row r="5" customFormat="false" ht="13.5" hidden="false" customHeight="true" outlineLevel="0" collapsed="false">
      <c r="A5" s="104"/>
      <c r="B5" s="49" t="s">
        <v>45</v>
      </c>
      <c r="C5" s="50" t="s">
        <v>46</v>
      </c>
      <c r="D5" s="49" t="s">
        <v>47</v>
      </c>
      <c r="E5" s="51" t="s">
        <v>48</v>
      </c>
      <c r="F5" s="51" t="s">
        <v>48</v>
      </c>
      <c r="G5" s="52" t="s">
        <v>49</v>
      </c>
      <c r="H5" s="53"/>
      <c r="I5" s="54"/>
    </row>
    <row r="6" customFormat="false" ht="18" hidden="false" customHeight="false" outlineLevel="0" collapsed="false">
      <c r="A6" s="104"/>
      <c r="B6" s="49"/>
      <c r="C6" s="50" t="s">
        <v>50</v>
      </c>
      <c r="D6" s="49" t="s">
        <v>290</v>
      </c>
      <c r="E6" s="51" t="s">
        <v>52</v>
      </c>
      <c r="F6" s="51" t="s">
        <v>52</v>
      </c>
      <c r="G6" s="52" t="s">
        <v>340</v>
      </c>
      <c r="H6" s="55"/>
      <c r="I6" s="54"/>
    </row>
    <row r="7" customFormat="false" ht="15" hidden="false" customHeight="false" outlineLevel="0" collapsed="false">
      <c r="A7" s="104"/>
      <c r="B7" s="49"/>
      <c r="C7" s="50" t="s">
        <v>54</v>
      </c>
      <c r="D7" s="49" t="s">
        <v>55</v>
      </c>
      <c r="E7" s="49" t="s">
        <v>55</v>
      </c>
      <c r="F7" s="49" t="s">
        <v>55</v>
      </c>
      <c r="G7" s="52" t="s">
        <v>55</v>
      </c>
      <c r="H7" s="55"/>
      <c r="I7" s="54"/>
    </row>
    <row r="8" customFormat="false" ht="30" hidden="false" customHeight="false" outlineLevel="0" collapsed="false">
      <c r="A8" s="104"/>
      <c r="B8" s="49"/>
      <c r="C8" s="50" t="s">
        <v>292</v>
      </c>
      <c r="D8" s="49" t="s">
        <v>57</v>
      </c>
      <c r="E8" s="49" t="s">
        <v>58</v>
      </c>
      <c r="F8" s="49" t="s">
        <v>58</v>
      </c>
      <c r="G8" s="52" t="s">
        <v>59</v>
      </c>
      <c r="H8" s="55"/>
      <c r="I8" s="54"/>
    </row>
    <row r="9" customFormat="false" ht="15" hidden="false" customHeight="false" outlineLevel="0" collapsed="false">
      <c r="A9" s="104"/>
      <c r="B9" s="49"/>
      <c r="C9" s="50" t="s">
        <v>60</v>
      </c>
      <c r="D9" s="49" t="s">
        <v>61</v>
      </c>
      <c r="E9" s="51" t="s">
        <v>52</v>
      </c>
      <c r="F9" s="51" t="s">
        <v>52</v>
      </c>
      <c r="G9" s="52" t="s">
        <v>61</v>
      </c>
      <c r="H9" s="55"/>
      <c r="I9" s="54"/>
    </row>
    <row r="10" customFormat="false" ht="15" hidden="false" customHeight="false" outlineLevel="0" collapsed="false">
      <c r="A10" s="104"/>
      <c r="B10" s="49"/>
      <c r="C10" s="50" t="s">
        <v>62</v>
      </c>
      <c r="D10" s="49" t="s">
        <v>63</v>
      </c>
      <c r="E10" s="51" t="s">
        <v>52</v>
      </c>
      <c r="F10" s="51" t="s">
        <v>52</v>
      </c>
      <c r="G10" s="52" t="s">
        <v>64</v>
      </c>
      <c r="H10" s="55"/>
      <c r="I10" s="54"/>
    </row>
    <row r="11" customFormat="false" ht="15" hidden="false" customHeight="false" outlineLevel="0" collapsed="false">
      <c r="A11" s="104"/>
      <c r="B11" s="49"/>
      <c r="C11" s="50" t="s">
        <v>65</v>
      </c>
      <c r="D11" s="49"/>
      <c r="E11" s="51"/>
      <c r="F11" s="51"/>
      <c r="G11" s="52" t="s">
        <v>66</v>
      </c>
      <c r="H11" s="55"/>
      <c r="I11" s="54"/>
    </row>
    <row r="12" customFormat="false" ht="15" hidden="false" customHeight="false" outlineLevel="0" collapsed="false">
      <c r="A12" s="104"/>
      <c r="B12" s="49"/>
      <c r="C12" s="50" t="s">
        <v>67</v>
      </c>
      <c r="D12" s="49" t="s">
        <v>68</v>
      </c>
      <c r="E12" s="51"/>
      <c r="F12" s="51"/>
      <c r="G12" s="52" t="s">
        <v>69</v>
      </c>
      <c r="H12" s="55"/>
      <c r="I12" s="54"/>
    </row>
    <row r="13" customFormat="false" ht="45" hidden="false" customHeight="false" outlineLevel="0" collapsed="false">
      <c r="A13" s="104"/>
      <c r="B13" s="49"/>
      <c r="C13" s="50" t="s">
        <v>70</v>
      </c>
      <c r="D13" s="49"/>
      <c r="E13" s="51"/>
      <c r="F13" s="51"/>
      <c r="G13" s="52" t="s">
        <v>66</v>
      </c>
      <c r="H13" s="55"/>
      <c r="I13" s="54"/>
    </row>
    <row r="14" customFormat="false" ht="15" hidden="false" customHeight="false" outlineLevel="0" collapsed="false">
      <c r="A14" s="104"/>
      <c r="B14" s="49"/>
      <c r="C14" s="50" t="s">
        <v>71</v>
      </c>
      <c r="D14" s="49" t="s">
        <v>72</v>
      </c>
      <c r="E14" s="51" t="s">
        <v>52</v>
      </c>
      <c r="F14" s="51" t="s">
        <v>52</v>
      </c>
      <c r="G14" s="52" t="s">
        <v>73</v>
      </c>
      <c r="H14" s="55"/>
      <c r="I14" s="54"/>
    </row>
    <row r="15" customFormat="false" ht="15" hidden="false" customHeight="false" outlineLevel="0" collapsed="false">
      <c r="A15" s="104"/>
      <c r="B15" s="49"/>
      <c r="C15" s="50" t="s">
        <v>74</v>
      </c>
      <c r="D15" s="49" t="s">
        <v>57</v>
      </c>
      <c r="E15" s="49" t="s">
        <v>52</v>
      </c>
      <c r="F15" s="49" t="s">
        <v>52</v>
      </c>
      <c r="G15" s="52" t="s">
        <v>66</v>
      </c>
      <c r="H15" s="55"/>
      <c r="I15" s="54"/>
    </row>
    <row r="16" customFormat="false" ht="15" hidden="false" customHeight="false" outlineLevel="0" collapsed="false">
      <c r="A16" s="104"/>
      <c r="B16" s="49"/>
      <c r="C16" s="50" t="s">
        <v>75</v>
      </c>
      <c r="D16" s="49" t="s">
        <v>57</v>
      </c>
      <c r="E16" s="49" t="s">
        <v>57</v>
      </c>
      <c r="F16" s="49" t="s">
        <v>57</v>
      </c>
      <c r="G16" s="52" t="s">
        <v>66</v>
      </c>
      <c r="H16" s="55"/>
      <c r="I16" s="54"/>
    </row>
    <row r="17" customFormat="false" ht="30" hidden="false" customHeight="false" outlineLevel="0" collapsed="false">
      <c r="A17" s="104"/>
      <c r="B17" s="49"/>
      <c r="C17" s="50" t="s">
        <v>76</v>
      </c>
      <c r="D17" s="49" t="s">
        <v>57</v>
      </c>
      <c r="E17" s="49" t="s">
        <v>52</v>
      </c>
      <c r="F17" s="49" t="s">
        <v>52</v>
      </c>
      <c r="G17" s="52" t="s">
        <v>66</v>
      </c>
      <c r="H17" s="55"/>
      <c r="I17" s="54"/>
    </row>
    <row r="18" customFormat="false" ht="15" hidden="false" customHeight="false" outlineLevel="0" collapsed="false">
      <c r="A18" s="104"/>
      <c r="B18" s="49"/>
      <c r="C18" s="50" t="s">
        <v>77</v>
      </c>
      <c r="D18" s="49" t="s">
        <v>57</v>
      </c>
      <c r="E18" s="49" t="s">
        <v>52</v>
      </c>
      <c r="F18" s="49" t="s">
        <v>52</v>
      </c>
      <c r="G18" s="52" t="s">
        <v>66</v>
      </c>
      <c r="H18" s="55"/>
      <c r="I18" s="54"/>
    </row>
    <row r="19" customFormat="false" ht="15" hidden="false" customHeight="false" outlineLevel="0" collapsed="false">
      <c r="A19" s="104"/>
      <c r="B19" s="49"/>
      <c r="C19" s="50" t="s">
        <v>78</v>
      </c>
      <c r="D19" s="49" t="s">
        <v>57</v>
      </c>
      <c r="E19" s="49" t="s">
        <v>52</v>
      </c>
      <c r="F19" s="49" t="s">
        <v>52</v>
      </c>
      <c r="G19" s="52" t="s">
        <v>66</v>
      </c>
      <c r="H19" s="55"/>
      <c r="I19" s="54"/>
    </row>
    <row r="20" customFormat="false" ht="45" hidden="false" customHeight="false" outlineLevel="0" collapsed="false">
      <c r="A20" s="104"/>
      <c r="B20" s="49"/>
      <c r="C20" s="50" t="s">
        <v>79</v>
      </c>
      <c r="D20" s="49" t="s">
        <v>57</v>
      </c>
      <c r="E20" s="49" t="s">
        <v>52</v>
      </c>
      <c r="F20" s="49" t="s">
        <v>52</v>
      </c>
      <c r="G20" s="52" t="s">
        <v>66</v>
      </c>
      <c r="H20" s="55"/>
      <c r="I20" s="54"/>
    </row>
    <row r="21" customFormat="false" ht="15" hidden="false" customHeight="false" outlineLevel="0" collapsed="false">
      <c r="A21" s="104"/>
      <c r="B21" s="49"/>
      <c r="C21" s="50" t="s">
        <v>80</v>
      </c>
      <c r="D21" s="49" t="s">
        <v>57</v>
      </c>
      <c r="E21" s="49" t="s">
        <v>52</v>
      </c>
      <c r="F21" s="49" t="s">
        <v>52</v>
      </c>
      <c r="G21" s="52" t="s">
        <v>66</v>
      </c>
      <c r="H21" s="55"/>
      <c r="I21" s="54"/>
    </row>
    <row r="22" customFormat="false" ht="30" hidden="false" customHeight="false" outlineLevel="0" collapsed="false">
      <c r="A22" s="104"/>
      <c r="B22" s="49"/>
      <c r="C22" s="50" t="s">
        <v>81</v>
      </c>
      <c r="D22" s="49" t="s">
        <v>57</v>
      </c>
      <c r="E22" s="51"/>
      <c r="F22" s="51"/>
      <c r="G22" s="66" t="s">
        <v>66</v>
      </c>
      <c r="H22" s="53"/>
      <c r="I22" s="54"/>
    </row>
    <row r="23" customFormat="false" ht="15" hidden="false" customHeight="false" outlineLevel="0" collapsed="false">
      <c r="A23" s="104"/>
      <c r="B23" s="49"/>
      <c r="C23" s="50" t="s">
        <v>82</v>
      </c>
      <c r="D23" s="49" t="s">
        <v>57</v>
      </c>
      <c r="E23" s="49" t="s">
        <v>57</v>
      </c>
      <c r="F23" s="49" t="s">
        <v>57</v>
      </c>
      <c r="G23" s="66" t="s">
        <v>66</v>
      </c>
      <c r="H23" s="53"/>
      <c r="I23" s="131"/>
    </row>
    <row r="24" customFormat="false" ht="15" hidden="false" customHeight="false" outlineLevel="0" collapsed="false">
      <c r="A24" s="104"/>
      <c r="B24" s="49"/>
      <c r="C24" s="56" t="s">
        <v>83</v>
      </c>
      <c r="D24" s="57"/>
      <c r="E24" s="57"/>
      <c r="F24" s="57"/>
      <c r="G24" s="58"/>
      <c r="H24" s="53"/>
      <c r="I24" s="59"/>
    </row>
    <row r="25" customFormat="false" ht="18" hidden="false" customHeight="false" outlineLevel="0" collapsed="false">
      <c r="A25" s="104"/>
      <c r="B25" s="49"/>
      <c r="C25" s="60" t="s">
        <v>50</v>
      </c>
      <c r="D25" s="49" t="s">
        <v>293</v>
      </c>
      <c r="E25" s="49" t="s">
        <v>52</v>
      </c>
      <c r="F25" s="49" t="s">
        <v>52</v>
      </c>
      <c r="G25" s="52" t="s">
        <v>341</v>
      </c>
      <c r="H25" s="55"/>
      <c r="I25" s="54"/>
    </row>
    <row r="26" customFormat="false" ht="15" hidden="false" customHeight="false" outlineLevel="0" collapsed="false">
      <c r="A26" s="104"/>
      <c r="B26" s="49"/>
      <c r="C26" s="50" t="s">
        <v>54</v>
      </c>
      <c r="D26" s="57" t="s">
        <v>86</v>
      </c>
      <c r="E26" s="49" t="s">
        <v>52</v>
      </c>
      <c r="F26" s="49" t="s">
        <v>52</v>
      </c>
      <c r="G26" s="61" t="s">
        <v>86</v>
      </c>
      <c r="H26" s="62"/>
      <c r="I26" s="59"/>
    </row>
    <row r="27" customFormat="false" ht="15" hidden="false" customHeight="false" outlineLevel="0" collapsed="false">
      <c r="A27" s="104"/>
      <c r="B27" s="49"/>
      <c r="C27" s="60" t="s">
        <v>87</v>
      </c>
      <c r="D27" s="57"/>
      <c r="E27" s="49"/>
      <c r="F27" s="49"/>
      <c r="G27" s="52" t="s">
        <v>88</v>
      </c>
      <c r="H27" s="62"/>
      <c r="I27" s="137"/>
    </row>
    <row r="28" customFormat="false" ht="30" hidden="false" customHeight="false" outlineLevel="0" collapsed="false">
      <c r="A28" s="104"/>
      <c r="B28" s="49"/>
      <c r="C28" s="60" t="s">
        <v>89</v>
      </c>
      <c r="D28" s="44" t="s">
        <v>90</v>
      </c>
      <c r="E28" s="49" t="s">
        <v>52</v>
      </c>
      <c r="F28" s="49" t="s">
        <v>52</v>
      </c>
      <c r="G28" s="52" t="s">
        <v>91</v>
      </c>
      <c r="H28" s="55"/>
      <c r="I28" s="54"/>
    </row>
    <row r="29" customFormat="false" ht="30" hidden="false" customHeight="false" outlineLevel="0" collapsed="false">
      <c r="A29" s="104"/>
      <c r="B29" s="49"/>
      <c r="C29" s="60" t="s">
        <v>92</v>
      </c>
      <c r="D29" s="57" t="s">
        <v>93</v>
      </c>
      <c r="E29" s="49" t="s">
        <v>52</v>
      </c>
      <c r="F29" s="49" t="s">
        <v>52</v>
      </c>
      <c r="G29" s="52" t="s">
        <v>295</v>
      </c>
      <c r="H29" s="62"/>
      <c r="I29" s="59"/>
    </row>
    <row r="30" customFormat="false" ht="30" hidden="false" customHeight="false" outlineLevel="0" collapsed="false">
      <c r="A30" s="104"/>
      <c r="B30" s="49"/>
      <c r="C30" s="60" t="s">
        <v>95</v>
      </c>
      <c r="D30" s="57"/>
      <c r="E30" s="49"/>
      <c r="F30" s="49"/>
      <c r="G30" s="52" t="s">
        <v>96</v>
      </c>
      <c r="H30" s="62"/>
      <c r="I30" s="59"/>
    </row>
    <row r="31" customFormat="false" ht="15" hidden="false" customHeight="true" outlineLevel="0" collapsed="false">
      <c r="A31" s="64" t="s">
        <v>97</v>
      </c>
      <c r="B31" s="44" t="s">
        <v>44</v>
      </c>
      <c r="C31" s="65" t="n">
        <v>1</v>
      </c>
      <c r="D31" s="49"/>
      <c r="E31" s="51"/>
      <c r="F31" s="51"/>
      <c r="G31" s="66"/>
      <c r="H31" s="53"/>
      <c r="I31" s="54"/>
    </row>
    <row r="32" customFormat="false" ht="15" hidden="false" customHeight="true" outlineLevel="0" collapsed="false">
      <c r="A32" s="64"/>
      <c r="B32" s="49" t="s">
        <v>45</v>
      </c>
      <c r="C32" s="67" t="s">
        <v>99</v>
      </c>
      <c r="D32" s="68"/>
      <c r="E32" s="51"/>
      <c r="F32" s="68"/>
      <c r="G32" s="66" t="s">
        <v>100</v>
      </c>
      <c r="H32" s="53"/>
      <c r="I32" s="131"/>
    </row>
    <row r="33" customFormat="false" ht="15" hidden="false" customHeight="false" outlineLevel="0" collapsed="false">
      <c r="A33" s="64"/>
      <c r="B33" s="49"/>
      <c r="C33" s="60" t="s">
        <v>101</v>
      </c>
      <c r="D33" s="49" t="s">
        <v>102</v>
      </c>
      <c r="E33" s="51" t="s">
        <v>52</v>
      </c>
      <c r="F33" s="51" t="s">
        <v>52</v>
      </c>
      <c r="G33" s="52" t="s">
        <v>342</v>
      </c>
      <c r="H33" s="62"/>
      <c r="I33" s="54"/>
    </row>
    <row r="34" customFormat="false" ht="15" hidden="false" customHeight="false" outlineLevel="0" collapsed="false">
      <c r="A34" s="64"/>
      <c r="B34" s="49"/>
      <c r="C34" s="60" t="s">
        <v>104</v>
      </c>
      <c r="D34" s="49" t="s">
        <v>105</v>
      </c>
      <c r="E34" s="51" t="s">
        <v>52</v>
      </c>
      <c r="F34" s="51" t="s">
        <v>52</v>
      </c>
      <c r="G34" s="52" t="s">
        <v>105</v>
      </c>
      <c r="H34" s="62"/>
      <c r="I34" s="54"/>
    </row>
    <row r="35" customFormat="false" ht="15" hidden="false" customHeight="false" outlineLevel="0" collapsed="false">
      <c r="A35" s="64"/>
      <c r="B35" s="49"/>
      <c r="C35" s="60" t="s">
        <v>106</v>
      </c>
      <c r="D35" s="49" t="s">
        <v>107</v>
      </c>
      <c r="E35" s="51" t="s">
        <v>52</v>
      </c>
      <c r="F35" s="51" t="s">
        <v>52</v>
      </c>
      <c r="G35" s="52" t="s">
        <v>108</v>
      </c>
      <c r="H35" s="62"/>
      <c r="I35" s="54"/>
    </row>
    <row r="36" customFormat="false" ht="15" hidden="false" customHeight="false" outlineLevel="0" collapsed="false">
      <c r="A36" s="64"/>
      <c r="B36" s="49"/>
      <c r="C36" s="60" t="s">
        <v>109</v>
      </c>
      <c r="D36" s="49" t="s">
        <v>110</v>
      </c>
      <c r="E36" s="51" t="s">
        <v>52</v>
      </c>
      <c r="F36" s="51" t="s">
        <v>52</v>
      </c>
      <c r="G36" s="52" t="s">
        <v>110</v>
      </c>
      <c r="H36" s="62"/>
      <c r="I36" s="131"/>
    </row>
    <row r="37" customFormat="false" ht="15" hidden="false" customHeight="false" outlineLevel="0" collapsed="false">
      <c r="A37" s="64"/>
      <c r="B37" s="49"/>
      <c r="C37" s="60" t="s">
        <v>111</v>
      </c>
      <c r="D37" s="49" t="s">
        <v>57</v>
      </c>
      <c r="E37" s="51" t="s">
        <v>52</v>
      </c>
      <c r="F37" s="51" t="s">
        <v>52</v>
      </c>
      <c r="G37" s="52" t="s">
        <v>66</v>
      </c>
      <c r="H37" s="62"/>
      <c r="I37" s="54"/>
    </row>
    <row r="38" customFormat="false" ht="15" hidden="false" customHeight="false" outlineLevel="0" collapsed="false">
      <c r="A38" s="64"/>
      <c r="B38" s="49"/>
      <c r="C38" s="166" t="s">
        <v>112</v>
      </c>
      <c r="D38" s="68"/>
      <c r="E38" s="51"/>
      <c r="F38" s="68"/>
      <c r="G38" s="66" t="s">
        <v>113</v>
      </c>
      <c r="H38" s="53"/>
      <c r="I38" s="131"/>
    </row>
    <row r="39" customFormat="false" ht="15" hidden="false" customHeight="false" outlineLevel="0" collapsed="false">
      <c r="A39" s="64"/>
      <c r="B39" s="49"/>
      <c r="C39" s="60" t="s">
        <v>101</v>
      </c>
      <c r="D39" s="49" t="s">
        <v>102</v>
      </c>
      <c r="E39" s="51" t="s">
        <v>52</v>
      </c>
      <c r="F39" s="51" t="s">
        <v>52</v>
      </c>
      <c r="G39" s="49" t="s">
        <v>342</v>
      </c>
      <c r="H39" s="62"/>
      <c r="I39" s="54"/>
    </row>
    <row r="40" customFormat="false" ht="15" hidden="false" customHeight="false" outlineLevel="0" collapsed="false">
      <c r="A40" s="64"/>
      <c r="B40" s="49"/>
      <c r="C40" s="60" t="s">
        <v>106</v>
      </c>
      <c r="D40" s="49" t="s">
        <v>107</v>
      </c>
      <c r="E40" s="51" t="s">
        <v>52</v>
      </c>
      <c r="F40" s="51" t="s">
        <v>52</v>
      </c>
      <c r="G40" s="49" t="s">
        <v>108</v>
      </c>
      <c r="H40" s="62"/>
      <c r="I40" s="54"/>
    </row>
    <row r="41" customFormat="false" ht="15" hidden="false" customHeight="false" outlineLevel="0" collapsed="false">
      <c r="A41" s="64"/>
      <c r="B41" s="49"/>
      <c r="C41" s="60" t="s">
        <v>114</v>
      </c>
      <c r="D41" s="49" t="s">
        <v>115</v>
      </c>
      <c r="E41" s="51" t="s">
        <v>52</v>
      </c>
      <c r="F41" s="51" t="s">
        <v>52</v>
      </c>
      <c r="G41" s="52" t="s">
        <v>115</v>
      </c>
      <c r="H41" s="62"/>
      <c r="I41" s="54"/>
    </row>
    <row r="42" customFormat="false" ht="15" hidden="false" customHeight="false" outlineLevel="0" collapsed="false">
      <c r="A42" s="64"/>
      <c r="B42" s="49"/>
      <c r="C42" s="60" t="s">
        <v>104</v>
      </c>
      <c r="D42" s="49" t="s">
        <v>116</v>
      </c>
      <c r="E42" s="51" t="s">
        <v>52</v>
      </c>
      <c r="F42" s="51" t="s">
        <v>52</v>
      </c>
      <c r="G42" s="52" t="s">
        <v>116</v>
      </c>
      <c r="H42" s="62"/>
      <c r="I42" s="131"/>
    </row>
    <row r="43" customFormat="false" ht="15" hidden="false" customHeight="false" outlineLevel="0" collapsed="false">
      <c r="A43" s="64"/>
      <c r="B43" s="49"/>
      <c r="C43" s="60" t="s">
        <v>111</v>
      </c>
      <c r="D43" s="49" t="s">
        <v>57</v>
      </c>
      <c r="E43" s="51" t="s">
        <v>52</v>
      </c>
      <c r="F43" s="51" t="s">
        <v>52</v>
      </c>
      <c r="G43" s="52" t="s">
        <v>66</v>
      </c>
      <c r="H43" s="62"/>
      <c r="I43" s="54"/>
    </row>
    <row r="44" customFormat="false" ht="29.25" hidden="false" customHeight="false" outlineLevel="0" collapsed="false">
      <c r="A44" s="64"/>
      <c r="B44" s="49"/>
      <c r="C44" s="67" t="s">
        <v>117</v>
      </c>
      <c r="D44" s="68"/>
      <c r="E44" s="51"/>
      <c r="F44" s="68"/>
      <c r="G44" s="66" t="s">
        <v>66</v>
      </c>
      <c r="H44" s="53"/>
      <c r="I44" s="131"/>
    </row>
    <row r="45" customFormat="false" ht="15" hidden="false" customHeight="false" outlineLevel="0" collapsed="false">
      <c r="A45" s="64"/>
      <c r="B45" s="49"/>
      <c r="C45" s="60" t="s">
        <v>101</v>
      </c>
      <c r="D45" s="49" t="s">
        <v>102</v>
      </c>
      <c r="E45" s="51" t="s">
        <v>52</v>
      </c>
      <c r="F45" s="51" t="s">
        <v>52</v>
      </c>
      <c r="G45" s="52" t="s">
        <v>342</v>
      </c>
      <c r="H45" s="62"/>
      <c r="I45" s="54"/>
    </row>
    <row r="46" customFormat="false" ht="15" hidden="false" customHeight="false" outlineLevel="0" collapsed="false">
      <c r="A46" s="64"/>
      <c r="B46" s="49"/>
      <c r="C46" s="60" t="s">
        <v>106</v>
      </c>
      <c r="D46" s="49" t="s">
        <v>107</v>
      </c>
      <c r="E46" s="51" t="s">
        <v>52</v>
      </c>
      <c r="F46" s="51" t="s">
        <v>52</v>
      </c>
      <c r="G46" s="52" t="s">
        <v>108</v>
      </c>
      <c r="H46" s="62"/>
      <c r="I46" s="54"/>
    </row>
    <row r="47" customFormat="false" ht="15" hidden="false" customHeight="false" outlineLevel="0" collapsed="false">
      <c r="A47" s="64"/>
      <c r="B47" s="49"/>
      <c r="C47" s="60" t="s">
        <v>104</v>
      </c>
      <c r="D47" s="49" t="s">
        <v>118</v>
      </c>
      <c r="E47" s="51" t="s">
        <v>52</v>
      </c>
      <c r="F47" s="51" t="s">
        <v>52</v>
      </c>
      <c r="G47" s="52" t="s">
        <v>118</v>
      </c>
      <c r="H47" s="62"/>
      <c r="I47" s="54"/>
    </row>
    <row r="48" customFormat="false" ht="29.25" hidden="false" customHeight="false" outlineLevel="0" collapsed="false">
      <c r="A48" s="64"/>
      <c r="B48" s="49"/>
      <c r="C48" s="67" t="s">
        <v>119</v>
      </c>
      <c r="D48" s="68"/>
      <c r="E48" s="51"/>
      <c r="F48" s="68"/>
      <c r="G48" s="66" t="s">
        <v>120</v>
      </c>
      <c r="H48" s="53"/>
      <c r="I48" s="54"/>
    </row>
    <row r="49" customFormat="false" ht="15" hidden="false" customHeight="false" outlineLevel="0" collapsed="false">
      <c r="A49" s="64"/>
      <c r="B49" s="49"/>
      <c r="C49" s="60" t="s">
        <v>101</v>
      </c>
      <c r="D49" s="49" t="s">
        <v>102</v>
      </c>
      <c r="E49" s="51" t="s">
        <v>52</v>
      </c>
      <c r="F49" s="51" t="s">
        <v>52</v>
      </c>
      <c r="G49" s="52" t="s">
        <v>342</v>
      </c>
      <c r="H49" s="62"/>
      <c r="I49" s="54"/>
    </row>
    <row r="50" customFormat="false" ht="15" hidden="false" customHeight="false" outlineLevel="0" collapsed="false">
      <c r="A50" s="64"/>
      <c r="B50" s="49"/>
      <c r="C50" s="60" t="s">
        <v>106</v>
      </c>
      <c r="D50" s="49" t="s">
        <v>107</v>
      </c>
      <c r="E50" s="51" t="s">
        <v>52</v>
      </c>
      <c r="F50" s="51" t="s">
        <v>52</v>
      </c>
      <c r="G50" s="52" t="s">
        <v>108</v>
      </c>
      <c r="H50" s="62"/>
      <c r="I50" s="54"/>
    </row>
    <row r="51" customFormat="false" ht="15" hidden="false" customHeight="false" outlineLevel="0" collapsed="false">
      <c r="A51" s="64"/>
      <c r="B51" s="49"/>
      <c r="C51" s="60" t="s">
        <v>121</v>
      </c>
      <c r="D51" s="49" t="s">
        <v>122</v>
      </c>
      <c r="E51" s="51" t="s">
        <v>52</v>
      </c>
      <c r="F51" s="51" t="s">
        <v>52</v>
      </c>
      <c r="G51" s="52" t="s">
        <v>122</v>
      </c>
      <c r="H51" s="62"/>
      <c r="I51" s="69"/>
    </row>
    <row r="52" customFormat="false" ht="15" hidden="false" customHeight="false" outlineLevel="0" collapsed="false">
      <c r="A52" s="64"/>
      <c r="B52" s="49"/>
      <c r="C52" s="60" t="s">
        <v>109</v>
      </c>
      <c r="D52" s="49" t="s">
        <v>123</v>
      </c>
      <c r="E52" s="51" t="s">
        <v>52</v>
      </c>
      <c r="F52" s="51" t="s">
        <v>52</v>
      </c>
      <c r="G52" s="52" t="s">
        <v>123</v>
      </c>
      <c r="H52" s="62"/>
      <c r="I52" s="54"/>
    </row>
    <row r="53" customFormat="false" ht="15" hidden="false" customHeight="true" outlineLevel="0" collapsed="false">
      <c r="A53" s="64" t="s">
        <v>124</v>
      </c>
      <c r="B53" s="44" t="s">
        <v>44</v>
      </c>
      <c r="C53" s="65" t="n">
        <v>1</v>
      </c>
      <c r="D53" s="70"/>
      <c r="E53" s="51"/>
      <c r="F53" s="51"/>
      <c r="G53" s="66"/>
      <c r="H53" s="53"/>
      <c r="I53" s="54"/>
    </row>
    <row r="54" customFormat="false" ht="13.5" hidden="false" customHeight="true" outlineLevel="0" collapsed="false">
      <c r="A54" s="64"/>
      <c r="B54" s="49" t="s">
        <v>45</v>
      </c>
      <c r="C54" s="50" t="s">
        <v>125</v>
      </c>
      <c r="D54" s="49" t="s">
        <v>57</v>
      </c>
      <c r="E54" s="51"/>
      <c r="F54" s="51"/>
      <c r="G54" s="66" t="s">
        <v>66</v>
      </c>
      <c r="H54" s="62"/>
      <c r="I54" s="54"/>
    </row>
    <row r="55" customFormat="false" ht="30" hidden="false" customHeight="false" outlineLevel="0" collapsed="false">
      <c r="A55" s="64"/>
      <c r="B55" s="49"/>
      <c r="C55" s="50" t="s">
        <v>126</v>
      </c>
      <c r="D55" s="49" t="s">
        <v>127</v>
      </c>
      <c r="E55" s="51"/>
      <c r="F55" s="51"/>
      <c r="G55" s="52" t="s">
        <v>297</v>
      </c>
      <c r="H55" s="62"/>
      <c r="I55" s="54"/>
    </row>
    <row r="56" customFormat="false" ht="15" hidden="false" customHeight="false" outlineLevel="0" collapsed="false">
      <c r="A56" s="64"/>
      <c r="B56" s="49"/>
      <c r="C56" s="50" t="s">
        <v>129</v>
      </c>
      <c r="D56" s="49" t="s">
        <v>90</v>
      </c>
      <c r="E56" s="51" t="s">
        <v>52</v>
      </c>
      <c r="F56" s="51" t="s">
        <v>52</v>
      </c>
      <c r="G56" s="52" t="s">
        <v>130</v>
      </c>
      <c r="H56" s="62"/>
      <c r="I56" s="54"/>
    </row>
    <row r="57" customFormat="false" ht="15" hidden="false" customHeight="false" outlineLevel="0" collapsed="false">
      <c r="A57" s="64"/>
      <c r="B57" s="49"/>
      <c r="C57" s="50" t="s">
        <v>131</v>
      </c>
      <c r="D57" s="49" t="s">
        <v>57</v>
      </c>
      <c r="E57" s="51"/>
      <c r="F57" s="51"/>
      <c r="G57" s="66" t="s">
        <v>66</v>
      </c>
      <c r="H57" s="62"/>
      <c r="I57" s="54"/>
    </row>
    <row r="58" customFormat="false" ht="30" hidden="false" customHeight="false" outlineLevel="0" collapsed="false">
      <c r="A58" s="64"/>
      <c r="B58" s="49"/>
      <c r="C58" s="50" t="s">
        <v>132</v>
      </c>
      <c r="D58" s="49" t="s">
        <v>57</v>
      </c>
      <c r="E58" s="51"/>
      <c r="F58" s="51"/>
      <c r="G58" s="66" t="s">
        <v>66</v>
      </c>
      <c r="H58" s="62"/>
      <c r="I58" s="54"/>
    </row>
    <row r="59" customFormat="false" ht="13.5" hidden="false" customHeight="true" outlineLevel="0" collapsed="false">
      <c r="A59" s="64" t="s">
        <v>133</v>
      </c>
      <c r="B59" s="44" t="s">
        <v>44</v>
      </c>
      <c r="C59" s="71" t="n">
        <v>1</v>
      </c>
      <c r="D59" s="56"/>
      <c r="E59" s="51"/>
      <c r="F59" s="51"/>
      <c r="G59" s="66"/>
      <c r="H59" s="53"/>
      <c r="I59" s="54"/>
    </row>
    <row r="60" customFormat="false" ht="45" hidden="false" customHeight="true" outlineLevel="0" collapsed="false">
      <c r="A60" s="64"/>
      <c r="B60" s="49" t="s">
        <v>45</v>
      </c>
      <c r="C60" s="50" t="s">
        <v>134</v>
      </c>
      <c r="D60" s="49" t="s">
        <v>135</v>
      </c>
      <c r="E60" s="49" t="s">
        <v>135</v>
      </c>
      <c r="F60" s="49" t="s">
        <v>135</v>
      </c>
      <c r="G60" s="52" t="s">
        <v>135</v>
      </c>
      <c r="H60" s="62"/>
      <c r="I60" s="54"/>
    </row>
    <row r="61" customFormat="false" ht="15" hidden="false" customHeight="false" outlineLevel="0" collapsed="false">
      <c r="A61" s="64"/>
      <c r="B61" s="49"/>
      <c r="C61" s="50" t="s">
        <v>136</v>
      </c>
      <c r="D61" s="49" t="s">
        <v>137</v>
      </c>
      <c r="E61" s="51" t="s">
        <v>138</v>
      </c>
      <c r="F61" s="51" t="s">
        <v>138</v>
      </c>
      <c r="G61" s="66" t="s">
        <v>138</v>
      </c>
      <c r="H61" s="62"/>
      <c r="I61" s="54"/>
    </row>
    <row r="62" customFormat="false" ht="15" hidden="false" customHeight="false" outlineLevel="0" collapsed="false">
      <c r="A62" s="64"/>
      <c r="B62" s="49"/>
      <c r="C62" s="50" t="s">
        <v>139</v>
      </c>
      <c r="D62" s="49" t="s">
        <v>140</v>
      </c>
      <c r="E62" s="51" t="s">
        <v>52</v>
      </c>
      <c r="F62" s="51" t="s">
        <v>52</v>
      </c>
      <c r="G62" s="72" t="s">
        <v>343</v>
      </c>
      <c r="H62" s="62"/>
      <c r="I62" s="73"/>
    </row>
    <row r="63" customFormat="false" ht="15" hidden="false" customHeight="false" outlineLevel="0" collapsed="false">
      <c r="A63" s="64"/>
      <c r="B63" s="49"/>
      <c r="C63" s="50" t="s">
        <v>54</v>
      </c>
      <c r="D63" s="49" t="s">
        <v>86</v>
      </c>
      <c r="E63" s="49" t="s">
        <v>86</v>
      </c>
      <c r="F63" s="49" t="s">
        <v>86</v>
      </c>
      <c r="G63" s="52" t="s">
        <v>86</v>
      </c>
      <c r="H63" s="62"/>
      <c r="I63" s="54"/>
    </row>
    <row r="64" customFormat="false" ht="15" hidden="false" customHeight="false" outlineLevel="0" collapsed="false">
      <c r="A64" s="64"/>
      <c r="B64" s="49"/>
      <c r="C64" s="50" t="s">
        <v>142</v>
      </c>
      <c r="D64" s="49" t="s">
        <v>143</v>
      </c>
      <c r="E64" s="49" t="s">
        <v>144</v>
      </c>
      <c r="F64" s="49" t="s">
        <v>144</v>
      </c>
      <c r="G64" s="52" t="s">
        <v>144</v>
      </c>
      <c r="H64" s="62"/>
      <c r="I64" s="54"/>
    </row>
    <row r="65" customFormat="false" ht="30" hidden="false" customHeight="false" outlineLevel="0" collapsed="false">
      <c r="A65" s="64"/>
      <c r="B65" s="49"/>
      <c r="C65" s="50" t="s">
        <v>145</v>
      </c>
      <c r="D65" s="49" t="s">
        <v>57</v>
      </c>
      <c r="E65" s="51" t="s">
        <v>52</v>
      </c>
      <c r="F65" s="51" t="s">
        <v>52</v>
      </c>
      <c r="G65" s="66" t="s">
        <v>66</v>
      </c>
      <c r="H65" s="62"/>
      <c r="I65" s="54"/>
    </row>
    <row r="66" customFormat="false" ht="15" hidden="false" customHeight="false" outlineLevel="0" collapsed="false">
      <c r="A66" s="64"/>
      <c r="B66" s="49"/>
      <c r="C66" s="50" t="s">
        <v>71</v>
      </c>
      <c r="D66" s="49" t="s">
        <v>72</v>
      </c>
      <c r="E66" s="49" t="s">
        <v>146</v>
      </c>
      <c r="F66" s="49" t="s">
        <v>146</v>
      </c>
      <c r="G66" s="52" t="s">
        <v>73</v>
      </c>
      <c r="H66" s="62"/>
      <c r="I66" s="54"/>
    </row>
    <row r="67" customFormat="false" ht="15" hidden="false" customHeight="false" outlineLevel="0" collapsed="false">
      <c r="A67" s="64"/>
      <c r="B67" s="49"/>
      <c r="C67" s="50" t="s">
        <v>147</v>
      </c>
      <c r="D67" s="49" t="s">
        <v>57</v>
      </c>
      <c r="E67" s="49" t="s">
        <v>57</v>
      </c>
      <c r="F67" s="49" t="s">
        <v>57</v>
      </c>
      <c r="G67" s="66" t="s">
        <v>66</v>
      </c>
      <c r="H67" s="62"/>
      <c r="I67" s="54"/>
    </row>
    <row r="68" customFormat="false" ht="30" hidden="false" customHeight="false" outlineLevel="0" collapsed="false">
      <c r="A68" s="64"/>
      <c r="B68" s="49"/>
      <c r="C68" s="50" t="s">
        <v>148</v>
      </c>
      <c r="D68" s="49" t="s">
        <v>57</v>
      </c>
      <c r="E68" s="74" t="s">
        <v>149</v>
      </c>
      <c r="F68" s="49" t="s">
        <v>57</v>
      </c>
      <c r="G68" s="75" t="s">
        <v>150</v>
      </c>
      <c r="H68" s="62"/>
      <c r="I68" s="76"/>
    </row>
    <row r="69" customFormat="false" ht="15" hidden="false" customHeight="false" outlineLevel="0" collapsed="false">
      <c r="A69" s="64"/>
      <c r="B69" s="49"/>
      <c r="C69" s="70" t="s">
        <v>151</v>
      </c>
      <c r="D69" s="49" t="s">
        <v>57</v>
      </c>
      <c r="E69" s="49" t="s">
        <v>57</v>
      </c>
      <c r="F69" s="49" t="s">
        <v>57</v>
      </c>
      <c r="G69" s="66" t="s">
        <v>66</v>
      </c>
      <c r="H69" s="62"/>
      <c r="I69" s="54"/>
    </row>
    <row r="70" customFormat="false" ht="45" hidden="false" customHeight="false" outlineLevel="0" collapsed="false">
      <c r="A70" s="64"/>
      <c r="B70" s="49"/>
      <c r="C70" s="50" t="s">
        <v>152</v>
      </c>
      <c r="D70" s="50"/>
      <c r="E70" s="50"/>
      <c r="F70" s="50"/>
      <c r="G70" s="50" t="s">
        <v>66</v>
      </c>
      <c r="H70" s="62"/>
      <c r="I70" s="147"/>
    </row>
    <row r="71" customFormat="false" ht="32.25" hidden="false" customHeight="true" outlineLevel="0" collapsed="false">
      <c r="A71" s="64"/>
      <c r="B71" s="49"/>
      <c r="C71" s="50" t="s">
        <v>153</v>
      </c>
      <c r="D71" s="77" t="s">
        <v>154</v>
      </c>
      <c r="E71" s="51" t="s">
        <v>52</v>
      </c>
      <c r="F71" s="51" t="s">
        <v>155</v>
      </c>
      <c r="G71" s="52" t="s">
        <v>156</v>
      </c>
      <c r="H71" s="62"/>
      <c r="I71" s="54"/>
    </row>
    <row r="72" customFormat="false" ht="21" hidden="false" customHeight="true" outlineLevel="0" collapsed="false">
      <c r="A72" s="64"/>
      <c r="B72" s="49"/>
      <c r="C72" s="50" t="s">
        <v>157</v>
      </c>
      <c r="D72" s="49" t="s">
        <v>57</v>
      </c>
      <c r="E72" s="51" t="s">
        <v>52</v>
      </c>
      <c r="F72" s="51" t="s">
        <v>52</v>
      </c>
      <c r="G72" s="66" t="s">
        <v>66</v>
      </c>
      <c r="H72" s="62"/>
      <c r="I72" s="54"/>
    </row>
    <row r="73" customFormat="false" ht="15" hidden="false" customHeight="false" outlineLevel="0" collapsed="false">
      <c r="A73" s="64"/>
      <c r="B73" s="49"/>
      <c r="C73" s="50" t="s">
        <v>158</v>
      </c>
      <c r="D73" s="49" t="s">
        <v>57</v>
      </c>
      <c r="E73" s="51" t="s">
        <v>52</v>
      </c>
      <c r="F73" s="51" t="s">
        <v>52</v>
      </c>
      <c r="G73" s="50" t="s">
        <v>159</v>
      </c>
      <c r="H73" s="62"/>
      <c r="I73" s="54"/>
    </row>
    <row r="74" customFormat="false" ht="30" hidden="false" customHeight="true" outlineLevel="0" collapsed="false">
      <c r="A74" s="64"/>
      <c r="B74" s="49" t="s">
        <v>160</v>
      </c>
      <c r="C74" s="50" t="s">
        <v>161</v>
      </c>
      <c r="D74" s="49" t="s">
        <v>52</v>
      </c>
      <c r="E74" s="51" t="s">
        <v>57</v>
      </c>
      <c r="F74" s="51" t="s">
        <v>57</v>
      </c>
      <c r="G74" s="66" t="s">
        <v>66</v>
      </c>
      <c r="H74" s="62"/>
      <c r="I74" s="54"/>
    </row>
    <row r="75" customFormat="false" ht="15" hidden="false" customHeight="false" outlineLevel="0" collapsed="false">
      <c r="A75" s="64"/>
      <c r="B75" s="49"/>
      <c r="C75" s="50" t="s">
        <v>162</v>
      </c>
      <c r="D75" s="49" t="s">
        <v>52</v>
      </c>
      <c r="E75" s="51" t="s">
        <v>57</v>
      </c>
      <c r="F75" s="51" t="s">
        <v>57</v>
      </c>
      <c r="G75" s="66" t="s">
        <v>66</v>
      </c>
      <c r="H75" s="62"/>
      <c r="I75" s="54"/>
    </row>
    <row r="76" customFormat="false" ht="15" hidden="false" customHeight="false" outlineLevel="0" collapsed="false">
      <c r="A76" s="64"/>
      <c r="B76" s="49"/>
      <c r="C76" s="50" t="s">
        <v>163</v>
      </c>
      <c r="D76" s="49" t="s">
        <v>52</v>
      </c>
      <c r="E76" s="51" t="s">
        <v>57</v>
      </c>
      <c r="F76" s="51" t="s">
        <v>57</v>
      </c>
      <c r="G76" s="66" t="s">
        <v>66</v>
      </c>
      <c r="H76" s="62"/>
      <c r="I76" s="54"/>
    </row>
    <row r="77" customFormat="false" ht="15" hidden="false" customHeight="false" outlineLevel="0" collapsed="false">
      <c r="A77" s="64"/>
      <c r="B77" s="49"/>
      <c r="C77" s="56" t="s">
        <v>164</v>
      </c>
      <c r="D77" s="49"/>
      <c r="E77" s="51"/>
      <c r="F77" s="51"/>
      <c r="G77" s="66"/>
      <c r="H77" s="62"/>
      <c r="I77" s="54"/>
    </row>
    <row r="78" customFormat="false" ht="15" hidden="false" customHeight="false" outlineLevel="0" collapsed="false">
      <c r="A78" s="64"/>
      <c r="B78" s="49"/>
      <c r="C78" s="60" t="s">
        <v>165</v>
      </c>
      <c r="D78" s="49" t="s">
        <v>52</v>
      </c>
      <c r="E78" s="51" t="s">
        <v>57</v>
      </c>
      <c r="F78" s="51" t="s">
        <v>57</v>
      </c>
      <c r="G78" s="66" t="s">
        <v>66</v>
      </c>
      <c r="H78" s="62"/>
      <c r="I78" s="54"/>
    </row>
    <row r="79" customFormat="false" ht="15" hidden="false" customHeight="false" outlineLevel="0" collapsed="false">
      <c r="A79" s="64"/>
      <c r="B79" s="49"/>
      <c r="C79" s="60" t="s">
        <v>166</v>
      </c>
      <c r="D79" s="49" t="s">
        <v>52</v>
      </c>
      <c r="E79" s="51" t="s">
        <v>57</v>
      </c>
      <c r="F79" s="51" t="s">
        <v>57</v>
      </c>
      <c r="G79" s="66" t="s">
        <v>66</v>
      </c>
      <c r="H79" s="62"/>
      <c r="I79" s="78"/>
    </row>
    <row r="80" customFormat="false" ht="15" hidden="false" customHeight="false" outlineLevel="0" collapsed="false">
      <c r="A80" s="64"/>
      <c r="B80" s="49"/>
      <c r="C80" s="60" t="s">
        <v>167</v>
      </c>
      <c r="D80" s="49" t="s">
        <v>52</v>
      </c>
      <c r="E80" s="51" t="s">
        <v>57</v>
      </c>
      <c r="F80" s="51" t="s">
        <v>57</v>
      </c>
      <c r="G80" s="66" t="s">
        <v>66</v>
      </c>
      <c r="H80" s="62"/>
      <c r="I80" s="76"/>
    </row>
    <row r="81" customFormat="false" ht="30" hidden="false" customHeight="false" outlineLevel="0" collapsed="false">
      <c r="A81" s="64"/>
      <c r="B81" s="49"/>
      <c r="C81" s="60" t="s">
        <v>168</v>
      </c>
      <c r="D81" s="49" t="s">
        <v>52</v>
      </c>
      <c r="E81" s="51" t="s">
        <v>57</v>
      </c>
      <c r="F81" s="51" t="s">
        <v>57</v>
      </c>
      <c r="G81" s="66" t="s">
        <v>66</v>
      </c>
      <c r="H81" s="62"/>
      <c r="I81" s="76"/>
    </row>
    <row r="82" customFormat="false" ht="15" hidden="false" customHeight="false" outlineLevel="0" collapsed="false">
      <c r="A82" s="64"/>
      <c r="B82" s="49"/>
      <c r="C82" s="60" t="s">
        <v>169</v>
      </c>
      <c r="D82" s="49" t="s">
        <v>52</v>
      </c>
      <c r="E82" s="51" t="s">
        <v>57</v>
      </c>
      <c r="F82" s="51" t="s">
        <v>57</v>
      </c>
      <c r="G82" s="66" t="s">
        <v>66</v>
      </c>
      <c r="H82" s="62"/>
      <c r="I82" s="76"/>
    </row>
    <row r="83" customFormat="false" ht="15" hidden="false" customHeight="false" outlineLevel="0" collapsed="false">
      <c r="A83" s="64"/>
      <c r="B83" s="49"/>
      <c r="C83" s="56" t="s">
        <v>170</v>
      </c>
      <c r="D83" s="49"/>
      <c r="E83" s="51"/>
      <c r="F83" s="51"/>
      <c r="G83" s="66"/>
      <c r="H83" s="62"/>
      <c r="I83" s="76"/>
    </row>
    <row r="84" customFormat="false" ht="15" hidden="false" customHeight="false" outlineLevel="0" collapsed="false">
      <c r="A84" s="64"/>
      <c r="B84" s="49"/>
      <c r="C84" s="60" t="s">
        <v>171</v>
      </c>
      <c r="D84" s="49" t="s">
        <v>52</v>
      </c>
      <c r="E84" s="51" t="s">
        <v>57</v>
      </c>
      <c r="F84" s="51" t="s">
        <v>57</v>
      </c>
      <c r="G84" s="66" t="s">
        <v>66</v>
      </c>
      <c r="H84" s="62"/>
      <c r="I84" s="54"/>
    </row>
    <row r="85" customFormat="false" ht="15" hidden="false" customHeight="false" outlineLevel="0" collapsed="false">
      <c r="A85" s="64"/>
      <c r="B85" s="49"/>
      <c r="C85" s="60" t="s">
        <v>172</v>
      </c>
      <c r="D85" s="49" t="s">
        <v>52</v>
      </c>
      <c r="E85" s="51" t="s">
        <v>57</v>
      </c>
      <c r="F85" s="51" t="s">
        <v>57</v>
      </c>
      <c r="G85" s="66" t="s">
        <v>66</v>
      </c>
      <c r="H85" s="62"/>
      <c r="I85" s="54"/>
    </row>
    <row r="86" customFormat="false" ht="15" hidden="false" customHeight="false" outlineLevel="0" collapsed="false">
      <c r="A86" s="64"/>
      <c r="B86" s="49"/>
      <c r="C86" s="60" t="s">
        <v>173</v>
      </c>
      <c r="D86" s="49" t="s">
        <v>57</v>
      </c>
      <c r="E86" s="51" t="s">
        <v>57</v>
      </c>
      <c r="F86" s="51" t="s">
        <v>57</v>
      </c>
      <c r="G86" s="66" t="s">
        <v>66</v>
      </c>
      <c r="H86" s="62"/>
      <c r="I86" s="54"/>
    </row>
    <row r="87" customFormat="false" ht="15" hidden="false" customHeight="false" outlineLevel="0" collapsed="false">
      <c r="A87" s="64"/>
      <c r="B87" s="49"/>
      <c r="C87" s="60" t="s">
        <v>174</v>
      </c>
      <c r="D87" s="49" t="s">
        <v>52</v>
      </c>
      <c r="E87" s="51" t="s">
        <v>57</v>
      </c>
      <c r="F87" s="51" t="s">
        <v>57</v>
      </c>
      <c r="G87" s="66" t="s">
        <v>66</v>
      </c>
      <c r="H87" s="62"/>
      <c r="I87" s="54"/>
    </row>
    <row r="88" customFormat="false" ht="30" hidden="false" customHeight="false" outlineLevel="0" collapsed="false">
      <c r="A88" s="64"/>
      <c r="B88" s="49"/>
      <c r="C88" s="60" t="s">
        <v>175</v>
      </c>
      <c r="D88" s="49" t="s">
        <v>52</v>
      </c>
      <c r="E88" s="51" t="s">
        <v>57</v>
      </c>
      <c r="F88" s="51" t="s">
        <v>57</v>
      </c>
      <c r="G88" s="66" t="s">
        <v>66</v>
      </c>
      <c r="H88" s="62"/>
      <c r="I88" s="54"/>
    </row>
    <row r="89" customFormat="false" ht="75" hidden="false" customHeight="false" outlineLevel="0" collapsed="false">
      <c r="A89" s="64"/>
      <c r="B89" s="49"/>
      <c r="C89" s="60" t="s">
        <v>176</v>
      </c>
      <c r="D89" s="49"/>
      <c r="E89" s="51"/>
      <c r="F89" s="51"/>
      <c r="G89" s="66" t="s">
        <v>66</v>
      </c>
      <c r="H89" s="62"/>
      <c r="I89" s="54"/>
    </row>
    <row r="90" customFormat="false" ht="45" hidden="false" customHeight="false" outlineLevel="0" collapsed="false">
      <c r="A90" s="64"/>
      <c r="B90" s="49"/>
      <c r="C90" s="60" t="s">
        <v>177</v>
      </c>
      <c r="D90" s="49" t="s">
        <v>57</v>
      </c>
      <c r="E90" s="51" t="s">
        <v>52</v>
      </c>
      <c r="F90" s="51" t="s">
        <v>52</v>
      </c>
      <c r="G90" s="66" t="s">
        <v>66</v>
      </c>
      <c r="H90" s="62"/>
      <c r="I90" s="54"/>
    </row>
    <row r="91" customFormat="false" ht="30" hidden="false" customHeight="false" outlineLevel="0" collapsed="false">
      <c r="A91" s="64"/>
      <c r="B91" s="49"/>
      <c r="C91" s="50" t="s">
        <v>178</v>
      </c>
      <c r="D91" s="49" t="s">
        <v>57</v>
      </c>
      <c r="E91" s="51" t="s">
        <v>52</v>
      </c>
      <c r="F91" s="51" t="s">
        <v>52</v>
      </c>
      <c r="G91" s="66" t="s">
        <v>66</v>
      </c>
      <c r="H91" s="62"/>
      <c r="I91" s="54"/>
    </row>
    <row r="92" customFormat="false" ht="30" hidden="false" customHeight="false" outlineLevel="0" collapsed="false">
      <c r="A92" s="64"/>
      <c r="B92" s="49"/>
      <c r="C92" s="50" t="s">
        <v>179</v>
      </c>
      <c r="D92" s="49" t="s">
        <v>57</v>
      </c>
      <c r="E92" s="51" t="s">
        <v>52</v>
      </c>
      <c r="F92" s="51" t="s">
        <v>52</v>
      </c>
      <c r="G92" s="66" t="s">
        <v>66</v>
      </c>
      <c r="H92" s="62"/>
      <c r="I92" s="54"/>
    </row>
    <row r="93" customFormat="false" ht="30" hidden="false" customHeight="false" outlineLevel="0" collapsed="false">
      <c r="A93" s="64"/>
      <c r="B93" s="49"/>
      <c r="C93" s="50" t="s">
        <v>180</v>
      </c>
      <c r="D93" s="49" t="s">
        <v>57</v>
      </c>
      <c r="E93" s="51" t="s">
        <v>52</v>
      </c>
      <c r="F93" s="51" t="s">
        <v>52</v>
      </c>
      <c r="G93" s="66" t="s">
        <v>66</v>
      </c>
      <c r="H93" s="62"/>
      <c r="I93" s="54"/>
    </row>
    <row r="94" customFormat="false" ht="15" hidden="false" customHeight="false" outlineLevel="0" collapsed="false">
      <c r="A94" s="64"/>
      <c r="B94" s="49"/>
      <c r="C94" s="50" t="s">
        <v>181</v>
      </c>
      <c r="D94" s="49" t="s">
        <v>57</v>
      </c>
      <c r="E94" s="51" t="s">
        <v>52</v>
      </c>
      <c r="F94" s="51" t="s">
        <v>52</v>
      </c>
      <c r="G94" s="66" t="s">
        <v>66</v>
      </c>
      <c r="H94" s="62"/>
      <c r="I94" s="54"/>
    </row>
    <row r="95" customFormat="false" ht="15" hidden="false" customHeight="false" outlineLevel="0" collapsed="false">
      <c r="A95" s="64"/>
      <c r="B95" s="49"/>
      <c r="C95" s="50" t="s">
        <v>182</v>
      </c>
      <c r="D95" s="49" t="s">
        <v>57</v>
      </c>
      <c r="E95" s="51" t="s">
        <v>52</v>
      </c>
      <c r="F95" s="51" t="s">
        <v>52</v>
      </c>
      <c r="G95" s="66" t="s">
        <v>66</v>
      </c>
      <c r="H95" s="62"/>
      <c r="I95" s="54"/>
    </row>
    <row r="96" customFormat="false" ht="45" hidden="false" customHeight="false" outlineLevel="0" collapsed="false">
      <c r="A96" s="64"/>
      <c r="B96" s="79" t="s">
        <v>183</v>
      </c>
      <c r="C96" s="50" t="s">
        <v>344</v>
      </c>
      <c r="D96" s="49" t="s">
        <v>57</v>
      </c>
      <c r="E96" s="51" t="s">
        <v>52</v>
      </c>
      <c r="F96" s="51" t="s">
        <v>52</v>
      </c>
      <c r="G96" s="66" t="s">
        <v>66</v>
      </c>
      <c r="H96" s="62"/>
      <c r="I96" s="54"/>
    </row>
    <row r="97" customFormat="false" ht="15" hidden="false" customHeight="false" outlineLevel="0" collapsed="false">
      <c r="A97" s="106" t="s">
        <v>185</v>
      </c>
      <c r="B97" s="82" t="s">
        <v>44</v>
      </c>
      <c r="C97" s="83"/>
      <c r="D97" s="70"/>
      <c r="E97" s="51"/>
      <c r="F97" s="51"/>
      <c r="G97" s="66"/>
      <c r="H97" s="53"/>
      <c r="I97" s="54"/>
    </row>
    <row r="98" customFormat="false" ht="30" hidden="false" customHeight="true" outlineLevel="0" collapsed="false">
      <c r="A98" s="106"/>
      <c r="B98" s="49" t="s">
        <v>45</v>
      </c>
      <c r="C98" s="50" t="s">
        <v>126</v>
      </c>
      <c r="D98" s="49" t="s">
        <v>186</v>
      </c>
      <c r="E98" s="51" t="s">
        <v>52</v>
      </c>
      <c r="F98" s="51" t="s">
        <v>52</v>
      </c>
      <c r="G98" s="52" t="s">
        <v>318</v>
      </c>
      <c r="H98" s="62"/>
      <c r="I98" s="54"/>
    </row>
    <row r="99" customFormat="false" ht="30" hidden="false" customHeight="false" outlineLevel="0" collapsed="false">
      <c r="A99" s="106"/>
      <c r="B99" s="49"/>
      <c r="C99" s="50" t="s">
        <v>188</v>
      </c>
      <c r="D99" s="49" t="s">
        <v>189</v>
      </c>
      <c r="E99" s="51" t="s">
        <v>190</v>
      </c>
      <c r="F99" s="51" t="s">
        <v>190</v>
      </c>
      <c r="G99" s="66" t="s">
        <v>191</v>
      </c>
      <c r="H99" s="62"/>
      <c r="I99" s="54"/>
    </row>
    <row r="100" customFormat="false" ht="15" hidden="false" customHeight="false" outlineLevel="0" collapsed="false">
      <c r="A100" s="106"/>
      <c r="B100" s="49"/>
      <c r="C100" s="50" t="s">
        <v>129</v>
      </c>
      <c r="D100" s="49" t="s">
        <v>90</v>
      </c>
      <c r="E100" s="51" t="s">
        <v>52</v>
      </c>
      <c r="F100" s="51" t="s">
        <v>52</v>
      </c>
      <c r="G100" s="52" t="s">
        <v>130</v>
      </c>
      <c r="H100" s="62"/>
      <c r="I100" s="54"/>
    </row>
    <row r="101" customFormat="false" ht="15" hidden="false" customHeight="false" outlineLevel="0" collapsed="false">
      <c r="A101" s="106"/>
      <c r="B101" s="49"/>
      <c r="C101" s="50" t="s">
        <v>131</v>
      </c>
      <c r="D101" s="49" t="s">
        <v>57</v>
      </c>
      <c r="E101" s="49" t="s">
        <v>57</v>
      </c>
      <c r="F101" s="49" t="s">
        <v>57</v>
      </c>
      <c r="G101" s="66" t="s">
        <v>66</v>
      </c>
      <c r="H101" s="62"/>
      <c r="I101" s="54"/>
    </row>
    <row r="102" customFormat="false" ht="30" hidden="false" customHeight="false" outlineLevel="0" collapsed="false">
      <c r="A102" s="106"/>
      <c r="B102" s="49"/>
      <c r="C102" s="50" t="s">
        <v>345</v>
      </c>
      <c r="D102" s="49" t="s">
        <v>57</v>
      </c>
      <c r="E102" s="51" t="s">
        <v>52</v>
      </c>
      <c r="F102" s="51" t="s">
        <v>52</v>
      </c>
      <c r="G102" s="66" t="s">
        <v>66</v>
      </c>
      <c r="H102" s="62"/>
      <c r="I102" s="54"/>
    </row>
    <row r="103" customFormat="false" ht="15" hidden="false" customHeight="true" outlineLevel="0" collapsed="false">
      <c r="A103" s="64" t="s">
        <v>193</v>
      </c>
      <c r="B103" s="82" t="s">
        <v>44</v>
      </c>
      <c r="C103" s="65"/>
      <c r="D103" s="70"/>
      <c r="E103" s="51"/>
      <c r="F103" s="51"/>
      <c r="G103" s="66"/>
      <c r="H103" s="53"/>
      <c r="I103" s="54"/>
    </row>
    <row r="104" customFormat="false" ht="31.5" hidden="false" customHeight="true" outlineLevel="0" collapsed="false">
      <c r="A104" s="64"/>
      <c r="B104" s="49" t="s">
        <v>45</v>
      </c>
      <c r="C104" s="50" t="s">
        <v>194</v>
      </c>
      <c r="D104" s="49" t="s">
        <v>300</v>
      </c>
      <c r="E104" s="51" t="s">
        <v>52</v>
      </c>
      <c r="F104" s="51" t="s">
        <v>52</v>
      </c>
      <c r="G104" s="49" t="s">
        <v>343</v>
      </c>
      <c r="H104" s="62"/>
      <c r="I104" s="54"/>
    </row>
    <row r="105" customFormat="false" ht="15" hidden="false" customHeight="false" outlineLevel="0" collapsed="false">
      <c r="A105" s="64"/>
      <c r="B105" s="49"/>
      <c r="C105" s="50" t="s">
        <v>197</v>
      </c>
      <c r="D105" s="49" t="s">
        <v>90</v>
      </c>
      <c r="E105" s="51" t="s">
        <v>52</v>
      </c>
      <c r="F105" s="51" t="s">
        <v>52</v>
      </c>
      <c r="G105" s="52" t="s">
        <v>130</v>
      </c>
      <c r="H105" s="62"/>
      <c r="I105" s="54"/>
    </row>
    <row r="106" customFormat="false" ht="15" hidden="false" customHeight="false" outlineLevel="0" collapsed="false">
      <c r="A106" s="64"/>
      <c r="B106" s="49"/>
      <c r="C106" s="50" t="s">
        <v>198</v>
      </c>
      <c r="D106" s="49" t="s">
        <v>123</v>
      </c>
      <c r="E106" s="51" t="s">
        <v>110</v>
      </c>
      <c r="F106" s="51" t="s">
        <v>110</v>
      </c>
      <c r="G106" s="66" t="s">
        <v>123</v>
      </c>
      <c r="H106" s="62"/>
      <c r="I106" s="54"/>
    </row>
    <row r="107" customFormat="false" ht="15" hidden="false" customHeight="false" outlineLevel="0" collapsed="false">
      <c r="A107" s="64"/>
      <c r="B107" s="49"/>
      <c r="C107" s="60" t="s">
        <v>111</v>
      </c>
      <c r="D107" s="49" t="s">
        <v>57</v>
      </c>
      <c r="E107" s="51" t="s">
        <v>52</v>
      </c>
      <c r="F107" s="51" t="s">
        <v>52</v>
      </c>
      <c r="G107" s="66" t="s">
        <v>66</v>
      </c>
      <c r="H107" s="62"/>
      <c r="I107" s="54"/>
    </row>
    <row r="108" customFormat="false" ht="15" hidden="false" customHeight="true" outlineLevel="0" collapsed="false">
      <c r="A108" s="64" t="s">
        <v>199</v>
      </c>
      <c r="B108" s="51" t="s">
        <v>44</v>
      </c>
      <c r="C108" s="84"/>
      <c r="D108" s="70"/>
      <c r="E108" s="82"/>
      <c r="F108" s="82"/>
      <c r="G108" s="85"/>
      <c r="H108" s="86"/>
      <c r="I108" s="87"/>
    </row>
    <row r="109" customFormat="false" ht="30" hidden="false" customHeight="true" outlineLevel="0" collapsed="false">
      <c r="A109" s="64"/>
      <c r="B109" s="57" t="s">
        <v>200</v>
      </c>
      <c r="C109" s="50" t="s">
        <v>201</v>
      </c>
      <c r="D109" s="70"/>
      <c r="E109" s="82"/>
      <c r="F109" s="82"/>
      <c r="G109" s="66" t="s">
        <v>320</v>
      </c>
      <c r="H109" s="62"/>
      <c r="I109" s="54"/>
    </row>
    <row r="110" customFormat="false" ht="15" hidden="false" customHeight="false" outlineLevel="0" collapsed="false">
      <c r="A110" s="64"/>
      <c r="B110" s="57"/>
      <c r="C110" s="70" t="s">
        <v>203</v>
      </c>
      <c r="D110" s="70"/>
      <c r="E110" s="82"/>
      <c r="F110" s="82"/>
      <c r="G110" s="52" t="s">
        <v>66</v>
      </c>
      <c r="H110" s="62"/>
      <c r="I110" s="87"/>
    </row>
    <row r="111" customFormat="false" ht="30" hidden="false" customHeight="false" outlineLevel="0" collapsed="false">
      <c r="A111" s="64"/>
      <c r="B111" s="57"/>
      <c r="C111" s="88" t="s">
        <v>204</v>
      </c>
      <c r="D111" s="70"/>
      <c r="E111" s="82"/>
      <c r="F111" s="82"/>
      <c r="G111" s="52" t="s">
        <v>66</v>
      </c>
      <c r="H111" s="62"/>
      <c r="I111" s="87"/>
    </row>
    <row r="112" customFormat="false" ht="30" hidden="false" customHeight="false" outlineLevel="0" collapsed="false">
      <c r="A112" s="64"/>
      <c r="B112" s="57"/>
      <c r="C112" s="89" t="s">
        <v>205</v>
      </c>
      <c r="D112" s="70"/>
      <c r="E112" s="82"/>
      <c r="F112" s="82"/>
      <c r="G112" s="52" t="s">
        <v>66</v>
      </c>
      <c r="H112" s="62"/>
      <c r="I112" s="87"/>
    </row>
    <row r="113" customFormat="false" ht="15" hidden="false" customHeight="true" outlineLevel="0" collapsed="false">
      <c r="A113" s="64" t="s">
        <v>206</v>
      </c>
      <c r="B113" s="82" t="s">
        <v>44</v>
      </c>
      <c r="C113" s="84" t="n">
        <v>1</v>
      </c>
      <c r="D113" s="49"/>
      <c r="E113" s="51"/>
      <c r="F113" s="51"/>
      <c r="G113" s="66"/>
      <c r="H113" s="53"/>
      <c r="I113" s="54"/>
    </row>
    <row r="114" customFormat="false" ht="15" hidden="false" customHeight="true" outlineLevel="0" collapsed="false">
      <c r="A114" s="64"/>
      <c r="B114" s="49" t="s">
        <v>207</v>
      </c>
      <c r="C114" s="60" t="s">
        <v>208</v>
      </c>
      <c r="D114" s="49" t="s">
        <v>57</v>
      </c>
      <c r="E114" s="51" t="s">
        <v>52</v>
      </c>
      <c r="F114" s="51" t="s">
        <v>52</v>
      </c>
      <c r="G114" s="52" t="s">
        <v>66</v>
      </c>
      <c r="H114" s="62"/>
      <c r="I114" s="54"/>
    </row>
    <row r="115" customFormat="false" ht="30" hidden="false" customHeight="false" outlineLevel="0" collapsed="false">
      <c r="A115" s="64"/>
      <c r="B115" s="49"/>
      <c r="C115" s="60" t="s">
        <v>209</v>
      </c>
      <c r="D115" s="49"/>
      <c r="E115" s="51"/>
      <c r="F115" s="51"/>
      <c r="G115" s="52" t="s">
        <v>66</v>
      </c>
      <c r="H115" s="62"/>
      <c r="I115" s="54"/>
    </row>
    <row r="116" customFormat="false" ht="15" hidden="false" customHeight="false" outlineLevel="0" collapsed="false">
      <c r="A116" s="64"/>
      <c r="B116" s="49"/>
      <c r="C116" s="60" t="s">
        <v>210</v>
      </c>
      <c r="D116" s="49"/>
      <c r="E116" s="51"/>
      <c r="F116" s="51"/>
      <c r="G116" s="52" t="s">
        <v>66</v>
      </c>
      <c r="H116" s="62"/>
      <c r="I116" s="54"/>
    </row>
    <row r="117" customFormat="false" ht="45" hidden="false" customHeight="false" outlineLevel="0" collapsed="false">
      <c r="A117" s="64"/>
      <c r="B117" s="49"/>
      <c r="C117" s="60" t="s">
        <v>211</v>
      </c>
      <c r="D117" s="49"/>
      <c r="E117" s="51"/>
      <c r="F117" s="51"/>
      <c r="G117" s="52" t="s">
        <v>66</v>
      </c>
      <c r="H117" s="62"/>
      <c r="I117" s="54"/>
    </row>
    <row r="118" customFormat="false" ht="15" hidden="false" customHeight="false" outlineLevel="0" collapsed="false">
      <c r="A118" s="64"/>
      <c r="B118" s="49"/>
      <c r="C118" s="50" t="s">
        <v>212</v>
      </c>
      <c r="D118" s="49"/>
      <c r="E118" s="51"/>
      <c r="F118" s="51"/>
      <c r="G118" s="52" t="s">
        <v>66</v>
      </c>
      <c r="H118" s="62"/>
      <c r="I118" s="54"/>
    </row>
    <row r="119" customFormat="false" ht="30" hidden="false" customHeight="false" outlineLevel="0" collapsed="false">
      <c r="A119" s="64"/>
      <c r="B119" s="49"/>
      <c r="C119" s="60" t="s">
        <v>213</v>
      </c>
      <c r="D119" s="49" t="s">
        <v>57</v>
      </c>
      <c r="E119" s="51" t="s">
        <v>52</v>
      </c>
      <c r="F119" s="51" t="s">
        <v>52</v>
      </c>
      <c r="G119" s="52" t="s">
        <v>66</v>
      </c>
      <c r="H119" s="62"/>
      <c r="I119" s="54"/>
    </row>
    <row r="120" customFormat="false" ht="15" hidden="false" customHeight="false" outlineLevel="0" collapsed="false">
      <c r="A120" s="64"/>
      <c r="B120" s="49"/>
      <c r="C120" s="60" t="s">
        <v>215</v>
      </c>
      <c r="D120" s="49"/>
      <c r="E120" s="51"/>
      <c r="F120" s="51"/>
      <c r="G120" s="52" t="s">
        <v>66</v>
      </c>
      <c r="H120" s="62"/>
      <c r="I120" s="54"/>
    </row>
    <row r="121" customFormat="false" ht="30" hidden="false" customHeight="false" outlineLevel="0" collapsed="false">
      <c r="A121" s="64"/>
      <c r="B121" s="49"/>
      <c r="C121" s="60" t="s">
        <v>214</v>
      </c>
      <c r="D121" s="49" t="s">
        <v>57</v>
      </c>
      <c r="E121" s="51" t="s">
        <v>52</v>
      </c>
      <c r="F121" s="51" t="s">
        <v>52</v>
      </c>
      <c r="G121" s="52" t="s">
        <v>66</v>
      </c>
      <c r="H121" s="62"/>
      <c r="I121" s="54"/>
    </row>
    <row r="122" customFormat="false" ht="30" hidden="false" customHeight="false" outlineLevel="0" collapsed="false">
      <c r="A122" s="64"/>
      <c r="B122" s="49"/>
      <c r="C122" s="60" t="s">
        <v>216</v>
      </c>
      <c r="D122" s="49" t="s">
        <v>57</v>
      </c>
      <c r="E122" s="51" t="s">
        <v>52</v>
      </c>
      <c r="F122" s="51" t="s">
        <v>52</v>
      </c>
      <c r="G122" s="52" t="s">
        <v>66</v>
      </c>
      <c r="H122" s="62"/>
      <c r="I122" s="54"/>
    </row>
    <row r="123" customFormat="false" ht="45" hidden="false" customHeight="true" outlineLevel="0" collapsed="false">
      <c r="A123" s="64"/>
      <c r="B123" s="49" t="s">
        <v>217</v>
      </c>
      <c r="C123" s="60" t="s">
        <v>218</v>
      </c>
      <c r="D123" s="49" t="s">
        <v>57</v>
      </c>
      <c r="E123" s="51" t="s">
        <v>52</v>
      </c>
      <c r="F123" s="51" t="s">
        <v>52</v>
      </c>
      <c r="G123" s="52" t="s">
        <v>66</v>
      </c>
      <c r="H123" s="62"/>
      <c r="I123" s="54"/>
    </row>
    <row r="124" customFormat="false" ht="30" hidden="false" customHeight="false" outlineLevel="0" collapsed="false">
      <c r="A124" s="64"/>
      <c r="B124" s="49"/>
      <c r="C124" s="60" t="s">
        <v>219</v>
      </c>
      <c r="D124" s="90"/>
      <c r="E124" s="51"/>
      <c r="F124" s="51"/>
      <c r="G124" s="52" t="s">
        <v>66</v>
      </c>
      <c r="H124" s="62"/>
      <c r="I124" s="54"/>
    </row>
    <row r="125" customFormat="false" ht="45" hidden="false" customHeight="false" outlineLevel="0" collapsed="false">
      <c r="A125" s="64"/>
      <c r="B125" s="49"/>
      <c r="C125" s="60" t="s">
        <v>220</v>
      </c>
      <c r="D125" s="49" t="s">
        <v>57</v>
      </c>
      <c r="E125" s="51" t="s">
        <v>52</v>
      </c>
      <c r="F125" s="51" t="s">
        <v>52</v>
      </c>
      <c r="G125" s="52" t="s">
        <v>66</v>
      </c>
      <c r="H125" s="62"/>
      <c r="I125" s="54"/>
    </row>
    <row r="126" customFormat="false" ht="15" hidden="false" customHeight="false" outlineLevel="0" collapsed="false">
      <c r="A126" s="64"/>
      <c r="B126" s="49"/>
      <c r="C126" s="60" t="s">
        <v>221</v>
      </c>
      <c r="D126" s="49"/>
      <c r="E126" s="51"/>
      <c r="F126" s="51"/>
      <c r="G126" s="52" t="s">
        <v>66</v>
      </c>
      <c r="H126" s="62"/>
      <c r="I126" s="54"/>
    </row>
    <row r="127" customFormat="false" ht="15" hidden="false" customHeight="false" outlineLevel="0" collapsed="false">
      <c r="A127" s="64"/>
      <c r="B127" s="49"/>
      <c r="C127" s="60" t="s">
        <v>222</v>
      </c>
      <c r="D127" s="49"/>
      <c r="E127" s="51"/>
      <c r="F127" s="51"/>
      <c r="G127" s="52" t="s">
        <v>66</v>
      </c>
      <c r="H127" s="62"/>
      <c r="I127" s="54"/>
    </row>
    <row r="128" customFormat="false" ht="15" hidden="false" customHeight="false" outlineLevel="0" collapsed="false">
      <c r="A128" s="64"/>
      <c r="B128" s="49"/>
      <c r="C128" s="60" t="s">
        <v>223</v>
      </c>
      <c r="D128" s="49" t="s">
        <v>57</v>
      </c>
      <c r="E128" s="51" t="s">
        <v>52</v>
      </c>
      <c r="F128" s="51" t="s">
        <v>52</v>
      </c>
      <c r="G128" s="52" t="s">
        <v>66</v>
      </c>
      <c r="H128" s="62"/>
      <c r="I128" s="54"/>
    </row>
    <row r="129" customFormat="false" ht="15" hidden="false" customHeight="false" outlineLevel="0" collapsed="false">
      <c r="A129" s="64"/>
      <c r="B129" s="49"/>
      <c r="C129" s="60" t="s">
        <v>224</v>
      </c>
      <c r="D129" s="49"/>
      <c r="E129" s="51"/>
      <c r="F129" s="51"/>
      <c r="G129" s="52" t="s">
        <v>66</v>
      </c>
      <c r="H129" s="62"/>
      <c r="I129" s="54"/>
    </row>
    <row r="130" customFormat="false" ht="15" hidden="false" customHeight="false" outlineLevel="0" collapsed="false">
      <c r="A130" s="64"/>
      <c r="B130" s="49"/>
      <c r="C130" s="60" t="s">
        <v>225</v>
      </c>
      <c r="D130" s="49"/>
      <c r="E130" s="51"/>
      <c r="F130" s="51"/>
      <c r="G130" s="52" t="s">
        <v>66</v>
      </c>
      <c r="H130" s="62"/>
      <c r="I130" s="54"/>
    </row>
    <row r="131" customFormat="false" ht="30" hidden="false" customHeight="false" outlineLevel="0" collapsed="false">
      <c r="A131" s="64"/>
      <c r="B131" s="49"/>
      <c r="C131" s="60" t="s">
        <v>226</v>
      </c>
      <c r="D131" s="49"/>
      <c r="E131" s="51"/>
      <c r="F131" s="51"/>
      <c r="G131" s="52" t="s">
        <v>66</v>
      </c>
      <c r="H131" s="62"/>
      <c r="I131" s="54"/>
    </row>
    <row r="132" customFormat="false" ht="30" hidden="false" customHeight="false" outlineLevel="0" collapsed="false">
      <c r="A132" s="64"/>
      <c r="B132" s="49"/>
      <c r="C132" s="60" t="s">
        <v>227</v>
      </c>
      <c r="D132" s="49" t="s">
        <v>57</v>
      </c>
      <c r="E132" s="51"/>
      <c r="F132" s="51"/>
      <c r="G132" s="52" t="s">
        <v>66</v>
      </c>
      <c r="H132" s="62"/>
      <c r="I132" s="54"/>
    </row>
    <row r="133" customFormat="false" ht="15.75" hidden="false" customHeight="true" outlineLevel="0" collapsed="false">
      <c r="A133" s="49" t="s">
        <v>228</v>
      </c>
      <c r="B133" s="49" t="s">
        <v>229</v>
      </c>
      <c r="C133" s="60" t="s">
        <v>230</v>
      </c>
      <c r="D133" s="49"/>
      <c r="E133" s="51"/>
      <c r="F133" s="51"/>
      <c r="G133" s="52" t="s">
        <v>231</v>
      </c>
      <c r="H133" s="62"/>
      <c r="I133" s="54"/>
    </row>
    <row r="134" customFormat="false" ht="30" hidden="false" customHeight="false" outlineLevel="0" collapsed="false">
      <c r="A134" s="49"/>
      <c r="B134" s="49"/>
      <c r="C134" s="60" t="s">
        <v>232</v>
      </c>
      <c r="D134" s="49"/>
      <c r="E134" s="51"/>
      <c r="F134" s="51"/>
      <c r="G134" s="52" t="s">
        <v>233</v>
      </c>
      <c r="H134" s="62"/>
      <c r="I134" s="54"/>
    </row>
    <row r="135" customFormat="false" ht="15" hidden="false" customHeight="false" outlineLevel="0" collapsed="false">
      <c r="A135" s="49"/>
      <c r="B135" s="49"/>
      <c r="C135" s="60" t="s">
        <v>234</v>
      </c>
      <c r="D135" s="49" t="s">
        <v>66</v>
      </c>
      <c r="E135" s="51"/>
      <c r="F135" s="51"/>
      <c r="G135" s="49" t="s">
        <v>66</v>
      </c>
      <c r="H135" s="62"/>
      <c r="I135" s="54"/>
    </row>
    <row r="136" customFormat="false" ht="18" hidden="false" customHeight="false" outlineLevel="0" collapsed="false">
      <c r="A136" s="49"/>
      <c r="B136" s="49"/>
      <c r="C136" s="60" t="s">
        <v>235</v>
      </c>
      <c r="D136" s="49" t="s">
        <v>302</v>
      </c>
      <c r="E136" s="51"/>
      <c r="F136" s="51"/>
      <c r="G136" s="49" t="s">
        <v>321</v>
      </c>
      <c r="H136" s="62"/>
      <c r="I136" s="54"/>
    </row>
    <row r="137" customFormat="false" ht="15" hidden="false" customHeight="false" outlineLevel="0" collapsed="false">
      <c r="A137" s="49"/>
      <c r="B137" s="49"/>
      <c r="C137" s="60" t="s">
        <v>331</v>
      </c>
      <c r="D137" s="49" t="s">
        <v>66</v>
      </c>
      <c r="E137" s="51"/>
      <c r="F137" s="51"/>
      <c r="G137" s="49" t="s">
        <v>66</v>
      </c>
      <c r="H137" s="62"/>
      <c r="I137" s="54"/>
    </row>
    <row r="138" customFormat="false" ht="15" hidden="false" customHeight="false" outlineLevel="0" collapsed="false">
      <c r="A138" s="49"/>
      <c r="B138" s="49"/>
      <c r="C138" s="60" t="s">
        <v>239</v>
      </c>
      <c r="D138" s="49" t="s">
        <v>66</v>
      </c>
      <c r="E138" s="51"/>
      <c r="F138" s="51"/>
      <c r="G138" s="49" t="s">
        <v>66</v>
      </c>
      <c r="H138" s="62"/>
      <c r="I138" s="54"/>
    </row>
    <row r="139" customFormat="false" ht="30" hidden="false" customHeight="false" outlineLevel="0" collapsed="false">
      <c r="A139" s="49"/>
      <c r="B139" s="49"/>
      <c r="C139" s="60" t="s">
        <v>332</v>
      </c>
      <c r="D139" s="49" t="s">
        <v>241</v>
      </c>
      <c r="E139" s="51"/>
      <c r="F139" s="51"/>
      <c r="G139" s="49" t="s">
        <v>333</v>
      </c>
      <c r="H139" s="62"/>
      <c r="I139" s="54"/>
    </row>
    <row r="140" customFormat="false" ht="15" hidden="false" customHeight="false" outlineLevel="0" collapsed="false">
      <c r="A140" s="49"/>
      <c r="B140" s="49"/>
      <c r="C140" s="60" t="s">
        <v>334</v>
      </c>
      <c r="D140" s="49" t="s">
        <v>66</v>
      </c>
      <c r="E140" s="51"/>
      <c r="F140" s="51"/>
      <c r="G140" s="49" t="s">
        <v>66</v>
      </c>
      <c r="H140" s="62"/>
      <c r="I140" s="54"/>
    </row>
    <row r="141" customFormat="false" ht="15" hidden="false" customHeight="false" outlineLevel="0" collapsed="false">
      <c r="A141" s="49"/>
      <c r="B141" s="49"/>
      <c r="C141" s="60" t="s">
        <v>243</v>
      </c>
      <c r="D141" s="49" t="s">
        <v>244</v>
      </c>
      <c r="E141" s="51"/>
      <c r="F141" s="51"/>
      <c r="G141" s="49" t="s">
        <v>335</v>
      </c>
      <c r="H141" s="62"/>
      <c r="I141" s="54"/>
    </row>
    <row r="142" customFormat="false" ht="15" hidden="false" customHeight="false" outlineLevel="0" collapsed="false">
      <c r="A142" s="49"/>
      <c r="B142" s="49"/>
      <c r="C142" s="60" t="s">
        <v>336</v>
      </c>
      <c r="D142" s="49" t="s">
        <v>66</v>
      </c>
      <c r="E142" s="51"/>
      <c r="F142" s="51"/>
      <c r="G142" s="49" t="s">
        <v>66</v>
      </c>
      <c r="H142" s="62"/>
      <c r="I142" s="54"/>
    </row>
    <row r="143" customFormat="false" ht="15" hidden="false" customHeight="false" outlineLevel="0" collapsed="false">
      <c r="A143" s="49"/>
      <c r="B143" s="49"/>
      <c r="C143" s="60" t="s">
        <v>246</v>
      </c>
      <c r="D143" s="49" t="s">
        <v>66</v>
      </c>
      <c r="E143" s="51"/>
      <c r="F143" s="51"/>
      <c r="G143" s="49" t="s">
        <v>66</v>
      </c>
      <c r="H143" s="62"/>
      <c r="I143" s="54"/>
    </row>
    <row r="144" customFormat="false" ht="45" hidden="false" customHeight="false" outlineLevel="0" collapsed="false">
      <c r="A144" s="49"/>
      <c r="B144" s="49"/>
      <c r="C144" s="60" t="s">
        <v>247</v>
      </c>
      <c r="D144" s="60"/>
      <c r="E144" s="60"/>
      <c r="F144" s="60"/>
      <c r="G144" s="60" t="s">
        <v>248</v>
      </c>
      <c r="H144" s="62"/>
      <c r="I144" s="54"/>
    </row>
    <row r="145" customFormat="false" ht="15" hidden="false" customHeight="false" outlineLevel="0" collapsed="false">
      <c r="A145" s="49"/>
      <c r="B145" s="49"/>
      <c r="C145" s="60" t="s">
        <v>249</v>
      </c>
      <c r="D145" s="49" t="s">
        <v>241</v>
      </c>
      <c r="E145" s="51"/>
      <c r="F145" s="51"/>
      <c r="G145" s="49" t="s">
        <v>333</v>
      </c>
      <c r="H145" s="62"/>
      <c r="I145" s="54"/>
    </row>
    <row r="146" customFormat="false" ht="13.5" hidden="false" customHeight="true" outlineLevel="0" collapsed="false">
      <c r="A146" s="64" t="s">
        <v>250</v>
      </c>
      <c r="B146" s="79" t="s">
        <v>251</v>
      </c>
      <c r="C146" s="60" t="s">
        <v>252</v>
      </c>
      <c r="D146" s="49"/>
      <c r="E146" s="51"/>
      <c r="F146" s="51"/>
      <c r="G146" s="52" t="s">
        <v>66</v>
      </c>
      <c r="H146" s="62"/>
      <c r="I146" s="54"/>
    </row>
    <row r="147" customFormat="false" ht="30" hidden="false" customHeight="false" outlineLevel="0" collapsed="false">
      <c r="A147" s="64"/>
      <c r="B147" s="79"/>
      <c r="C147" s="60" t="s">
        <v>253</v>
      </c>
      <c r="D147" s="49"/>
      <c r="E147" s="51"/>
      <c r="F147" s="51"/>
      <c r="G147" s="52" t="s">
        <v>66</v>
      </c>
      <c r="H147" s="62"/>
      <c r="I147" s="54"/>
    </row>
    <row r="148" customFormat="false" ht="45" hidden="false" customHeight="true" outlineLevel="0" collapsed="false">
      <c r="A148" s="64"/>
      <c r="B148" s="49" t="s">
        <v>254</v>
      </c>
      <c r="C148" s="50" t="s">
        <v>255</v>
      </c>
      <c r="D148" s="49"/>
      <c r="E148" s="51"/>
      <c r="F148" s="51"/>
      <c r="G148" s="52" t="s">
        <v>66</v>
      </c>
      <c r="H148" s="62"/>
      <c r="I148" s="54"/>
    </row>
    <row r="149" customFormat="false" ht="45" hidden="false" customHeight="false" outlineLevel="0" collapsed="false">
      <c r="A149" s="64"/>
      <c r="B149" s="49"/>
      <c r="C149" s="50" t="s">
        <v>256</v>
      </c>
      <c r="D149" s="49" t="s">
        <v>57</v>
      </c>
      <c r="E149" s="51" t="s">
        <v>52</v>
      </c>
      <c r="F149" s="51" t="s">
        <v>52</v>
      </c>
      <c r="G149" s="52" t="s">
        <v>66</v>
      </c>
      <c r="H149" s="62"/>
      <c r="I149" s="54"/>
    </row>
    <row r="150" customFormat="false" ht="30" hidden="false" customHeight="false" outlineLevel="0" collapsed="false">
      <c r="A150" s="64"/>
      <c r="B150" s="49"/>
      <c r="C150" s="50" t="s">
        <v>257</v>
      </c>
      <c r="D150" s="49"/>
      <c r="E150" s="51"/>
      <c r="F150" s="51"/>
      <c r="G150" s="52" t="s">
        <v>66</v>
      </c>
      <c r="H150" s="62"/>
      <c r="I150" s="54"/>
    </row>
    <row r="151" customFormat="false" ht="60" hidden="false" customHeight="false" outlineLevel="0" collapsed="false">
      <c r="A151" s="64"/>
      <c r="B151" s="49"/>
      <c r="C151" s="50" t="s">
        <v>258</v>
      </c>
      <c r="D151" s="49"/>
      <c r="E151" s="51"/>
      <c r="F151" s="51"/>
      <c r="G151" s="52" t="s">
        <v>66</v>
      </c>
      <c r="H151" s="62"/>
      <c r="I151" s="54"/>
    </row>
    <row r="152" customFormat="false" ht="15" hidden="false" customHeight="false" outlineLevel="0" collapsed="false">
      <c r="A152" s="64"/>
      <c r="B152" s="49"/>
      <c r="C152" s="92" t="s">
        <v>259</v>
      </c>
      <c r="D152" s="49"/>
      <c r="E152" s="51"/>
      <c r="F152" s="51"/>
      <c r="G152" s="52" t="s">
        <v>66</v>
      </c>
      <c r="H152" s="62"/>
      <c r="I152" s="54"/>
    </row>
    <row r="153" customFormat="false" ht="15" hidden="false" customHeight="false" outlineLevel="0" collapsed="false">
      <c r="A153" s="64"/>
      <c r="B153" s="49"/>
      <c r="C153" s="93" t="s">
        <v>260</v>
      </c>
      <c r="D153" s="49" t="s">
        <v>57</v>
      </c>
      <c r="E153" s="51" t="s">
        <v>52</v>
      </c>
      <c r="F153" s="51" t="s">
        <v>52</v>
      </c>
      <c r="G153" s="52" t="s">
        <v>66</v>
      </c>
      <c r="H153" s="62"/>
      <c r="I153" s="54"/>
    </row>
    <row r="154" customFormat="false" ht="25.5" hidden="false" customHeight="true" outlineLevel="0" collapsed="false">
      <c r="A154" s="94" t="s">
        <v>261</v>
      </c>
      <c r="B154" s="49" t="s">
        <v>262</v>
      </c>
      <c r="C154" s="50" t="s">
        <v>263</v>
      </c>
      <c r="D154" s="49" t="s">
        <v>264</v>
      </c>
      <c r="E154" s="51" t="s">
        <v>265</v>
      </c>
      <c r="F154" s="51" t="s">
        <v>266</v>
      </c>
      <c r="G154" s="52" t="s">
        <v>267</v>
      </c>
      <c r="H154" s="62"/>
      <c r="I154" s="54"/>
    </row>
    <row r="155" customFormat="false" ht="45" hidden="false" customHeight="false" outlineLevel="0" collapsed="false">
      <c r="A155" s="94"/>
      <c r="B155" s="49"/>
      <c r="C155" s="50" t="s">
        <v>268</v>
      </c>
      <c r="D155" s="95" t="s">
        <v>57</v>
      </c>
      <c r="E155" s="51" t="s">
        <v>57</v>
      </c>
      <c r="F155" s="51" t="s">
        <v>57</v>
      </c>
      <c r="G155" s="52" t="s">
        <v>66</v>
      </c>
      <c r="H155" s="62"/>
      <c r="I155" s="54"/>
    </row>
    <row r="156" customFormat="false" ht="45" hidden="false" customHeight="false" outlineLevel="0" collapsed="false">
      <c r="A156" s="94"/>
      <c r="B156" s="49"/>
      <c r="C156" s="50" t="s">
        <v>269</v>
      </c>
      <c r="D156" s="49" t="s">
        <v>264</v>
      </c>
      <c r="E156" s="51" t="s">
        <v>57</v>
      </c>
      <c r="F156" s="51" t="s">
        <v>57</v>
      </c>
      <c r="G156" s="52" t="s">
        <v>267</v>
      </c>
      <c r="H156" s="62"/>
      <c r="I156" s="54"/>
    </row>
    <row r="157" customFormat="false" ht="45" hidden="false" customHeight="false" outlineLevel="0" collapsed="false">
      <c r="A157" s="94"/>
      <c r="B157" s="49"/>
      <c r="C157" s="50" t="s">
        <v>270</v>
      </c>
      <c r="D157" s="49"/>
      <c r="E157" s="51"/>
      <c r="F157" s="51"/>
      <c r="G157" s="52" t="s">
        <v>346</v>
      </c>
      <c r="H157" s="62"/>
      <c r="I157" s="59"/>
    </row>
    <row r="158" customFormat="false" ht="45" hidden="false" customHeight="false" outlineLevel="0" collapsed="false">
      <c r="A158" s="94"/>
      <c r="B158" s="49"/>
      <c r="C158" s="50" t="s">
        <v>272</v>
      </c>
      <c r="D158" s="49"/>
      <c r="E158" s="51"/>
      <c r="F158" s="51"/>
      <c r="G158" s="52" t="s">
        <v>66</v>
      </c>
      <c r="H158" s="62"/>
      <c r="I158" s="59"/>
    </row>
    <row r="159" customFormat="false" ht="15" hidden="false" customHeight="false" outlineLevel="0" collapsed="false">
      <c r="A159" s="94"/>
      <c r="B159" s="49"/>
      <c r="C159" s="50" t="s">
        <v>273</v>
      </c>
      <c r="D159" s="49"/>
      <c r="E159" s="51"/>
      <c r="F159" s="51"/>
      <c r="G159" s="52" t="s">
        <v>66</v>
      </c>
      <c r="H159" s="62"/>
      <c r="I159" s="59"/>
    </row>
    <row r="160" customFormat="false" ht="30" hidden="false" customHeight="false" outlineLevel="0" collapsed="false">
      <c r="A160" s="94"/>
      <c r="B160" s="49"/>
      <c r="C160" s="50" t="s">
        <v>274</v>
      </c>
      <c r="D160" s="49" t="s">
        <v>275</v>
      </c>
      <c r="E160" s="51" t="s">
        <v>57</v>
      </c>
      <c r="F160" s="51" t="s">
        <v>57</v>
      </c>
      <c r="G160" s="52" t="s">
        <v>267</v>
      </c>
      <c r="H160" s="62"/>
      <c r="I160" s="59"/>
    </row>
    <row r="161" customFormat="false" ht="45" hidden="false" customHeight="false" outlineLevel="0" collapsed="false">
      <c r="A161" s="94"/>
      <c r="B161" s="49"/>
      <c r="C161" s="50" t="s">
        <v>276</v>
      </c>
      <c r="D161" s="49" t="s">
        <v>52</v>
      </c>
      <c r="E161" s="51" t="s">
        <v>57</v>
      </c>
      <c r="F161" s="51" t="s">
        <v>57</v>
      </c>
      <c r="G161" s="52" t="s">
        <v>66</v>
      </c>
      <c r="H161" s="62"/>
      <c r="I161" s="59"/>
    </row>
    <row r="162" customFormat="false" ht="30.75" hidden="false" customHeight="false" outlineLevel="0" collapsed="false">
      <c r="A162" s="94"/>
      <c r="B162" s="98" t="s">
        <v>277</v>
      </c>
      <c r="C162" s="99" t="s">
        <v>278</v>
      </c>
      <c r="D162" s="98" t="s">
        <v>52</v>
      </c>
      <c r="E162" s="100" t="s">
        <v>57</v>
      </c>
      <c r="F162" s="100" t="s">
        <v>57</v>
      </c>
      <c r="G162" s="98" t="s">
        <v>66</v>
      </c>
      <c r="H162" s="107"/>
      <c r="I162" s="108"/>
    </row>
    <row r="163" customFormat="false" ht="375" hidden="false" customHeight="true" outlineLevel="0" collapsed="false">
      <c r="A163" s="49" t="s">
        <v>279</v>
      </c>
      <c r="B163" s="51" t="s">
        <v>280</v>
      </c>
      <c r="C163" s="101" t="s">
        <v>304</v>
      </c>
      <c r="D163" s="49"/>
      <c r="E163" s="51"/>
      <c r="F163" s="51"/>
      <c r="G163" s="49" t="s">
        <v>66</v>
      </c>
      <c r="H163" s="49"/>
      <c r="I163" s="49"/>
    </row>
    <row r="164" customFormat="false" ht="30" hidden="false" customHeight="false" outlineLevel="0" collapsed="false">
      <c r="A164" s="49"/>
      <c r="B164" s="51"/>
      <c r="C164" s="50" t="s">
        <v>282</v>
      </c>
      <c r="D164" s="70"/>
      <c r="E164" s="51"/>
      <c r="F164" s="51"/>
      <c r="G164" s="51" t="s">
        <v>66</v>
      </c>
      <c r="H164" s="51"/>
      <c r="I164" s="49"/>
    </row>
    <row r="165" customFormat="false" ht="30" hidden="false" customHeight="false" outlineLevel="0" collapsed="false">
      <c r="A165" s="49"/>
      <c r="B165" s="51"/>
      <c r="C165" s="50" t="s">
        <v>283</v>
      </c>
      <c r="D165" s="70"/>
      <c r="E165" s="51"/>
      <c r="F165" s="51"/>
      <c r="G165" s="51" t="s">
        <v>66</v>
      </c>
      <c r="H165" s="51"/>
      <c r="I165" s="49"/>
    </row>
    <row r="166" customFormat="false" ht="48.75" hidden="false" customHeight="true" outlineLevel="0" collapsed="false">
      <c r="A166" s="49"/>
      <c r="B166" s="51"/>
      <c r="C166" s="50" t="s">
        <v>284</v>
      </c>
      <c r="D166" s="70"/>
      <c r="E166" s="51"/>
      <c r="F166" s="51"/>
      <c r="G166" s="51" t="s">
        <v>66</v>
      </c>
      <c r="H166" s="51"/>
      <c r="I166" s="49"/>
    </row>
    <row r="167" customFormat="false" ht="30" hidden="false" customHeight="false" outlineLevel="0" collapsed="false">
      <c r="A167" s="49"/>
      <c r="B167" s="51"/>
      <c r="C167" s="50" t="s">
        <v>285</v>
      </c>
      <c r="D167" s="70"/>
      <c r="E167" s="51"/>
      <c r="F167" s="51"/>
      <c r="G167" s="51" t="s">
        <v>66</v>
      </c>
      <c r="H167" s="51"/>
      <c r="I167" s="49"/>
    </row>
    <row r="168" customFormat="false" ht="45" hidden="false" customHeight="false" outlineLevel="0" collapsed="false">
      <c r="A168" s="49"/>
      <c r="B168" s="51"/>
      <c r="C168" s="50" t="s">
        <v>286</v>
      </c>
      <c r="D168" s="70"/>
      <c r="E168" s="51"/>
      <c r="F168" s="51"/>
      <c r="G168" s="51" t="s">
        <v>66</v>
      </c>
      <c r="H168" s="51"/>
      <c r="I168" s="49"/>
    </row>
  </sheetData>
  <autoFilter ref="A1:I162"/>
  <mergeCells count="29">
    <mergeCell ref="B2:C2"/>
    <mergeCell ref="H2:I2"/>
    <mergeCell ref="A4:A30"/>
    <mergeCell ref="B5:B30"/>
    <mergeCell ref="A31:A52"/>
    <mergeCell ref="B32:B52"/>
    <mergeCell ref="A53:A58"/>
    <mergeCell ref="B54:B58"/>
    <mergeCell ref="A59:A96"/>
    <mergeCell ref="B60:B73"/>
    <mergeCell ref="B74:B95"/>
    <mergeCell ref="A97:A102"/>
    <mergeCell ref="B98:B102"/>
    <mergeCell ref="A103:A107"/>
    <mergeCell ref="B104:B107"/>
    <mergeCell ref="A108:A112"/>
    <mergeCell ref="B109:B112"/>
    <mergeCell ref="A113:A132"/>
    <mergeCell ref="B114:B122"/>
    <mergeCell ref="B123:B132"/>
    <mergeCell ref="A133:A145"/>
    <mergeCell ref="B133:B145"/>
    <mergeCell ref="A146:A153"/>
    <mergeCell ref="B146:B147"/>
    <mergeCell ref="B148:B153"/>
    <mergeCell ref="A154:A162"/>
    <mergeCell ref="B154:B161"/>
    <mergeCell ref="A163:A168"/>
    <mergeCell ref="B163:B168"/>
  </mergeCells>
  <dataValidations count="1">
    <dataValidation allowBlank="true" errorStyle="stop" operator="between" showDropDown="false" showErrorMessage="true" showInputMessage="true" sqref="H5:H31 H33:H37 H39:H43 H45:H47 H49:H52 H54:H58 H60:H96 H98:H102 H104:H107 H109:H112 H114: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1:21:40Z</dcterms:created>
  <dc:creator>CAPCS-Medicamente</dc:creator>
  <dc:description/>
  <dc:language>en-US</dc:language>
  <cp:lastModifiedBy>CAPCS-Medicamente</cp:lastModifiedBy>
  <dcterms:modified xsi:type="dcterms:W3CDTF">2023-01-18T14: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