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3" sheetId="1" state="hidden" r:id="rId2"/>
    <sheet name="Лист1" sheetId="2" state="hidden" r:id="rId3"/>
    <sheet name="IZO 2024 (in ml) fin" sheetId="3" state="visible" r:id="rId4"/>
  </sheets>
  <definedNames>
    <definedName function="false" hidden="false" localSheetId="2" name="_xlnm.Print_Area" vbProcedure="false">'IZO 2024 (in ml) fin'!$A$1:$AC$55</definedName>
    <definedName function="false" hidden="false" localSheetId="2" name="_xlnm.Print_Titles" vbProcedure="false">'IZO 2024 (in ml) fin'!$4:$4</definedName>
    <definedName function="false" hidden="false" localSheetId="1" name="_xlnm.Print_Area" vbProcedure="false">Лист1!$A$1:$P$59</definedName>
    <definedName function="false" hidden="false" localSheetId="1" name="_xlnm.Print_Titles" vbProcedure="false">Лист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11">
  <si>
    <t xml:space="preserve">Anexa</t>
  </si>
  <si>
    <t xml:space="preserve">la scrisoarera CNTS nr.________ din ”____”_________2019</t>
  </si>
  <si>
    <t xml:space="preserve">Lista instituțiilor medico-sanitare și necesarul de dispozitive medicale pentru contractare pentru anul 2020</t>
  </si>
  <si>
    <t xml:space="preserve">Denumirea  IMSP</t>
  </si>
  <si>
    <t xml:space="preserve">anti-A (flacon 10 ml p/u 200 examinări, una examinare - una picatură 0,05 ml)</t>
  </si>
  <si>
    <t xml:space="preserve">anti-B (flacon 10 ml p/u 200 examinari, una examinare - una picatură 0,05 ml)</t>
  </si>
  <si>
    <t xml:space="preserve">anti-AB (flacon 5 ml p/u 100 examinari, una examinare - una picatură 0,05 ml)</t>
  </si>
  <si>
    <r>
      <rPr>
        <sz val="10"/>
        <color rgb="FF000000"/>
        <rFont val="Times New Roman"/>
        <family val="1"/>
        <charset val="1"/>
      </rPr>
      <t xml:space="preserve">anti-A</t>
    </r>
    <r>
      <rPr>
        <sz val="10"/>
        <color rgb="FF000000"/>
        <rFont val="Cambria Math"/>
        <family val="1"/>
        <charset val="1"/>
      </rPr>
      <t xml:space="preserve">₁</t>
    </r>
    <r>
      <rPr>
        <sz val="10"/>
        <color rgb="FF000000"/>
        <rFont val="Times New Roman"/>
        <family val="1"/>
        <charset val="1"/>
      </rPr>
      <t xml:space="preserve"> (flacon 5 ml p/u 100 examinari, una examinare - una picatură 0,05 ml)</t>
    </r>
  </si>
  <si>
    <t xml:space="preserve">anti-D IgM (flacon 10 ml p/u 200 examinari, una examinare - una picatură 0,05 ml)</t>
  </si>
  <si>
    <t xml:space="preserve">anti-D IgM+IgG (flacon 10 ml p/u 200 examinari, una examinare - una picatură 0,05 ml)</t>
  </si>
  <si>
    <t xml:space="preserve">anti-Kell (flacon 10 ml p/u 200 examinari, una examinare - una picatură 0,05 ml)</t>
  </si>
  <si>
    <t xml:space="preserve">tub cu EDTA </t>
  </si>
  <si>
    <t xml:space="preserve">tub  tip 10x75mm </t>
  </si>
  <si>
    <t xml:space="preserve">Ser polispecific antiglobulinic (flacon 10 ml - 100 examinări, o examinare 2 picături 0,1 ml)</t>
  </si>
  <si>
    <t xml:space="preserve">celule acoperite cu Ig G (flacon 10 ml pentru 200 examinari, una examinare - una picatură 0,05 ml, termen valabilitate  64 zile)</t>
  </si>
  <si>
    <t xml:space="preserve">Soluția LISS (flacon 100 ml, una examinare 2 picături 0,1 ml)</t>
  </si>
  <si>
    <t xml:space="preserve">ID card gel pentru fenotiparea Rh/Kell, unități</t>
  </si>
  <si>
    <t xml:space="preserve">ID card gel pentru fenotiparea ABO/D, unități</t>
  </si>
  <si>
    <t xml:space="preserve">Spitalul Clinic Republican „Timofei Moșneaga”</t>
  </si>
  <si>
    <t xml:space="preserve">Institutul Oncologic</t>
  </si>
  <si>
    <t xml:space="preserve">Institutul Mamei și Copilului</t>
  </si>
  <si>
    <t xml:space="preserve">Institutul de Cardiologie</t>
  </si>
  <si>
    <t xml:space="preserve">Institut de ftiziopneumologie „Chiril Draganiuc”</t>
  </si>
  <si>
    <t xml:space="preserve">Spitalul Clinic Traumatologie şi Ortopedie</t>
  </si>
  <si>
    <t xml:space="preserve">Spitalul Clinic Republican Boli Infecțioase „Toma Ciorba”</t>
  </si>
  <si>
    <t xml:space="preserve">Spitalul Cancelariei de Stat</t>
  </si>
  <si>
    <t xml:space="preserve">Spitalul Clinic Ministerul Sănătăţii, Muncii și Protecției Sociale</t>
  </si>
  <si>
    <t xml:space="preserve">Institutul de  Neurologie Neurochirurgie</t>
  </si>
  <si>
    <t xml:space="preserve">Institutul de Medicină Urgentă</t>
  </si>
  <si>
    <t xml:space="preserve">Spitalul Clinic Municipal nr.1</t>
  </si>
  <si>
    <t xml:space="preserve">Spitalul Clinic Municipal "Sfintul Arhanghel Mihail”</t>
  </si>
  <si>
    <t xml:space="preserve">Spitalul Clinic Municipal "Sfînta Treime"</t>
  </si>
  <si>
    <t xml:space="preserve">Spitalul Clinic Municipal Copii nr. 1</t>
  </si>
  <si>
    <t xml:space="preserve">Maternitatea municipală nr. 2</t>
  </si>
  <si>
    <t xml:space="preserve">Spitalul Clinic Municipal Boli Contagioase Copii</t>
  </si>
  <si>
    <t xml:space="preserve">Penitenciar nr.16</t>
  </si>
  <si>
    <t xml:space="preserve">AMT Ciocana</t>
  </si>
  <si>
    <t xml:space="preserve">Spitalul Raional Anenii - Noi</t>
  </si>
  <si>
    <t xml:space="preserve">Spitalul Raional Căuşeni</t>
  </si>
  <si>
    <t xml:space="preserve">Spitalul Raional Călăraşi</t>
  </si>
  <si>
    <t xml:space="preserve">Spitalul Raional Criuleni</t>
  </si>
  <si>
    <t xml:space="preserve">Spitalul Raional Cimişlia</t>
  </si>
  <si>
    <t xml:space="preserve">Spitalul Raional Ialoveni</t>
  </si>
  <si>
    <t xml:space="preserve">Spitalul Raional Hînceşti</t>
  </si>
  <si>
    <t xml:space="preserve">Spitalul Raional Nisporeni</t>
  </si>
  <si>
    <t xml:space="preserve">Spitalul Raional Orhei</t>
  </si>
  <si>
    <t xml:space="preserve">Spitalul Raional Rezina</t>
  </si>
  <si>
    <t xml:space="preserve">Spitalul Raional Străşeni</t>
  </si>
  <si>
    <t xml:space="preserve">Spitalul Raional Ştefan - Vodă</t>
  </si>
  <si>
    <t xml:space="preserve">Spitalul Raional Ungheni</t>
  </si>
  <si>
    <t xml:space="preserve">Spitalul Raional Telenești</t>
  </si>
  <si>
    <t xml:space="preserve">Spitalul Raional Basarabeasca</t>
  </si>
  <si>
    <t xml:space="preserve">Spitalul Raional Cahul</t>
  </si>
  <si>
    <t xml:space="preserve">Spitalul Raional Cantemir</t>
  </si>
  <si>
    <t xml:space="preserve">Spitalul Raional Leova</t>
  </si>
  <si>
    <t xml:space="preserve">Spitalul Raional Taraclia</t>
  </si>
  <si>
    <t xml:space="preserve">Spitalul Raional Vulcăneşti</t>
  </si>
  <si>
    <t xml:space="preserve">Spitalul Raional Ceadîr - Lunga</t>
  </si>
  <si>
    <t xml:space="preserve">Spitalul Raional Comrat</t>
  </si>
  <si>
    <t xml:space="preserve">Spitalul Clinic Bălți</t>
  </si>
  <si>
    <t xml:space="preserve">Spitalul Raional Drochia</t>
  </si>
  <si>
    <t xml:space="preserve">Spitalul Raional Edineţ</t>
  </si>
  <si>
    <t xml:space="preserve">Spitalul Raional Soroca</t>
  </si>
  <si>
    <t xml:space="preserve">Spitalul Raional Donduşeni</t>
  </si>
  <si>
    <t xml:space="preserve">Spitalul Raional Făleşti</t>
  </si>
  <si>
    <t xml:space="preserve">Spitalul Raional Floreşti</t>
  </si>
  <si>
    <t xml:space="preserve">Spitalul Raional Glodeni</t>
  </si>
  <si>
    <t xml:space="preserve">Spitalul Raional Ocniţa</t>
  </si>
  <si>
    <t xml:space="preserve">Spitalul Raional Rîşcani</t>
  </si>
  <si>
    <t xml:space="preserve">Spitalul Raional Sîngerei </t>
  </si>
  <si>
    <t xml:space="preserve">Spitalul Raional Şoldăneşti</t>
  </si>
  <si>
    <t xml:space="preserve">Spitalul Raional Briceni</t>
  </si>
  <si>
    <t xml:space="preserve">SRL Incomed</t>
  </si>
  <si>
    <t xml:space="preserve">Centrul Național de Transfuzie a Sângelui</t>
  </si>
  <si>
    <t xml:space="preserve">SI Medpark</t>
  </si>
  <si>
    <t xml:space="preserve">TOTAL</t>
  </si>
  <si>
    <t xml:space="preserve"> </t>
  </si>
  <si>
    <t xml:space="preserve">la scrisoarera CNTS nr.________ din ”____”_________2020</t>
  </si>
  <si>
    <t xml:space="preserve">anti-A1 (flacon 5 ml p/u 100 examinari, una examinare - una picatură 0,05 ml)</t>
  </si>
  <si>
    <t xml:space="preserve">Institutul de  Neurologie Neurochirurgie „Diomid Gherman”</t>
  </si>
  <si>
    <t xml:space="preserve">Institutul de Ftiziopneumologie  "Chiril Draganiuc"</t>
  </si>
  <si>
    <t xml:space="preserve">Spitalul Clinic Municipal Copii "V. Ignatenco"</t>
  </si>
  <si>
    <t xml:space="preserve">Penitenciar nr.16 Pruncul</t>
  </si>
  <si>
    <t xml:space="preserve">Serviciul Medical  MAI</t>
  </si>
  <si>
    <t xml:space="preserve">Laborator Medical „Invitro”</t>
  </si>
  <si>
    <t xml:space="preserve">Health Forever International SRL</t>
  </si>
  <si>
    <t xml:space="preserve">Anexa nr.2</t>
  </si>
  <si>
    <t xml:space="preserve">la scrisoarera CNTS nr.01-18/567 din ”31” mai 2023</t>
  </si>
  <si>
    <t xml:space="preserve">Lista instituțiilor medico-sanitare și necesarul de dispozitive medicale pentru contractare pentru anul 2024</t>
  </si>
  <si>
    <t xml:space="preserve">Reagent monoclonal anti-A (ml)</t>
  </si>
  <si>
    <t xml:space="preserve">Reagent monoclonal anti-B (ml)</t>
  </si>
  <si>
    <t xml:space="preserve">anti-AB (flacon 10 ml p/u 200 examinari, una examinare - una picatură 0,05 ml)</t>
  </si>
  <si>
    <t xml:space="preserve">Reagent monoclonal anti-AB (ml)</t>
  </si>
  <si>
    <t xml:space="preserve">Reagent monoclonal anti-A₁  (ml)</t>
  </si>
  <si>
    <t xml:space="preserve">Reagent monoclonal anti-D IgM (ml)</t>
  </si>
  <si>
    <t xml:space="preserve">Reagent monoclonal anti-D IgM+IgG (ml)</t>
  </si>
  <si>
    <t xml:space="preserve">Reagent monoclonal anti-Kell (ml)</t>
  </si>
  <si>
    <t xml:space="preserve">tub  tip 10x75 mm </t>
  </si>
  <si>
    <t xml:space="preserve">Ser polispecific antiglobulinic (ml)</t>
  </si>
  <si>
    <t xml:space="preserve">celule acoperite cu Ig G (ml)</t>
  </si>
  <si>
    <t xml:space="preserve">Soluția LISS II (flacon 100 ml, una examinare 2 picături 0,1 ml)</t>
  </si>
  <si>
    <t xml:space="preserve">Soluția LISS tip II (ml)</t>
  </si>
  <si>
    <t xml:space="preserve">Soluția LISS tip I (ml)</t>
  </si>
  <si>
    <t xml:space="preserve">Card cu gel pentru identificare antigene ABO si Rhesus D (un)</t>
  </si>
  <si>
    <t xml:space="preserve">Card cu gel pentru fenotiparea antigenelor  eritrocitare a sistemului Rhesus şi Kell (un)</t>
  </si>
  <si>
    <t xml:space="preserve">Card de gel cu ser antiglobulinic polispecific şi soluţie cu putere ionică scăzută (un)</t>
  </si>
  <si>
    <t xml:space="preserve">Panel eritrocitar din 3 celule - test</t>
  </si>
  <si>
    <t xml:space="preserve">Spitalul de Stat</t>
  </si>
  <si>
    <t xml:space="preserve">Institut Ftiziopneumologie Chiril Draganiuc</t>
  </si>
  <si>
    <t xml:space="preserve">Spitalul Clinic Balti</t>
  </si>
  <si>
    <t xml:space="preserve">Spitalul Clinic Municipal „Gh. Paladi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mbria Math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8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25.5" hidden="false" customHeight="false" outlineLevel="0" collapsed="false">
      <c r="A6" s="3" t="n">
        <v>1</v>
      </c>
      <c r="B6" s="5" t="s">
        <v>18</v>
      </c>
      <c r="C6" s="3" t="n">
        <v>25</v>
      </c>
      <c r="D6" s="3" t="n">
        <v>25</v>
      </c>
      <c r="E6" s="3" t="n">
        <v>10</v>
      </c>
      <c r="F6" s="3" t="n">
        <v>10</v>
      </c>
      <c r="G6" s="3" t="n">
        <v>25</v>
      </c>
      <c r="H6" s="3" t="n">
        <v>25</v>
      </c>
      <c r="I6" s="3" t="n">
        <v>25</v>
      </c>
      <c r="J6" s="3" t="n">
        <v>4500</v>
      </c>
      <c r="K6" s="3" t="n">
        <v>65000</v>
      </c>
      <c r="L6" s="3" t="n">
        <v>140</v>
      </c>
      <c r="M6" s="3" t="n">
        <v>60</v>
      </c>
      <c r="N6" s="6" t="n">
        <v>20</v>
      </c>
      <c r="O6" s="3"/>
      <c r="P6" s="3"/>
    </row>
    <row r="7" customFormat="false" ht="15" hidden="false" customHeight="false" outlineLevel="0" collapsed="false">
      <c r="A7" s="3" t="n">
        <v>2</v>
      </c>
      <c r="B7" s="5" t="s">
        <v>19</v>
      </c>
      <c r="C7" s="3" t="n">
        <v>15</v>
      </c>
      <c r="D7" s="3" t="n">
        <v>15</v>
      </c>
      <c r="E7" s="3" t="n">
        <v>3</v>
      </c>
      <c r="F7" s="3" t="n">
        <v>3</v>
      </c>
      <c r="G7" s="3" t="n">
        <v>15</v>
      </c>
      <c r="H7" s="3" t="n">
        <v>15</v>
      </c>
      <c r="I7" s="3" t="n">
        <v>15</v>
      </c>
      <c r="J7" s="3" t="n">
        <v>3000</v>
      </c>
      <c r="K7" s="3" t="n">
        <v>9000</v>
      </c>
      <c r="L7" s="3" t="n">
        <v>60</v>
      </c>
      <c r="M7" s="3" t="n">
        <v>60</v>
      </c>
      <c r="N7" s="3" t="n">
        <v>3</v>
      </c>
      <c r="O7" s="3"/>
      <c r="P7" s="3"/>
    </row>
    <row r="8" customFormat="false" ht="15" hidden="false" customHeight="false" outlineLevel="0" collapsed="false">
      <c r="A8" s="3" t="n">
        <v>3</v>
      </c>
      <c r="B8" s="5" t="s">
        <v>20</v>
      </c>
      <c r="C8" s="3" t="n">
        <v>8</v>
      </c>
      <c r="D8" s="3" t="n">
        <v>8</v>
      </c>
      <c r="E8" s="3" t="n">
        <v>8</v>
      </c>
      <c r="F8" s="3" t="n">
        <v>2</v>
      </c>
      <c r="G8" s="3" t="n">
        <v>8</v>
      </c>
      <c r="H8" s="3" t="n">
        <v>8</v>
      </c>
      <c r="I8" s="3" t="n">
        <v>8</v>
      </c>
      <c r="J8" s="3"/>
      <c r="K8" s="3"/>
      <c r="L8" s="3" t="n">
        <v>16</v>
      </c>
      <c r="M8" s="3" t="n">
        <v>8</v>
      </c>
      <c r="N8" s="3" t="n">
        <v>2</v>
      </c>
      <c r="O8" s="3"/>
      <c r="P8" s="3"/>
    </row>
    <row r="9" customFormat="false" ht="15" hidden="false" customHeight="false" outlineLevel="0" collapsed="false">
      <c r="A9" s="3" t="n">
        <v>4</v>
      </c>
      <c r="B9" s="5" t="s">
        <v>21</v>
      </c>
      <c r="C9" s="3" t="n">
        <v>30</v>
      </c>
      <c r="D9" s="3" t="n">
        <v>30</v>
      </c>
      <c r="E9" s="3"/>
      <c r="F9" s="3" t="n">
        <v>1</v>
      </c>
      <c r="G9" s="3" t="n">
        <v>20</v>
      </c>
      <c r="H9" s="3" t="n">
        <v>20</v>
      </c>
      <c r="I9" s="3" t="n">
        <v>40</v>
      </c>
      <c r="J9" s="3" t="n">
        <v>1000</v>
      </c>
      <c r="K9" s="3" t="n">
        <v>7000</v>
      </c>
      <c r="L9" s="3" t="n">
        <v>4</v>
      </c>
      <c r="M9" s="3" t="n">
        <v>6</v>
      </c>
      <c r="N9" s="3"/>
      <c r="O9" s="3"/>
      <c r="P9" s="3"/>
    </row>
    <row r="10" customFormat="false" ht="25.5" hidden="false" customHeight="false" outlineLevel="0" collapsed="false">
      <c r="A10" s="3" t="n">
        <v>5</v>
      </c>
      <c r="B10" s="7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5.5" hidden="false" customHeight="false" outlineLevel="0" collapsed="false">
      <c r="A11" s="3" t="n">
        <v>6</v>
      </c>
      <c r="B11" s="5" t="s">
        <v>23</v>
      </c>
      <c r="C11" s="3" t="n">
        <v>7</v>
      </c>
      <c r="D11" s="3" t="n">
        <v>7</v>
      </c>
      <c r="E11" s="3" t="n">
        <v>1</v>
      </c>
      <c r="F11" s="3" t="n">
        <v>1</v>
      </c>
      <c r="G11" s="3" t="n">
        <v>7</v>
      </c>
      <c r="H11" s="3" t="n">
        <v>7</v>
      </c>
      <c r="I11" s="3" t="n">
        <v>7</v>
      </c>
      <c r="J11" s="3"/>
      <c r="K11" s="3"/>
      <c r="L11" s="3" t="n">
        <v>14</v>
      </c>
      <c r="M11" s="3" t="n">
        <v>8</v>
      </c>
      <c r="N11" s="3" t="n">
        <v>1</v>
      </c>
      <c r="O11" s="3"/>
      <c r="P11" s="3"/>
    </row>
    <row r="12" customFormat="false" ht="38.25" hidden="false" customHeight="false" outlineLevel="0" collapsed="false">
      <c r="A12" s="3" t="n">
        <v>7</v>
      </c>
      <c r="B12" s="7" t="s">
        <v>24</v>
      </c>
      <c r="C12" s="6"/>
      <c r="D12" s="6"/>
      <c r="E12" s="6"/>
      <c r="F12" s="6"/>
      <c r="G12" s="6"/>
      <c r="H12" s="6"/>
      <c r="I12" s="6"/>
      <c r="J12" s="6"/>
      <c r="K12" s="3"/>
      <c r="L12" s="6"/>
      <c r="M12" s="6"/>
      <c r="N12" s="6"/>
      <c r="O12" s="3"/>
      <c r="P12" s="3"/>
    </row>
    <row r="13" customFormat="false" ht="15" hidden="false" customHeight="false" outlineLevel="0" collapsed="false">
      <c r="A13" s="3" t="n">
        <v>8</v>
      </c>
      <c r="B13" s="8" t="s">
        <v>25</v>
      </c>
      <c r="C13" s="9" t="n">
        <v>7</v>
      </c>
      <c r="D13" s="9" t="n">
        <v>7</v>
      </c>
      <c r="E13" s="9" t="n">
        <v>7</v>
      </c>
      <c r="F13" s="9" t="n">
        <v>3</v>
      </c>
      <c r="G13" s="9" t="n">
        <v>7</v>
      </c>
      <c r="H13" s="9" t="n">
        <v>7</v>
      </c>
      <c r="I13" s="9" t="n">
        <v>7</v>
      </c>
      <c r="J13" s="9" t="n">
        <v>600</v>
      </c>
      <c r="K13" s="10"/>
      <c r="L13" s="9" t="n">
        <v>6</v>
      </c>
      <c r="M13" s="9" t="n">
        <v>6</v>
      </c>
      <c r="N13" s="9" t="n">
        <v>1</v>
      </c>
      <c r="O13" s="10"/>
      <c r="P13" s="10"/>
    </row>
    <row r="14" customFormat="false" ht="38.25" hidden="false" customHeight="false" outlineLevel="0" collapsed="false">
      <c r="A14" s="3" t="n">
        <v>9</v>
      </c>
      <c r="B14" s="7" t="s">
        <v>26</v>
      </c>
      <c r="C14" s="6"/>
      <c r="D14" s="6"/>
      <c r="E14" s="6"/>
      <c r="F14" s="6"/>
      <c r="G14" s="6"/>
      <c r="H14" s="6"/>
      <c r="I14" s="6"/>
      <c r="J14" s="6"/>
      <c r="K14" s="3"/>
      <c r="L14" s="6"/>
      <c r="M14" s="6"/>
      <c r="N14" s="6"/>
      <c r="O14" s="3"/>
      <c r="P14" s="3"/>
    </row>
    <row r="15" customFormat="false" ht="25.5" hidden="false" customHeight="false" outlineLevel="0" collapsed="false">
      <c r="A15" s="3" t="n">
        <v>10</v>
      </c>
      <c r="B15" s="5" t="s">
        <v>27</v>
      </c>
      <c r="C15" s="3" t="n">
        <v>10</v>
      </c>
      <c r="D15" s="3" t="n">
        <v>10</v>
      </c>
      <c r="E15" s="3"/>
      <c r="F15" s="3"/>
      <c r="G15" s="3"/>
      <c r="H15" s="3" t="n">
        <v>10</v>
      </c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 t="n">
        <v>11</v>
      </c>
      <c r="B16" s="3" t="s">
        <v>28</v>
      </c>
      <c r="C16" s="3" t="n">
        <v>30</v>
      </c>
      <c r="D16" s="3" t="n">
        <v>30</v>
      </c>
      <c r="E16" s="3" t="n">
        <v>12</v>
      </c>
      <c r="F16" s="3" t="n">
        <v>12</v>
      </c>
      <c r="G16" s="3" t="n">
        <v>30</v>
      </c>
      <c r="H16" s="3" t="n">
        <v>30</v>
      </c>
      <c r="I16" s="3" t="n">
        <v>30</v>
      </c>
      <c r="J16" s="3" t="n">
        <v>6000</v>
      </c>
      <c r="K16" s="3" t="n">
        <v>2000</v>
      </c>
      <c r="L16" s="3" t="n">
        <v>100</v>
      </c>
      <c r="M16" s="3" t="n">
        <v>36</v>
      </c>
      <c r="N16" s="3" t="n">
        <v>10</v>
      </c>
      <c r="O16" s="3"/>
      <c r="P16" s="3"/>
    </row>
    <row r="17" customFormat="false" ht="15" hidden="false" customHeight="false" outlineLevel="0" collapsed="false">
      <c r="A17" s="3" t="n">
        <v>12</v>
      </c>
      <c r="B17" s="5" t="s">
        <v>29</v>
      </c>
      <c r="C17" s="3" t="n">
        <v>20</v>
      </c>
      <c r="D17" s="3" t="n">
        <v>20</v>
      </c>
      <c r="E17" s="3" t="n">
        <v>2</v>
      </c>
      <c r="F17" s="3" t="n">
        <v>2</v>
      </c>
      <c r="G17" s="3" t="n">
        <v>20</v>
      </c>
      <c r="H17" s="3" t="n">
        <v>20</v>
      </c>
      <c r="I17" s="3" t="n">
        <v>20</v>
      </c>
      <c r="J17" s="3" t="n">
        <v>1000</v>
      </c>
      <c r="K17" s="3"/>
      <c r="L17" s="3" t="n">
        <v>30</v>
      </c>
      <c r="M17" s="6" t="n">
        <v>6</v>
      </c>
      <c r="N17" s="3" t="n">
        <v>1</v>
      </c>
      <c r="O17" s="3"/>
      <c r="P17" s="3"/>
    </row>
    <row r="18" customFormat="false" ht="25.5" hidden="false" customHeight="false" outlineLevel="0" collapsed="false">
      <c r="A18" s="3" t="n">
        <v>13</v>
      </c>
      <c r="B18" s="5" t="s">
        <v>30</v>
      </c>
      <c r="C18" s="3" t="n">
        <v>4</v>
      </c>
      <c r="D18" s="3" t="n">
        <v>4</v>
      </c>
      <c r="E18" s="3" t="n">
        <v>1</v>
      </c>
      <c r="F18" s="3" t="n">
        <v>1</v>
      </c>
      <c r="G18" s="3" t="n">
        <v>4</v>
      </c>
      <c r="H18" s="3" t="n">
        <v>4</v>
      </c>
      <c r="I18" s="3" t="n">
        <v>4</v>
      </c>
      <c r="J18" s="3" t="n">
        <v>800</v>
      </c>
      <c r="K18" s="3" t="n">
        <v>7150</v>
      </c>
      <c r="L18" s="3" t="n">
        <v>12</v>
      </c>
      <c r="M18" s="3" t="n">
        <v>12</v>
      </c>
      <c r="N18" s="3" t="n">
        <v>2</v>
      </c>
      <c r="O18" s="3"/>
      <c r="P18" s="3"/>
    </row>
    <row r="19" customFormat="false" ht="25.5" hidden="false" customHeight="false" outlineLevel="0" collapsed="false">
      <c r="A19" s="3" t="n">
        <v>14</v>
      </c>
      <c r="B19" s="8" t="s">
        <v>31</v>
      </c>
      <c r="C19" s="6" t="n">
        <v>6</v>
      </c>
      <c r="D19" s="6" t="n">
        <v>6</v>
      </c>
      <c r="E19" s="6" t="n">
        <v>1</v>
      </c>
      <c r="F19" s="6" t="n">
        <v>1</v>
      </c>
      <c r="G19" s="6" t="n">
        <v>6</v>
      </c>
      <c r="H19" s="6" t="n">
        <v>5</v>
      </c>
      <c r="I19" s="6" t="n">
        <v>5</v>
      </c>
      <c r="J19" s="6" t="n">
        <v>1100</v>
      </c>
      <c r="K19" s="3"/>
      <c r="L19" s="6" t="n">
        <v>3</v>
      </c>
      <c r="M19" s="6" t="n">
        <v>6</v>
      </c>
      <c r="N19" s="6" t="n">
        <v>2</v>
      </c>
      <c r="O19" s="3"/>
      <c r="P19" s="3"/>
    </row>
    <row r="20" customFormat="false" ht="25.5" hidden="false" customHeight="false" outlineLevel="0" collapsed="false">
      <c r="A20" s="3" t="n">
        <v>15</v>
      </c>
      <c r="B20" s="7" t="s">
        <v>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 t="n">
        <v>16</v>
      </c>
      <c r="B21" s="5" t="s">
        <v>33</v>
      </c>
      <c r="C21" s="3" t="n">
        <v>3</v>
      </c>
      <c r="D21" s="3" t="n">
        <v>3</v>
      </c>
      <c r="E21" s="3" t="n">
        <v>1</v>
      </c>
      <c r="F21" s="3"/>
      <c r="G21" s="3" t="n">
        <v>3</v>
      </c>
      <c r="H21" s="3" t="n">
        <v>3</v>
      </c>
      <c r="I21" s="3"/>
      <c r="J21" s="3" t="n">
        <v>600</v>
      </c>
      <c r="K21" s="3"/>
      <c r="L21" s="3"/>
      <c r="M21" s="3"/>
      <c r="N21" s="3"/>
      <c r="O21" s="3"/>
      <c r="P21" s="3"/>
    </row>
    <row r="22" customFormat="false" ht="25.5" hidden="false" customHeight="false" outlineLevel="0" collapsed="false">
      <c r="A22" s="3" t="n">
        <v>17</v>
      </c>
      <c r="B22" s="7" t="s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 t="n">
        <v>18</v>
      </c>
      <c r="B23" s="8" t="s">
        <v>35</v>
      </c>
      <c r="C23" s="3"/>
      <c r="D23" s="3"/>
      <c r="E23" s="3"/>
      <c r="F23" s="3" t="n">
        <v>1</v>
      </c>
      <c r="G23" s="3" t="n">
        <v>2</v>
      </c>
      <c r="H23" s="3" t="n">
        <v>2</v>
      </c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 t="n">
        <v>19</v>
      </c>
      <c r="B24" s="8" t="s">
        <v>36</v>
      </c>
      <c r="C24" s="3" t="n">
        <v>24</v>
      </c>
      <c r="D24" s="3" t="n">
        <v>24</v>
      </c>
      <c r="E24" s="3" t="n">
        <v>48</v>
      </c>
      <c r="F24" s="3" t="n">
        <v>48</v>
      </c>
      <c r="G24" s="3" t="n">
        <v>24</v>
      </c>
      <c r="H24" s="3" t="n">
        <v>24</v>
      </c>
      <c r="I24" s="3" t="n">
        <v>24</v>
      </c>
      <c r="J24" s="3" t="n">
        <v>4800</v>
      </c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 t="n">
        <v>20</v>
      </c>
      <c r="B25" s="5" t="s">
        <v>37</v>
      </c>
      <c r="C25" s="3" t="n">
        <v>5</v>
      </c>
      <c r="D25" s="3" t="n">
        <v>5</v>
      </c>
      <c r="E25" s="3" t="n">
        <v>1</v>
      </c>
      <c r="F25" s="3" t="n">
        <v>1</v>
      </c>
      <c r="G25" s="3"/>
      <c r="H25" s="3"/>
      <c r="I25" s="3" t="n">
        <v>5</v>
      </c>
      <c r="J25" s="3" t="n">
        <v>400</v>
      </c>
      <c r="K25" s="3"/>
      <c r="L25" s="3" t="n">
        <v>10</v>
      </c>
      <c r="M25" s="3" t="n">
        <v>6</v>
      </c>
      <c r="N25" s="3"/>
      <c r="O25" s="3"/>
      <c r="P25" s="3"/>
    </row>
    <row r="26" customFormat="false" ht="15" hidden="false" customHeight="false" outlineLevel="0" collapsed="false">
      <c r="A26" s="3" t="n">
        <v>21</v>
      </c>
      <c r="B26" s="5" t="s">
        <v>38</v>
      </c>
      <c r="C26" s="3" t="n">
        <v>2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2</v>
      </c>
      <c r="I26" s="3" t="n">
        <v>2</v>
      </c>
      <c r="J26" s="3"/>
      <c r="K26" s="3"/>
      <c r="L26" s="3" t="n">
        <v>2</v>
      </c>
      <c r="M26" s="3" t="n">
        <v>6</v>
      </c>
      <c r="N26" s="3" t="n">
        <v>1</v>
      </c>
      <c r="O26" s="3"/>
      <c r="P26" s="3"/>
    </row>
    <row r="27" customFormat="false" ht="15" hidden="false" customHeight="false" outlineLevel="0" collapsed="false">
      <c r="A27" s="3" t="n">
        <v>22</v>
      </c>
      <c r="B27" s="5" t="s">
        <v>39</v>
      </c>
      <c r="C27" s="3" t="n">
        <v>9</v>
      </c>
      <c r="D27" s="3" t="n">
        <v>9</v>
      </c>
      <c r="E27" s="3" t="n">
        <v>1</v>
      </c>
      <c r="F27" s="3" t="n">
        <v>1</v>
      </c>
      <c r="G27" s="3" t="n">
        <v>9</v>
      </c>
      <c r="H27" s="3" t="n">
        <v>9</v>
      </c>
      <c r="I27" s="3" t="n">
        <v>5</v>
      </c>
      <c r="J27" s="3" t="n">
        <v>1400</v>
      </c>
      <c r="K27" s="3" t="n">
        <v>3470</v>
      </c>
      <c r="L27" s="6" t="n">
        <v>9</v>
      </c>
      <c r="M27" s="3" t="n">
        <v>6</v>
      </c>
      <c r="N27" s="3" t="n">
        <v>1</v>
      </c>
      <c r="O27" s="3"/>
      <c r="P27" s="3"/>
    </row>
    <row r="28" customFormat="false" ht="15" hidden="false" customHeight="false" outlineLevel="0" collapsed="false">
      <c r="A28" s="3" t="n">
        <v>23</v>
      </c>
      <c r="B28" s="8" t="s">
        <v>40</v>
      </c>
      <c r="C28" s="6" t="n">
        <v>2</v>
      </c>
      <c r="D28" s="6" t="n">
        <v>2</v>
      </c>
      <c r="E28" s="6" t="n">
        <v>1</v>
      </c>
      <c r="F28" s="6" t="n">
        <v>1</v>
      </c>
      <c r="G28" s="6" t="n">
        <v>2</v>
      </c>
      <c r="H28" s="6" t="n">
        <v>2</v>
      </c>
      <c r="I28" s="6" t="n">
        <v>2</v>
      </c>
      <c r="J28" s="6" t="n">
        <v>250</v>
      </c>
      <c r="K28" s="3" t="n">
        <v>400</v>
      </c>
      <c r="L28" s="6" t="n">
        <v>4</v>
      </c>
      <c r="M28" s="6" t="n">
        <v>6</v>
      </c>
      <c r="N28" s="6"/>
      <c r="O28" s="3"/>
      <c r="P28" s="3"/>
    </row>
    <row r="29" customFormat="false" ht="15" hidden="false" customHeight="false" outlineLevel="0" collapsed="false">
      <c r="A29" s="3" t="n">
        <v>24</v>
      </c>
      <c r="B29" s="5" t="s">
        <v>41</v>
      </c>
      <c r="C29" s="3" t="n">
        <v>6</v>
      </c>
      <c r="D29" s="3" t="n">
        <v>6</v>
      </c>
      <c r="E29" s="3" t="n">
        <v>2</v>
      </c>
      <c r="F29" s="3" t="n">
        <v>1</v>
      </c>
      <c r="G29" s="3" t="n">
        <v>6</v>
      </c>
      <c r="H29" s="3" t="n">
        <v>6</v>
      </c>
      <c r="I29" s="3" t="n">
        <v>6</v>
      </c>
      <c r="J29" s="3" t="n">
        <v>500</v>
      </c>
      <c r="K29" s="3"/>
      <c r="L29" s="3" t="n">
        <v>6</v>
      </c>
      <c r="M29" s="3" t="n">
        <v>6</v>
      </c>
      <c r="N29" s="3" t="n">
        <v>1</v>
      </c>
      <c r="O29" s="3"/>
      <c r="P29" s="3"/>
    </row>
    <row r="30" customFormat="false" ht="15" hidden="false" customHeight="false" outlineLevel="0" collapsed="false">
      <c r="A30" s="3" t="n">
        <v>25</v>
      </c>
      <c r="B30" s="5" t="s">
        <v>42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00</v>
      </c>
      <c r="K30" s="3" t="n">
        <v>800</v>
      </c>
      <c r="L30" s="3" t="n">
        <v>1</v>
      </c>
      <c r="M30" s="3" t="n">
        <v>6</v>
      </c>
      <c r="N30" s="3" t="n">
        <v>1</v>
      </c>
      <c r="O30" s="3"/>
      <c r="P30" s="3"/>
    </row>
    <row r="31" customFormat="false" ht="15" hidden="false" customHeight="false" outlineLevel="0" collapsed="false">
      <c r="A31" s="3" t="n">
        <v>26</v>
      </c>
      <c r="B31" s="5" t="s">
        <v>43</v>
      </c>
      <c r="C31" s="3" t="n">
        <v>2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100</v>
      </c>
      <c r="K31" s="3"/>
      <c r="L31" s="3" t="n">
        <v>4</v>
      </c>
      <c r="M31" s="6" t="n">
        <v>12</v>
      </c>
      <c r="N31" s="3" t="n">
        <v>2</v>
      </c>
      <c r="O31" s="3"/>
      <c r="P31" s="3"/>
    </row>
    <row r="32" customFormat="false" ht="15" hidden="false" customHeight="false" outlineLevel="0" collapsed="false">
      <c r="A32" s="3" t="n">
        <v>27</v>
      </c>
      <c r="B32" s="5" t="s">
        <v>44</v>
      </c>
      <c r="C32" s="3" t="n">
        <v>4</v>
      </c>
      <c r="D32" s="3" t="n">
        <v>4</v>
      </c>
      <c r="E32" s="3" t="n">
        <v>1</v>
      </c>
      <c r="F32" s="3" t="n">
        <v>1</v>
      </c>
      <c r="G32" s="3" t="n">
        <v>3</v>
      </c>
      <c r="H32" s="3" t="n">
        <v>4</v>
      </c>
      <c r="I32" s="3" t="n">
        <v>4</v>
      </c>
      <c r="J32" s="3" t="n">
        <v>200</v>
      </c>
      <c r="K32" s="3"/>
      <c r="L32" s="3" t="n">
        <v>6</v>
      </c>
      <c r="M32" s="3" t="n">
        <v>6</v>
      </c>
      <c r="N32" s="3"/>
      <c r="O32" s="3"/>
      <c r="P32" s="3"/>
    </row>
    <row r="33" customFormat="false" ht="15" hidden="false" customHeight="false" outlineLevel="0" collapsed="false">
      <c r="A33" s="3" t="n">
        <v>28</v>
      </c>
      <c r="B33" s="8" t="s">
        <v>45</v>
      </c>
      <c r="C33" s="6" t="n">
        <v>10</v>
      </c>
      <c r="D33" s="6" t="n">
        <v>10</v>
      </c>
      <c r="E33" s="6" t="n">
        <v>4</v>
      </c>
      <c r="F33" s="6" t="n">
        <v>2</v>
      </c>
      <c r="G33" s="6" t="n">
        <v>10</v>
      </c>
      <c r="H33" s="6" t="n">
        <v>10</v>
      </c>
      <c r="I33" s="6" t="n">
        <v>5</v>
      </c>
      <c r="J33" s="6"/>
      <c r="K33" s="3" t="n">
        <v>500</v>
      </c>
      <c r="L33" s="6" t="n">
        <v>9</v>
      </c>
      <c r="M33" s="6" t="n">
        <v>6</v>
      </c>
      <c r="N33" s="6"/>
      <c r="O33" s="3"/>
      <c r="P33" s="3"/>
    </row>
    <row r="34" customFormat="false" ht="15" hidden="false" customHeight="false" outlineLevel="0" collapsed="false">
      <c r="A34" s="3" t="n">
        <v>29</v>
      </c>
      <c r="B34" s="5" t="s">
        <v>46</v>
      </c>
      <c r="C34" s="3" t="n">
        <v>3</v>
      </c>
      <c r="D34" s="3" t="n">
        <v>3</v>
      </c>
      <c r="E34" s="3" t="n">
        <v>1</v>
      </c>
      <c r="F34" s="3" t="n">
        <v>1</v>
      </c>
      <c r="G34" s="3" t="n">
        <v>3</v>
      </c>
      <c r="H34" s="3" t="n">
        <v>3</v>
      </c>
      <c r="I34" s="3" t="n">
        <v>4</v>
      </c>
      <c r="J34" s="3" t="n">
        <v>500</v>
      </c>
      <c r="K34" s="3" t="n">
        <v>3000</v>
      </c>
      <c r="L34" s="3" t="n">
        <v>3</v>
      </c>
      <c r="M34" s="3" t="n">
        <v>6</v>
      </c>
      <c r="N34" s="3" t="n">
        <v>1</v>
      </c>
      <c r="O34" s="3"/>
      <c r="P34" s="3"/>
    </row>
    <row r="35" customFormat="false" ht="15" hidden="false" customHeight="false" outlineLevel="0" collapsed="false">
      <c r="A35" s="3" t="n">
        <v>30</v>
      </c>
      <c r="B35" s="5" t="s">
        <v>47</v>
      </c>
      <c r="C35" s="3" t="n">
        <v>2</v>
      </c>
      <c r="D35" s="3" t="n">
        <v>2</v>
      </c>
      <c r="E35" s="3" t="n">
        <v>1</v>
      </c>
      <c r="F35" s="3" t="n">
        <v>1</v>
      </c>
      <c r="G35" s="3" t="n">
        <v>2</v>
      </c>
      <c r="H35" s="3" t="n">
        <v>2</v>
      </c>
      <c r="I35" s="3" t="n">
        <v>2</v>
      </c>
      <c r="J35" s="3" t="n">
        <v>200</v>
      </c>
      <c r="K35" s="3" t="n">
        <v>400</v>
      </c>
      <c r="L35" s="3" t="n">
        <v>4</v>
      </c>
      <c r="M35" s="3" t="n">
        <v>6</v>
      </c>
      <c r="N35" s="3"/>
      <c r="O35" s="3"/>
      <c r="P35" s="3"/>
    </row>
    <row r="36" customFormat="false" ht="15" hidden="false" customHeight="true" outlineLevel="0" collapsed="false">
      <c r="A36" s="3" t="n">
        <v>31</v>
      </c>
      <c r="B36" s="8" t="s">
        <v>48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200</v>
      </c>
      <c r="K36" s="3"/>
      <c r="L36" s="6" t="n">
        <v>1</v>
      </c>
      <c r="M36" s="6" t="n">
        <v>6</v>
      </c>
      <c r="N36" s="6" t="n">
        <v>1</v>
      </c>
      <c r="O36" s="3"/>
      <c r="P36" s="3"/>
    </row>
    <row r="37" customFormat="false" ht="15" hidden="false" customHeight="false" outlineLevel="0" collapsed="false">
      <c r="A37" s="3" t="n">
        <v>32</v>
      </c>
      <c r="B37" s="5" t="s">
        <v>49</v>
      </c>
      <c r="C37" s="3" t="n">
        <v>4</v>
      </c>
      <c r="D37" s="3" t="n">
        <v>4</v>
      </c>
      <c r="E37" s="3" t="n">
        <v>2</v>
      </c>
      <c r="F37" s="3" t="n">
        <v>2</v>
      </c>
      <c r="G37" s="3" t="n">
        <v>4</v>
      </c>
      <c r="H37" s="3" t="n">
        <v>2</v>
      </c>
      <c r="I37" s="3" t="n">
        <v>2</v>
      </c>
      <c r="J37" s="3" t="n">
        <v>400</v>
      </c>
      <c r="K37" s="3"/>
      <c r="L37" s="3" t="n">
        <v>4</v>
      </c>
      <c r="M37" s="3" t="n">
        <v>6</v>
      </c>
      <c r="N37" s="3" t="n">
        <v>1</v>
      </c>
      <c r="O37" s="3"/>
      <c r="P37" s="3"/>
    </row>
    <row r="38" customFormat="false" ht="15" hidden="false" customHeight="false" outlineLevel="0" collapsed="false">
      <c r="A38" s="3" t="n">
        <v>33</v>
      </c>
      <c r="B38" s="5" t="s">
        <v>50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2</v>
      </c>
      <c r="H38" s="3" t="n">
        <v>2</v>
      </c>
      <c r="I38" s="3" t="n">
        <v>2</v>
      </c>
      <c r="J38" s="3" t="n">
        <v>130</v>
      </c>
      <c r="K38" s="3" t="n">
        <v>1630</v>
      </c>
      <c r="L38" s="3" t="n">
        <v>2</v>
      </c>
      <c r="M38" s="3" t="n">
        <v>6</v>
      </c>
      <c r="N38" s="3" t="n">
        <v>1</v>
      </c>
      <c r="O38" s="3"/>
      <c r="P38" s="3"/>
    </row>
    <row r="39" customFormat="false" ht="16.5" hidden="false" customHeight="true" outlineLevel="0" collapsed="false">
      <c r="A39" s="3" t="n">
        <v>34</v>
      </c>
      <c r="B39" s="8" t="s">
        <v>5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3"/>
      <c r="L39" s="6" t="n">
        <v>1</v>
      </c>
      <c r="M39" s="6" t="n">
        <v>6</v>
      </c>
      <c r="N39" s="6" t="n">
        <v>1</v>
      </c>
      <c r="O39" s="3"/>
      <c r="P39" s="3"/>
    </row>
    <row r="40" customFormat="false" ht="15" hidden="false" customHeight="false" outlineLevel="0" collapsed="false">
      <c r="A40" s="3" t="n">
        <v>35</v>
      </c>
      <c r="B40" s="8" t="s">
        <v>52</v>
      </c>
      <c r="C40" s="6" t="n">
        <v>12</v>
      </c>
      <c r="D40" s="6" t="n">
        <v>12</v>
      </c>
      <c r="E40" s="6"/>
      <c r="F40" s="6" t="n">
        <v>2</v>
      </c>
      <c r="G40" s="6" t="n">
        <v>12</v>
      </c>
      <c r="H40" s="6" t="n">
        <v>12</v>
      </c>
      <c r="I40" s="6" t="n">
        <v>10</v>
      </c>
      <c r="J40" s="6" t="n">
        <v>500</v>
      </c>
      <c r="K40" s="3" t="n">
        <v>2300</v>
      </c>
      <c r="L40" s="6" t="n">
        <v>15</v>
      </c>
      <c r="M40" s="6" t="n">
        <v>6</v>
      </c>
      <c r="N40" s="6" t="n">
        <v>2</v>
      </c>
      <c r="O40" s="3"/>
      <c r="P40" s="3"/>
    </row>
    <row r="41" customFormat="false" ht="15" hidden="false" customHeight="false" outlineLevel="0" collapsed="false">
      <c r="A41" s="3" t="n">
        <v>36</v>
      </c>
      <c r="B41" s="5" t="s">
        <v>53</v>
      </c>
      <c r="C41" s="3" t="n">
        <v>3</v>
      </c>
      <c r="D41" s="3" t="n">
        <v>3</v>
      </c>
      <c r="E41" s="3" t="n">
        <v>3</v>
      </c>
      <c r="F41" s="3" t="n">
        <v>1</v>
      </c>
      <c r="G41" s="3" t="n">
        <v>3</v>
      </c>
      <c r="H41" s="3" t="n">
        <v>3</v>
      </c>
      <c r="I41" s="3" t="n">
        <v>3</v>
      </c>
      <c r="J41" s="3" t="n">
        <v>600</v>
      </c>
      <c r="K41" s="3" t="n">
        <v>600</v>
      </c>
      <c r="L41" s="3" t="n">
        <v>2</v>
      </c>
      <c r="M41" s="3" t="n">
        <v>6</v>
      </c>
      <c r="N41" s="3" t="n">
        <v>1</v>
      </c>
      <c r="O41" s="3"/>
      <c r="P41" s="3"/>
    </row>
    <row r="42" customFormat="false" ht="15" hidden="false" customHeight="false" outlineLevel="0" collapsed="false">
      <c r="A42" s="3" t="n">
        <v>37</v>
      </c>
      <c r="B42" s="5" t="s">
        <v>54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90</v>
      </c>
      <c r="K42" s="3" t="n">
        <v>600</v>
      </c>
      <c r="L42" s="3" t="n">
        <v>4</v>
      </c>
      <c r="M42" s="3" t="n">
        <v>6</v>
      </c>
      <c r="N42" s="3"/>
      <c r="O42" s="3"/>
      <c r="P42" s="3"/>
    </row>
    <row r="43" customFormat="false" ht="15" hidden="false" customHeight="false" outlineLevel="0" collapsed="false">
      <c r="A43" s="3" t="n">
        <v>38</v>
      </c>
      <c r="B43" s="5" t="s">
        <v>55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00</v>
      </c>
      <c r="K43" s="3"/>
      <c r="L43" s="3" t="n">
        <v>1</v>
      </c>
      <c r="M43" s="3" t="n">
        <v>6</v>
      </c>
      <c r="N43" s="3" t="n">
        <v>1</v>
      </c>
      <c r="O43" s="3"/>
      <c r="P43" s="3"/>
    </row>
    <row r="44" customFormat="false" ht="15" hidden="false" customHeight="false" outlineLevel="0" collapsed="false">
      <c r="A44" s="3" t="n">
        <v>39</v>
      </c>
      <c r="B44" s="5" t="s">
        <v>56</v>
      </c>
      <c r="C44" s="3" t="n">
        <v>10</v>
      </c>
      <c r="D44" s="3" t="n">
        <v>10</v>
      </c>
      <c r="E44" s="6" t="n">
        <v>10</v>
      </c>
      <c r="F44" s="6" t="n">
        <v>2</v>
      </c>
      <c r="G44" s="3" t="n">
        <v>10</v>
      </c>
      <c r="H44" s="3" t="n">
        <v>2</v>
      </c>
      <c r="I44" s="3" t="n">
        <v>2</v>
      </c>
      <c r="J44" s="3"/>
      <c r="K44" s="3" t="n">
        <v>2600</v>
      </c>
      <c r="L44" s="3" t="n">
        <v>2</v>
      </c>
      <c r="M44" s="3" t="n">
        <v>6</v>
      </c>
      <c r="N44" s="3" t="n">
        <v>1</v>
      </c>
      <c r="O44" s="3"/>
      <c r="P44" s="3"/>
    </row>
    <row r="45" customFormat="false" ht="25.5" hidden="false" customHeight="false" outlineLevel="0" collapsed="false">
      <c r="A45" s="3" t="n">
        <v>40</v>
      </c>
      <c r="B45" s="8" t="s">
        <v>57</v>
      </c>
      <c r="C45" s="6" t="n">
        <v>2</v>
      </c>
      <c r="D45" s="6" t="n">
        <v>2</v>
      </c>
      <c r="E45" s="6" t="n">
        <v>1</v>
      </c>
      <c r="F45" s="6" t="n">
        <v>1</v>
      </c>
      <c r="G45" s="6" t="n">
        <v>2</v>
      </c>
      <c r="H45" s="6" t="n">
        <v>1</v>
      </c>
      <c r="I45" s="6" t="n">
        <v>3</v>
      </c>
      <c r="J45" s="6" t="n">
        <v>350</v>
      </c>
      <c r="K45" s="3" t="n">
        <v>2000</v>
      </c>
      <c r="L45" s="6" t="n">
        <v>4</v>
      </c>
      <c r="M45" s="6" t="n">
        <v>6</v>
      </c>
      <c r="N45" s="6" t="n">
        <v>1</v>
      </c>
      <c r="O45" s="3"/>
      <c r="P45" s="3"/>
    </row>
    <row r="46" customFormat="false" ht="15" hidden="false" customHeight="false" outlineLevel="0" collapsed="false">
      <c r="A46" s="3" t="n">
        <v>41</v>
      </c>
      <c r="B46" s="5" t="s">
        <v>58</v>
      </c>
      <c r="C46" s="3" t="n">
        <v>2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350</v>
      </c>
      <c r="K46" s="3" t="n">
        <v>2200</v>
      </c>
      <c r="L46" s="3" t="n">
        <v>2</v>
      </c>
      <c r="M46" s="3" t="n">
        <v>6</v>
      </c>
      <c r="N46" s="3" t="n">
        <v>1</v>
      </c>
      <c r="O46" s="3"/>
      <c r="P46" s="3"/>
    </row>
    <row r="47" customFormat="false" ht="15" hidden="false" customHeight="false" outlineLevel="0" collapsed="false">
      <c r="A47" s="3" t="n">
        <v>42</v>
      </c>
      <c r="B47" s="5" t="s">
        <v>59</v>
      </c>
      <c r="C47" s="3" t="n">
        <v>2</v>
      </c>
      <c r="D47" s="3" t="n">
        <v>2</v>
      </c>
      <c r="E47" s="3" t="n">
        <v>2</v>
      </c>
      <c r="F47" s="3" t="n">
        <v>1</v>
      </c>
      <c r="G47" s="3" t="n">
        <v>2</v>
      </c>
      <c r="H47" s="3" t="n">
        <v>2</v>
      </c>
      <c r="I47" s="3" t="n">
        <v>2</v>
      </c>
      <c r="J47" s="3" t="n">
        <v>420</v>
      </c>
      <c r="K47" s="3" t="n">
        <v>6400</v>
      </c>
      <c r="L47" s="3" t="n">
        <v>30</v>
      </c>
      <c r="M47" s="3" t="n">
        <v>6</v>
      </c>
      <c r="N47" s="3" t="n">
        <v>1</v>
      </c>
      <c r="O47" s="3"/>
      <c r="P47" s="3"/>
    </row>
    <row r="48" customFormat="false" ht="15" hidden="false" customHeight="false" outlineLevel="0" collapsed="false">
      <c r="A48" s="3" t="n">
        <v>43</v>
      </c>
      <c r="B48" s="5" t="s">
        <v>60</v>
      </c>
      <c r="C48" s="3" t="n">
        <v>4</v>
      </c>
      <c r="D48" s="3" t="n">
        <v>4</v>
      </c>
      <c r="E48" s="3" t="n">
        <v>1</v>
      </c>
      <c r="F48" s="3" t="n">
        <v>1</v>
      </c>
      <c r="G48" s="3" t="n">
        <v>4</v>
      </c>
      <c r="H48" s="3" t="n">
        <v>4</v>
      </c>
      <c r="I48" s="3" t="n">
        <v>4</v>
      </c>
      <c r="J48" s="3" t="n">
        <v>200</v>
      </c>
      <c r="K48" s="3" t="n">
        <v>3000</v>
      </c>
      <c r="L48" s="3" t="n">
        <v>3</v>
      </c>
      <c r="M48" s="3" t="n">
        <v>6</v>
      </c>
      <c r="N48" s="3" t="n">
        <v>1</v>
      </c>
      <c r="O48" s="3"/>
      <c r="P48" s="3"/>
    </row>
    <row r="49" customFormat="false" ht="15" hidden="false" customHeight="false" outlineLevel="0" collapsed="false">
      <c r="A49" s="3" t="n">
        <v>44</v>
      </c>
      <c r="B49" s="5" t="s">
        <v>61</v>
      </c>
      <c r="C49" s="3" t="n">
        <v>4</v>
      </c>
      <c r="D49" s="3" t="n">
        <v>4</v>
      </c>
      <c r="E49" s="3" t="n">
        <v>1</v>
      </c>
      <c r="F49" s="3" t="n">
        <v>1</v>
      </c>
      <c r="G49" s="3" t="n">
        <v>4</v>
      </c>
      <c r="H49" s="3" t="n">
        <v>4</v>
      </c>
      <c r="I49" s="3" t="n">
        <v>4</v>
      </c>
      <c r="J49" s="3" t="n">
        <v>650</v>
      </c>
      <c r="K49" s="3" t="n">
        <v>7500</v>
      </c>
      <c r="L49" s="3" t="n">
        <v>13</v>
      </c>
      <c r="M49" s="3" t="n">
        <v>6</v>
      </c>
      <c r="N49" s="3" t="n">
        <v>2</v>
      </c>
      <c r="O49" s="3"/>
      <c r="P49" s="3"/>
    </row>
    <row r="50" customFormat="false" ht="15" hidden="false" customHeight="false" outlineLevel="0" collapsed="false">
      <c r="A50" s="3" t="n">
        <v>45</v>
      </c>
      <c r="B50" s="5" t="s">
        <v>62</v>
      </c>
      <c r="C50" s="3" t="n">
        <v>5</v>
      </c>
      <c r="D50" s="3" t="n">
        <v>5</v>
      </c>
      <c r="E50" s="3" t="n">
        <v>2</v>
      </c>
      <c r="F50" s="3" t="n">
        <v>2</v>
      </c>
      <c r="G50" s="3" t="n">
        <v>5</v>
      </c>
      <c r="H50" s="3" t="n">
        <v>5</v>
      </c>
      <c r="I50" s="3" t="n">
        <v>5</v>
      </c>
      <c r="J50" s="3" t="n">
        <v>500</v>
      </c>
      <c r="K50" s="3" t="n">
        <v>4000</v>
      </c>
      <c r="L50" s="3" t="n">
        <v>18</v>
      </c>
      <c r="M50" s="3" t="n">
        <v>12</v>
      </c>
      <c r="N50" s="3" t="n">
        <v>2</v>
      </c>
      <c r="O50" s="3"/>
      <c r="P50" s="3"/>
    </row>
    <row r="51" customFormat="false" ht="15" hidden="false" customHeight="false" outlineLevel="0" collapsed="false">
      <c r="A51" s="3" t="n">
        <v>46</v>
      </c>
      <c r="B51" s="5" t="s">
        <v>63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50</v>
      </c>
      <c r="K51" s="3" t="n">
        <v>1700</v>
      </c>
      <c r="L51" s="3" t="n">
        <v>5</v>
      </c>
      <c r="M51" s="3" t="n">
        <v>6</v>
      </c>
      <c r="N51" s="3" t="n">
        <v>1</v>
      </c>
      <c r="O51" s="3"/>
      <c r="P51" s="3"/>
    </row>
    <row r="52" customFormat="false" ht="15" hidden="false" customHeight="false" outlineLevel="0" collapsed="false">
      <c r="A52" s="3" t="n">
        <v>47</v>
      </c>
      <c r="B52" s="5" t="s">
        <v>64</v>
      </c>
      <c r="C52" s="6" t="n">
        <v>2</v>
      </c>
      <c r="D52" s="6" t="n">
        <v>2</v>
      </c>
      <c r="E52" s="6" t="n">
        <v>1</v>
      </c>
      <c r="F52" s="3" t="n">
        <v>1</v>
      </c>
      <c r="G52" s="3" t="n">
        <v>2</v>
      </c>
      <c r="H52" s="3" t="n">
        <v>2</v>
      </c>
      <c r="I52" s="3" t="n">
        <v>2</v>
      </c>
      <c r="J52" s="3" t="n">
        <v>250</v>
      </c>
      <c r="K52" s="3" t="n">
        <v>2600</v>
      </c>
      <c r="L52" s="3" t="n">
        <v>6</v>
      </c>
      <c r="M52" s="3" t="n">
        <v>6</v>
      </c>
      <c r="N52" s="3" t="n">
        <v>1</v>
      </c>
      <c r="O52" s="3"/>
      <c r="P52" s="3"/>
    </row>
    <row r="53" customFormat="false" ht="15" hidden="false" customHeight="false" outlineLevel="0" collapsed="false">
      <c r="A53" s="3" t="n">
        <v>48</v>
      </c>
      <c r="B53" s="5" t="s">
        <v>65</v>
      </c>
      <c r="C53" s="3" t="n">
        <v>3</v>
      </c>
      <c r="D53" s="3" t="n">
        <v>3</v>
      </c>
      <c r="E53" s="3" t="n">
        <v>1</v>
      </c>
      <c r="F53" s="3" t="n">
        <v>2</v>
      </c>
      <c r="G53" s="3" t="n">
        <v>3</v>
      </c>
      <c r="H53" s="3" t="n">
        <v>3</v>
      </c>
      <c r="I53" s="3" t="n">
        <v>3</v>
      </c>
      <c r="J53" s="3" t="n">
        <v>300</v>
      </c>
      <c r="K53" s="3" t="n">
        <v>10000</v>
      </c>
      <c r="L53" s="3" t="n">
        <v>3</v>
      </c>
      <c r="M53" s="3" t="n">
        <v>6</v>
      </c>
      <c r="N53" s="3" t="n">
        <v>1</v>
      </c>
      <c r="O53" s="3"/>
      <c r="P53" s="3"/>
    </row>
    <row r="54" customFormat="false" ht="15" hidden="false" customHeight="false" outlineLevel="0" collapsed="false">
      <c r="A54" s="3" t="n">
        <v>49</v>
      </c>
      <c r="B54" s="5" t="s">
        <v>66</v>
      </c>
      <c r="C54" s="3" t="n">
        <v>2</v>
      </c>
      <c r="D54" s="3" t="n">
        <v>2</v>
      </c>
      <c r="E54" s="3" t="n">
        <v>1</v>
      </c>
      <c r="F54" s="3" t="n">
        <v>1</v>
      </c>
      <c r="G54" s="3" t="n">
        <v>2</v>
      </c>
      <c r="H54" s="3" t="n">
        <v>2</v>
      </c>
      <c r="I54" s="3" t="n">
        <v>2</v>
      </c>
      <c r="J54" s="3" t="n">
        <v>400</v>
      </c>
      <c r="K54" s="3" t="n">
        <v>6000</v>
      </c>
      <c r="L54" s="3" t="n">
        <v>10</v>
      </c>
      <c r="M54" s="3" t="n">
        <v>6</v>
      </c>
      <c r="N54" s="3" t="n">
        <v>1</v>
      </c>
      <c r="O54" s="3"/>
      <c r="P54" s="3"/>
    </row>
    <row r="55" customFormat="false" ht="15" hidden="false" customHeight="false" outlineLevel="0" collapsed="false">
      <c r="A55" s="3" t="n">
        <v>50</v>
      </c>
      <c r="B55" s="8" t="s">
        <v>67</v>
      </c>
      <c r="C55" s="6" t="n">
        <v>2</v>
      </c>
      <c r="D55" s="6" t="n">
        <v>2</v>
      </c>
      <c r="E55" s="6" t="n">
        <v>2</v>
      </c>
      <c r="F55" s="6" t="n">
        <v>1</v>
      </c>
      <c r="G55" s="6" t="n">
        <v>2</v>
      </c>
      <c r="H55" s="6" t="n">
        <v>2</v>
      </c>
      <c r="I55" s="6" t="n">
        <v>3</v>
      </c>
      <c r="J55" s="6" t="n">
        <v>400</v>
      </c>
      <c r="K55" s="3" t="n">
        <v>2000</v>
      </c>
      <c r="L55" s="6" t="n">
        <v>4</v>
      </c>
      <c r="M55" s="6" t="n">
        <v>6</v>
      </c>
      <c r="N55" s="6" t="n">
        <v>1</v>
      </c>
      <c r="O55" s="3"/>
      <c r="P55" s="3"/>
    </row>
    <row r="56" customFormat="false" ht="15" hidden="false" customHeight="false" outlineLevel="0" collapsed="false">
      <c r="A56" s="3" t="n">
        <v>51</v>
      </c>
      <c r="B56" s="5" t="s">
        <v>68</v>
      </c>
      <c r="C56" s="3" t="n">
        <v>6</v>
      </c>
      <c r="D56" s="3" t="n">
        <v>6</v>
      </c>
      <c r="E56" s="3" t="n">
        <v>6</v>
      </c>
      <c r="F56" s="3" t="n">
        <v>1</v>
      </c>
      <c r="G56" s="3"/>
      <c r="H56" s="3" t="n">
        <v>6</v>
      </c>
      <c r="I56" s="3" t="n">
        <v>6</v>
      </c>
      <c r="J56" s="3" t="n">
        <v>300</v>
      </c>
      <c r="K56" s="3"/>
      <c r="L56" s="3" t="n">
        <v>3</v>
      </c>
      <c r="M56" s="3" t="n">
        <v>6</v>
      </c>
      <c r="N56" s="3" t="n">
        <v>1</v>
      </c>
      <c r="O56" s="3"/>
      <c r="P56" s="3"/>
    </row>
    <row r="57" customFormat="false" ht="15" hidden="false" customHeight="false" outlineLevel="0" collapsed="false">
      <c r="A57" s="3" t="n">
        <v>52</v>
      </c>
      <c r="B57" s="5" t="s">
        <v>69</v>
      </c>
      <c r="C57" s="3" t="n">
        <v>6</v>
      </c>
      <c r="D57" s="3" t="n">
        <v>6</v>
      </c>
      <c r="E57" s="6" t="n">
        <v>6</v>
      </c>
      <c r="F57" s="3" t="n">
        <v>2</v>
      </c>
      <c r="G57" s="3" t="n">
        <v>1</v>
      </c>
      <c r="H57" s="3" t="n">
        <v>2</v>
      </c>
      <c r="I57" s="3" t="n">
        <v>3</v>
      </c>
      <c r="J57" s="3" t="n">
        <v>1500</v>
      </c>
      <c r="K57" s="3" t="n">
        <v>1800</v>
      </c>
      <c r="L57" s="3" t="n">
        <v>10</v>
      </c>
      <c r="M57" s="6" t="n">
        <v>12</v>
      </c>
      <c r="N57" s="3" t="n">
        <v>1</v>
      </c>
      <c r="O57" s="3"/>
      <c r="P57" s="3"/>
    </row>
    <row r="58" customFormat="false" ht="15" hidden="false" customHeight="false" outlineLevel="0" collapsed="false">
      <c r="A58" s="3" t="n">
        <v>53</v>
      </c>
      <c r="B58" s="5" t="s">
        <v>70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800</v>
      </c>
      <c r="K58" s="3" t="n">
        <v>500</v>
      </c>
      <c r="L58" s="3" t="n">
        <v>2</v>
      </c>
      <c r="M58" s="3" t="n">
        <v>6</v>
      </c>
      <c r="N58" s="3"/>
      <c r="O58" s="3"/>
      <c r="P58" s="3"/>
    </row>
    <row r="59" customFormat="false" ht="15" hidden="false" customHeight="false" outlineLevel="0" collapsed="false">
      <c r="A59" s="3" t="n">
        <v>54</v>
      </c>
      <c r="B59" s="5" t="s">
        <v>71</v>
      </c>
      <c r="C59" s="3" t="n">
        <v>4</v>
      </c>
      <c r="D59" s="3" t="n">
        <v>4</v>
      </c>
      <c r="E59" s="3" t="n">
        <v>4</v>
      </c>
      <c r="F59" s="3"/>
      <c r="G59" s="3" t="n">
        <v>2</v>
      </c>
      <c r="H59" s="3" t="n">
        <v>4</v>
      </c>
      <c r="I59" s="3" t="n">
        <v>2</v>
      </c>
      <c r="J59" s="3"/>
      <c r="K59" s="3"/>
      <c r="L59" s="6"/>
      <c r="M59" s="3" t="n">
        <v>6</v>
      </c>
      <c r="N59" s="3" t="n">
        <v>1</v>
      </c>
      <c r="O59" s="3"/>
      <c r="P59" s="3"/>
    </row>
    <row r="60" customFormat="false" ht="15" hidden="false" customHeight="false" outlineLevel="0" collapsed="false">
      <c r="A60" s="3" t="n">
        <v>55</v>
      </c>
      <c r="B60" s="5" t="s">
        <v>72</v>
      </c>
      <c r="C60" s="3" t="n">
        <v>1</v>
      </c>
      <c r="D60" s="3" t="n">
        <v>1</v>
      </c>
      <c r="E60" s="3"/>
      <c r="F60" s="3"/>
      <c r="G60" s="3"/>
      <c r="H60" s="3"/>
      <c r="I60" s="3"/>
      <c r="J60" s="3"/>
      <c r="K60" s="3"/>
      <c r="L60" s="6"/>
      <c r="M60" s="3"/>
      <c r="N60" s="3"/>
      <c r="O60" s="3"/>
      <c r="P60" s="3"/>
    </row>
    <row r="61" customFormat="false" ht="15" hidden="false" customHeight="false" outlineLevel="0" collapsed="false">
      <c r="A61" s="3" t="n">
        <v>56</v>
      </c>
      <c r="B61" s="3" t="s">
        <v>73</v>
      </c>
      <c r="C61" s="11" t="n">
        <v>20</v>
      </c>
      <c r="D61" s="11" t="n">
        <v>20</v>
      </c>
      <c r="E61" s="11" t="n">
        <v>6</v>
      </c>
      <c r="F61" s="11" t="n">
        <v>6</v>
      </c>
      <c r="G61" s="11" t="n">
        <v>20</v>
      </c>
      <c r="H61" s="11" t="n">
        <v>20</v>
      </c>
      <c r="I61" s="11" t="n">
        <v>10</v>
      </c>
      <c r="J61" s="11" t="n">
        <v>0</v>
      </c>
      <c r="K61" s="11" t="n">
        <v>0</v>
      </c>
      <c r="L61" s="11" t="n">
        <v>150</v>
      </c>
      <c r="M61" s="11" t="n">
        <v>18</v>
      </c>
      <c r="N61" s="11" t="n">
        <v>10</v>
      </c>
      <c r="O61" s="11" t="n">
        <v>240</v>
      </c>
      <c r="P61" s="11" t="n">
        <v>240</v>
      </c>
    </row>
    <row r="62" customFormat="false" ht="15" hidden="false" customHeight="false" outlineLevel="0" collapsed="false">
      <c r="A62" s="3" t="n">
        <v>57</v>
      </c>
      <c r="B62" s="3" t="s">
        <v>74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3"/>
      <c r="B63" s="13" t="s">
        <v>75</v>
      </c>
      <c r="C63" s="3" t="n">
        <f aca="false">SUM(C6:C62)</f>
        <v>336</v>
      </c>
      <c r="D63" s="3" t="n">
        <f aca="false">SUM(D6:D62)</f>
        <v>336</v>
      </c>
      <c r="E63" s="3" t="n">
        <f aca="false">SUM(E6:E62)</f>
        <v>166</v>
      </c>
      <c r="F63" s="3" t="n">
        <f aca="false">SUM(F6:F62)</f>
        <v>132</v>
      </c>
      <c r="G63" s="3" t="n">
        <f aca="false">SUM(G6:G62)</f>
        <v>299</v>
      </c>
      <c r="H63" s="3" t="n">
        <f aca="false">SUM(H6:H62)</f>
        <v>307</v>
      </c>
      <c r="I63" s="3" t="n">
        <f aca="false">SUM(I6:I62)</f>
        <v>299</v>
      </c>
      <c r="J63" s="3" t="n">
        <f aca="false">SUM(J6:J62)</f>
        <v>35740</v>
      </c>
      <c r="K63" s="3" t="n">
        <f aca="false">SUM(K6:K62)</f>
        <v>156150</v>
      </c>
      <c r="L63" s="3" t="n">
        <f aca="false">SUM(L6:L62)</f>
        <v>738</v>
      </c>
      <c r="M63" s="3" t="n">
        <f aca="false">SUM(M6:M62)</f>
        <v>454</v>
      </c>
      <c r="N63" s="3" t="n">
        <f aca="false">SUM(N6:N62)</f>
        <v>84</v>
      </c>
      <c r="O63" s="3" t="n">
        <f aca="false">SUM(O6:O62)</f>
        <v>240</v>
      </c>
      <c r="P63" s="3" t="n">
        <f aca="false">SUM(P6:P62)</f>
        <v>240</v>
      </c>
    </row>
    <row r="66" customFormat="false" ht="15" hidden="false" customHeight="false" outlineLevel="0" collapsed="false">
      <c r="F66" s="0" t="s">
        <v>76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6"/>
    <col collapsed="false" customWidth="true" hidden="false" outlineLevel="0" max="6" min="6" style="0" width="11.14"/>
    <col collapsed="false" customWidth="true" hidden="false" outlineLevel="0" max="12" min="12" style="0" width="11.29"/>
    <col collapsed="false" customWidth="true" hidden="false" outlineLevel="0" max="13" min="13" style="0" width="1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8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25.5" hidden="false" customHeight="false" outlineLevel="0" collapsed="false">
      <c r="A5" s="3" t="n">
        <v>1</v>
      </c>
      <c r="B5" s="5" t="s">
        <v>18</v>
      </c>
      <c r="C5" s="6" t="n">
        <v>26</v>
      </c>
      <c r="D5" s="6" t="n">
        <v>26</v>
      </c>
      <c r="E5" s="6" t="n">
        <v>26</v>
      </c>
      <c r="F5" s="6" t="n">
        <v>11</v>
      </c>
      <c r="G5" s="6" t="n">
        <v>26</v>
      </c>
      <c r="H5" s="6" t="n">
        <v>26</v>
      </c>
      <c r="I5" s="6" t="n">
        <v>26</v>
      </c>
      <c r="J5" s="6" t="n">
        <v>4700</v>
      </c>
      <c r="K5" s="6" t="n">
        <v>67000</v>
      </c>
      <c r="L5" s="6" t="n">
        <v>140</v>
      </c>
      <c r="M5" s="6" t="n">
        <v>48</v>
      </c>
      <c r="N5" s="6" t="n">
        <v>20</v>
      </c>
      <c r="O5" s="6"/>
      <c r="P5" s="6"/>
    </row>
    <row r="6" customFormat="false" ht="15" hidden="false" customHeight="false" outlineLevel="0" collapsed="false">
      <c r="A6" s="3" t="n">
        <v>2</v>
      </c>
      <c r="B6" s="5" t="s">
        <v>19</v>
      </c>
      <c r="C6" s="6" t="n">
        <v>15</v>
      </c>
      <c r="D6" s="6" t="n">
        <v>15</v>
      </c>
      <c r="E6" s="6" t="n">
        <v>5</v>
      </c>
      <c r="F6" s="6" t="n">
        <v>5</v>
      </c>
      <c r="G6" s="6" t="n">
        <v>15</v>
      </c>
      <c r="H6" s="6" t="n">
        <v>15</v>
      </c>
      <c r="I6" s="6" t="n">
        <v>15</v>
      </c>
      <c r="J6" s="6" t="n">
        <v>3000</v>
      </c>
      <c r="K6" s="6" t="n">
        <v>11600</v>
      </c>
      <c r="L6" s="6" t="n">
        <v>86</v>
      </c>
      <c r="M6" s="6" t="n">
        <v>48</v>
      </c>
      <c r="N6" s="6" t="n">
        <v>6</v>
      </c>
      <c r="O6" s="6"/>
      <c r="P6" s="6"/>
    </row>
    <row r="7" customFormat="false" ht="15" hidden="false" customHeight="false" outlineLevel="0" collapsed="false">
      <c r="A7" s="3" t="n">
        <v>3</v>
      </c>
      <c r="B7" s="5" t="s">
        <v>20</v>
      </c>
      <c r="C7" s="6" t="n">
        <v>8</v>
      </c>
      <c r="D7" s="6" t="n">
        <v>8</v>
      </c>
      <c r="E7" s="6" t="n">
        <v>8</v>
      </c>
      <c r="F7" s="6" t="n">
        <v>2</v>
      </c>
      <c r="G7" s="6" t="n">
        <v>8</v>
      </c>
      <c r="H7" s="6" t="n">
        <v>8</v>
      </c>
      <c r="I7" s="6" t="n">
        <v>8</v>
      </c>
      <c r="J7" s="6"/>
      <c r="K7" s="6"/>
      <c r="L7" s="6" t="n">
        <v>20</v>
      </c>
      <c r="M7" s="6" t="n">
        <v>8</v>
      </c>
      <c r="N7" s="6" t="n">
        <v>2</v>
      </c>
      <c r="O7" s="6"/>
      <c r="P7" s="6"/>
    </row>
    <row r="8" customFormat="false" ht="15" hidden="false" customHeight="false" outlineLevel="0" collapsed="false">
      <c r="A8" s="3" t="n">
        <v>4</v>
      </c>
      <c r="B8" s="5" t="s">
        <v>21</v>
      </c>
      <c r="C8" s="6" t="n">
        <v>25</v>
      </c>
      <c r="D8" s="6" t="n">
        <v>25</v>
      </c>
      <c r="E8" s="6" t="n">
        <v>25</v>
      </c>
      <c r="F8" s="6" t="n">
        <v>4</v>
      </c>
      <c r="G8" s="6" t="n">
        <v>25</v>
      </c>
      <c r="H8" s="6" t="n">
        <v>25</v>
      </c>
      <c r="I8" s="6" t="n">
        <v>10</v>
      </c>
      <c r="J8" s="6" t="n">
        <v>1000</v>
      </c>
      <c r="K8" s="6" t="n">
        <v>12000</v>
      </c>
      <c r="L8" s="6" t="n">
        <v>20</v>
      </c>
      <c r="M8" s="6" t="n">
        <v>6</v>
      </c>
      <c r="N8" s="6" t="n">
        <v>2</v>
      </c>
      <c r="O8" s="6"/>
      <c r="P8" s="6"/>
    </row>
    <row r="9" customFormat="false" ht="25.5" hidden="false" customHeight="false" outlineLevel="0" collapsed="false">
      <c r="A9" s="3" t="n">
        <v>5</v>
      </c>
      <c r="B9" s="5" t="s">
        <v>23</v>
      </c>
      <c r="C9" s="6" t="n">
        <v>2</v>
      </c>
      <c r="D9" s="6" t="n">
        <v>2</v>
      </c>
      <c r="E9" s="6" t="n">
        <v>1</v>
      </c>
      <c r="F9" s="6" t="n">
        <v>1</v>
      </c>
      <c r="G9" s="6" t="n">
        <v>2</v>
      </c>
      <c r="H9" s="6" t="n">
        <v>2</v>
      </c>
      <c r="I9" s="6" t="n">
        <v>2</v>
      </c>
      <c r="J9" s="6"/>
      <c r="K9" s="6"/>
      <c r="L9" s="6"/>
      <c r="M9" s="6" t="n">
        <v>6</v>
      </c>
      <c r="N9" s="6" t="n">
        <v>1</v>
      </c>
      <c r="O9" s="6"/>
      <c r="P9" s="6"/>
    </row>
    <row r="10" customFormat="false" ht="15" hidden="false" customHeight="false" outlineLevel="0" collapsed="false">
      <c r="A10" s="3" t="n">
        <v>6</v>
      </c>
      <c r="B10" s="8" t="s">
        <v>25</v>
      </c>
      <c r="C10" s="9"/>
      <c r="D10" s="9"/>
      <c r="E10" s="9" t="n">
        <v>7</v>
      </c>
      <c r="F10" s="9" t="n">
        <v>3</v>
      </c>
      <c r="G10" s="9"/>
      <c r="H10" s="9"/>
      <c r="I10" s="9" t="n">
        <v>2</v>
      </c>
      <c r="J10" s="9" t="n">
        <v>400</v>
      </c>
      <c r="K10" s="9"/>
      <c r="L10" s="9" t="n">
        <v>2</v>
      </c>
      <c r="M10" s="9" t="n">
        <v>12</v>
      </c>
      <c r="N10" s="9" t="n">
        <v>1</v>
      </c>
      <c r="O10" s="9"/>
      <c r="P10" s="9"/>
    </row>
    <row r="11" customFormat="false" ht="38.25" hidden="false" customHeight="false" outlineLevel="0" collapsed="false">
      <c r="A11" s="3" t="n">
        <v>7</v>
      </c>
      <c r="B11" s="5" t="s">
        <v>79</v>
      </c>
      <c r="C11" s="6" t="n">
        <v>10</v>
      </c>
      <c r="D11" s="6" t="n">
        <v>10</v>
      </c>
      <c r="E11" s="6"/>
      <c r="F11" s="6"/>
      <c r="G11" s="6"/>
      <c r="H11" s="6" t="n">
        <v>10</v>
      </c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3" t="n">
        <v>8</v>
      </c>
      <c r="B12" s="3" t="s">
        <v>28</v>
      </c>
      <c r="C12" s="6" t="n">
        <v>40</v>
      </c>
      <c r="D12" s="6" t="n">
        <v>40</v>
      </c>
      <c r="E12" s="6" t="n">
        <v>40</v>
      </c>
      <c r="F12" s="6" t="n">
        <v>6</v>
      </c>
      <c r="G12" s="6" t="n">
        <v>40</v>
      </c>
      <c r="H12" s="6" t="n">
        <v>40</v>
      </c>
      <c r="I12" s="6" t="n">
        <v>40</v>
      </c>
      <c r="J12" s="6" t="n">
        <v>8000</v>
      </c>
      <c r="K12" s="6" t="n">
        <v>24000</v>
      </c>
      <c r="L12" s="6" t="n">
        <v>80</v>
      </c>
      <c r="M12" s="6" t="n">
        <v>48</v>
      </c>
      <c r="N12" s="11" t="n">
        <v>48</v>
      </c>
      <c r="O12" s="6"/>
      <c r="P12" s="6"/>
    </row>
    <row r="13" customFormat="false" ht="25.5" hidden="false" customHeight="false" outlineLevel="0" collapsed="false">
      <c r="A13" s="3" t="n">
        <v>9</v>
      </c>
      <c r="B13" s="8" t="s">
        <v>80</v>
      </c>
      <c r="C13" s="11" t="n">
        <v>4</v>
      </c>
      <c r="D13" s="11" t="n">
        <v>4</v>
      </c>
      <c r="E13" s="11" t="n">
        <v>2</v>
      </c>
      <c r="F13" s="11" t="n">
        <v>2</v>
      </c>
      <c r="G13" s="11" t="n">
        <v>4</v>
      </c>
      <c r="H13" s="11" t="n">
        <v>4</v>
      </c>
      <c r="I13" s="11" t="n">
        <v>4</v>
      </c>
      <c r="J13" s="11" t="n">
        <v>650</v>
      </c>
      <c r="K13" s="11" t="n">
        <v>2000</v>
      </c>
      <c r="L13" s="11"/>
      <c r="M13" s="11"/>
      <c r="N13" s="11"/>
      <c r="O13" s="11"/>
      <c r="P13" s="11"/>
    </row>
    <row r="14" customFormat="false" ht="20.25" hidden="false" customHeight="true" outlineLevel="0" collapsed="false">
      <c r="A14" s="3" t="n">
        <v>10</v>
      </c>
      <c r="B14" s="8" t="s">
        <v>29</v>
      </c>
      <c r="C14" s="6" t="n">
        <v>20</v>
      </c>
      <c r="D14" s="6" t="n">
        <v>20</v>
      </c>
      <c r="E14" s="6" t="n">
        <v>2</v>
      </c>
      <c r="F14" s="6" t="n">
        <v>2</v>
      </c>
      <c r="G14" s="6" t="n">
        <v>20</v>
      </c>
      <c r="H14" s="6" t="n">
        <v>20</v>
      </c>
      <c r="I14" s="6" t="n">
        <v>5</v>
      </c>
      <c r="J14" s="6" t="n">
        <v>1000</v>
      </c>
      <c r="K14" s="6" t="n">
        <v>6000</v>
      </c>
      <c r="L14" s="6" t="n">
        <v>15</v>
      </c>
      <c r="M14" s="6" t="n">
        <v>6</v>
      </c>
      <c r="N14" s="6"/>
      <c r="O14" s="6"/>
      <c r="P14" s="6"/>
    </row>
    <row r="15" customFormat="false" ht="25.5" hidden="false" customHeight="false" outlineLevel="0" collapsed="false">
      <c r="A15" s="3" t="n">
        <v>11</v>
      </c>
      <c r="B15" s="8" t="s">
        <v>30</v>
      </c>
      <c r="C15" s="6" t="n">
        <v>4</v>
      </c>
      <c r="D15" s="6" t="n">
        <v>4</v>
      </c>
      <c r="E15" s="6" t="n">
        <v>1</v>
      </c>
      <c r="F15" s="6" t="n">
        <v>1</v>
      </c>
      <c r="G15" s="6" t="n">
        <v>4</v>
      </c>
      <c r="H15" s="6" t="n">
        <v>4</v>
      </c>
      <c r="I15" s="6" t="n">
        <v>4</v>
      </c>
      <c r="J15" s="6" t="n">
        <v>800</v>
      </c>
      <c r="K15" s="6" t="n">
        <v>6940</v>
      </c>
      <c r="L15" s="6" t="n">
        <v>10</v>
      </c>
      <c r="M15" s="6" t="n">
        <v>12</v>
      </c>
      <c r="N15" s="6" t="n">
        <v>2</v>
      </c>
      <c r="O15" s="6"/>
      <c r="P15" s="6"/>
    </row>
    <row r="16" customFormat="false" ht="25.5" hidden="false" customHeight="false" outlineLevel="0" collapsed="false">
      <c r="A16" s="3" t="n">
        <v>12</v>
      </c>
      <c r="B16" s="8" t="s">
        <v>31</v>
      </c>
      <c r="C16" s="6" t="n">
        <v>7</v>
      </c>
      <c r="D16" s="6" t="n">
        <v>7</v>
      </c>
      <c r="E16" s="6" t="n">
        <v>2</v>
      </c>
      <c r="F16" s="6" t="n">
        <v>2</v>
      </c>
      <c r="G16" s="6" t="n">
        <v>7</v>
      </c>
      <c r="H16" s="6" t="n">
        <v>7</v>
      </c>
      <c r="I16" s="6" t="n">
        <v>5</v>
      </c>
      <c r="J16" s="6" t="n">
        <v>1300</v>
      </c>
      <c r="K16" s="6" t="n">
        <v>3300</v>
      </c>
      <c r="L16" s="6" t="n">
        <v>5</v>
      </c>
      <c r="M16" s="6" t="n">
        <v>6</v>
      </c>
      <c r="N16" s="6" t="n">
        <v>4</v>
      </c>
      <c r="O16" s="6"/>
      <c r="P16" s="6"/>
    </row>
    <row r="17" customFormat="false" ht="25.5" hidden="false" customHeight="false" outlineLevel="0" collapsed="false">
      <c r="A17" s="3" t="n">
        <v>13</v>
      </c>
      <c r="B17" s="8" t="s">
        <v>81</v>
      </c>
      <c r="C17" s="11"/>
      <c r="D17" s="11"/>
      <c r="E17" s="11"/>
      <c r="F17" s="11"/>
      <c r="G17" s="11"/>
      <c r="H17" s="11"/>
      <c r="I17" s="11"/>
      <c r="J17" s="11" t="n">
        <v>200</v>
      </c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3" t="n">
        <v>14</v>
      </c>
      <c r="B18" s="8" t="s">
        <v>33</v>
      </c>
      <c r="C18" s="6" t="n">
        <v>2</v>
      </c>
      <c r="D18" s="6" t="n">
        <v>2</v>
      </c>
      <c r="E18" s="6" t="n">
        <v>1</v>
      </c>
      <c r="F18" s="6" t="n">
        <v>1</v>
      </c>
      <c r="G18" s="6" t="n">
        <v>2</v>
      </c>
      <c r="H18" s="6" t="n">
        <v>2</v>
      </c>
      <c r="I18" s="6"/>
      <c r="J18" s="6" t="n">
        <v>580</v>
      </c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3" t="n">
        <v>15</v>
      </c>
      <c r="B19" s="8" t="s">
        <v>82</v>
      </c>
      <c r="C19" s="11" t="n">
        <v>8</v>
      </c>
      <c r="D19" s="11" t="n">
        <v>8</v>
      </c>
      <c r="E19" s="11" t="n">
        <v>2</v>
      </c>
      <c r="F19" s="11"/>
      <c r="G19" s="11" t="n">
        <v>4</v>
      </c>
      <c r="H19" s="11" t="n">
        <v>4</v>
      </c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3" t="n">
        <v>16</v>
      </c>
      <c r="B20" s="6" t="s">
        <v>83</v>
      </c>
      <c r="C20" s="11" t="n">
        <v>14</v>
      </c>
      <c r="D20" s="11" t="n">
        <v>14</v>
      </c>
      <c r="E20" s="11" t="n">
        <v>7</v>
      </c>
      <c r="F20" s="11"/>
      <c r="G20" s="11"/>
      <c r="H20" s="11" t="n">
        <v>14</v>
      </c>
      <c r="I20" s="11" t="n">
        <v>14</v>
      </c>
      <c r="J20" s="11"/>
      <c r="K20" s="11"/>
      <c r="L20" s="11"/>
      <c r="M20" s="11"/>
      <c r="N20" s="11"/>
      <c r="O20" s="11"/>
      <c r="P20" s="11"/>
    </row>
    <row r="21" customFormat="false" ht="15" hidden="false" customHeight="false" outlineLevel="0" collapsed="false">
      <c r="A21" s="3" t="n">
        <v>17</v>
      </c>
      <c r="B21" s="8" t="s">
        <v>37</v>
      </c>
      <c r="C21" s="6" t="n">
        <v>5</v>
      </c>
      <c r="D21" s="6" t="n">
        <v>5</v>
      </c>
      <c r="E21" s="6" t="n">
        <v>1</v>
      </c>
      <c r="F21" s="6" t="n">
        <v>1</v>
      </c>
      <c r="G21" s="6"/>
      <c r="H21" s="6"/>
      <c r="I21" s="6" t="n">
        <v>3</v>
      </c>
      <c r="J21" s="6" t="n">
        <v>400</v>
      </c>
      <c r="K21" s="6"/>
      <c r="L21" s="6"/>
      <c r="M21" s="6" t="n">
        <v>6</v>
      </c>
      <c r="N21" s="6"/>
      <c r="O21" s="6"/>
      <c r="P21" s="6"/>
    </row>
    <row r="22" customFormat="false" ht="15" hidden="false" customHeight="false" outlineLevel="0" collapsed="false">
      <c r="A22" s="3" t="n">
        <v>18</v>
      </c>
      <c r="B22" s="8" t="s">
        <v>38</v>
      </c>
      <c r="C22" s="6" t="n">
        <v>2</v>
      </c>
      <c r="D22" s="6" t="n">
        <v>2</v>
      </c>
      <c r="E22" s="6" t="n">
        <v>1</v>
      </c>
      <c r="F22" s="6" t="n">
        <v>1</v>
      </c>
      <c r="G22" s="6" t="n">
        <v>2</v>
      </c>
      <c r="H22" s="6" t="n">
        <v>2</v>
      </c>
      <c r="I22" s="6" t="n">
        <v>2</v>
      </c>
      <c r="J22" s="6"/>
      <c r="K22" s="6"/>
      <c r="L22" s="6" t="n">
        <v>2</v>
      </c>
      <c r="M22" s="6" t="n">
        <v>6</v>
      </c>
      <c r="N22" s="6" t="n">
        <v>1</v>
      </c>
      <c r="O22" s="6"/>
      <c r="P22" s="6"/>
    </row>
    <row r="23" customFormat="false" ht="15" hidden="false" customHeight="false" outlineLevel="0" collapsed="false">
      <c r="A23" s="3" t="n">
        <v>19</v>
      </c>
      <c r="B23" s="8" t="s">
        <v>39</v>
      </c>
      <c r="C23" s="6" t="n">
        <v>6</v>
      </c>
      <c r="D23" s="6" t="n">
        <v>6</v>
      </c>
      <c r="E23" s="6" t="n">
        <v>1</v>
      </c>
      <c r="F23" s="6" t="n">
        <v>1</v>
      </c>
      <c r="G23" s="6" t="n">
        <v>6</v>
      </c>
      <c r="H23" s="6" t="n">
        <v>6</v>
      </c>
      <c r="I23" s="6" t="n">
        <v>3</v>
      </c>
      <c r="J23" s="6" t="n">
        <v>1000</v>
      </c>
      <c r="K23" s="6" t="n">
        <v>500</v>
      </c>
      <c r="L23" s="6" t="n">
        <v>9</v>
      </c>
      <c r="M23" s="6" t="n">
        <v>6</v>
      </c>
      <c r="N23" s="6" t="n">
        <v>1</v>
      </c>
      <c r="O23" s="6"/>
      <c r="P23" s="6"/>
    </row>
    <row r="24" customFormat="false" ht="15" hidden="false" customHeight="false" outlineLevel="0" collapsed="false">
      <c r="A24" s="3" t="n">
        <v>20</v>
      </c>
      <c r="B24" s="8" t="s">
        <v>40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00</v>
      </c>
      <c r="K24" s="6" t="n">
        <v>400</v>
      </c>
      <c r="L24" s="6" t="n">
        <v>4</v>
      </c>
      <c r="M24" s="6" t="n">
        <v>6</v>
      </c>
      <c r="N24" s="6"/>
      <c r="O24" s="6"/>
      <c r="P24" s="6"/>
    </row>
    <row r="25" customFormat="false" ht="15" hidden="false" customHeight="false" outlineLevel="0" collapsed="false">
      <c r="A25" s="3" t="n">
        <v>21</v>
      </c>
      <c r="B25" s="8" t="s">
        <v>41</v>
      </c>
      <c r="C25" s="6" t="n">
        <v>2</v>
      </c>
      <c r="D25" s="6" t="n">
        <v>2</v>
      </c>
      <c r="E25" s="6" t="n">
        <v>2</v>
      </c>
      <c r="F25" s="6"/>
      <c r="G25" s="6" t="n">
        <v>2</v>
      </c>
      <c r="H25" s="6" t="n">
        <v>2</v>
      </c>
      <c r="I25" s="6" t="n">
        <v>3</v>
      </c>
      <c r="J25" s="6"/>
      <c r="K25" s="6" t="n">
        <v>300</v>
      </c>
      <c r="L25" s="6" t="n">
        <v>6</v>
      </c>
      <c r="M25" s="6" t="n">
        <v>6</v>
      </c>
      <c r="N25" s="6" t="n">
        <v>1</v>
      </c>
      <c r="O25" s="6"/>
      <c r="P25" s="6"/>
    </row>
    <row r="26" customFormat="false" ht="15" hidden="false" customHeight="false" outlineLevel="0" collapsed="false">
      <c r="A26" s="3" t="n">
        <v>22</v>
      </c>
      <c r="B26" s="8" t="s">
        <v>42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80</v>
      </c>
      <c r="K26" s="6" t="n">
        <v>500</v>
      </c>
      <c r="L26" s="6" t="n">
        <v>1</v>
      </c>
      <c r="M26" s="6" t="n">
        <v>6</v>
      </c>
      <c r="N26" s="6" t="n">
        <v>1</v>
      </c>
      <c r="O26" s="6"/>
      <c r="P26" s="6"/>
    </row>
    <row r="27" customFormat="false" ht="15" hidden="false" customHeight="false" outlineLevel="0" collapsed="false">
      <c r="A27" s="3" t="n">
        <v>23</v>
      </c>
      <c r="B27" s="8" t="s">
        <v>43</v>
      </c>
      <c r="C27" s="6" t="n">
        <v>1</v>
      </c>
      <c r="D27" s="6" t="n">
        <v>1</v>
      </c>
      <c r="E27" s="6" t="n">
        <v>2</v>
      </c>
      <c r="F27" s="6" t="n">
        <v>1</v>
      </c>
      <c r="G27" s="6" t="n">
        <v>1</v>
      </c>
      <c r="H27" s="6" t="n">
        <v>1</v>
      </c>
      <c r="I27" s="6" t="n">
        <v>1</v>
      </c>
      <c r="J27" s="6"/>
      <c r="K27" s="6"/>
      <c r="L27" s="6" t="n">
        <v>2</v>
      </c>
      <c r="M27" s="6" t="n">
        <v>12</v>
      </c>
      <c r="N27" s="6" t="n">
        <v>1</v>
      </c>
      <c r="O27" s="6"/>
      <c r="P27" s="6"/>
    </row>
    <row r="28" customFormat="false" ht="15" hidden="false" customHeight="false" outlineLevel="0" collapsed="false">
      <c r="A28" s="3" t="n">
        <v>24</v>
      </c>
      <c r="B28" s="8" t="s">
        <v>44</v>
      </c>
      <c r="C28" s="6" t="n">
        <v>2</v>
      </c>
      <c r="D28" s="6" t="n">
        <v>2</v>
      </c>
      <c r="E28" s="6" t="n">
        <v>4</v>
      </c>
      <c r="F28" s="6" t="n">
        <v>1</v>
      </c>
      <c r="G28" s="6"/>
      <c r="H28" s="6"/>
      <c r="I28" s="6"/>
      <c r="J28" s="6"/>
      <c r="K28" s="6"/>
      <c r="L28" s="6"/>
      <c r="M28" s="6" t="n">
        <v>6</v>
      </c>
      <c r="N28" s="6"/>
      <c r="O28" s="6"/>
      <c r="P28" s="6"/>
    </row>
    <row r="29" customFormat="false" ht="15" hidden="false" customHeight="false" outlineLevel="0" collapsed="false">
      <c r="A29" s="3" t="n">
        <v>25</v>
      </c>
      <c r="B29" s="8" t="s">
        <v>45</v>
      </c>
      <c r="C29" s="6" t="n">
        <v>10</v>
      </c>
      <c r="D29" s="6" t="n">
        <v>10</v>
      </c>
      <c r="E29" s="6" t="n">
        <v>4</v>
      </c>
      <c r="F29" s="6" t="n">
        <v>2</v>
      </c>
      <c r="G29" s="6" t="n">
        <v>10</v>
      </c>
      <c r="H29" s="6" t="n">
        <v>10</v>
      </c>
      <c r="I29" s="6" t="n">
        <v>5</v>
      </c>
      <c r="J29" s="6"/>
      <c r="K29" s="6" t="n">
        <v>500</v>
      </c>
      <c r="L29" s="6" t="n">
        <v>9</v>
      </c>
      <c r="M29" s="6" t="n">
        <v>6</v>
      </c>
      <c r="N29" s="6"/>
      <c r="O29" s="6"/>
      <c r="P29" s="6"/>
    </row>
    <row r="30" customFormat="false" ht="15" hidden="false" customHeight="false" outlineLevel="0" collapsed="false">
      <c r="A30" s="3" t="n">
        <v>26</v>
      </c>
      <c r="B30" s="8" t="s">
        <v>46</v>
      </c>
      <c r="C30" s="6" t="n">
        <v>2</v>
      </c>
      <c r="D30" s="6" t="n">
        <v>2</v>
      </c>
      <c r="E30" s="6" t="n">
        <v>1</v>
      </c>
      <c r="F30" s="6" t="n">
        <v>1</v>
      </c>
      <c r="G30" s="6" t="n">
        <v>2</v>
      </c>
      <c r="H30" s="6" t="n">
        <v>2</v>
      </c>
      <c r="I30" s="6" t="n">
        <v>1</v>
      </c>
      <c r="J30" s="6" t="n">
        <v>250</v>
      </c>
      <c r="K30" s="6" t="n">
        <v>2000</v>
      </c>
      <c r="L30" s="6" t="n">
        <v>3</v>
      </c>
      <c r="M30" s="6" t="n">
        <v>6</v>
      </c>
      <c r="N30" s="6" t="n">
        <v>1</v>
      </c>
      <c r="O30" s="6"/>
      <c r="P30" s="6"/>
    </row>
    <row r="31" customFormat="false" ht="15" hidden="false" customHeight="false" outlineLevel="0" collapsed="false">
      <c r="A31" s="3" t="n">
        <v>27</v>
      </c>
      <c r="B31" s="8" t="s">
        <v>47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00</v>
      </c>
      <c r="K31" s="6" t="n">
        <v>200</v>
      </c>
      <c r="L31" s="6" t="n">
        <v>2</v>
      </c>
      <c r="M31" s="6" t="n">
        <v>6</v>
      </c>
      <c r="N31" s="6"/>
      <c r="O31" s="6"/>
      <c r="P31" s="6"/>
    </row>
    <row r="32" customFormat="false" ht="15" hidden="false" customHeight="true" outlineLevel="0" collapsed="false">
      <c r="A32" s="3" t="n">
        <v>28</v>
      </c>
      <c r="B32" s="8" t="s">
        <v>48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200</v>
      </c>
      <c r="K32" s="6"/>
      <c r="L32" s="6" t="n">
        <v>1</v>
      </c>
      <c r="M32" s="6" t="n">
        <v>6</v>
      </c>
      <c r="N32" s="6" t="n">
        <v>1</v>
      </c>
      <c r="O32" s="6"/>
      <c r="P32" s="6"/>
    </row>
    <row r="33" customFormat="false" ht="15" hidden="false" customHeight="false" outlineLevel="0" collapsed="false">
      <c r="A33" s="3" t="n">
        <v>29</v>
      </c>
      <c r="B33" s="8" t="s">
        <v>49</v>
      </c>
      <c r="C33" s="6" t="n">
        <v>4</v>
      </c>
      <c r="D33" s="6" t="n">
        <v>4</v>
      </c>
      <c r="E33" s="6" t="n">
        <v>2</v>
      </c>
      <c r="F33" s="6" t="n">
        <v>2</v>
      </c>
      <c r="G33" s="6" t="n">
        <v>4</v>
      </c>
      <c r="H33" s="6" t="n">
        <v>2</v>
      </c>
      <c r="I33" s="6" t="n">
        <v>2</v>
      </c>
      <c r="J33" s="6" t="n">
        <v>400</v>
      </c>
      <c r="K33" s="6"/>
      <c r="L33" s="6" t="n">
        <v>4</v>
      </c>
      <c r="M33" s="6" t="n">
        <v>6</v>
      </c>
      <c r="N33" s="6" t="n">
        <v>4</v>
      </c>
      <c r="O33" s="6"/>
      <c r="P33" s="6"/>
    </row>
    <row r="34" customFormat="false" ht="15" hidden="false" customHeight="false" outlineLevel="0" collapsed="false">
      <c r="A34" s="3" t="n">
        <v>30</v>
      </c>
      <c r="B34" s="8" t="s">
        <v>50</v>
      </c>
      <c r="C34" s="6" t="n">
        <v>1</v>
      </c>
      <c r="D34" s="6" t="n">
        <v>1</v>
      </c>
      <c r="E34" s="6" t="n">
        <v>1</v>
      </c>
      <c r="F34" s="6" t="n">
        <v>1</v>
      </c>
      <c r="G34" s="6" t="n">
        <v>2</v>
      </c>
      <c r="H34" s="6" t="n">
        <v>2</v>
      </c>
      <c r="I34" s="6" t="n">
        <v>2</v>
      </c>
      <c r="J34" s="6" t="n">
        <v>130</v>
      </c>
      <c r="K34" s="6" t="n">
        <v>1625</v>
      </c>
      <c r="L34" s="6" t="n">
        <v>2</v>
      </c>
      <c r="M34" s="6" t="n">
        <v>6</v>
      </c>
      <c r="N34" s="6" t="n">
        <v>2</v>
      </c>
      <c r="O34" s="6"/>
      <c r="P34" s="6"/>
    </row>
    <row r="35" customFormat="false" ht="16.5" hidden="false" customHeight="true" outlineLevel="0" collapsed="false">
      <c r="A35" s="3" t="n">
        <v>31</v>
      </c>
      <c r="B35" s="8" t="s">
        <v>51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00</v>
      </c>
      <c r="K35" s="6"/>
      <c r="L35" s="6" t="n">
        <v>2</v>
      </c>
      <c r="M35" s="6" t="n">
        <v>6</v>
      </c>
      <c r="N35" s="6" t="n">
        <v>2</v>
      </c>
      <c r="O35" s="6"/>
      <c r="P35" s="6"/>
    </row>
    <row r="36" customFormat="false" ht="15" hidden="false" customHeight="false" outlineLevel="0" collapsed="false">
      <c r="A36" s="3" t="n">
        <v>32</v>
      </c>
      <c r="B36" s="8" t="s">
        <v>52</v>
      </c>
      <c r="C36" s="6" t="n">
        <v>12</v>
      </c>
      <c r="D36" s="6" t="n">
        <v>12</v>
      </c>
      <c r="E36" s="6"/>
      <c r="F36" s="6" t="n">
        <v>2</v>
      </c>
      <c r="G36" s="6" t="n">
        <v>12</v>
      </c>
      <c r="H36" s="6" t="n">
        <v>12</v>
      </c>
      <c r="I36" s="6" t="n">
        <v>10</v>
      </c>
      <c r="J36" s="6" t="n">
        <v>500</v>
      </c>
      <c r="K36" s="6" t="n">
        <v>2300</v>
      </c>
      <c r="L36" s="6" t="n">
        <v>15</v>
      </c>
      <c r="M36" s="6" t="n">
        <v>6</v>
      </c>
      <c r="N36" s="6" t="n">
        <v>2</v>
      </c>
      <c r="O36" s="6"/>
      <c r="P36" s="6"/>
    </row>
    <row r="37" customFormat="false" ht="15" hidden="false" customHeight="false" outlineLevel="0" collapsed="false">
      <c r="A37" s="3" t="n">
        <v>33</v>
      </c>
      <c r="B37" s="8" t="s">
        <v>53</v>
      </c>
      <c r="C37" s="6" t="n">
        <v>1</v>
      </c>
      <c r="D37" s="6" t="n">
        <v>1</v>
      </c>
      <c r="E37" s="6"/>
      <c r="F37" s="6" t="n">
        <v>1</v>
      </c>
      <c r="G37" s="6" t="n">
        <v>1</v>
      </c>
      <c r="H37" s="6" t="n">
        <v>1</v>
      </c>
      <c r="I37" s="6" t="n">
        <v>1</v>
      </c>
      <c r="J37" s="6" t="n">
        <v>200</v>
      </c>
      <c r="K37" s="6" t="n">
        <v>2800</v>
      </c>
      <c r="L37" s="6" t="n">
        <v>4</v>
      </c>
      <c r="M37" s="6" t="n">
        <v>6</v>
      </c>
      <c r="N37" s="6" t="n">
        <v>1</v>
      </c>
      <c r="O37" s="6"/>
      <c r="P37" s="6"/>
    </row>
    <row r="38" customFormat="false" ht="15" hidden="false" customHeight="false" outlineLevel="0" collapsed="false">
      <c r="A38" s="3" t="n">
        <v>34</v>
      </c>
      <c r="B38" s="8" t="s">
        <v>54</v>
      </c>
      <c r="C38" s="6" t="n">
        <v>2</v>
      </c>
      <c r="D38" s="6" t="n">
        <v>2</v>
      </c>
      <c r="E38" s="6" t="n">
        <v>1</v>
      </c>
      <c r="F38" s="6" t="n">
        <v>1</v>
      </c>
      <c r="G38" s="6" t="n">
        <v>2</v>
      </c>
      <c r="H38" s="6" t="n">
        <v>2</v>
      </c>
      <c r="I38" s="6" t="n">
        <v>2</v>
      </c>
      <c r="J38" s="6" t="n">
        <v>150</v>
      </c>
      <c r="K38" s="6" t="n">
        <v>3300</v>
      </c>
      <c r="L38" s="6" t="n">
        <v>3</v>
      </c>
      <c r="M38" s="6" t="n">
        <v>6</v>
      </c>
      <c r="N38" s="6"/>
      <c r="O38" s="6"/>
      <c r="P38" s="6"/>
    </row>
    <row r="39" customFormat="false" ht="15" hidden="false" customHeight="false" outlineLevel="0" collapsed="false">
      <c r="A39" s="3" t="n">
        <v>35</v>
      </c>
      <c r="B39" s="8" t="s">
        <v>55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6"/>
      <c r="L39" s="6" t="n">
        <v>2</v>
      </c>
      <c r="M39" s="6" t="n">
        <v>6</v>
      </c>
      <c r="N39" s="6" t="n">
        <v>1</v>
      </c>
      <c r="O39" s="6"/>
      <c r="P39" s="6"/>
    </row>
    <row r="40" customFormat="false" ht="15" hidden="false" customHeight="false" outlineLevel="0" collapsed="false">
      <c r="A40" s="3" t="n">
        <v>36</v>
      </c>
      <c r="B40" s="8" t="s">
        <v>56</v>
      </c>
      <c r="C40" s="6" t="n">
        <v>5</v>
      </c>
      <c r="D40" s="6" t="n">
        <v>5</v>
      </c>
      <c r="E40" s="6" t="n">
        <v>2</v>
      </c>
      <c r="F40" s="6" t="n">
        <v>2</v>
      </c>
      <c r="G40" s="6" t="n">
        <v>4</v>
      </c>
      <c r="H40" s="6" t="n">
        <v>5</v>
      </c>
      <c r="I40" s="6" t="n">
        <v>3</v>
      </c>
      <c r="J40" s="6" t="n">
        <v>300</v>
      </c>
      <c r="K40" s="6" t="n">
        <v>3000</v>
      </c>
      <c r="L40" s="6" t="n">
        <v>3</v>
      </c>
      <c r="M40" s="6" t="n">
        <v>6</v>
      </c>
      <c r="N40" s="6" t="n">
        <v>2</v>
      </c>
      <c r="O40" s="6"/>
      <c r="P40" s="6"/>
    </row>
    <row r="41" customFormat="false" ht="15" hidden="false" customHeight="true" outlineLevel="0" collapsed="false">
      <c r="A41" s="3" t="n">
        <v>37</v>
      </c>
      <c r="B41" s="8" t="s">
        <v>57</v>
      </c>
      <c r="C41" s="6" t="n">
        <v>2</v>
      </c>
      <c r="D41" s="6" t="n">
        <v>2</v>
      </c>
      <c r="E41" s="6" t="n">
        <v>1</v>
      </c>
      <c r="F41" s="6" t="n">
        <v>1</v>
      </c>
      <c r="G41" s="6" t="n">
        <v>2</v>
      </c>
      <c r="H41" s="6" t="n">
        <v>1</v>
      </c>
      <c r="I41" s="6" t="n">
        <v>3</v>
      </c>
      <c r="J41" s="6" t="n">
        <v>400</v>
      </c>
      <c r="K41" s="6"/>
      <c r="L41" s="6" t="n">
        <v>4</v>
      </c>
      <c r="M41" s="6" t="n">
        <v>6</v>
      </c>
      <c r="N41" s="6" t="n">
        <v>1</v>
      </c>
      <c r="O41" s="6"/>
      <c r="P41" s="6"/>
    </row>
    <row r="42" customFormat="false" ht="15" hidden="false" customHeight="false" outlineLevel="0" collapsed="false">
      <c r="A42" s="3" t="n">
        <v>38</v>
      </c>
      <c r="B42" s="8" t="s">
        <v>58</v>
      </c>
      <c r="C42" s="6" t="n">
        <v>2</v>
      </c>
      <c r="D42" s="6" t="n">
        <v>2</v>
      </c>
      <c r="E42" s="6" t="n">
        <v>1</v>
      </c>
      <c r="F42" s="6" t="n">
        <v>1</v>
      </c>
      <c r="G42" s="6" t="n">
        <v>2</v>
      </c>
      <c r="H42" s="6" t="n">
        <v>2</v>
      </c>
      <c r="I42" s="6" t="n">
        <v>2</v>
      </c>
      <c r="J42" s="6" t="n">
        <v>350</v>
      </c>
      <c r="K42" s="6" t="n">
        <v>2200</v>
      </c>
      <c r="L42" s="6" t="n">
        <v>2</v>
      </c>
      <c r="M42" s="6" t="n">
        <v>6</v>
      </c>
      <c r="N42" s="6" t="n">
        <v>2</v>
      </c>
      <c r="O42" s="6"/>
      <c r="P42" s="6"/>
    </row>
    <row r="43" customFormat="false" ht="15" hidden="false" customHeight="false" outlineLevel="0" collapsed="false">
      <c r="A43" s="3" t="n">
        <v>39</v>
      </c>
      <c r="B43" s="8" t="s">
        <v>60</v>
      </c>
      <c r="C43" s="6" t="n">
        <v>4</v>
      </c>
      <c r="D43" s="6" t="n">
        <v>4</v>
      </c>
      <c r="E43" s="6" t="n">
        <v>1</v>
      </c>
      <c r="F43" s="6" t="n">
        <v>1</v>
      </c>
      <c r="G43" s="6" t="n">
        <v>4</v>
      </c>
      <c r="H43" s="6" t="n">
        <v>4</v>
      </c>
      <c r="I43" s="6" t="n">
        <v>4</v>
      </c>
      <c r="J43" s="6" t="n">
        <v>250</v>
      </c>
      <c r="K43" s="6" t="n">
        <v>3000</v>
      </c>
      <c r="L43" s="6" t="n">
        <v>3</v>
      </c>
      <c r="M43" s="6" t="n">
        <v>6</v>
      </c>
      <c r="N43" s="6" t="n">
        <v>1</v>
      </c>
      <c r="O43" s="6"/>
      <c r="P43" s="6"/>
    </row>
    <row r="44" customFormat="false" ht="15" hidden="false" customHeight="false" outlineLevel="0" collapsed="false">
      <c r="A44" s="3" t="n">
        <v>40</v>
      </c>
      <c r="B44" s="8" t="s">
        <v>61</v>
      </c>
      <c r="C44" s="6" t="n">
        <v>4</v>
      </c>
      <c r="D44" s="6" t="n">
        <v>4</v>
      </c>
      <c r="E44" s="6" t="n">
        <v>1</v>
      </c>
      <c r="F44" s="6" t="n">
        <v>1</v>
      </c>
      <c r="G44" s="6" t="n">
        <v>4</v>
      </c>
      <c r="H44" s="6" t="n">
        <v>4</v>
      </c>
      <c r="I44" s="6" t="n">
        <v>4</v>
      </c>
      <c r="J44" s="6" t="n">
        <v>650</v>
      </c>
      <c r="K44" s="6" t="n">
        <v>1480</v>
      </c>
      <c r="L44" s="6" t="n">
        <v>13</v>
      </c>
      <c r="M44" s="6" t="n">
        <v>6</v>
      </c>
      <c r="N44" s="6" t="n">
        <v>2</v>
      </c>
      <c r="O44" s="6"/>
      <c r="P44" s="6"/>
    </row>
    <row r="45" customFormat="false" ht="15" hidden="false" customHeight="false" outlineLevel="0" collapsed="false">
      <c r="A45" s="3" t="n">
        <v>41</v>
      </c>
      <c r="B45" s="8" t="s">
        <v>62</v>
      </c>
      <c r="C45" s="6" t="n">
        <v>5</v>
      </c>
      <c r="D45" s="6" t="n">
        <v>5</v>
      </c>
      <c r="E45" s="6" t="n">
        <v>2</v>
      </c>
      <c r="F45" s="6" t="n">
        <v>2</v>
      </c>
      <c r="G45" s="6" t="n">
        <v>5</v>
      </c>
      <c r="H45" s="6" t="n">
        <v>5</v>
      </c>
      <c r="I45" s="6" t="n">
        <v>5</v>
      </c>
      <c r="J45" s="6" t="n">
        <v>200</v>
      </c>
      <c r="K45" s="6" t="n">
        <v>1500</v>
      </c>
      <c r="L45" s="6" t="n">
        <v>5</v>
      </c>
      <c r="M45" s="6" t="n">
        <v>12</v>
      </c>
      <c r="N45" s="6" t="n">
        <v>2</v>
      </c>
      <c r="O45" s="6"/>
      <c r="P45" s="6"/>
    </row>
    <row r="46" customFormat="false" ht="15" hidden="false" customHeight="false" outlineLevel="0" collapsed="false">
      <c r="A46" s="3" t="n">
        <v>42</v>
      </c>
      <c r="B46" s="8" t="s">
        <v>63</v>
      </c>
      <c r="C46" s="6" t="n">
        <v>1</v>
      </c>
      <c r="D46" s="6" t="n">
        <v>1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80</v>
      </c>
      <c r="K46" s="6" t="n">
        <v>2000</v>
      </c>
      <c r="L46" s="6"/>
      <c r="M46" s="6" t="n">
        <v>6</v>
      </c>
      <c r="N46" s="6" t="n">
        <v>1</v>
      </c>
      <c r="O46" s="6"/>
      <c r="P46" s="6"/>
    </row>
    <row r="47" customFormat="false" ht="15" hidden="false" customHeight="false" outlineLevel="0" collapsed="false">
      <c r="A47" s="3" t="n">
        <v>43</v>
      </c>
      <c r="B47" s="8" t="s">
        <v>64</v>
      </c>
      <c r="C47" s="6" t="n">
        <v>2</v>
      </c>
      <c r="D47" s="6" t="n">
        <v>2</v>
      </c>
      <c r="E47" s="6" t="n">
        <v>1</v>
      </c>
      <c r="F47" s="6" t="n">
        <v>1</v>
      </c>
      <c r="G47" s="6" t="n">
        <v>2</v>
      </c>
      <c r="H47" s="6" t="n">
        <v>2</v>
      </c>
      <c r="I47" s="6" t="n">
        <v>2</v>
      </c>
      <c r="J47" s="6" t="n">
        <v>250</v>
      </c>
      <c r="K47" s="6" t="n">
        <v>2570</v>
      </c>
      <c r="L47" s="6" t="n">
        <v>6</v>
      </c>
      <c r="M47" s="6" t="n">
        <v>6</v>
      </c>
      <c r="N47" s="6" t="n">
        <v>1</v>
      </c>
      <c r="O47" s="6"/>
      <c r="P47" s="6"/>
    </row>
    <row r="48" customFormat="false" ht="15" hidden="false" customHeight="false" outlineLevel="0" collapsed="false">
      <c r="A48" s="3" t="n">
        <v>44</v>
      </c>
      <c r="B48" s="8" t="s">
        <v>65</v>
      </c>
      <c r="C48" s="6" t="n">
        <v>2</v>
      </c>
      <c r="D48" s="6" t="n">
        <v>2</v>
      </c>
      <c r="E48" s="6" t="n">
        <v>1</v>
      </c>
      <c r="F48" s="6" t="n">
        <v>1</v>
      </c>
      <c r="G48" s="6" t="n">
        <v>2</v>
      </c>
      <c r="H48" s="6" t="n">
        <v>2</v>
      </c>
      <c r="I48" s="6" t="n">
        <v>2</v>
      </c>
      <c r="J48" s="6" t="n">
        <v>175</v>
      </c>
      <c r="K48" s="6" t="n">
        <v>2245</v>
      </c>
      <c r="L48" s="6" t="n">
        <v>14</v>
      </c>
      <c r="M48" s="6" t="n">
        <v>6</v>
      </c>
      <c r="N48" s="6" t="n">
        <v>1</v>
      </c>
      <c r="O48" s="6"/>
      <c r="P48" s="6"/>
    </row>
    <row r="49" customFormat="false" ht="15" hidden="false" customHeight="false" outlineLevel="0" collapsed="false">
      <c r="A49" s="3" t="n">
        <v>45</v>
      </c>
      <c r="B49" s="8" t="s">
        <v>66</v>
      </c>
      <c r="C49" s="6" t="n">
        <v>2</v>
      </c>
      <c r="D49" s="6" t="n">
        <v>2</v>
      </c>
      <c r="E49" s="6" t="n">
        <v>1</v>
      </c>
      <c r="F49" s="6" t="n">
        <v>1</v>
      </c>
      <c r="G49" s="6" t="n">
        <v>2</v>
      </c>
      <c r="H49" s="6" t="n">
        <v>2</v>
      </c>
      <c r="I49" s="6" t="n">
        <v>2</v>
      </c>
      <c r="J49" s="6" t="n">
        <v>350</v>
      </c>
      <c r="K49" s="6" t="n">
        <v>4550</v>
      </c>
      <c r="L49" s="6" t="n">
        <v>14</v>
      </c>
      <c r="M49" s="6" t="n">
        <v>12</v>
      </c>
      <c r="N49" s="6" t="n">
        <v>1</v>
      </c>
      <c r="O49" s="6"/>
      <c r="P49" s="6"/>
    </row>
    <row r="50" customFormat="false" ht="15" hidden="false" customHeight="false" outlineLevel="0" collapsed="false">
      <c r="A50" s="3" t="n">
        <v>46</v>
      </c>
      <c r="B50" s="8" t="s">
        <v>67</v>
      </c>
      <c r="C50" s="6" t="n">
        <v>2</v>
      </c>
      <c r="D50" s="6" t="n">
        <v>2</v>
      </c>
      <c r="E50" s="6" t="n">
        <v>1</v>
      </c>
      <c r="F50" s="6" t="n">
        <v>1</v>
      </c>
      <c r="G50" s="6" t="n">
        <v>2</v>
      </c>
      <c r="H50" s="6" t="n">
        <v>2</v>
      </c>
      <c r="I50" s="6" t="n">
        <v>2</v>
      </c>
      <c r="J50" s="6" t="n">
        <v>400</v>
      </c>
      <c r="K50" s="6" t="n">
        <v>3000</v>
      </c>
      <c r="L50" s="6" t="n">
        <v>4</v>
      </c>
      <c r="M50" s="6" t="n">
        <v>6</v>
      </c>
      <c r="N50" s="6" t="n">
        <v>2</v>
      </c>
      <c r="O50" s="6"/>
      <c r="P50" s="6"/>
    </row>
    <row r="51" customFormat="false" ht="15" hidden="false" customHeight="false" outlineLevel="0" collapsed="false">
      <c r="A51" s="3" t="n">
        <v>47</v>
      </c>
      <c r="B51" s="8" t="s">
        <v>68</v>
      </c>
      <c r="C51" s="6" t="n">
        <v>3</v>
      </c>
      <c r="D51" s="6" t="n">
        <v>3</v>
      </c>
      <c r="E51" s="6" t="n">
        <v>3</v>
      </c>
      <c r="F51" s="6" t="n">
        <v>2</v>
      </c>
      <c r="G51" s="6" t="n">
        <v>2</v>
      </c>
      <c r="H51" s="6" t="n">
        <v>3</v>
      </c>
      <c r="I51" s="6" t="n">
        <v>3</v>
      </c>
      <c r="J51" s="6"/>
      <c r="K51" s="6"/>
      <c r="L51" s="6"/>
      <c r="M51" s="6" t="n">
        <v>6</v>
      </c>
      <c r="N51" s="6"/>
      <c r="O51" s="6"/>
      <c r="P51" s="6"/>
    </row>
    <row r="52" customFormat="false" ht="15" hidden="false" customHeight="false" outlineLevel="0" collapsed="false">
      <c r="A52" s="3" t="n">
        <v>48</v>
      </c>
      <c r="B52" s="8" t="s">
        <v>69</v>
      </c>
      <c r="C52" s="6" t="n">
        <v>4</v>
      </c>
      <c r="D52" s="6" t="n">
        <v>4</v>
      </c>
      <c r="E52" s="6" t="n">
        <v>4</v>
      </c>
      <c r="F52" s="6" t="n">
        <v>1</v>
      </c>
      <c r="G52" s="6" t="n">
        <v>2</v>
      </c>
      <c r="H52" s="6" t="n">
        <v>2</v>
      </c>
      <c r="I52" s="6" t="n">
        <v>2</v>
      </c>
      <c r="J52" s="6"/>
      <c r="K52" s="6"/>
      <c r="L52" s="6" t="n">
        <v>10</v>
      </c>
      <c r="M52" s="6" t="n">
        <v>6</v>
      </c>
      <c r="N52" s="6" t="n">
        <v>1</v>
      </c>
      <c r="O52" s="6"/>
      <c r="P52" s="6"/>
    </row>
    <row r="53" customFormat="false" ht="15" hidden="false" customHeight="false" outlineLevel="0" collapsed="false">
      <c r="A53" s="3" t="n">
        <v>49</v>
      </c>
      <c r="B53" s="8" t="s">
        <v>70</v>
      </c>
      <c r="C53" s="6" t="n">
        <v>2</v>
      </c>
      <c r="D53" s="6" t="n">
        <v>2</v>
      </c>
      <c r="E53" s="6" t="n">
        <v>1</v>
      </c>
      <c r="F53" s="6" t="n">
        <v>1</v>
      </c>
      <c r="G53" s="6" t="n">
        <v>2</v>
      </c>
      <c r="H53" s="6" t="n">
        <v>2</v>
      </c>
      <c r="I53" s="6" t="n">
        <v>2</v>
      </c>
      <c r="J53" s="6" t="n">
        <v>500</v>
      </c>
      <c r="K53" s="6" t="n">
        <v>1000</v>
      </c>
      <c r="L53" s="6" t="n">
        <v>1</v>
      </c>
      <c r="M53" s="6" t="n">
        <v>6</v>
      </c>
      <c r="N53" s="6"/>
      <c r="O53" s="6"/>
      <c r="P53" s="6"/>
    </row>
    <row r="54" customFormat="false" ht="15" hidden="false" customHeight="false" outlineLevel="0" collapsed="false">
      <c r="A54" s="3" t="n">
        <v>50</v>
      </c>
      <c r="B54" s="8" t="s">
        <v>71</v>
      </c>
      <c r="C54" s="6" t="n">
        <v>8</v>
      </c>
      <c r="D54" s="6" t="n">
        <v>8</v>
      </c>
      <c r="E54" s="6" t="n">
        <v>4</v>
      </c>
      <c r="F54" s="6"/>
      <c r="G54" s="6" t="n">
        <v>8</v>
      </c>
      <c r="H54" s="6"/>
      <c r="I54" s="6" t="n">
        <v>4</v>
      </c>
      <c r="J54" s="6" t="n">
        <v>400</v>
      </c>
      <c r="K54" s="6"/>
      <c r="L54" s="6" t="n">
        <v>4</v>
      </c>
      <c r="M54" s="6" t="n">
        <v>6</v>
      </c>
      <c r="N54" s="6" t="n">
        <v>1</v>
      </c>
      <c r="O54" s="6"/>
      <c r="P54" s="6"/>
    </row>
    <row r="55" customFormat="false" ht="15" hidden="false" customHeight="false" outlineLevel="0" collapsed="false">
      <c r="A55" s="3" t="n">
        <v>51</v>
      </c>
      <c r="B55" s="8" t="s">
        <v>72</v>
      </c>
      <c r="C55" s="6" t="n">
        <v>1</v>
      </c>
      <c r="D55" s="6" t="n">
        <v>1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" hidden="false" customHeight="false" outlineLevel="0" collapsed="false">
      <c r="A56" s="3" t="n">
        <v>52</v>
      </c>
      <c r="B56" s="6" t="s">
        <v>84</v>
      </c>
      <c r="C56" s="11" t="n">
        <v>12</v>
      </c>
      <c r="D56" s="11" t="n">
        <v>12</v>
      </c>
      <c r="E56" s="11" t="n">
        <v>12</v>
      </c>
      <c r="F56" s="11" t="n">
        <v>12</v>
      </c>
      <c r="G56" s="11" t="n">
        <v>12</v>
      </c>
      <c r="H56" s="11" t="n">
        <v>12</v>
      </c>
      <c r="I56" s="11" t="n">
        <v>12</v>
      </c>
      <c r="J56" s="11"/>
      <c r="K56" s="11"/>
      <c r="L56" s="11"/>
      <c r="M56" s="11"/>
      <c r="N56" s="11"/>
      <c r="O56" s="11"/>
      <c r="P56" s="11"/>
    </row>
    <row r="57" customFormat="false" ht="15" hidden="false" customHeight="false" outlineLevel="0" collapsed="false">
      <c r="A57" s="3" t="n">
        <v>53</v>
      </c>
      <c r="B57" s="6" t="s">
        <v>85</v>
      </c>
      <c r="C57" s="11" t="n">
        <v>43</v>
      </c>
      <c r="D57" s="11" t="n">
        <v>43</v>
      </c>
      <c r="E57" s="11" t="n">
        <v>43</v>
      </c>
      <c r="F57" s="11"/>
      <c r="G57" s="11" t="n">
        <v>43</v>
      </c>
      <c r="H57" s="11" t="n">
        <v>43</v>
      </c>
      <c r="I57" s="11" t="n">
        <v>43</v>
      </c>
      <c r="J57" s="11"/>
      <c r="K57" s="11" t="n">
        <v>800</v>
      </c>
      <c r="L57" s="11" t="n">
        <v>8</v>
      </c>
      <c r="M57" s="11" t="n">
        <v>6</v>
      </c>
      <c r="N57" s="11" t="n">
        <v>1</v>
      </c>
      <c r="O57" s="11"/>
      <c r="P57" s="11"/>
    </row>
    <row r="58" customFormat="false" ht="24.75" hidden="false" customHeight="true" outlineLevel="0" collapsed="false">
      <c r="A58" s="3" t="n">
        <v>54</v>
      </c>
      <c r="B58" s="8" t="s">
        <v>73</v>
      </c>
      <c r="C58" s="11" t="n">
        <v>12</v>
      </c>
      <c r="D58" s="11" t="n">
        <v>12</v>
      </c>
      <c r="E58" s="11" t="n">
        <v>12</v>
      </c>
      <c r="F58" s="11" t="n">
        <v>3</v>
      </c>
      <c r="G58" s="11" t="n">
        <v>12</v>
      </c>
      <c r="H58" s="11" t="n">
        <v>12</v>
      </c>
      <c r="I58" s="11" t="n">
        <v>12</v>
      </c>
      <c r="J58" s="11"/>
      <c r="K58" s="11"/>
      <c r="L58" s="11" t="n">
        <v>120</v>
      </c>
      <c r="M58" s="11" t="n">
        <v>12</v>
      </c>
      <c r="N58" s="11" t="n">
        <v>2</v>
      </c>
      <c r="O58" s="11" t="n">
        <v>240</v>
      </c>
      <c r="P58" s="11" t="n">
        <v>240</v>
      </c>
    </row>
    <row r="59" customFormat="false" ht="15" hidden="false" customHeight="false" outlineLevel="0" collapsed="false">
      <c r="A59" s="3"/>
      <c r="B59" s="13" t="s">
        <v>75</v>
      </c>
      <c r="C59" s="6" t="n">
        <f aca="false">SUM(C5:C58)</f>
        <v>357</v>
      </c>
      <c r="D59" s="6" t="n">
        <f aca="false">SUM(D5:D58)</f>
        <v>357</v>
      </c>
      <c r="E59" s="6" t="n">
        <f aca="false">SUM(E5:E58)</f>
        <v>247</v>
      </c>
      <c r="F59" s="6" t="n">
        <f aca="false">SUM(F5:F58)</f>
        <v>93</v>
      </c>
      <c r="G59" s="6" t="n">
        <f aca="false">SUM(G5:G58)</f>
        <v>318</v>
      </c>
      <c r="H59" s="6" t="n">
        <f aca="false">SUM(H5:H58)</f>
        <v>333</v>
      </c>
      <c r="I59" s="6" t="n">
        <f aca="false">SUM(I5:I58)</f>
        <v>284</v>
      </c>
      <c r="J59" s="6" t="n">
        <f aca="false">SUM(J5:J58)</f>
        <v>29745</v>
      </c>
      <c r="K59" s="6" t="n">
        <f aca="false">SUM(K5:K58)</f>
        <v>174610</v>
      </c>
      <c r="L59" s="6" t="n">
        <f aca="false">SUM(L5:L58)</f>
        <v>660</v>
      </c>
      <c r="M59" s="6" t="n">
        <f aca="false">SUM(M5:M58)</f>
        <v>440</v>
      </c>
      <c r="N59" s="6" t="n">
        <f aca="false">SUM(N5:N58)</f>
        <v>126</v>
      </c>
      <c r="O59" s="6" t="n">
        <f aca="false">SUM(O5:O58)</f>
        <v>240</v>
      </c>
      <c r="P59" s="6" t="n">
        <f aca="false">SUM(P5:P58)</f>
        <v>240</v>
      </c>
    </row>
    <row r="62" customFormat="false" ht="15" hidden="false" customHeight="false" outlineLevel="0" collapsed="false">
      <c r="F62" s="0" t="s">
        <v>76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6"/>
    <col collapsed="false" customWidth="true" hidden="true" outlineLevel="0" max="3" min="3" style="0" width="11.53"/>
    <col collapsed="false" customWidth="true" hidden="false" outlineLevel="0" max="4" min="4" style="0" width="7.29"/>
    <col collapsed="false" customWidth="true" hidden="true" outlineLevel="0" max="5" min="5" style="0" width="11.53"/>
    <col collapsed="false" customWidth="true" hidden="false" outlineLevel="0" max="6" min="6" style="0" width="7"/>
    <col collapsed="false" customWidth="true" hidden="true" outlineLevel="0" max="7" min="7" style="0" width="11.43"/>
    <col collapsed="false" customWidth="true" hidden="false" outlineLevel="0" max="8" min="8" style="0" width="6.71"/>
    <col collapsed="false" customWidth="true" hidden="true" outlineLevel="0" max="9" min="9" style="0" width="11.14"/>
    <col collapsed="false" customWidth="true" hidden="false" outlineLevel="0" max="10" min="10" style="0" width="7.29"/>
    <col collapsed="false" customWidth="true" hidden="true" outlineLevel="0" max="11" min="11" style="0" width="11.29"/>
    <col collapsed="false" customWidth="true" hidden="true" outlineLevel="0" max="13" min="13" style="0" width="12.57"/>
    <col collapsed="false" customWidth="true" hidden="true" outlineLevel="0" max="15" min="15" style="0" width="12.42"/>
    <col collapsed="false" customWidth="true" hidden="false" outlineLevel="0" max="16" min="16" style="0" width="7"/>
    <col collapsed="false" customWidth="true" hidden="false" outlineLevel="0" max="17" min="17" style="0" width="7.71"/>
    <col collapsed="false" customWidth="true" hidden="false" outlineLevel="0" max="18" min="18" style="0" width="7.42"/>
    <col collapsed="false" customWidth="true" hidden="true" outlineLevel="0" max="19" min="19" style="0" width="10.14"/>
    <col collapsed="false" customWidth="true" hidden="true" outlineLevel="0" max="21" min="21" style="0" width="12.15"/>
    <col collapsed="false" customWidth="true" hidden="false" outlineLevel="0" max="22" min="22" style="0" width="7.29"/>
    <col collapsed="false" customWidth="true" hidden="true" outlineLevel="0" max="23" min="23" style="0" width="10.29"/>
    <col collapsed="false" customWidth="true" hidden="false" outlineLevel="0" max="25" min="24" style="0" width="6.57"/>
    <col collapsed="false" customWidth="true" hidden="false" outlineLevel="0" max="26" min="26" style="0" width="7.71"/>
  </cols>
  <sheetData>
    <row r="1" customFormat="false" ht="15" hidden="false" customHeight="false" outlineLevel="0" collapsed="false">
      <c r="A1" s="14" t="s">
        <v>8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5" hidden="false" customHeight="fals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5.75" hidden="false" customHeight="false" outlineLevel="0" collapsed="false">
      <c r="A3" s="15" t="s">
        <v>8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89</v>
      </c>
      <c r="E4" s="4" t="s">
        <v>5</v>
      </c>
      <c r="F4" s="4" t="s">
        <v>90</v>
      </c>
      <c r="G4" s="4" t="s">
        <v>91</v>
      </c>
      <c r="H4" s="4" t="s">
        <v>92</v>
      </c>
      <c r="I4" s="4" t="s">
        <v>78</v>
      </c>
      <c r="J4" s="4" t="s">
        <v>93</v>
      </c>
      <c r="K4" s="4" t="s">
        <v>8</v>
      </c>
      <c r="L4" s="4" t="s">
        <v>94</v>
      </c>
      <c r="M4" s="4" t="s">
        <v>9</v>
      </c>
      <c r="N4" s="4" t="s">
        <v>95</v>
      </c>
      <c r="O4" s="4" t="s">
        <v>10</v>
      </c>
      <c r="P4" s="4" t="s">
        <v>96</v>
      </c>
      <c r="Q4" s="16" t="s">
        <v>11</v>
      </c>
      <c r="R4" s="16" t="s">
        <v>97</v>
      </c>
      <c r="S4" s="16" t="s">
        <v>13</v>
      </c>
      <c r="T4" s="16" t="s">
        <v>98</v>
      </c>
      <c r="U4" s="16" t="s">
        <v>14</v>
      </c>
      <c r="V4" s="16" t="s">
        <v>99</v>
      </c>
      <c r="W4" s="16" t="s">
        <v>100</v>
      </c>
      <c r="X4" s="16" t="s">
        <v>101</v>
      </c>
      <c r="Y4" s="16" t="s">
        <v>102</v>
      </c>
      <c r="Z4" s="16" t="s">
        <v>103</v>
      </c>
      <c r="AA4" s="16" t="s">
        <v>104</v>
      </c>
      <c r="AB4" s="16" t="s">
        <v>105</v>
      </c>
      <c r="AC4" s="16" t="s">
        <v>106</v>
      </c>
    </row>
    <row r="5" s="21" customFormat="true" ht="25.5" hidden="false" customHeight="false" outlineLevel="0" collapsed="false">
      <c r="A5" s="17" t="n">
        <v>1</v>
      </c>
      <c r="B5" s="18" t="s">
        <v>18</v>
      </c>
      <c r="C5" s="19" t="n">
        <v>42</v>
      </c>
      <c r="D5" s="6" t="n">
        <f aca="false">C5*10</f>
        <v>420</v>
      </c>
      <c r="E5" s="20" t="n">
        <v>42</v>
      </c>
      <c r="F5" s="6" t="n">
        <f aca="false">E5*10</f>
        <v>420</v>
      </c>
      <c r="G5" s="20" t="n">
        <v>42</v>
      </c>
      <c r="H5" s="6" t="n">
        <f aca="false">G5*10</f>
        <v>420</v>
      </c>
      <c r="I5" s="20" t="n">
        <v>20</v>
      </c>
      <c r="J5" s="6" t="n">
        <f aca="false">I5*5</f>
        <v>100</v>
      </c>
      <c r="K5" s="20" t="n">
        <v>42</v>
      </c>
      <c r="L5" s="6" t="n">
        <f aca="false">K5*10</f>
        <v>420</v>
      </c>
      <c r="M5" s="20" t="n">
        <v>42</v>
      </c>
      <c r="N5" s="6" t="n">
        <f aca="false">M5*10</f>
        <v>420</v>
      </c>
      <c r="O5" s="20" t="n">
        <v>42</v>
      </c>
      <c r="P5" s="6" t="n">
        <f aca="false">O5*10</f>
        <v>420</v>
      </c>
      <c r="Q5" s="20" t="n">
        <v>6500</v>
      </c>
      <c r="R5" s="20" t="n">
        <v>110000</v>
      </c>
      <c r="S5" s="20" t="n">
        <v>300</v>
      </c>
      <c r="T5" s="6" t="n">
        <f aca="false">S5*10</f>
        <v>3000</v>
      </c>
      <c r="U5" s="20" t="n">
        <v>70</v>
      </c>
      <c r="V5" s="6" t="n">
        <f aca="false">U5*10</f>
        <v>700</v>
      </c>
      <c r="W5" s="20" t="n">
        <v>30</v>
      </c>
      <c r="X5" s="6" t="n">
        <f aca="false">W5*100</f>
        <v>3000</v>
      </c>
      <c r="Y5" s="20"/>
      <c r="Z5" s="20"/>
      <c r="AA5" s="20"/>
      <c r="AB5" s="20"/>
      <c r="AC5" s="20"/>
    </row>
    <row r="6" s="21" customFormat="true" ht="15" hidden="false" customHeight="false" outlineLevel="0" collapsed="false">
      <c r="A6" s="17" t="n">
        <v>2</v>
      </c>
      <c r="B6" s="18" t="s">
        <v>19</v>
      </c>
      <c r="C6" s="19" t="n">
        <v>30</v>
      </c>
      <c r="D6" s="6" t="n">
        <f aca="false">C6*10</f>
        <v>300</v>
      </c>
      <c r="E6" s="20" t="n">
        <v>30</v>
      </c>
      <c r="F6" s="6" t="n">
        <f aca="false">E6*10</f>
        <v>300</v>
      </c>
      <c r="G6" s="20" t="n">
        <v>30</v>
      </c>
      <c r="H6" s="6" t="n">
        <f aca="false">G6*10</f>
        <v>300</v>
      </c>
      <c r="I6" s="20" t="n">
        <v>5</v>
      </c>
      <c r="J6" s="6" t="n">
        <f aca="false">I6*5</f>
        <v>25</v>
      </c>
      <c r="K6" s="20" t="n">
        <v>30</v>
      </c>
      <c r="L6" s="6" t="n">
        <f aca="false">K6*10</f>
        <v>300</v>
      </c>
      <c r="M6" s="20" t="n">
        <v>30</v>
      </c>
      <c r="N6" s="6" t="n">
        <f aca="false">M6*10</f>
        <v>300</v>
      </c>
      <c r="O6" s="20" t="n">
        <v>30</v>
      </c>
      <c r="P6" s="6" t="n">
        <f aca="false">O6*10</f>
        <v>300</v>
      </c>
      <c r="Q6" s="20" t="n">
        <v>6000</v>
      </c>
      <c r="R6" s="20" t="n">
        <v>14000</v>
      </c>
      <c r="S6" s="20" t="n">
        <v>80</v>
      </c>
      <c r="T6" s="6" t="n">
        <f aca="false">S6*10</f>
        <v>800</v>
      </c>
      <c r="U6" s="20" t="n">
        <v>36</v>
      </c>
      <c r="V6" s="6" t="n">
        <f aca="false">U6*10</f>
        <v>360</v>
      </c>
      <c r="W6" s="20" t="n">
        <v>3</v>
      </c>
      <c r="X6" s="6" t="n">
        <f aca="false">W6*100</f>
        <v>300</v>
      </c>
      <c r="Y6" s="20"/>
      <c r="Z6" s="20"/>
      <c r="AA6" s="20"/>
      <c r="AB6" s="20"/>
      <c r="AC6" s="20"/>
    </row>
    <row r="7" s="21" customFormat="true" ht="15" hidden="false" customHeight="false" outlineLevel="0" collapsed="false">
      <c r="A7" s="17" t="n">
        <v>3</v>
      </c>
      <c r="B7" s="18" t="s">
        <v>20</v>
      </c>
      <c r="C7" s="19" t="n">
        <v>9</v>
      </c>
      <c r="D7" s="6" t="n">
        <f aca="false">C7*10</f>
        <v>90</v>
      </c>
      <c r="E7" s="20" t="n">
        <v>9</v>
      </c>
      <c r="F7" s="6" t="n">
        <f aca="false">E7*10</f>
        <v>90</v>
      </c>
      <c r="G7" s="20" t="n">
        <v>9</v>
      </c>
      <c r="H7" s="6" t="n">
        <f aca="false">G7*10</f>
        <v>90</v>
      </c>
      <c r="I7" s="20" t="n">
        <v>3</v>
      </c>
      <c r="J7" s="6" t="n">
        <f aca="false">I7*5</f>
        <v>15</v>
      </c>
      <c r="K7" s="20" t="n">
        <v>10</v>
      </c>
      <c r="L7" s="6" t="n">
        <f aca="false">K7*10</f>
        <v>100</v>
      </c>
      <c r="M7" s="20" t="n">
        <v>10</v>
      </c>
      <c r="N7" s="6" t="n">
        <f aca="false">M7*10</f>
        <v>100</v>
      </c>
      <c r="O7" s="20" t="n">
        <v>10</v>
      </c>
      <c r="P7" s="6" t="n">
        <f aca="false">O7*10</f>
        <v>100</v>
      </c>
      <c r="Q7" s="20" t="n">
        <v>800</v>
      </c>
      <c r="R7" s="20"/>
      <c r="S7" s="20" t="n">
        <v>20</v>
      </c>
      <c r="T7" s="6" t="n">
        <f aca="false">S7*10</f>
        <v>200</v>
      </c>
      <c r="U7" s="20" t="n">
        <v>8</v>
      </c>
      <c r="V7" s="6" t="n">
        <f aca="false">U7*10</f>
        <v>80</v>
      </c>
      <c r="W7" s="20" t="n">
        <v>2</v>
      </c>
      <c r="X7" s="6" t="n">
        <f aca="false">W7*100</f>
        <v>200</v>
      </c>
      <c r="Y7" s="20"/>
      <c r="Z7" s="20"/>
      <c r="AA7" s="20"/>
      <c r="AB7" s="20"/>
      <c r="AC7" s="20"/>
    </row>
    <row r="8" s="21" customFormat="true" ht="15" hidden="false" customHeight="false" outlineLevel="0" collapsed="false">
      <c r="A8" s="17" t="n">
        <v>4</v>
      </c>
      <c r="B8" s="18" t="s">
        <v>21</v>
      </c>
      <c r="C8" s="19" t="n">
        <v>15</v>
      </c>
      <c r="D8" s="6" t="n">
        <f aca="false">C8*10</f>
        <v>150</v>
      </c>
      <c r="E8" s="20" t="n">
        <v>15</v>
      </c>
      <c r="F8" s="6" t="n">
        <f aca="false">E8*10</f>
        <v>150</v>
      </c>
      <c r="G8" s="20" t="n">
        <v>15</v>
      </c>
      <c r="H8" s="6" t="n">
        <f aca="false">G8*10</f>
        <v>150</v>
      </c>
      <c r="I8" s="20" t="n">
        <v>6</v>
      </c>
      <c r="J8" s="6" t="n">
        <f aca="false">I8*5</f>
        <v>30</v>
      </c>
      <c r="K8" s="20" t="n">
        <v>15</v>
      </c>
      <c r="L8" s="6" t="n">
        <f aca="false">K8*10</f>
        <v>150</v>
      </c>
      <c r="M8" s="20" t="n">
        <v>15</v>
      </c>
      <c r="N8" s="6" t="n">
        <f aca="false">M8*10</f>
        <v>150</v>
      </c>
      <c r="O8" s="20" t="n">
        <v>15</v>
      </c>
      <c r="P8" s="6" t="n">
        <f aca="false">O8*10</f>
        <v>150</v>
      </c>
      <c r="Q8" s="20" t="n">
        <v>1000</v>
      </c>
      <c r="R8" s="20"/>
      <c r="S8" s="20" t="n">
        <v>12</v>
      </c>
      <c r="T8" s="6" t="n">
        <f aca="false">S8*10</f>
        <v>120</v>
      </c>
      <c r="U8" s="20" t="n">
        <v>6</v>
      </c>
      <c r="V8" s="6" t="n">
        <f aca="false">U8*10</f>
        <v>60</v>
      </c>
      <c r="W8" s="20" t="n">
        <v>12</v>
      </c>
      <c r="X8" s="6" t="n">
        <f aca="false">W8*100</f>
        <v>1200</v>
      </c>
      <c r="Y8" s="20"/>
      <c r="Z8" s="20"/>
      <c r="AA8" s="20"/>
      <c r="AB8" s="20"/>
      <c r="AC8" s="20"/>
    </row>
    <row r="9" s="21" customFormat="true" ht="25.5" hidden="false" customHeight="false" outlineLevel="0" collapsed="false">
      <c r="A9" s="17" t="n">
        <v>5</v>
      </c>
      <c r="B9" s="18" t="s">
        <v>23</v>
      </c>
      <c r="C9" s="19" t="n">
        <v>20</v>
      </c>
      <c r="D9" s="6" t="n">
        <f aca="false">C9*10</f>
        <v>200</v>
      </c>
      <c r="E9" s="20" t="n">
        <v>20</v>
      </c>
      <c r="F9" s="6" t="n">
        <f aca="false">E9*10</f>
        <v>200</v>
      </c>
      <c r="G9" s="20" t="n">
        <v>1</v>
      </c>
      <c r="H9" s="6" t="n">
        <f aca="false">G9*10</f>
        <v>10</v>
      </c>
      <c r="I9" s="20" t="n">
        <v>1</v>
      </c>
      <c r="J9" s="6" t="n">
        <f aca="false">I9*5</f>
        <v>5</v>
      </c>
      <c r="K9" s="20" t="n">
        <v>20</v>
      </c>
      <c r="L9" s="6" t="n">
        <f aca="false">K9*10</f>
        <v>200</v>
      </c>
      <c r="M9" s="20" t="n">
        <v>5</v>
      </c>
      <c r="N9" s="6" t="n">
        <f aca="false">M9*10</f>
        <v>50</v>
      </c>
      <c r="O9" s="20" t="n">
        <v>5</v>
      </c>
      <c r="P9" s="6" t="n">
        <f aca="false">O9*10</f>
        <v>50</v>
      </c>
      <c r="Q9" s="20"/>
      <c r="R9" s="20"/>
      <c r="S9" s="20" t="n">
        <v>10</v>
      </c>
      <c r="T9" s="6" t="n">
        <f aca="false">S9*10</f>
        <v>100</v>
      </c>
      <c r="U9" s="20" t="n">
        <v>10</v>
      </c>
      <c r="V9" s="6" t="n">
        <f aca="false">U9*10</f>
        <v>100</v>
      </c>
      <c r="W9" s="20" t="n">
        <v>1</v>
      </c>
      <c r="X9" s="6" t="n">
        <f aca="false">W9*100</f>
        <v>100</v>
      </c>
      <c r="Y9" s="20"/>
      <c r="Z9" s="20"/>
      <c r="AA9" s="20"/>
      <c r="AB9" s="20"/>
      <c r="AC9" s="20"/>
    </row>
    <row r="10" s="21" customFormat="true" ht="15" hidden="false" customHeight="false" outlineLevel="0" collapsed="false">
      <c r="A10" s="17" t="n">
        <v>6</v>
      </c>
      <c r="B10" s="18" t="s">
        <v>107</v>
      </c>
      <c r="C10" s="22" t="n">
        <v>6</v>
      </c>
      <c r="D10" s="6" t="n">
        <f aca="false">C10*10</f>
        <v>60</v>
      </c>
      <c r="E10" s="23" t="n">
        <v>6</v>
      </c>
      <c r="F10" s="6" t="n">
        <f aca="false">E10*10</f>
        <v>60</v>
      </c>
      <c r="G10" s="23" t="n">
        <v>6</v>
      </c>
      <c r="H10" s="6" t="n">
        <f aca="false">G10*10</f>
        <v>60</v>
      </c>
      <c r="I10" s="23" t="n">
        <v>3</v>
      </c>
      <c r="J10" s="6" t="n">
        <f aca="false">I10*5</f>
        <v>15</v>
      </c>
      <c r="K10" s="23" t="n">
        <v>6</v>
      </c>
      <c r="L10" s="6" t="n">
        <f aca="false">K10*10</f>
        <v>60</v>
      </c>
      <c r="M10" s="23" t="n">
        <v>6</v>
      </c>
      <c r="N10" s="6" t="n">
        <f aca="false">M10*10</f>
        <v>60</v>
      </c>
      <c r="O10" s="23" t="n">
        <v>6</v>
      </c>
      <c r="P10" s="6" t="n">
        <f aca="false">O10*10</f>
        <v>60</v>
      </c>
      <c r="Q10" s="23"/>
      <c r="R10" s="23"/>
      <c r="S10" s="23" t="n">
        <v>8</v>
      </c>
      <c r="T10" s="6" t="n">
        <f aca="false">S10*10</f>
        <v>80</v>
      </c>
      <c r="U10" s="23" t="n">
        <v>8</v>
      </c>
      <c r="V10" s="6" t="n">
        <f aca="false">U10*10</f>
        <v>80</v>
      </c>
      <c r="W10" s="23"/>
      <c r="X10" s="6" t="n">
        <f aca="false">W10*100</f>
        <v>0</v>
      </c>
      <c r="Y10" s="20"/>
      <c r="Z10" s="20"/>
      <c r="AA10" s="23"/>
      <c r="AB10" s="23"/>
      <c r="AC10" s="23"/>
    </row>
    <row r="11" s="21" customFormat="true" ht="24" hidden="false" customHeight="true" outlineLevel="0" collapsed="false">
      <c r="A11" s="17" t="n">
        <v>7</v>
      </c>
      <c r="B11" s="18" t="s">
        <v>79</v>
      </c>
      <c r="C11" s="19" t="n">
        <v>10</v>
      </c>
      <c r="D11" s="6" t="n">
        <f aca="false">C11*10</f>
        <v>100</v>
      </c>
      <c r="E11" s="20" t="n">
        <v>10</v>
      </c>
      <c r="F11" s="6" t="n">
        <f aca="false">E11*10</f>
        <v>100</v>
      </c>
      <c r="G11" s="20"/>
      <c r="H11" s="6" t="n">
        <f aca="false">G11*10</f>
        <v>0</v>
      </c>
      <c r="I11" s="20"/>
      <c r="J11" s="6" t="n">
        <f aca="false">I11*5</f>
        <v>0</v>
      </c>
      <c r="K11" s="20"/>
      <c r="L11" s="6" t="n">
        <f aca="false">K11*10</f>
        <v>0</v>
      </c>
      <c r="M11" s="20" t="n">
        <v>10</v>
      </c>
      <c r="N11" s="6" t="n">
        <f aca="false">M11*10</f>
        <v>100</v>
      </c>
      <c r="O11" s="20"/>
      <c r="P11" s="6" t="n">
        <f aca="false">O11*10</f>
        <v>0</v>
      </c>
      <c r="Q11" s="20" t="n">
        <v>500</v>
      </c>
      <c r="R11" s="20"/>
      <c r="S11" s="20"/>
      <c r="T11" s="6" t="n">
        <f aca="false">S11*10</f>
        <v>0</v>
      </c>
      <c r="U11" s="20"/>
      <c r="V11" s="6" t="n">
        <f aca="false">U11*10</f>
        <v>0</v>
      </c>
      <c r="W11" s="20"/>
      <c r="X11" s="6" t="n">
        <f aca="false">W11*100</f>
        <v>0</v>
      </c>
      <c r="Y11" s="20"/>
      <c r="Z11" s="20"/>
      <c r="AA11" s="20"/>
      <c r="AB11" s="20"/>
      <c r="AC11" s="20"/>
    </row>
    <row r="12" s="21" customFormat="true" ht="15" hidden="false" customHeight="false" outlineLevel="0" collapsed="false">
      <c r="A12" s="17" t="n">
        <v>8</v>
      </c>
      <c r="B12" s="17" t="s">
        <v>28</v>
      </c>
      <c r="C12" s="19" t="n">
        <v>150</v>
      </c>
      <c r="D12" s="6" t="n">
        <f aca="false">C12*10</f>
        <v>1500</v>
      </c>
      <c r="E12" s="20" t="n">
        <v>150</v>
      </c>
      <c r="F12" s="6" t="n">
        <f aca="false">E12*10</f>
        <v>1500</v>
      </c>
      <c r="G12" s="20" t="n">
        <v>50</v>
      </c>
      <c r="H12" s="6" t="n">
        <f aca="false">G12*10</f>
        <v>500</v>
      </c>
      <c r="I12" s="20" t="n">
        <v>7</v>
      </c>
      <c r="J12" s="6" t="n">
        <f aca="false">I12*5</f>
        <v>35</v>
      </c>
      <c r="K12" s="20" t="n">
        <v>150</v>
      </c>
      <c r="L12" s="6" t="n">
        <f aca="false">K12*10</f>
        <v>1500</v>
      </c>
      <c r="M12" s="20" t="n">
        <v>150</v>
      </c>
      <c r="N12" s="6" t="n">
        <f aca="false">M12*10</f>
        <v>1500</v>
      </c>
      <c r="O12" s="20" t="n">
        <v>150</v>
      </c>
      <c r="P12" s="6" t="n">
        <f aca="false">O12*10</f>
        <v>1500</v>
      </c>
      <c r="Q12" s="20" t="n">
        <v>20000</v>
      </c>
      <c r="R12" s="20" t="n">
        <v>25000</v>
      </c>
      <c r="S12" s="20" t="n">
        <v>100</v>
      </c>
      <c r="T12" s="6" t="n">
        <f aca="false">S12*10</f>
        <v>1000</v>
      </c>
      <c r="U12" s="20" t="n">
        <v>50</v>
      </c>
      <c r="V12" s="6" t="n">
        <f aca="false">U12*10</f>
        <v>500</v>
      </c>
      <c r="W12" s="20" t="n">
        <v>15</v>
      </c>
      <c r="X12" s="6" t="n">
        <f aca="false">W12*100</f>
        <v>1500</v>
      </c>
      <c r="Y12" s="20"/>
      <c r="Z12" s="20"/>
      <c r="AA12" s="20"/>
      <c r="AB12" s="20"/>
      <c r="AC12" s="20"/>
    </row>
    <row r="13" s="21" customFormat="true" ht="25.5" hidden="false" customHeight="false" outlineLevel="0" collapsed="false">
      <c r="A13" s="17" t="n">
        <v>9</v>
      </c>
      <c r="B13" s="18" t="s">
        <v>108</v>
      </c>
      <c r="C13" s="19" t="n">
        <v>4</v>
      </c>
      <c r="D13" s="6" t="n">
        <f aca="false">C13*10</f>
        <v>40</v>
      </c>
      <c r="E13" s="20" t="n">
        <v>4</v>
      </c>
      <c r="F13" s="6" t="n">
        <f aca="false">E13*10</f>
        <v>40</v>
      </c>
      <c r="G13" s="20" t="n">
        <v>4</v>
      </c>
      <c r="H13" s="6" t="n">
        <f aca="false">G13*10</f>
        <v>40</v>
      </c>
      <c r="I13" s="20" t="n">
        <v>4</v>
      </c>
      <c r="J13" s="6" t="n">
        <f aca="false">I13*5</f>
        <v>20</v>
      </c>
      <c r="K13" s="20" t="n">
        <v>4</v>
      </c>
      <c r="L13" s="6" t="n">
        <f aca="false">K13*10</f>
        <v>40</v>
      </c>
      <c r="M13" s="20" t="n">
        <v>4</v>
      </c>
      <c r="N13" s="6" t="n">
        <f aca="false">M13*10</f>
        <v>40</v>
      </c>
      <c r="O13" s="20"/>
      <c r="P13" s="6" t="n">
        <f aca="false">O13*10</f>
        <v>0</v>
      </c>
      <c r="Q13" s="20" t="n">
        <v>500</v>
      </c>
      <c r="R13" s="20"/>
      <c r="S13" s="20"/>
      <c r="T13" s="6" t="n">
        <f aca="false">S13*10</f>
        <v>0</v>
      </c>
      <c r="U13" s="20"/>
      <c r="V13" s="6" t="n">
        <f aca="false">U13*10</f>
        <v>0</v>
      </c>
      <c r="W13" s="20"/>
      <c r="X13" s="6" t="n">
        <f aca="false">W13*100</f>
        <v>0</v>
      </c>
      <c r="Y13" s="20"/>
      <c r="Z13" s="20"/>
      <c r="AA13" s="20"/>
      <c r="AB13" s="20"/>
      <c r="AC13" s="20"/>
    </row>
    <row r="14" s="21" customFormat="true" ht="15" hidden="false" customHeight="false" outlineLevel="0" collapsed="false">
      <c r="A14" s="17" t="n">
        <v>10</v>
      </c>
      <c r="B14" s="17" t="s">
        <v>109</v>
      </c>
      <c r="C14" s="19" t="n">
        <v>9</v>
      </c>
      <c r="D14" s="6" t="n">
        <f aca="false">C14*10</f>
        <v>90</v>
      </c>
      <c r="E14" s="20" t="n">
        <v>9</v>
      </c>
      <c r="F14" s="6" t="n">
        <f aca="false">E14*10</f>
        <v>90</v>
      </c>
      <c r="G14" s="20" t="n">
        <v>9</v>
      </c>
      <c r="H14" s="6" t="n">
        <f aca="false">G14*10</f>
        <v>90</v>
      </c>
      <c r="I14" s="20" t="n">
        <v>1</v>
      </c>
      <c r="J14" s="6" t="n">
        <f aca="false">I14*5</f>
        <v>5</v>
      </c>
      <c r="K14" s="20" t="n">
        <v>9</v>
      </c>
      <c r="L14" s="6" t="n">
        <f aca="false">K14*10</f>
        <v>90</v>
      </c>
      <c r="M14" s="20" t="n">
        <v>9</v>
      </c>
      <c r="N14" s="6" t="n">
        <f aca="false">M14*10</f>
        <v>90</v>
      </c>
      <c r="O14" s="20" t="n">
        <v>9</v>
      </c>
      <c r="P14" s="6" t="n">
        <f aca="false">O14*10</f>
        <v>90</v>
      </c>
      <c r="Q14" s="20" t="n">
        <v>1800</v>
      </c>
      <c r="R14" s="20" t="n">
        <v>10000</v>
      </c>
      <c r="S14" s="20" t="n">
        <v>42</v>
      </c>
      <c r="T14" s="6" t="n">
        <f aca="false">S14*10</f>
        <v>420</v>
      </c>
      <c r="U14" s="20" t="n">
        <v>21</v>
      </c>
      <c r="V14" s="6" t="n">
        <f aca="false">U14*10</f>
        <v>210</v>
      </c>
      <c r="W14" s="20" t="n">
        <v>42</v>
      </c>
      <c r="X14" s="6" t="n">
        <f aca="false">W14*100</f>
        <v>4200</v>
      </c>
      <c r="Y14" s="20"/>
      <c r="Z14" s="20"/>
      <c r="AA14" s="20"/>
      <c r="AB14" s="20"/>
      <c r="AC14" s="20"/>
    </row>
    <row r="15" s="21" customFormat="true" ht="20.25" hidden="false" customHeight="true" outlineLevel="0" collapsed="false">
      <c r="A15" s="17" t="n">
        <v>11</v>
      </c>
      <c r="B15" s="18" t="s">
        <v>110</v>
      </c>
      <c r="C15" s="19" t="n">
        <v>25</v>
      </c>
      <c r="D15" s="6" t="n">
        <f aca="false">C15*10</f>
        <v>250</v>
      </c>
      <c r="E15" s="20" t="n">
        <v>25</v>
      </c>
      <c r="F15" s="6" t="n">
        <f aca="false">E15*10</f>
        <v>250</v>
      </c>
      <c r="G15" s="20" t="n">
        <v>2</v>
      </c>
      <c r="H15" s="6" t="n">
        <f aca="false">G15*10</f>
        <v>20</v>
      </c>
      <c r="I15" s="20" t="n">
        <v>5</v>
      </c>
      <c r="J15" s="6" t="n">
        <f aca="false">I15*5</f>
        <v>25</v>
      </c>
      <c r="K15" s="20" t="n">
        <v>10</v>
      </c>
      <c r="L15" s="6" t="n">
        <f aca="false">K15*10</f>
        <v>100</v>
      </c>
      <c r="M15" s="20" t="n">
        <v>10</v>
      </c>
      <c r="N15" s="6" t="n">
        <f aca="false">M15*10</f>
        <v>100</v>
      </c>
      <c r="O15" s="20" t="n">
        <v>10</v>
      </c>
      <c r="P15" s="6" t="n">
        <v>50</v>
      </c>
      <c r="Q15" s="20" t="n">
        <v>1500</v>
      </c>
      <c r="R15" s="20" t="n">
        <v>12000</v>
      </c>
      <c r="S15" s="20" t="n">
        <v>20</v>
      </c>
      <c r="T15" s="6" t="n">
        <f aca="false">S15*10</f>
        <v>200</v>
      </c>
      <c r="U15" s="20" t="n">
        <v>6</v>
      </c>
      <c r="V15" s="6" t="n">
        <f aca="false">U15*10</f>
        <v>60</v>
      </c>
      <c r="W15" s="20" t="n">
        <v>2</v>
      </c>
      <c r="X15" s="6" t="n">
        <f aca="false">W15*100</f>
        <v>200</v>
      </c>
      <c r="Y15" s="20"/>
      <c r="Z15" s="20"/>
      <c r="AA15" s="20"/>
      <c r="AB15" s="20"/>
      <c r="AC15" s="20"/>
    </row>
    <row r="16" s="21" customFormat="true" ht="25.5" hidden="false" customHeight="false" outlineLevel="0" collapsed="false">
      <c r="A16" s="17" t="n">
        <v>12</v>
      </c>
      <c r="B16" s="18" t="s">
        <v>30</v>
      </c>
      <c r="C16" s="19" t="n">
        <v>4</v>
      </c>
      <c r="D16" s="6" t="n">
        <f aca="false">C16*10</f>
        <v>40</v>
      </c>
      <c r="E16" s="20" t="n">
        <v>4</v>
      </c>
      <c r="F16" s="6" t="n">
        <f aca="false">E16*10</f>
        <v>40</v>
      </c>
      <c r="G16" s="20" t="n">
        <v>4</v>
      </c>
      <c r="H16" s="6" t="n">
        <f aca="false">G16*10</f>
        <v>40</v>
      </c>
      <c r="I16" s="20" t="n">
        <v>2</v>
      </c>
      <c r="J16" s="6" t="n">
        <f aca="false">I16*5</f>
        <v>10</v>
      </c>
      <c r="K16" s="20" t="n">
        <v>4</v>
      </c>
      <c r="L16" s="6" t="n">
        <f aca="false">K16*10</f>
        <v>40</v>
      </c>
      <c r="M16" s="20" t="n">
        <v>4</v>
      </c>
      <c r="N16" s="6" t="n">
        <f aca="false">M16*10</f>
        <v>40</v>
      </c>
      <c r="O16" s="20" t="n">
        <v>4</v>
      </c>
      <c r="P16" s="6" t="n">
        <f aca="false">O16*10</f>
        <v>40</v>
      </c>
      <c r="Q16" s="20" t="n">
        <v>500</v>
      </c>
      <c r="R16" s="20" t="n">
        <v>1000</v>
      </c>
      <c r="S16" s="20" t="n">
        <v>20</v>
      </c>
      <c r="T16" s="6" t="n">
        <f aca="false">S16*10</f>
        <v>200</v>
      </c>
      <c r="U16" s="20" t="n">
        <v>12</v>
      </c>
      <c r="V16" s="6" t="n">
        <f aca="false">U16*10</f>
        <v>120</v>
      </c>
      <c r="W16" s="20" t="n">
        <v>1</v>
      </c>
      <c r="X16" s="6" t="n">
        <f aca="false">W16*100</f>
        <v>100</v>
      </c>
      <c r="Y16" s="20"/>
      <c r="Z16" s="20"/>
      <c r="AA16" s="20"/>
      <c r="AB16" s="20"/>
      <c r="AC16" s="20"/>
    </row>
    <row r="17" s="21" customFormat="true" ht="25.5" hidden="false" customHeight="false" outlineLevel="0" collapsed="false">
      <c r="A17" s="17" t="n">
        <v>13</v>
      </c>
      <c r="B17" s="8" t="s">
        <v>31</v>
      </c>
      <c r="C17" s="19" t="n">
        <v>25</v>
      </c>
      <c r="D17" s="6" t="n">
        <f aca="false">C17*10</f>
        <v>250</v>
      </c>
      <c r="E17" s="20" t="n">
        <v>25</v>
      </c>
      <c r="F17" s="6" t="n">
        <f aca="false">E17*10</f>
        <v>250</v>
      </c>
      <c r="G17" s="20" t="n">
        <v>10</v>
      </c>
      <c r="H17" s="6" t="n">
        <f aca="false">G17*10</f>
        <v>100</v>
      </c>
      <c r="I17" s="20" t="n">
        <v>5</v>
      </c>
      <c r="J17" s="6" t="n">
        <f aca="false">I17*5</f>
        <v>25</v>
      </c>
      <c r="K17" s="20" t="n">
        <v>25</v>
      </c>
      <c r="L17" s="6" t="n">
        <f aca="false">K17*10</f>
        <v>250</v>
      </c>
      <c r="M17" s="20" t="n">
        <v>25</v>
      </c>
      <c r="N17" s="6" t="n">
        <f aca="false">M17*10</f>
        <v>250</v>
      </c>
      <c r="O17" s="20" t="n">
        <v>25</v>
      </c>
      <c r="P17" s="6" t="n">
        <f aca="false">O17*10</f>
        <v>250</v>
      </c>
      <c r="Q17" s="20" t="n">
        <v>3000</v>
      </c>
      <c r="R17" s="20" t="n">
        <v>6000</v>
      </c>
      <c r="S17" s="20" t="n">
        <v>50</v>
      </c>
      <c r="T17" s="6" t="n">
        <f aca="false">S17*10</f>
        <v>500</v>
      </c>
      <c r="U17" s="20" t="n">
        <v>25</v>
      </c>
      <c r="V17" s="6" t="n">
        <f aca="false">U17*10</f>
        <v>250</v>
      </c>
      <c r="W17" s="20" t="n">
        <v>10</v>
      </c>
      <c r="X17" s="6" t="n">
        <f aca="false">W17*100</f>
        <v>1000</v>
      </c>
      <c r="Y17" s="20"/>
      <c r="Z17" s="20"/>
      <c r="AA17" s="20"/>
      <c r="AB17" s="20"/>
      <c r="AC17" s="20"/>
    </row>
    <row r="18" s="21" customFormat="true" ht="25.5" hidden="false" customHeight="false" outlineLevel="0" collapsed="false">
      <c r="A18" s="17" t="n">
        <v>14</v>
      </c>
      <c r="B18" s="18" t="s">
        <v>81</v>
      </c>
      <c r="C18" s="24"/>
      <c r="D18" s="6" t="n">
        <f aca="false">C18*10</f>
        <v>0</v>
      </c>
      <c r="E18" s="25"/>
      <c r="F18" s="6" t="n">
        <f aca="false">E18*10</f>
        <v>0</v>
      </c>
      <c r="G18" s="25"/>
      <c r="H18" s="6" t="n">
        <f aca="false">G18*10</f>
        <v>0</v>
      </c>
      <c r="I18" s="25"/>
      <c r="J18" s="6" t="n">
        <f aca="false">I18*5</f>
        <v>0</v>
      </c>
      <c r="K18" s="25"/>
      <c r="L18" s="6" t="n">
        <f aca="false">K18*10</f>
        <v>0</v>
      </c>
      <c r="M18" s="25"/>
      <c r="N18" s="6" t="n">
        <f aca="false">M18*10</f>
        <v>0</v>
      </c>
      <c r="O18" s="25"/>
      <c r="P18" s="6" t="n">
        <f aca="false">O18*10</f>
        <v>0</v>
      </c>
      <c r="Q18" s="25" t="n">
        <v>30</v>
      </c>
      <c r="R18" s="25"/>
      <c r="S18" s="25"/>
      <c r="T18" s="6" t="n">
        <f aca="false">S18*10</f>
        <v>0</v>
      </c>
      <c r="U18" s="25"/>
      <c r="V18" s="6" t="n">
        <f aca="false">U18*10</f>
        <v>0</v>
      </c>
      <c r="W18" s="25"/>
      <c r="X18" s="6" t="n">
        <f aca="false">W18*100</f>
        <v>0</v>
      </c>
      <c r="Y18" s="20"/>
      <c r="Z18" s="20"/>
      <c r="AA18" s="25"/>
      <c r="AB18" s="25"/>
      <c r="AC18" s="25"/>
    </row>
    <row r="19" s="21" customFormat="true" ht="15" hidden="false" customHeight="false" outlineLevel="0" collapsed="false">
      <c r="A19" s="17" t="n">
        <v>15</v>
      </c>
      <c r="B19" s="18" t="s">
        <v>33</v>
      </c>
      <c r="C19" s="19" t="n">
        <v>1</v>
      </c>
      <c r="D19" s="6" t="n">
        <f aca="false">C19*10</f>
        <v>10</v>
      </c>
      <c r="E19" s="20" t="n">
        <v>1</v>
      </c>
      <c r="F19" s="6" t="n">
        <f aca="false">E19*10</f>
        <v>10</v>
      </c>
      <c r="G19" s="20" t="n">
        <v>1</v>
      </c>
      <c r="H19" s="6" t="n">
        <f aca="false">G19*10</f>
        <v>10</v>
      </c>
      <c r="I19" s="20" t="n">
        <v>1</v>
      </c>
      <c r="J19" s="6" t="n">
        <v>5</v>
      </c>
      <c r="K19" s="20" t="n">
        <v>1</v>
      </c>
      <c r="L19" s="6" t="n">
        <f aca="false">K19*10</f>
        <v>10</v>
      </c>
      <c r="M19" s="20" t="n">
        <v>1</v>
      </c>
      <c r="N19" s="6" t="n">
        <f aca="false">M19*10</f>
        <v>10</v>
      </c>
      <c r="O19" s="20"/>
      <c r="P19" s="6" t="n">
        <f aca="false">O19*10</f>
        <v>0</v>
      </c>
      <c r="Q19" s="20" t="n">
        <v>500</v>
      </c>
      <c r="R19" s="20"/>
      <c r="S19" s="20"/>
      <c r="T19" s="6" t="n">
        <f aca="false">S19*10</f>
        <v>0</v>
      </c>
      <c r="U19" s="20"/>
      <c r="V19" s="6" t="n">
        <f aca="false">U19*10</f>
        <v>0</v>
      </c>
      <c r="W19" s="20"/>
      <c r="X19" s="6" t="n">
        <f aca="false">W19*100</f>
        <v>0</v>
      </c>
      <c r="Y19" s="20"/>
      <c r="Z19" s="20"/>
      <c r="AA19" s="20"/>
      <c r="AB19" s="20"/>
      <c r="AC19" s="20"/>
    </row>
    <row r="20" s="21" customFormat="true" ht="15" hidden="false" customHeight="false" outlineLevel="0" collapsed="false">
      <c r="A20" s="17" t="n">
        <v>16</v>
      </c>
      <c r="B20" s="18" t="s">
        <v>37</v>
      </c>
      <c r="C20" s="19" t="n">
        <v>4</v>
      </c>
      <c r="D20" s="6" t="n">
        <f aca="false">C20*10</f>
        <v>40</v>
      </c>
      <c r="E20" s="20" t="n">
        <v>4</v>
      </c>
      <c r="F20" s="6" t="n">
        <f aca="false">E20*10</f>
        <v>40</v>
      </c>
      <c r="G20" s="20" t="n">
        <v>3</v>
      </c>
      <c r="H20" s="6" t="n">
        <f aca="false">G20*10</f>
        <v>30</v>
      </c>
      <c r="I20" s="20" t="n">
        <v>2</v>
      </c>
      <c r="J20" s="6" t="n">
        <f aca="false">I20*5</f>
        <v>10</v>
      </c>
      <c r="K20" s="20" t="n">
        <v>3</v>
      </c>
      <c r="L20" s="6" t="n">
        <f aca="false">K20*10</f>
        <v>30</v>
      </c>
      <c r="M20" s="20" t="n">
        <v>3</v>
      </c>
      <c r="N20" s="6" t="n">
        <f aca="false">M20*10</f>
        <v>30</v>
      </c>
      <c r="O20" s="20" t="n">
        <v>3</v>
      </c>
      <c r="P20" s="6" t="n">
        <f aca="false">O20*10</f>
        <v>30</v>
      </c>
      <c r="Q20" s="20" t="n">
        <v>200</v>
      </c>
      <c r="R20" s="20" t="n">
        <v>300</v>
      </c>
      <c r="S20" s="20" t="n">
        <v>5</v>
      </c>
      <c r="T20" s="6" t="n">
        <f aca="false">S20*10</f>
        <v>50</v>
      </c>
      <c r="U20" s="20" t="n">
        <v>12</v>
      </c>
      <c r="V20" s="6" t="n">
        <f aca="false">U20*10</f>
        <v>120</v>
      </c>
      <c r="W20" s="20" t="n">
        <v>2</v>
      </c>
      <c r="X20" s="6" t="n">
        <f aca="false">W20*100</f>
        <v>200</v>
      </c>
      <c r="Y20" s="20"/>
      <c r="Z20" s="20"/>
      <c r="AA20" s="20"/>
      <c r="AB20" s="20"/>
      <c r="AC20" s="20"/>
    </row>
    <row r="21" s="21" customFormat="true" ht="15" hidden="false" customHeight="false" outlineLevel="0" collapsed="false">
      <c r="A21" s="17" t="n">
        <v>17</v>
      </c>
      <c r="B21" s="18" t="s">
        <v>38</v>
      </c>
      <c r="C21" s="19" t="n">
        <v>2</v>
      </c>
      <c r="D21" s="6" t="n">
        <f aca="false">C21*10</f>
        <v>20</v>
      </c>
      <c r="E21" s="20" t="n">
        <v>2</v>
      </c>
      <c r="F21" s="6" t="n">
        <f aca="false">E21*10</f>
        <v>20</v>
      </c>
      <c r="G21" s="20" t="n">
        <v>1</v>
      </c>
      <c r="H21" s="6" t="n">
        <f aca="false">G21*10</f>
        <v>10</v>
      </c>
      <c r="I21" s="20" t="n">
        <v>1</v>
      </c>
      <c r="J21" s="6" t="n">
        <f aca="false">I21*5</f>
        <v>5</v>
      </c>
      <c r="K21" s="20" t="n">
        <v>2</v>
      </c>
      <c r="L21" s="6" t="n">
        <f aca="false">K21*10</f>
        <v>20</v>
      </c>
      <c r="M21" s="20" t="n">
        <v>2</v>
      </c>
      <c r="N21" s="6" t="n">
        <f aca="false">M21*10</f>
        <v>20</v>
      </c>
      <c r="O21" s="20" t="n">
        <v>2</v>
      </c>
      <c r="P21" s="6" t="n">
        <f aca="false">O21*10</f>
        <v>20</v>
      </c>
      <c r="Q21" s="20"/>
      <c r="R21" s="20"/>
      <c r="S21" s="20" t="n">
        <v>2</v>
      </c>
      <c r="T21" s="6" t="n">
        <f aca="false">S21*10</f>
        <v>20</v>
      </c>
      <c r="U21" s="20" t="n">
        <v>6</v>
      </c>
      <c r="V21" s="6" t="n">
        <f aca="false">U21*10</f>
        <v>60</v>
      </c>
      <c r="W21" s="20" t="n">
        <v>1</v>
      </c>
      <c r="X21" s="6" t="n">
        <f aca="false">W21*100</f>
        <v>100</v>
      </c>
      <c r="Y21" s="20"/>
      <c r="Z21" s="20"/>
      <c r="AA21" s="20"/>
      <c r="AB21" s="20"/>
      <c r="AC21" s="20"/>
    </row>
    <row r="22" s="21" customFormat="true" ht="15" hidden="false" customHeight="false" outlineLevel="0" collapsed="false">
      <c r="A22" s="17" t="n">
        <v>18</v>
      </c>
      <c r="B22" s="18" t="s">
        <v>39</v>
      </c>
      <c r="C22" s="19" t="n">
        <v>10</v>
      </c>
      <c r="D22" s="6" t="n">
        <f aca="false">C22*10</f>
        <v>100</v>
      </c>
      <c r="E22" s="20" t="n">
        <v>10</v>
      </c>
      <c r="F22" s="6" t="n">
        <f aca="false">E22*10</f>
        <v>100</v>
      </c>
      <c r="G22" s="20" t="n">
        <v>10</v>
      </c>
      <c r="H22" s="6" t="n">
        <f aca="false">G22*10</f>
        <v>100</v>
      </c>
      <c r="I22" s="20" t="n">
        <v>1</v>
      </c>
      <c r="J22" s="6" t="n">
        <f aca="false">I22*5</f>
        <v>5</v>
      </c>
      <c r="K22" s="20" t="n">
        <v>10</v>
      </c>
      <c r="L22" s="6" t="n">
        <f aca="false">K22*10</f>
        <v>100</v>
      </c>
      <c r="M22" s="20" t="n">
        <v>10</v>
      </c>
      <c r="N22" s="6" t="n">
        <f aca="false">M22*10</f>
        <v>100</v>
      </c>
      <c r="O22" s="20" t="n">
        <v>6</v>
      </c>
      <c r="P22" s="6" t="n">
        <f aca="false">O22*10</f>
        <v>60</v>
      </c>
      <c r="Q22" s="20" t="n">
        <v>800</v>
      </c>
      <c r="R22" s="20"/>
      <c r="S22" s="20" t="n">
        <v>10</v>
      </c>
      <c r="T22" s="6" t="n">
        <f aca="false">S22*10</f>
        <v>100</v>
      </c>
      <c r="U22" s="20" t="n">
        <v>6</v>
      </c>
      <c r="V22" s="6" t="n">
        <f aca="false">U22*10</f>
        <v>60</v>
      </c>
      <c r="W22" s="20" t="n">
        <v>1</v>
      </c>
      <c r="X22" s="6" t="n">
        <f aca="false">W22*100</f>
        <v>100</v>
      </c>
      <c r="Y22" s="20"/>
      <c r="Z22" s="20"/>
      <c r="AA22" s="20"/>
      <c r="AB22" s="20"/>
      <c r="AC22" s="20"/>
    </row>
    <row r="23" s="21" customFormat="true" ht="15" hidden="false" customHeight="false" outlineLevel="0" collapsed="false">
      <c r="A23" s="17" t="n">
        <v>19</v>
      </c>
      <c r="B23" s="18" t="s">
        <v>40</v>
      </c>
      <c r="C23" s="19" t="n">
        <v>1</v>
      </c>
      <c r="D23" s="6" t="n">
        <f aca="false">C23*10</f>
        <v>10</v>
      </c>
      <c r="E23" s="20" t="n">
        <v>1</v>
      </c>
      <c r="F23" s="6" t="n">
        <f aca="false">E23*10</f>
        <v>10</v>
      </c>
      <c r="G23" s="20" t="n">
        <v>1</v>
      </c>
      <c r="H23" s="6" t="n">
        <f aca="false">G23*10</f>
        <v>10</v>
      </c>
      <c r="I23" s="20" t="n">
        <v>1</v>
      </c>
      <c r="J23" s="6" t="n">
        <f aca="false">I23*5</f>
        <v>5</v>
      </c>
      <c r="K23" s="20" t="n">
        <v>1</v>
      </c>
      <c r="L23" s="6" t="n">
        <f aca="false">K23*10</f>
        <v>10</v>
      </c>
      <c r="M23" s="20" t="n">
        <v>1</v>
      </c>
      <c r="N23" s="6" t="n">
        <f aca="false">M23*10</f>
        <v>10</v>
      </c>
      <c r="O23" s="20" t="n">
        <v>1</v>
      </c>
      <c r="P23" s="6" t="n">
        <f aca="false">O23*10</f>
        <v>10</v>
      </c>
      <c r="Q23" s="20" t="n">
        <v>100</v>
      </c>
      <c r="R23" s="20" t="n">
        <v>401</v>
      </c>
      <c r="S23" s="20" t="n">
        <v>4</v>
      </c>
      <c r="T23" s="6" t="n">
        <f aca="false">S23*10</f>
        <v>40</v>
      </c>
      <c r="U23" s="20" t="n">
        <v>10</v>
      </c>
      <c r="V23" s="6" t="n">
        <f aca="false">U23*10</f>
        <v>100</v>
      </c>
      <c r="W23" s="20"/>
      <c r="X23" s="6" t="n">
        <f aca="false">W23*100</f>
        <v>0</v>
      </c>
      <c r="Y23" s="20"/>
      <c r="Z23" s="20"/>
      <c r="AA23" s="20"/>
      <c r="AB23" s="20"/>
      <c r="AC23" s="20"/>
    </row>
    <row r="24" s="21" customFormat="true" ht="15" hidden="false" customHeight="false" outlineLevel="0" collapsed="false">
      <c r="A24" s="17" t="n">
        <v>20</v>
      </c>
      <c r="B24" s="18" t="s">
        <v>41</v>
      </c>
      <c r="C24" s="19" t="n">
        <v>4</v>
      </c>
      <c r="D24" s="6" t="n">
        <f aca="false">C24*10</f>
        <v>40</v>
      </c>
      <c r="E24" s="20" t="n">
        <v>4</v>
      </c>
      <c r="F24" s="6" t="n">
        <f aca="false">E24*10</f>
        <v>40</v>
      </c>
      <c r="G24" s="20" t="n">
        <v>1</v>
      </c>
      <c r="H24" s="6" t="n">
        <f aca="false">G24*10</f>
        <v>10</v>
      </c>
      <c r="I24" s="20"/>
      <c r="J24" s="6" t="n">
        <f aca="false">I24*5</f>
        <v>0</v>
      </c>
      <c r="K24" s="20" t="n">
        <v>4</v>
      </c>
      <c r="L24" s="6" t="n">
        <f aca="false">K24*10</f>
        <v>40</v>
      </c>
      <c r="M24" s="20" t="n">
        <v>4</v>
      </c>
      <c r="N24" s="6" t="n">
        <f aca="false">M24*10</f>
        <v>40</v>
      </c>
      <c r="O24" s="20" t="n">
        <v>4</v>
      </c>
      <c r="P24" s="6" t="n">
        <f aca="false">O24*10</f>
        <v>40</v>
      </c>
      <c r="Q24" s="20" t="n">
        <v>500</v>
      </c>
      <c r="R24" s="20"/>
      <c r="S24" s="20" t="n">
        <v>4</v>
      </c>
      <c r="T24" s="6" t="n">
        <f aca="false">S24*10</f>
        <v>40</v>
      </c>
      <c r="U24" s="20" t="n">
        <v>6</v>
      </c>
      <c r="V24" s="6" t="n">
        <f aca="false">U24*10</f>
        <v>60</v>
      </c>
      <c r="W24" s="20" t="n">
        <v>2</v>
      </c>
      <c r="X24" s="6" t="n">
        <f aca="false">W24*100</f>
        <v>200</v>
      </c>
      <c r="Y24" s="20"/>
      <c r="Z24" s="20"/>
      <c r="AA24" s="20"/>
      <c r="AB24" s="20"/>
      <c r="AC24" s="20"/>
    </row>
    <row r="25" s="21" customFormat="true" ht="15" hidden="false" customHeight="false" outlineLevel="0" collapsed="false">
      <c r="A25" s="17" t="n">
        <v>21</v>
      </c>
      <c r="B25" s="18" t="s">
        <v>42</v>
      </c>
      <c r="C25" s="19" t="n">
        <v>1</v>
      </c>
      <c r="D25" s="6" t="n">
        <f aca="false">C25*10</f>
        <v>10</v>
      </c>
      <c r="E25" s="20" t="n">
        <v>1</v>
      </c>
      <c r="F25" s="6" t="n">
        <f aca="false">E25*10</f>
        <v>10</v>
      </c>
      <c r="G25" s="20" t="n">
        <v>1</v>
      </c>
      <c r="H25" s="6" t="n">
        <f aca="false">G25*10</f>
        <v>10</v>
      </c>
      <c r="I25" s="20" t="n">
        <v>1</v>
      </c>
      <c r="J25" s="6" t="n">
        <f aca="false">I25*5</f>
        <v>5</v>
      </c>
      <c r="K25" s="20" t="n">
        <v>1</v>
      </c>
      <c r="L25" s="6" t="n">
        <f aca="false">K25*10</f>
        <v>10</v>
      </c>
      <c r="M25" s="20" t="n">
        <v>1</v>
      </c>
      <c r="N25" s="6" t="n">
        <f aca="false">M25*10</f>
        <v>10</v>
      </c>
      <c r="O25" s="20" t="n">
        <v>1</v>
      </c>
      <c r="P25" s="6" t="n">
        <f aca="false">O25*10</f>
        <v>10</v>
      </c>
      <c r="Q25" s="20" t="n">
        <v>100</v>
      </c>
      <c r="R25" s="20" t="n">
        <v>800</v>
      </c>
      <c r="S25" s="20" t="n">
        <v>1</v>
      </c>
      <c r="T25" s="6" t="n">
        <f aca="false">S25*10</f>
        <v>10</v>
      </c>
      <c r="U25" s="20" t="n">
        <v>6</v>
      </c>
      <c r="V25" s="6" t="n">
        <f aca="false">U25*10</f>
        <v>60</v>
      </c>
      <c r="W25" s="20" t="n">
        <v>1</v>
      </c>
      <c r="X25" s="6" t="n">
        <f aca="false">W25*100</f>
        <v>100</v>
      </c>
      <c r="Y25" s="20"/>
      <c r="Z25" s="20"/>
      <c r="AA25" s="20"/>
      <c r="AB25" s="20"/>
      <c r="AC25" s="20"/>
    </row>
    <row r="26" s="21" customFormat="true" ht="15" hidden="false" customHeight="false" outlineLevel="0" collapsed="false">
      <c r="A26" s="17" t="n">
        <v>22</v>
      </c>
      <c r="B26" s="18" t="s">
        <v>43</v>
      </c>
      <c r="C26" s="19" t="n">
        <v>2</v>
      </c>
      <c r="D26" s="6" t="n">
        <f aca="false">C26*10</f>
        <v>20</v>
      </c>
      <c r="E26" s="20" t="n">
        <v>2</v>
      </c>
      <c r="F26" s="6" t="n">
        <f aca="false">E26*10</f>
        <v>20</v>
      </c>
      <c r="G26" s="20" t="n">
        <v>2</v>
      </c>
      <c r="H26" s="6" t="n">
        <f aca="false">G26*10</f>
        <v>20</v>
      </c>
      <c r="I26" s="20" t="n">
        <v>1</v>
      </c>
      <c r="J26" s="6" t="n">
        <f aca="false">I26*5</f>
        <v>5</v>
      </c>
      <c r="K26" s="20" t="n">
        <v>2</v>
      </c>
      <c r="L26" s="6" t="n">
        <f aca="false">K26*10</f>
        <v>20</v>
      </c>
      <c r="M26" s="20" t="n">
        <v>2</v>
      </c>
      <c r="N26" s="6" t="n">
        <f aca="false">M26*10</f>
        <v>20</v>
      </c>
      <c r="O26" s="20" t="n">
        <v>2</v>
      </c>
      <c r="P26" s="6" t="n">
        <f aca="false">O26*10</f>
        <v>20</v>
      </c>
      <c r="Q26" s="20"/>
      <c r="R26" s="20"/>
      <c r="S26" s="20" t="n">
        <v>3</v>
      </c>
      <c r="T26" s="6" t="n">
        <f aca="false">S26*10</f>
        <v>30</v>
      </c>
      <c r="U26" s="20" t="n">
        <v>12</v>
      </c>
      <c r="V26" s="6" t="n">
        <f aca="false">U26*10</f>
        <v>120</v>
      </c>
      <c r="W26" s="20" t="n">
        <v>1</v>
      </c>
      <c r="X26" s="6" t="n">
        <f aca="false">W26*100</f>
        <v>100</v>
      </c>
      <c r="Y26" s="20"/>
      <c r="Z26" s="20"/>
      <c r="AA26" s="20"/>
      <c r="AB26" s="20"/>
      <c r="AC26" s="20"/>
    </row>
    <row r="27" s="21" customFormat="true" ht="15" hidden="false" customHeight="false" outlineLevel="0" collapsed="false">
      <c r="A27" s="17" t="n">
        <v>23</v>
      </c>
      <c r="B27" s="18" t="s">
        <v>44</v>
      </c>
      <c r="C27" s="19" t="n">
        <v>5</v>
      </c>
      <c r="D27" s="6" t="n">
        <f aca="false">C27*10</f>
        <v>50</v>
      </c>
      <c r="E27" s="20" t="n">
        <v>5</v>
      </c>
      <c r="F27" s="6" t="n">
        <f aca="false">E27*10</f>
        <v>50</v>
      </c>
      <c r="G27" s="20"/>
      <c r="H27" s="6" t="n">
        <f aca="false">G27*10</f>
        <v>0</v>
      </c>
      <c r="I27" s="20" t="n">
        <v>1</v>
      </c>
      <c r="J27" s="6" t="n">
        <f aca="false">I27*5</f>
        <v>5</v>
      </c>
      <c r="K27" s="20" t="n">
        <v>3</v>
      </c>
      <c r="L27" s="6" t="n">
        <f aca="false">K27*10</f>
        <v>30</v>
      </c>
      <c r="M27" s="20" t="n">
        <v>3</v>
      </c>
      <c r="N27" s="6" t="n">
        <f aca="false">M27*10</f>
        <v>30</v>
      </c>
      <c r="O27" s="20" t="n">
        <v>3</v>
      </c>
      <c r="P27" s="6" t="n">
        <f aca="false">O27*10</f>
        <v>30</v>
      </c>
      <c r="Q27" s="20" t="n">
        <v>500</v>
      </c>
      <c r="R27" s="20"/>
      <c r="S27" s="20" t="n">
        <v>6</v>
      </c>
      <c r="T27" s="6" t="n">
        <f aca="false">S27*10</f>
        <v>60</v>
      </c>
      <c r="U27" s="20" t="n">
        <v>6</v>
      </c>
      <c r="V27" s="6" t="n">
        <f aca="false">U27*10</f>
        <v>60</v>
      </c>
      <c r="W27" s="20" t="n">
        <v>2</v>
      </c>
      <c r="X27" s="6" t="n">
        <f aca="false">W27*100</f>
        <v>200</v>
      </c>
      <c r="Y27" s="20"/>
      <c r="Z27" s="20"/>
      <c r="AA27" s="20"/>
      <c r="AB27" s="20"/>
      <c r="AC27" s="20"/>
    </row>
    <row r="28" s="21" customFormat="true" ht="15" hidden="false" customHeight="false" outlineLevel="0" collapsed="false">
      <c r="A28" s="17" t="n">
        <v>24</v>
      </c>
      <c r="B28" s="18" t="s">
        <v>45</v>
      </c>
      <c r="C28" s="19" t="n">
        <v>2</v>
      </c>
      <c r="D28" s="6" t="n">
        <f aca="false">C28*10</f>
        <v>20</v>
      </c>
      <c r="E28" s="20" t="n">
        <v>2</v>
      </c>
      <c r="F28" s="6" t="n">
        <f aca="false">E28*10</f>
        <v>20</v>
      </c>
      <c r="G28" s="20" t="n">
        <v>1</v>
      </c>
      <c r="H28" s="6" t="n">
        <f aca="false">G28*10</f>
        <v>10</v>
      </c>
      <c r="I28" s="20" t="n">
        <v>1</v>
      </c>
      <c r="J28" s="6" t="n">
        <f aca="false">I28*5</f>
        <v>5</v>
      </c>
      <c r="K28" s="20" t="n">
        <v>2</v>
      </c>
      <c r="L28" s="6" t="n">
        <f aca="false">K28*10</f>
        <v>20</v>
      </c>
      <c r="M28" s="20" t="n">
        <v>2</v>
      </c>
      <c r="N28" s="6" t="n">
        <f aca="false">M28*10</f>
        <v>20</v>
      </c>
      <c r="O28" s="20" t="n">
        <v>2</v>
      </c>
      <c r="P28" s="6" t="n">
        <f aca="false">O28*10</f>
        <v>20</v>
      </c>
      <c r="Q28" s="20" t="n">
        <v>310</v>
      </c>
      <c r="R28" s="20" t="n">
        <v>4308</v>
      </c>
      <c r="S28" s="20" t="n">
        <v>18</v>
      </c>
      <c r="T28" s="6" t="n">
        <f aca="false">S28*10</f>
        <v>180</v>
      </c>
      <c r="U28" s="20" t="n">
        <v>9</v>
      </c>
      <c r="V28" s="6" t="n">
        <f aca="false">U28*10</f>
        <v>90</v>
      </c>
      <c r="W28" s="20" t="n">
        <v>1</v>
      </c>
      <c r="X28" s="6" t="n">
        <f aca="false">W28*100</f>
        <v>100</v>
      </c>
      <c r="Y28" s="20"/>
      <c r="Z28" s="20"/>
      <c r="AA28" s="20"/>
      <c r="AB28" s="20"/>
      <c r="AC28" s="20"/>
    </row>
    <row r="29" s="21" customFormat="true" ht="15" hidden="false" customHeight="false" outlineLevel="0" collapsed="false">
      <c r="A29" s="17" t="n">
        <v>25</v>
      </c>
      <c r="B29" s="18" t="s">
        <v>46</v>
      </c>
      <c r="C29" s="19" t="n">
        <v>3</v>
      </c>
      <c r="D29" s="6" t="n">
        <f aca="false">C29*10</f>
        <v>30</v>
      </c>
      <c r="E29" s="20" t="n">
        <v>3</v>
      </c>
      <c r="F29" s="6" t="n">
        <f aca="false">E29*10</f>
        <v>30</v>
      </c>
      <c r="G29" s="20" t="n">
        <v>1</v>
      </c>
      <c r="H29" s="6" t="n">
        <f aca="false">G29*10</f>
        <v>10</v>
      </c>
      <c r="I29" s="20" t="n">
        <v>1</v>
      </c>
      <c r="J29" s="6" t="n">
        <f aca="false">I29*5</f>
        <v>5</v>
      </c>
      <c r="K29" s="20" t="n">
        <v>3</v>
      </c>
      <c r="L29" s="6" t="n">
        <f aca="false">K29*10</f>
        <v>30</v>
      </c>
      <c r="M29" s="20" t="n">
        <v>3</v>
      </c>
      <c r="N29" s="6" t="n">
        <f aca="false">M29*10</f>
        <v>30</v>
      </c>
      <c r="O29" s="20" t="n">
        <v>3</v>
      </c>
      <c r="P29" s="6" t="n">
        <f aca="false">O29*10</f>
        <v>30</v>
      </c>
      <c r="Q29" s="20" t="n">
        <v>300</v>
      </c>
      <c r="R29" s="20" t="n">
        <v>800</v>
      </c>
      <c r="S29" s="20" t="n">
        <v>2</v>
      </c>
      <c r="T29" s="6" t="n">
        <f aca="false">S29*10</f>
        <v>20</v>
      </c>
      <c r="U29" s="20" t="n">
        <v>6</v>
      </c>
      <c r="V29" s="6" t="n">
        <f aca="false">U29*10</f>
        <v>60</v>
      </c>
      <c r="W29" s="20"/>
      <c r="X29" s="6" t="n">
        <f aca="false">W29*100</f>
        <v>0</v>
      </c>
      <c r="Y29" s="20"/>
      <c r="Z29" s="20"/>
      <c r="AA29" s="20"/>
      <c r="AB29" s="20"/>
      <c r="AC29" s="20"/>
    </row>
    <row r="30" s="21" customFormat="true" ht="15" hidden="false" customHeight="false" outlineLevel="0" collapsed="false">
      <c r="A30" s="17" t="n">
        <v>26</v>
      </c>
      <c r="B30" s="18" t="s">
        <v>47</v>
      </c>
      <c r="C30" s="19" t="n">
        <v>2</v>
      </c>
      <c r="D30" s="6" t="n">
        <f aca="false">C30*10</f>
        <v>20</v>
      </c>
      <c r="E30" s="20" t="n">
        <v>2</v>
      </c>
      <c r="F30" s="6" t="n">
        <f aca="false">E30*10</f>
        <v>20</v>
      </c>
      <c r="G30" s="20" t="n">
        <v>1</v>
      </c>
      <c r="H30" s="6" t="n">
        <f aca="false">G30*10</f>
        <v>10</v>
      </c>
      <c r="I30" s="20" t="n">
        <v>1</v>
      </c>
      <c r="J30" s="6" t="n">
        <f aca="false">I30*5</f>
        <v>5</v>
      </c>
      <c r="K30" s="20"/>
      <c r="L30" s="6" t="n">
        <f aca="false">K30*10</f>
        <v>0</v>
      </c>
      <c r="M30" s="20" t="n">
        <v>3</v>
      </c>
      <c r="N30" s="6" t="n">
        <f aca="false">M30*10</f>
        <v>30</v>
      </c>
      <c r="O30" s="20" t="n">
        <v>3</v>
      </c>
      <c r="P30" s="6" t="n">
        <f aca="false">O30*10</f>
        <v>30</v>
      </c>
      <c r="Q30" s="20" t="n">
        <v>500</v>
      </c>
      <c r="R30" s="20"/>
      <c r="S30" s="20" t="n">
        <v>2</v>
      </c>
      <c r="T30" s="6" t="n">
        <f aca="false">S30*10</f>
        <v>20</v>
      </c>
      <c r="U30" s="20" t="n">
        <v>2</v>
      </c>
      <c r="V30" s="6" t="n">
        <f aca="false">U30*10</f>
        <v>20</v>
      </c>
      <c r="W30" s="20"/>
      <c r="X30" s="6" t="n">
        <f aca="false">W30*100</f>
        <v>0</v>
      </c>
      <c r="Y30" s="20"/>
      <c r="Z30" s="20"/>
      <c r="AA30" s="20"/>
      <c r="AB30" s="20"/>
      <c r="AC30" s="20"/>
    </row>
    <row r="31" s="21" customFormat="true" ht="15" hidden="false" customHeight="true" outlineLevel="0" collapsed="false">
      <c r="A31" s="17" t="n">
        <v>27</v>
      </c>
      <c r="B31" s="18" t="s">
        <v>48</v>
      </c>
      <c r="C31" s="19" t="n">
        <v>1</v>
      </c>
      <c r="D31" s="6" t="n">
        <f aca="false">C31*10</f>
        <v>10</v>
      </c>
      <c r="E31" s="20" t="n">
        <v>1</v>
      </c>
      <c r="F31" s="6" t="n">
        <f aca="false">E31*10</f>
        <v>10</v>
      </c>
      <c r="G31" s="20" t="n">
        <v>1</v>
      </c>
      <c r="H31" s="6" t="n">
        <f aca="false">G31*10</f>
        <v>10</v>
      </c>
      <c r="I31" s="20" t="n">
        <v>1</v>
      </c>
      <c r="J31" s="6" t="n">
        <f aca="false">I31*5</f>
        <v>5</v>
      </c>
      <c r="K31" s="20" t="n">
        <v>1</v>
      </c>
      <c r="L31" s="6" t="n">
        <f aca="false">K31*10</f>
        <v>10</v>
      </c>
      <c r="M31" s="20" t="n">
        <v>1</v>
      </c>
      <c r="N31" s="6" t="n">
        <f aca="false">M31*10</f>
        <v>10</v>
      </c>
      <c r="O31" s="20" t="n">
        <v>1</v>
      </c>
      <c r="P31" s="6" t="n">
        <f aca="false">O31*10</f>
        <v>10</v>
      </c>
      <c r="Q31" s="20" t="n">
        <v>200</v>
      </c>
      <c r="R31" s="20" t="n">
        <v>200</v>
      </c>
      <c r="S31" s="20" t="n">
        <v>1</v>
      </c>
      <c r="T31" s="6" t="n">
        <f aca="false">S31*10</f>
        <v>10</v>
      </c>
      <c r="U31" s="20" t="n">
        <v>6</v>
      </c>
      <c r="V31" s="6" t="n">
        <f aca="false">U31*10</f>
        <v>60</v>
      </c>
      <c r="W31" s="20" t="n">
        <v>1</v>
      </c>
      <c r="X31" s="6" t="n">
        <f aca="false">W31*100</f>
        <v>100</v>
      </c>
      <c r="Y31" s="20"/>
      <c r="Z31" s="20"/>
      <c r="AA31" s="20"/>
      <c r="AB31" s="20"/>
      <c r="AC31" s="20"/>
    </row>
    <row r="32" s="21" customFormat="true" ht="15" hidden="false" customHeight="false" outlineLevel="0" collapsed="false">
      <c r="A32" s="17" t="n">
        <v>28</v>
      </c>
      <c r="B32" s="18" t="s">
        <v>49</v>
      </c>
      <c r="C32" s="19" t="n">
        <v>4</v>
      </c>
      <c r="D32" s="6" t="n">
        <f aca="false">C32*10</f>
        <v>40</v>
      </c>
      <c r="E32" s="20" t="n">
        <v>4</v>
      </c>
      <c r="F32" s="6" t="n">
        <f aca="false">E32*10</f>
        <v>40</v>
      </c>
      <c r="G32" s="20" t="n">
        <v>4</v>
      </c>
      <c r="H32" s="6" t="n">
        <f aca="false">G32*10</f>
        <v>40</v>
      </c>
      <c r="I32" s="20" t="n">
        <v>1</v>
      </c>
      <c r="J32" s="6" t="n">
        <f aca="false">I32*5</f>
        <v>5</v>
      </c>
      <c r="K32" s="20" t="n">
        <v>4</v>
      </c>
      <c r="L32" s="6" t="n">
        <f aca="false">K32*10</f>
        <v>40</v>
      </c>
      <c r="M32" s="20" t="n">
        <v>2</v>
      </c>
      <c r="N32" s="6" t="n">
        <f aca="false">M32*10</f>
        <v>20</v>
      </c>
      <c r="O32" s="20" t="n">
        <v>4</v>
      </c>
      <c r="P32" s="6" t="n">
        <f aca="false">O32*10</f>
        <v>40</v>
      </c>
      <c r="Q32" s="20" t="n">
        <v>500</v>
      </c>
      <c r="R32" s="20" t="n">
        <v>3500</v>
      </c>
      <c r="S32" s="20" t="n">
        <v>4</v>
      </c>
      <c r="T32" s="6" t="n">
        <f aca="false">S32*10</f>
        <v>40</v>
      </c>
      <c r="U32" s="20" t="n">
        <v>6</v>
      </c>
      <c r="V32" s="6" t="n">
        <f aca="false">U32*10</f>
        <v>60</v>
      </c>
      <c r="W32" s="20" t="n">
        <v>1</v>
      </c>
      <c r="X32" s="6" t="n">
        <f aca="false">W32*100</f>
        <v>100</v>
      </c>
      <c r="Y32" s="20"/>
      <c r="Z32" s="20"/>
      <c r="AA32" s="20"/>
      <c r="AB32" s="20"/>
      <c r="AC32" s="20"/>
    </row>
    <row r="33" s="21" customFormat="true" ht="15" hidden="false" customHeight="false" outlineLevel="0" collapsed="false">
      <c r="A33" s="17" t="n">
        <v>29</v>
      </c>
      <c r="B33" s="18" t="s">
        <v>50</v>
      </c>
      <c r="C33" s="19" t="n">
        <v>3</v>
      </c>
      <c r="D33" s="6" t="n">
        <f aca="false">C33*10</f>
        <v>30</v>
      </c>
      <c r="E33" s="20" t="n">
        <v>3</v>
      </c>
      <c r="F33" s="6" t="n">
        <f aca="false">E33*10</f>
        <v>30</v>
      </c>
      <c r="G33" s="20"/>
      <c r="H33" s="6" t="n">
        <f aca="false">G33*10</f>
        <v>0</v>
      </c>
      <c r="I33" s="20"/>
      <c r="J33" s="6" t="n">
        <f aca="false">I33*5</f>
        <v>0</v>
      </c>
      <c r="K33" s="20"/>
      <c r="L33" s="6" t="n">
        <f aca="false">K33*10</f>
        <v>0</v>
      </c>
      <c r="M33" s="20"/>
      <c r="N33" s="6" t="n">
        <f aca="false">M33*10</f>
        <v>0</v>
      </c>
      <c r="O33" s="20" t="n">
        <v>2</v>
      </c>
      <c r="P33" s="6" t="n">
        <f aca="false">O33*10</f>
        <v>20</v>
      </c>
      <c r="Q33" s="20" t="n">
        <v>200</v>
      </c>
      <c r="R33" s="20" t="n">
        <v>800</v>
      </c>
      <c r="S33" s="20" t="n">
        <v>3</v>
      </c>
      <c r="T33" s="6" t="n">
        <f aca="false">S33*10</f>
        <v>30</v>
      </c>
      <c r="U33" s="20" t="n">
        <v>8</v>
      </c>
      <c r="V33" s="6" t="n">
        <f aca="false">U33*10</f>
        <v>80</v>
      </c>
      <c r="W33" s="20"/>
      <c r="X33" s="6" t="n">
        <f aca="false">W33*100</f>
        <v>0</v>
      </c>
      <c r="Y33" s="20"/>
      <c r="Z33" s="20"/>
      <c r="AA33" s="20"/>
      <c r="AB33" s="20"/>
      <c r="AC33" s="20"/>
    </row>
    <row r="34" s="21" customFormat="true" ht="16.5" hidden="false" customHeight="true" outlineLevel="0" collapsed="false">
      <c r="A34" s="17" t="n">
        <v>30</v>
      </c>
      <c r="B34" s="18" t="s">
        <v>51</v>
      </c>
      <c r="C34" s="20" t="n">
        <v>1</v>
      </c>
      <c r="D34" s="6" t="n">
        <f aca="false">C34*10</f>
        <v>10</v>
      </c>
      <c r="E34" s="20" t="n">
        <v>1</v>
      </c>
      <c r="F34" s="6" t="n">
        <f aca="false">E34*10</f>
        <v>10</v>
      </c>
      <c r="G34" s="20" t="n">
        <v>1</v>
      </c>
      <c r="H34" s="6" t="n">
        <f aca="false">G34*10</f>
        <v>10</v>
      </c>
      <c r="I34" s="20" t="n">
        <v>1</v>
      </c>
      <c r="J34" s="6" t="n">
        <f aca="false">I34*5</f>
        <v>5</v>
      </c>
      <c r="K34" s="20" t="n">
        <v>1</v>
      </c>
      <c r="L34" s="6" t="n">
        <f aca="false">K34*10</f>
        <v>10</v>
      </c>
      <c r="M34" s="20" t="n">
        <v>1</v>
      </c>
      <c r="N34" s="6" t="n">
        <f aca="false">M34*10</f>
        <v>10</v>
      </c>
      <c r="O34" s="20" t="n">
        <v>1</v>
      </c>
      <c r="P34" s="6" t="n">
        <f aca="false">O34*10</f>
        <v>10</v>
      </c>
      <c r="Q34" s="20" t="n">
        <v>100</v>
      </c>
      <c r="R34" s="20" t="n">
        <v>50</v>
      </c>
      <c r="S34" s="20" t="n">
        <v>1</v>
      </c>
      <c r="T34" s="6" t="n">
        <f aca="false">S34*10</f>
        <v>10</v>
      </c>
      <c r="U34" s="20" t="n">
        <v>6</v>
      </c>
      <c r="V34" s="6" t="n">
        <f aca="false">U34*10</f>
        <v>60</v>
      </c>
      <c r="W34" s="20" t="n">
        <v>1</v>
      </c>
      <c r="X34" s="6" t="n">
        <f aca="false">W34*100</f>
        <v>100</v>
      </c>
      <c r="Y34" s="20"/>
      <c r="Z34" s="20"/>
      <c r="AA34" s="20"/>
      <c r="AB34" s="20"/>
      <c r="AC34" s="20"/>
    </row>
    <row r="35" s="21" customFormat="true" ht="15" hidden="false" customHeight="false" outlineLevel="0" collapsed="false">
      <c r="A35" s="17" t="n">
        <v>31</v>
      </c>
      <c r="B35" s="18" t="s">
        <v>52</v>
      </c>
      <c r="C35" s="19" t="n">
        <v>12</v>
      </c>
      <c r="D35" s="6" t="n">
        <f aca="false">C35*10</f>
        <v>120</v>
      </c>
      <c r="E35" s="20" t="n">
        <v>12</v>
      </c>
      <c r="F35" s="6" t="n">
        <f aca="false">E35*10</f>
        <v>120</v>
      </c>
      <c r="G35" s="20"/>
      <c r="H35" s="6" t="n">
        <f aca="false">G35*10</f>
        <v>0</v>
      </c>
      <c r="I35" s="20" t="n">
        <v>2</v>
      </c>
      <c r="J35" s="6" t="n">
        <f aca="false">I35*5</f>
        <v>10</v>
      </c>
      <c r="K35" s="20" t="n">
        <v>12</v>
      </c>
      <c r="L35" s="6" t="n">
        <f aca="false">K35*10</f>
        <v>120</v>
      </c>
      <c r="M35" s="20" t="n">
        <v>12</v>
      </c>
      <c r="N35" s="6" t="n">
        <f aca="false">M35*10</f>
        <v>120</v>
      </c>
      <c r="O35" s="20" t="n">
        <v>10</v>
      </c>
      <c r="P35" s="6" t="n">
        <f aca="false">O35*10</f>
        <v>100</v>
      </c>
      <c r="Q35" s="20" t="n">
        <v>500</v>
      </c>
      <c r="R35" s="20" t="n">
        <v>2300</v>
      </c>
      <c r="S35" s="20" t="n">
        <v>15</v>
      </c>
      <c r="T35" s="6" t="n">
        <f aca="false">S35*10</f>
        <v>150</v>
      </c>
      <c r="U35" s="20" t="n">
        <v>6</v>
      </c>
      <c r="V35" s="6" t="n">
        <f aca="false">U35*10</f>
        <v>60</v>
      </c>
      <c r="W35" s="20" t="n">
        <v>2</v>
      </c>
      <c r="X35" s="6" t="n">
        <f aca="false">W35*100</f>
        <v>200</v>
      </c>
      <c r="Y35" s="20"/>
      <c r="Z35" s="20"/>
      <c r="AA35" s="20"/>
      <c r="AB35" s="20"/>
      <c r="AC35" s="20"/>
    </row>
    <row r="36" s="21" customFormat="true" ht="15" hidden="false" customHeight="false" outlineLevel="0" collapsed="false">
      <c r="A36" s="17" t="n">
        <v>32</v>
      </c>
      <c r="B36" s="18" t="s">
        <v>53</v>
      </c>
      <c r="C36" s="19" t="n">
        <v>4</v>
      </c>
      <c r="D36" s="6" t="n">
        <f aca="false">C36*10</f>
        <v>40</v>
      </c>
      <c r="E36" s="20" t="n">
        <v>4</v>
      </c>
      <c r="F36" s="6" t="n">
        <f aca="false">E36*10</f>
        <v>40</v>
      </c>
      <c r="G36" s="20" t="n">
        <v>4</v>
      </c>
      <c r="H36" s="6" t="n">
        <f aca="false">G36*10</f>
        <v>40</v>
      </c>
      <c r="I36" s="20" t="n">
        <v>1</v>
      </c>
      <c r="J36" s="6" t="n">
        <f aca="false">I36*5</f>
        <v>5</v>
      </c>
      <c r="K36" s="20" t="n">
        <v>4</v>
      </c>
      <c r="L36" s="6" t="n">
        <f aca="false">K36*10</f>
        <v>40</v>
      </c>
      <c r="M36" s="20" t="n">
        <v>4</v>
      </c>
      <c r="N36" s="6" t="n">
        <f aca="false">M36*10</f>
        <v>40</v>
      </c>
      <c r="O36" s="20" t="n">
        <v>4</v>
      </c>
      <c r="P36" s="6" t="n">
        <f aca="false">O36*10</f>
        <v>40</v>
      </c>
      <c r="Q36" s="20" t="n">
        <v>800</v>
      </c>
      <c r="R36" s="20" t="n">
        <v>1600</v>
      </c>
      <c r="S36" s="20" t="n">
        <v>4</v>
      </c>
      <c r="T36" s="6" t="n">
        <f aca="false">S36*10</f>
        <v>40</v>
      </c>
      <c r="U36" s="20" t="n">
        <v>6</v>
      </c>
      <c r="V36" s="6" t="n">
        <f aca="false">U36*10</f>
        <v>60</v>
      </c>
      <c r="W36" s="20" t="n">
        <v>1</v>
      </c>
      <c r="X36" s="6" t="n">
        <f aca="false">W36*100</f>
        <v>100</v>
      </c>
      <c r="Y36" s="20"/>
      <c r="Z36" s="20"/>
      <c r="AA36" s="20"/>
      <c r="AB36" s="20"/>
      <c r="AC36" s="20"/>
    </row>
    <row r="37" s="21" customFormat="true" ht="15" hidden="false" customHeight="false" outlineLevel="0" collapsed="false">
      <c r="A37" s="17" t="n">
        <v>33</v>
      </c>
      <c r="B37" s="18" t="s">
        <v>54</v>
      </c>
      <c r="C37" s="19" t="n">
        <v>2</v>
      </c>
      <c r="D37" s="6" t="n">
        <f aca="false">C37*10</f>
        <v>20</v>
      </c>
      <c r="E37" s="20" t="n">
        <v>2</v>
      </c>
      <c r="F37" s="6" t="n">
        <f aca="false">E37*10</f>
        <v>20</v>
      </c>
      <c r="G37" s="20" t="n">
        <v>2</v>
      </c>
      <c r="H37" s="6" t="n">
        <f aca="false">G37*10</f>
        <v>20</v>
      </c>
      <c r="I37" s="20" t="n">
        <v>1</v>
      </c>
      <c r="J37" s="6" t="n">
        <f aca="false">I37*5</f>
        <v>5</v>
      </c>
      <c r="K37" s="20" t="n">
        <v>2</v>
      </c>
      <c r="L37" s="6" t="n">
        <f aca="false">K37*10</f>
        <v>20</v>
      </c>
      <c r="M37" s="20" t="n">
        <v>2</v>
      </c>
      <c r="N37" s="6" t="n">
        <f aca="false">M37*10</f>
        <v>20</v>
      </c>
      <c r="O37" s="20" t="n">
        <v>2</v>
      </c>
      <c r="P37" s="6" t="n">
        <f aca="false">O37*10</f>
        <v>20</v>
      </c>
      <c r="Q37" s="20" t="n">
        <v>250</v>
      </c>
      <c r="R37" s="20" t="n">
        <v>700</v>
      </c>
      <c r="S37" s="20" t="n">
        <v>2</v>
      </c>
      <c r="T37" s="6" t="n">
        <f aca="false">S37*10</f>
        <v>20</v>
      </c>
      <c r="U37" s="20" t="n">
        <v>6</v>
      </c>
      <c r="V37" s="6" t="n">
        <f aca="false">U37*10</f>
        <v>60</v>
      </c>
      <c r="W37" s="20"/>
      <c r="X37" s="6" t="n">
        <f aca="false">W37*100</f>
        <v>0</v>
      </c>
      <c r="Y37" s="20"/>
      <c r="Z37" s="20"/>
      <c r="AA37" s="20"/>
      <c r="AB37" s="20"/>
      <c r="AC37" s="20"/>
    </row>
    <row r="38" s="21" customFormat="true" ht="15" hidden="false" customHeight="false" outlineLevel="0" collapsed="false">
      <c r="A38" s="17" t="n">
        <v>34</v>
      </c>
      <c r="B38" s="18" t="s">
        <v>55</v>
      </c>
      <c r="C38" s="19" t="n">
        <v>1</v>
      </c>
      <c r="D38" s="6" t="n">
        <f aca="false">C38*10</f>
        <v>10</v>
      </c>
      <c r="E38" s="20" t="n">
        <v>1</v>
      </c>
      <c r="F38" s="6" t="n">
        <f aca="false">E38*10</f>
        <v>10</v>
      </c>
      <c r="G38" s="20" t="n">
        <v>1</v>
      </c>
      <c r="H38" s="6" t="n">
        <f aca="false">G38*10</f>
        <v>10</v>
      </c>
      <c r="I38" s="20" t="n">
        <v>1</v>
      </c>
      <c r="J38" s="6" t="n">
        <f aca="false">I38*5</f>
        <v>5</v>
      </c>
      <c r="K38" s="20" t="n">
        <v>1</v>
      </c>
      <c r="L38" s="6" t="n">
        <f aca="false">K38*10</f>
        <v>10</v>
      </c>
      <c r="M38" s="20" t="n">
        <v>1</v>
      </c>
      <c r="N38" s="6" t="n">
        <f aca="false">M38*10</f>
        <v>10</v>
      </c>
      <c r="O38" s="20" t="n">
        <v>1</v>
      </c>
      <c r="P38" s="6" t="n">
        <f aca="false">O38*10</f>
        <v>10</v>
      </c>
      <c r="Q38" s="20" t="n">
        <v>100</v>
      </c>
      <c r="R38" s="20"/>
      <c r="S38" s="20" t="n">
        <v>2</v>
      </c>
      <c r="T38" s="6" t="n">
        <f aca="false">S38*10</f>
        <v>20</v>
      </c>
      <c r="U38" s="20" t="n">
        <v>6</v>
      </c>
      <c r="V38" s="6" t="n">
        <f aca="false">U38*10</f>
        <v>60</v>
      </c>
      <c r="W38" s="20" t="n">
        <v>1</v>
      </c>
      <c r="X38" s="6" t="n">
        <f aca="false">W38*100</f>
        <v>100</v>
      </c>
      <c r="Y38" s="20"/>
      <c r="Z38" s="20"/>
      <c r="AA38" s="20"/>
      <c r="AB38" s="20"/>
      <c r="AC38" s="20"/>
    </row>
    <row r="39" s="21" customFormat="true" ht="15" hidden="false" customHeight="false" outlineLevel="0" collapsed="false">
      <c r="A39" s="17" t="n">
        <v>35</v>
      </c>
      <c r="B39" s="18" t="s">
        <v>56</v>
      </c>
      <c r="C39" s="19" t="n">
        <v>6</v>
      </c>
      <c r="D39" s="6" t="n">
        <f aca="false">C39*10</f>
        <v>60</v>
      </c>
      <c r="E39" s="20" t="n">
        <v>6</v>
      </c>
      <c r="F39" s="6" t="n">
        <f aca="false">E39*10</f>
        <v>60</v>
      </c>
      <c r="G39" s="20" t="n">
        <v>12</v>
      </c>
      <c r="H39" s="6" t="n">
        <f aca="false">G39*10</f>
        <v>120</v>
      </c>
      <c r="I39" s="20" t="n">
        <v>1</v>
      </c>
      <c r="J39" s="6" t="n">
        <f aca="false">I39*5</f>
        <v>5</v>
      </c>
      <c r="K39" s="20" t="n">
        <v>1</v>
      </c>
      <c r="L39" s="6" t="n">
        <f aca="false">K39*10</f>
        <v>10</v>
      </c>
      <c r="M39" s="20" t="n">
        <v>6</v>
      </c>
      <c r="N39" s="6" t="n">
        <f aca="false">M39*10</f>
        <v>60</v>
      </c>
      <c r="O39" s="20" t="n">
        <v>3</v>
      </c>
      <c r="P39" s="6" t="n">
        <f aca="false">O39*10</f>
        <v>30</v>
      </c>
      <c r="Q39" s="20" t="n">
        <v>1000</v>
      </c>
      <c r="R39" s="20"/>
      <c r="S39" s="20" t="n">
        <v>6</v>
      </c>
      <c r="T39" s="6" t="n">
        <f aca="false">S39*10</f>
        <v>60</v>
      </c>
      <c r="U39" s="20" t="n">
        <v>6</v>
      </c>
      <c r="V39" s="6" t="n">
        <f aca="false">U39*10</f>
        <v>60</v>
      </c>
      <c r="W39" s="20" t="n">
        <v>1</v>
      </c>
      <c r="X39" s="6" t="n">
        <f aca="false">W39*100</f>
        <v>100</v>
      </c>
      <c r="Y39" s="20"/>
      <c r="Z39" s="20"/>
      <c r="AA39" s="20"/>
      <c r="AB39" s="20"/>
      <c r="AC39" s="20"/>
    </row>
    <row r="40" s="21" customFormat="true" ht="15" hidden="false" customHeight="true" outlineLevel="0" collapsed="false">
      <c r="A40" s="17" t="n">
        <v>36</v>
      </c>
      <c r="B40" s="18" t="s">
        <v>57</v>
      </c>
      <c r="C40" s="19" t="n">
        <v>4</v>
      </c>
      <c r="D40" s="6" t="n">
        <f aca="false">C40*10</f>
        <v>40</v>
      </c>
      <c r="E40" s="20" t="n">
        <v>4</v>
      </c>
      <c r="F40" s="6" t="n">
        <f aca="false">E40*10</f>
        <v>40</v>
      </c>
      <c r="G40" s="20" t="n">
        <v>2</v>
      </c>
      <c r="H40" s="6" t="n">
        <f aca="false">G40*10</f>
        <v>20</v>
      </c>
      <c r="I40" s="20"/>
      <c r="J40" s="6" t="n">
        <f aca="false">I40*5</f>
        <v>0</v>
      </c>
      <c r="K40" s="20" t="n">
        <v>4</v>
      </c>
      <c r="L40" s="6" t="n">
        <f aca="false">K40*10</f>
        <v>40</v>
      </c>
      <c r="M40" s="20" t="n">
        <v>4</v>
      </c>
      <c r="N40" s="6" t="n">
        <f aca="false">M40*10</f>
        <v>40</v>
      </c>
      <c r="O40" s="20" t="n">
        <v>5</v>
      </c>
      <c r="P40" s="6" t="n">
        <f aca="false">O40*10</f>
        <v>50</v>
      </c>
      <c r="Q40" s="20" t="n">
        <v>500</v>
      </c>
      <c r="R40" s="20" t="n">
        <v>2000</v>
      </c>
      <c r="S40" s="20" t="n">
        <v>8</v>
      </c>
      <c r="T40" s="6" t="n">
        <f aca="false">S40*10</f>
        <v>80</v>
      </c>
      <c r="U40" s="20" t="n">
        <v>14</v>
      </c>
      <c r="V40" s="6" t="n">
        <f aca="false">U40*10</f>
        <v>140</v>
      </c>
      <c r="W40" s="20" t="n">
        <v>2</v>
      </c>
      <c r="X40" s="6" t="n">
        <f aca="false">W40*100</f>
        <v>200</v>
      </c>
      <c r="Y40" s="20"/>
      <c r="Z40" s="20"/>
      <c r="AA40" s="20"/>
      <c r="AB40" s="20"/>
      <c r="AC40" s="20"/>
    </row>
    <row r="41" s="21" customFormat="true" ht="15" hidden="false" customHeight="false" outlineLevel="0" collapsed="false">
      <c r="A41" s="17" t="n">
        <v>37</v>
      </c>
      <c r="B41" s="18" t="s">
        <v>58</v>
      </c>
      <c r="C41" s="19" t="n">
        <v>2</v>
      </c>
      <c r="D41" s="6" t="n">
        <f aca="false">C41*10</f>
        <v>20</v>
      </c>
      <c r="E41" s="20" t="n">
        <v>2</v>
      </c>
      <c r="F41" s="6" t="n">
        <f aca="false">E41*10</f>
        <v>20</v>
      </c>
      <c r="G41" s="20" t="n">
        <v>1</v>
      </c>
      <c r="H41" s="6" t="n">
        <f aca="false">G41*10</f>
        <v>10</v>
      </c>
      <c r="I41" s="20" t="n">
        <v>1</v>
      </c>
      <c r="J41" s="6" t="n">
        <f aca="false">I41*5</f>
        <v>5</v>
      </c>
      <c r="K41" s="20" t="n">
        <v>2</v>
      </c>
      <c r="L41" s="6" t="n">
        <f aca="false">K41*10</f>
        <v>20</v>
      </c>
      <c r="M41" s="20" t="n">
        <v>2</v>
      </c>
      <c r="N41" s="6" t="n">
        <f aca="false">M41*10</f>
        <v>20</v>
      </c>
      <c r="O41" s="20" t="n">
        <v>2</v>
      </c>
      <c r="P41" s="6" t="n">
        <f aca="false">O41*10</f>
        <v>20</v>
      </c>
      <c r="Q41" s="20" t="n">
        <v>350</v>
      </c>
      <c r="R41" s="20" t="n">
        <v>1050</v>
      </c>
      <c r="S41" s="20" t="n">
        <v>2</v>
      </c>
      <c r="T41" s="6" t="n">
        <f aca="false">S41*10</f>
        <v>20</v>
      </c>
      <c r="U41" s="20" t="n">
        <v>6</v>
      </c>
      <c r="V41" s="6" t="n">
        <f aca="false">U41*10</f>
        <v>60</v>
      </c>
      <c r="W41" s="20" t="n">
        <v>2</v>
      </c>
      <c r="X41" s="6" t="n">
        <f aca="false">W41*100</f>
        <v>200</v>
      </c>
      <c r="Y41" s="20"/>
      <c r="Z41" s="20"/>
      <c r="AA41" s="20"/>
      <c r="AB41" s="20"/>
      <c r="AC41" s="20"/>
    </row>
    <row r="42" s="21" customFormat="true" ht="15" hidden="false" customHeight="false" outlineLevel="0" collapsed="false">
      <c r="A42" s="17" t="n">
        <v>38</v>
      </c>
      <c r="B42" s="18" t="s">
        <v>60</v>
      </c>
      <c r="C42" s="19" t="n">
        <v>3</v>
      </c>
      <c r="D42" s="6" t="n">
        <f aca="false">C42*10</f>
        <v>30</v>
      </c>
      <c r="E42" s="20" t="n">
        <v>3</v>
      </c>
      <c r="F42" s="6" t="n">
        <f aca="false">E42*10</f>
        <v>30</v>
      </c>
      <c r="G42" s="20" t="n">
        <v>2</v>
      </c>
      <c r="H42" s="6" t="n">
        <f aca="false">G42*10</f>
        <v>20</v>
      </c>
      <c r="I42" s="20" t="n">
        <v>1</v>
      </c>
      <c r="J42" s="6" t="n">
        <f aca="false">I42*5</f>
        <v>5</v>
      </c>
      <c r="K42" s="20" t="n">
        <v>3</v>
      </c>
      <c r="L42" s="6" t="n">
        <f aca="false">K42*10</f>
        <v>30</v>
      </c>
      <c r="M42" s="20" t="n">
        <v>3</v>
      </c>
      <c r="N42" s="6" t="n">
        <f aca="false">M42*10</f>
        <v>30</v>
      </c>
      <c r="O42" s="20" t="n">
        <v>3</v>
      </c>
      <c r="P42" s="6" t="n">
        <f aca="false">O42*10</f>
        <v>30</v>
      </c>
      <c r="Q42" s="20" t="n">
        <v>600</v>
      </c>
      <c r="R42" s="20" t="n">
        <v>24000</v>
      </c>
      <c r="S42" s="20" t="n">
        <v>3</v>
      </c>
      <c r="T42" s="6" t="n">
        <f aca="false">S42*10</f>
        <v>30</v>
      </c>
      <c r="U42" s="20" t="n">
        <v>6</v>
      </c>
      <c r="V42" s="6" t="n">
        <f aca="false">U42*10</f>
        <v>60</v>
      </c>
      <c r="W42" s="20" t="n">
        <v>1</v>
      </c>
      <c r="X42" s="6" t="n">
        <f aca="false">W42*100</f>
        <v>100</v>
      </c>
      <c r="Y42" s="20"/>
      <c r="Z42" s="20"/>
      <c r="AA42" s="20"/>
      <c r="AB42" s="20"/>
      <c r="AC42" s="20"/>
    </row>
    <row r="43" s="21" customFormat="true" ht="15" hidden="false" customHeight="false" outlineLevel="0" collapsed="false">
      <c r="A43" s="17" t="n">
        <v>39</v>
      </c>
      <c r="B43" s="18" t="s">
        <v>61</v>
      </c>
      <c r="C43" s="19" t="n">
        <v>4</v>
      </c>
      <c r="D43" s="6" t="n">
        <f aca="false">C43*10</f>
        <v>40</v>
      </c>
      <c r="E43" s="20" t="n">
        <v>4</v>
      </c>
      <c r="F43" s="6" t="n">
        <f aca="false">E43*10</f>
        <v>40</v>
      </c>
      <c r="G43" s="20" t="n">
        <v>1</v>
      </c>
      <c r="H43" s="6" t="n">
        <f aca="false">G43*10</f>
        <v>10</v>
      </c>
      <c r="I43" s="20" t="n">
        <v>1</v>
      </c>
      <c r="J43" s="6" t="n">
        <f aca="false">I43*5</f>
        <v>5</v>
      </c>
      <c r="K43" s="20" t="n">
        <v>4</v>
      </c>
      <c r="L43" s="6" t="n">
        <f aca="false">K43*10</f>
        <v>40</v>
      </c>
      <c r="M43" s="20" t="n">
        <v>4</v>
      </c>
      <c r="N43" s="6" t="n">
        <f aca="false">M43*10</f>
        <v>40</v>
      </c>
      <c r="O43" s="20" t="n">
        <v>4</v>
      </c>
      <c r="P43" s="6" t="n">
        <f aca="false">O43*10</f>
        <v>40</v>
      </c>
      <c r="Q43" s="20" t="n">
        <v>650</v>
      </c>
      <c r="R43" s="20" t="n">
        <v>7475</v>
      </c>
      <c r="S43" s="20" t="n">
        <v>13</v>
      </c>
      <c r="T43" s="6" t="n">
        <f aca="false">S43*10</f>
        <v>130</v>
      </c>
      <c r="U43" s="20" t="n">
        <v>7</v>
      </c>
      <c r="V43" s="6" t="n">
        <f aca="false">U43*10</f>
        <v>70</v>
      </c>
      <c r="W43" s="20" t="n">
        <v>2</v>
      </c>
      <c r="X43" s="6" t="n">
        <f aca="false">W43*100</f>
        <v>200</v>
      </c>
      <c r="Y43" s="20"/>
      <c r="Z43" s="20"/>
      <c r="AA43" s="20"/>
      <c r="AB43" s="20"/>
      <c r="AC43" s="20"/>
    </row>
    <row r="44" s="21" customFormat="true" ht="15" hidden="false" customHeight="false" outlineLevel="0" collapsed="false">
      <c r="A44" s="17" t="n">
        <v>40</v>
      </c>
      <c r="B44" s="8" t="s">
        <v>62</v>
      </c>
      <c r="C44" s="19" t="n">
        <v>6</v>
      </c>
      <c r="D44" s="6" t="n">
        <f aca="false">C44*10</f>
        <v>60</v>
      </c>
      <c r="E44" s="20" t="n">
        <v>6</v>
      </c>
      <c r="F44" s="6" t="n">
        <f aca="false">E44*10</f>
        <v>60</v>
      </c>
      <c r="G44" s="20" t="n">
        <v>2</v>
      </c>
      <c r="H44" s="6" t="n">
        <f aca="false">G44*10</f>
        <v>20</v>
      </c>
      <c r="I44" s="20" t="n">
        <v>6</v>
      </c>
      <c r="J44" s="6" t="n">
        <f aca="false">I44*5</f>
        <v>30</v>
      </c>
      <c r="K44" s="20" t="n">
        <v>6</v>
      </c>
      <c r="L44" s="6" t="n">
        <f aca="false">K44*10</f>
        <v>60</v>
      </c>
      <c r="M44" s="20" t="n">
        <v>6</v>
      </c>
      <c r="N44" s="6" t="n">
        <f aca="false">M44*10</f>
        <v>60</v>
      </c>
      <c r="O44" s="20" t="n">
        <v>6</v>
      </c>
      <c r="P44" s="6" t="n">
        <f aca="false">O44*10</f>
        <v>60</v>
      </c>
      <c r="Q44" s="20" t="n">
        <v>300</v>
      </c>
      <c r="R44" s="20" t="n">
        <v>1200</v>
      </c>
      <c r="S44" s="20" t="n">
        <v>6</v>
      </c>
      <c r="T44" s="6" t="n">
        <f aca="false">S44*10</f>
        <v>60</v>
      </c>
      <c r="U44" s="20" t="n">
        <v>12</v>
      </c>
      <c r="V44" s="6" t="n">
        <f aca="false">U44*10</f>
        <v>120</v>
      </c>
      <c r="W44" s="20" t="n">
        <v>2</v>
      </c>
      <c r="X44" s="6" t="n">
        <f aca="false">W44*100</f>
        <v>200</v>
      </c>
      <c r="Y44" s="20"/>
      <c r="Z44" s="20"/>
      <c r="AA44" s="20"/>
      <c r="AB44" s="20"/>
      <c r="AC44" s="20"/>
    </row>
    <row r="45" s="21" customFormat="true" ht="15" hidden="false" customHeight="false" outlineLevel="0" collapsed="false">
      <c r="A45" s="17" t="n">
        <v>41</v>
      </c>
      <c r="B45" s="18" t="s">
        <v>63</v>
      </c>
      <c r="C45" s="19" t="n">
        <v>2</v>
      </c>
      <c r="D45" s="6" t="n">
        <f aca="false">C45*10</f>
        <v>20</v>
      </c>
      <c r="E45" s="20" t="n">
        <v>2</v>
      </c>
      <c r="F45" s="6" t="n">
        <f aca="false">E45*10</f>
        <v>20</v>
      </c>
      <c r="G45" s="20" t="n">
        <v>1</v>
      </c>
      <c r="H45" s="6" t="n">
        <f aca="false">G45*10</f>
        <v>10</v>
      </c>
      <c r="I45" s="20" t="n">
        <v>1</v>
      </c>
      <c r="J45" s="6" t="n">
        <f aca="false">I45*5</f>
        <v>5</v>
      </c>
      <c r="K45" s="20" t="n">
        <v>2</v>
      </c>
      <c r="L45" s="6" t="n">
        <f aca="false">K45*10</f>
        <v>20</v>
      </c>
      <c r="M45" s="20" t="n">
        <v>2</v>
      </c>
      <c r="N45" s="6" t="n">
        <f aca="false">M45*10</f>
        <v>20</v>
      </c>
      <c r="O45" s="20" t="n">
        <v>2</v>
      </c>
      <c r="P45" s="6" t="n">
        <f aca="false">O45*10</f>
        <v>20</v>
      </c>
      <c r="Q45" s="20" t="n">
        <v>220</v>
      </c>
      <c r="R45" s="20" t="n">
        <v>3200</v>
      </c>
      <c r="S45" s="20" t="n">
        <v>5</v>
      </c>
      <c r="T45" s="6" t="n">
        <f aca="false">S45*10</f>
        <v>50</v>
      </c>
      <c r="U45" s="20" t="n">
        <v>12</v>
      </c>
      <c r="V45" s="6" t="n">
        <f aca="false">U45*10</f>
        <v>120</v>
      </c>
      <c r="W45" s="20" t="n">
        <v>1</v>
      </c>
      <c r="X45" s="6" t="n">
        <f aca="false">W45*100</f>
        <v>100</v>
      </c>
      <c r="Y45" s="20"/>
      <c r="Z45" s="20"/>
      <c r="AA45" s="20"/>
      <c r="AB45" s="20"/>
      <c r="AC45" s="20"/>
    </row>
    <row r="46" s="21" customFormat="true" ht="15" hidden="false" customHeight="false" outlineLevel="0" collapsed="false">
      <c r="A46" s="17" t="n">
        <v>42</v>
      </c>
      <c r="B46" s="18" t="s">
        <v>64</v>
      </c>
      <c r="C46" s="19" t="n">
        <v>2</v>
      </c>
      <c r="D46" s="6" t="n">
        <f aca="false">C46*10</f>
        <v>20</v>
      </c>
      <c r="E46" s="20" t="n">
        <v>2</v>
      </c>
      <c r="F46" s="6" t="n">
        <f aca="false">E46*10</f>
        <v>20</v>
      </c>
      <c r="G46" s="20" t="n">
        <v>1</v>
      </c>
      <c r="H46" s="6" t="n">
        <f aca="false">G46*10</f>
        <v>10</v>
      </c>
      <c r="I46" s="20" t="n">
        <v>1</v>
      </c>
      <c r="J46" s="6" t="n">
        <f aca="false">I46*5</f>
        <v>5</v>
      </c>
      <c r="K46" s="20" t="n">
        <v>2</v>
      </c>
      <c r="L46" s="6" t="n">
        <f aca="false">K46*10</f>
        <v>20</v>
      </c>
      <c r="M46" s="20" t="n">
        <v>2</v>
      </c>
      <c r="N46" s="6" t="n">
        <f aca="false">M46*10</f>
        <v>20</v>
      </c>
      <c r="O46" s="20" t="n">
        <v>2</v>
      </c>
      <c r="P46" s="6" t="n">
        <f aca="false">O46*10</f>
        <v>20</v>
      </c>
      <c r="Q46" s="20" t="n">
        <v>250</v>
      </c>
      <c r="R46" s="20" t="n">
        <v>2570</v>
      </c>
      <c r="S46" s="20" t="n">
        <v>6</v>
      </c>
      <c r="T46" s="6" t="n">
        <f aca="false">S46*10</f>
        <v>60</v>
      </c>
      <c r="U46" s="20" t="n">
        <v>6</v>
      </c>
      <c r="V46" s="6" t="n">
        <f aca="false">U46*10</f>
        <v>60</v>
      </c>
      <c r="W46" s="20" t="n">
        <v>1</v>
      </c>
      <c r="X46" s="6" t="n">
        <f aca="false">W46*100</f>
        <v>100</v>
      </c>
      <c r="Y46" s="20"/>
      <c r="Z46" s="20"/>
      <c r="AA46" s="20"/>
      <c r="AB46" s="20"/>
      <c r="AC46" s="20"/>
    </row>
    <row r="47" s="21" customFormat="true" ht="15" hidden="false" customHeight="false" outlineLevel="0" collapsed="false">
      <c r="A47" s="17" t="n">
        <v>43</v>
      </c>
      <c r="B47" s="18" t="s">
        <v>65</v>
      </c>
      <c r="C47" s="19" t="n">
        <v>28</v>
      </c>
      <c r="D47" s="6" t="n">
        <f aca="false">C47*10</f>
        <v>280</v>
      </c>
      <c r="E47" s="20" t="n">
        <v>28</v>
      </c>
      <c r="F47" s="6" t="n">
        <f aca="false">E47*10</f>
        <v>280</v>
      </c>
      <c r="G47" s="20" t="n">
        <v>1</v>
      </c>
      <c r="H47" s="6" t="n">
        <f aca="false">G47*10</f>
        <v>10</v>
      </c>
      <c r="I47" s="20"/>
      <c r="J47" s="6" t="n">
        <f aca="false">I47*5</f>
        <v>0</v>
      </c>
      <c r="K47" s="20" t="n">
        <v>15</v>
      </c>
      <c r="L47" s="6" t="n">
        <f aca="false">K47*10</f>
        <v>150</v>
      </c>
      <c r="M47" s="20" t="n">
        <v>2</v>
      </c>
      <c r="N47" s="6" t="n">
        <f aca="false">M47*10</f>
        <v>20</v>
      </c>
      <c r="O47" s="20" t="n">
        <v>2</v>
      </c>
      <c r="P47" s="6" t="n">
        <f aca="false">O47*10</f>
        <v>20</v>
      </c>
      <c r="Q47" s="20" t="n">
        <v>500</v>
      </c>
      <c r="R47" s="20" t="n">
        <v>8000</v>
      </c>
      <c r="S47" s="20" t="n">
        <v>12</v>
      </c>
      <c r="T47" s="6" t="n">
        <f aca="false">S47*10</f>
        <v>120</v>
      </c>
      <c r="U47" s="20" t="n">
        <v>12</v>
      </c>
      <c r="V47" s="6" t="n">
        <f aca="false">U47*10</f>
        <v>120</v>
      </c>
      <c r="W47" s="20" t="n">
        <v>12</v>
      </c>
      <c r="X47" s="6" t="n">
        <f aca="false">W47*100</f>
        <v>1200</v>
      </c>
      <c r="Y47" s="20"/>
      <c r="Z47" s="20"/>
      <c r="AA47" s="20"/>
      <c r="AB47" s="20"/>
      <c r="AC47" s="20"/>
    </row>
    <row r="48" s="21" customFormat="true" ht="15" hidden="false" customHeight="false" outlineLevel="0" collapsed="false">
      <c r="A48" s="17" t="n">
        <v>44</v>
      </c>
      <c r="B48" s="18" t="s">
        <v>66</v>
      </c>
      <c r="C48" s="19" t="n">
        <v>3</v>
      </c>
      <c r="D48" s="6" t="n">
        <f aca="false">C48*10</f>
        <v>30</v>
      </c>
      <c r="E48" s="20" t="n">
        <v>3</v>
      </c>
      <c r="F48" s="6" t="n">
        <f aca="false">E48*10</f>
        <v>30</v>
      </c>
      <c r="G48" s="20" t="n">
        <v>1</v>
      </c>
      <c r="H48" s="6" t="n">
        <f aca="false">G48*10</f>
        <v>10</v>
      </c>
      <c r="I48" s="20" t="n">
        <v>1</v>
      </c>
      <c r="J48" s="6" t="n">
        <f aca="false">I48*5</f>
        <v>5</v>
      </c>
      <c r="K48" s="20" t="n">
        <v>3</v>
      </c>
      <c r="L48" s="6" t="n">
        <f aca="false">K48*10</f>
        <v>30</v>
      </c>
      <c r="M48" s="20" t="n">
        <v>3</v>
      </c>
      <c r="N48" s="6" t="n">
        <f aca="false">M48*10</f>
        <v>30</v>
      </c>
      <c r="O48" s="20" t="n">
        <v>3</v>
      </c>
      <c r="P48" s="6" t="n">
        <f aca="false">O48*10</f>
        <v>30</v>
      </c>
      <c r="Q48" s="20" t="n">
        <v>460</v>
      </c>
      <c r="R48" s="20" t="n">
        <v>12000</v>
      </c>
      <c r="S48" s="20" t="n">
        <v>10</v>
      </c>
      <c r="T48" s="6" t="n">
        <f aca="false">S48*10</f>
        <v>100</v>
      </c>
      <c r="U48" s="20" t="n">
        <v>6</v>
      </c>
      <c r="V48" s="6" t="n">
        <f aca="false">U48*10</f>
        <v>60</v>
      </c>
      <c r="W48" s="20" t="n">
        <v>1</v>
      </c>
      <c r="X48" s="6" t="n">
        <f aca="false">W48*100</f>
        <v>100</v>
      </c>
      <c r="Y48" s="20"/>
      <c r="Z48" s="20"/>
      <c r="AA48" s="20"/>
      <c r="AB48" s="20"/>
      <c r="AC48" s="20"/>
    </row>
    <row r="49" s="21" customFormat="true" ht="15" hidden="false" customHeight="false" outlineLevel="0" collapsed="false">
      <c r="A49" s="17" t="n">
        <v>45</v>
      </c>
      <c r="B49" s="18" t="s">
        <v>67</v>
      </c>
      <c r="C49" s="19" t="n">
        <v>2</v>
      </c>
      <c r="D49" s="6" t="n">
        <f aca="false">C49*10</f>
        <v>20</v>
      </c>
      <c r="E49" s="20" t="n">
        <v>2</v>
      </c>
      <c r="F49" s="6" t="n">
        <f aca="false">E49*10</f>
        <v>20</v>
      </c>
      <c r="G49" s="20" t="n">
        <v>1</v>
      </c>
      <c r="H49" s="6" t="n">
        <f aca="false">G49*10</f>
        <v>10</v>
      </c>
      <c r="I49" s="20" t="n">
        <v>1</v>
      </c>
      <c r="J49" s="6" t="n">
        <f aca="false">I49*5</f>
        <v>5</v>
      </c>
      <c r="K49" s="20" t="n">
        <v>2</v>
      </c>
      <c r="L49" s="6" t="n">
        <f aca="false">K49*10</f>
        <v>20</v>
      </c>
      <c r="M49" s="20" t="n">
        <v>2</v>
      </c>
      <c r="N49" s="6" t="n">
        <f aca="false">M49*10</f>
        <v>20</v>
      </c>
      <c r="O49" s="20" t="n">
        <v>1</v>
      </c>
      <c r="P49" s="6" t="n">
        <f aca="false">O49*10</f>
        <v>10</v>
      </c>
      <c r="Q49" s="20" t="n">
        <v>200</v>
      </c>
      <c r="R49" s="20" t="n">
        <v>1500</v>
      </c>
      <c r="S49" s="20" t="n">
        <v>4</v>
      </c>
      <c r="T49" s="6" t="n">
        <f aca="false">S49*10</f>
        <v>40</v>
      </c>
      <c r="U49" s="20" t="n">
        <v>6</v>
      </c>
      <c r="V49" s="6" t="n">
        <f aca="false">U49*10</f>
        <v>60</v>
      </c>
      <c r="W49" s="20" t="n">
        <v>1</v>
      </c>
      <c r="X49" s="6" t="n">
        <f aca="false">W49*100</f>
        <v>100</v>
      </c>
      <c r="Y49" s="20"/>
      <c r="Z49" s="20"/>
      <c r="AA49" s="20"/>
      <c r="AB49" s="20"/>
      <c r="AC49" s="20"/>
    </row>
    <row r="50" s="21" customFormat="true" ht="15" hidden="false" customHeight="false" outlineLevel="0" collapsed="false">
      <c r="A50" s="17" t="n">
        <v>46</v>
      </c>
      <c r="B50" s="18" t="s">
        <v>68</v>
      </c>
      <c r="C50" s="19" t="n">
        <v>3</v>
      </c>
      <c r="D50" s="6" t="n">
        <f aca="false">C50*10</f>
        <v>30</v>
      </c>
      <c r="E50" s="20" t="n">
        <v>3</v>
      </c>
      <c r="F50" s="6" t="n">
        <f aca="false">E50*10</f>
        <v>30</v>
      </c>
      <c r="G50" s="20" t="n">
        <v>1</v>
      </c>
      <c r="H50" s="6" t="n">
        <f aca="false">G50*10</f>
        <v>10</v>
      </c>
      <c r="I50" s="20" t="n">
        <v>1</v>
      </c>
      <c r="J50" s="6" t="n">
        <f aca="false">I50*5</f>
        <v>5</v>
      </c>
      <c r="K50" s="20" t="n">
        <v>2</v>
      </c>
      <c r="L50" s="6" t="n">
        <f aca="false">K50*10</f>
        <v>20</v>
      </c>
      <c r="M50" s="20" t="n">
        <v>2</v>
      </c>
      <c r="N50" s="6" t="n">
        <f aca="false">M50*10</f>
        <v>20</v>
      </c>
      <c r="O50" s="20" t="n">
        <v>3</v>
      </c>
      <c r="P50" s="6" t="n">
        <f aca="false">O50*10</f>
        <v>30</v>
      </c>
      <c r="Q50" s="20" t="n">
        <v>300</v>
      </c>
      <c r="R50" s="20"/>
      <c r="S50" s="20" t="n">
        <v>3</v>
      </c>
      <c r="T50" s="6" t="n">
        <f aca="false">S50*10</f>
        <v>30</v>
      </c>
      <c r="U50" s="20" t="n">
        <v>6</v>
      </c>
      <c r="V50" s="6" t="n">
        <f aca="false">U50*10</f>
        <v>60</v>
      </c>
      <c r="W50" s="20" t="n">
        <v>1</v>
      </c>
      <c r="X50" s="6" t="n">
        <f aca="false">W50*100</f>
        <v>100</v>
      </c>
      <c r="Y50" s="20"/>
      <c r="Z50" s="20"/>
      <c r="AA50" s="20"/>
      <c r="AB50" s="20"/>
      <c r="AC50" s="20"/>
    </row>
    <row r="51" s="21" customFormat="true" ht="15" hidden="false" customHeight="false" outlineLevel="0" collapsed="false">
      <c r="A51" s="17" t="n">
        <v>47</v>
      </c>
      <c r="B51" s="18" t="s">
        <v>69</v>
      </c>
      <c r="C51" s="19" t="n">
        <v>5</v>
      </c>
      <c r="D51" s="6" t="n">
        <f aca="false">C51*10</f>
        <v>50</v>
      </c>
      <c r="E51" s="20" t="n">
        <v>5</v>
      </c>
      <c r="F51" s="6" t="n">
        <f aca="false">E51*10</f>
        <v>50</v>
      </c>
      <c r="G51" s="20" t="n">
        <v>4</v>
      </c>
      <c r="H51" s="6" t="n">
        <f aca="false">G51*10</f>
        <v>40</v>
      </c>
      <c r="I51" s="20" t="n">
        <v>1</v>
      </c>
      <c r="J51" s="6" t="n">
        <f aca="false">I51*5</f>
        <v>5</v>
      </c>
      <c r="K51" s="20" t="n">
        <v>3</v>
      </c>
      <c r="L51" s="6" t="n">
        <f aca="false">K51*10</f>
        <v>30</v>
      </c>
      <c r="M51" s="20" t="n">
        <v>3</v>
      </c>
      <c r="N51" s="6" t="n">
        <f aca="false">M51*10</f>
        <v>30</v>
      </c>
      <c r="O51" s="20" t="n">
        <v>3</v>
      </c>
      <c r="P51" s="6" t="n">
        <f aca="false">O51*10</f>
        <v>30</v>
      </c>
      <c r="Q51" s="20" t="n">
        <v>500</v>
      </c>
      <c r="R51" s="20" t="n">
        <v>1500</v>
      </c>
      <c r="S51" s="20" t="n">
        <v>5</v>
      </c>
      <c r="T51" s="6" t="n">
        <f aca="false">S51*10</f>
        <v>50</v>
      </c>
      <c r="U51" s="20" t="n">
        <v>6</v>
      </c>
      <c r="V51" s="6" t="n">
        <f aca="false">U51*10</f>
        <v>60</v>
      </c>
      <c r="W51" s="20" t="n">
        <v>1</v>
      </c>
      <c r="X51" s="6" t="n">
        <f aca="false">W51*100</f>
        <v>100</v>
      </c>
      <c r="Y51" s="20"/>
      <c r="Z51" s="20"/>
      <c r="AA51" s="20"/>
      <c r="AB51" s="20"/>
      <c r="AC51" s="20"/>
    </row>
    <row r="52" s="21" customFormat="true" ht="15" hidden="false" customHeight="false" outlineLevel="0" collapsed="false">
      <c r="A52" s="17" t="n">
        <v>48</v>
      </c>
      <c r="B52" s="18" t="s">
        <v>70</v>
      </c>
      <c r="C52" s="19" t="n">
        <v>1</v>
      </c>
      <c r="D52" s="6" t="n">
        <f aca="false">C52*10</f>
        <v>10</v>
      </c>
      <c r="E52" s="20" t="n">
        <v>1</v>
      </c>
      <c r="F52" s="6" t="n">
        <f aca="false">E52*10</f>
        <v>10</v>
      </c>
      <c r="G52" s="20" t="n">
        <v>1</v>
      </c>
      <c r="H52" s="6" t="n">
        <f aca="false">G52*10</f>
        <v>10</v>
      </c>
      <c r="I52" s="20" t="n">
        <v>1</v>
      </c>
      <c r="J52" s="6" t="n">
        <f aca="false">I52*5</f>
        <v>5</v>
      </c>
      <c r="K52" s="20" t="n">
        <v>1</v>
      </c>
      <c r="L52" s="6" t="n">
        <f aca="false">K52*10</f>
        <v>10</v>
      </c>
      <c r="M52" s="20" t="n">
        <v>1</v>
      </c>
      <c r="N52" s="6" t="n">
        <f aca="false">M52*10</f>
        <v>10</v>
      </c>
      <c r="O52" s="20" t="n">
        <v>1</v>
      </c>
      <c r="P52" s="6" t="n">
        <f aca="false">O52*10</f>
        <v>10</v>
      </c>
      <c r="Q52" s="20" t="n">
        <v>200</v>
      </c>
      <c r="R52" s="20" t="n">
        <v>400</v>
      </c>
      <c r="S52" s="20" t="n">
        <v>2</v>
      </c>
      <c r="T52" s="6" t="n">
        <f aca="false">S52*10</f>
        <v>20</v>
      </c>
      <c r="U52" s="20" t="n">
        <v>2</v>
      </c>
      <c r="V52" s="6" t="n">
        <f aca="false">U52*10</f>
        <v>20</v>
      </c>
      <c r="W52" s="20" t="n">
        <v>1</v>
      </c>
      <c r="X52" s="6" t="n">
        <f aca="false">W52*100</f>
        <v>100</v>
      </c>
      <c r="Y52" s="20"/>
      <c r="Z52" s="20"/>
      <c r="AA52" s="20"/>
      <c r="AB52" s="20"/>
      <c r="AC52" s="20"/>
    </row>
    <row r="53" s="21" customFormat="true" ht="15" hidden="false" customHeight="false" outlineLevel="0" collapsed="false">
      <c r="A53" s="17" t="n">
        <v>49</v>
      </c>
      <c r="B53" s="18" t="s">
        <v>71</v>
      </c>
      <c r="C53" s="19" t="n">
        <v>5</v>
      </c>
      <c r="D53" s="6" t="n">
        <f aca="false">C53*10</f>
        <v>50</v>
      </c>
      <c r="E53" s="20" t="n">
        <v>5</v>
      </c>
      <c r="F53" s="6" t="n">
        <f aca="false">E53*10</f>
        <v>50</v>
      </c>
      <c r="G53" s="20"/>
      <c r="H53" s="6" t="n">
        <f aca="false">G53*10</f>
        <v>0</v>
      </c>
      <c r="I53" s="20"/>
      <c r="J53" s="6" t="n">
        <f aca="false">I53*5</f>
        <v>0</v>
      </c>
      <c r="K53" s="20" t="n">
        <v>5</v>
      </c>
      <c r="L53" s="6" t="n">
        <f aca="false">K53*10</f>
        <v>50</v>
      </c>
      <c r="M53" s="20"/>
      <c r="N53" s="6" t="n">
        <f aca="false">M53*10</f>
        <v>0</v>
      </c>
      <c r="O53" s="20" t="n">
        <v>2</v>
      </c>
      <c r="P53" s="6" t="n">
        <f aca="false">O53*10</f>
        <v>20</v>
      </c>
      <c r="Q53" s="20" t="n">
        <v>500</v>
      </c>
      <c r="R53" s="20"/>
      <c r="S53" s="20" t="n">
        <v>3</v>
      </c>
      <c r="T53" s="6" t="n">
        <f aca="false">S53*10</f>
        <v>30</v>
      </c>
      <c r="U53" s="20" t="n">
        <v>6</v>
      </c>
      <c r="V53" s="6" t="n">
        <f aca="false">U53*10</f>
        <v>60</v>
      </c>
      <c r="W53" s="20" t="n">
        <v>3</v>
      </c>
      <c r="X53" s="6" t="n">
        <f aca="false">W53*100</f>
        <v>300</v>
      </c>
      <c r="Y53" s="20"/>
      <c r="Z53" s="20"/>
      <c r="AA53" s="20"/>
      <c r="AB53" s="20"/>
      <c r="AC53" s="20"/>
    </row>
    <row r="54" s="21" customFormat="true" ht="24.75" hidden="false" customHeight="true" outlineLevel="0" collapsed="false">
      <c r="A54" s="17" t="n">
        <v>50</v>
      </c>
      <c r="B54" s="18" t="s">
        <v>73</v>
      </c>
      <c r="C54" s="24"/>
      <c r="D54" s="6" t="n">
        <f aca="false">C54*10</f>
        <v>0</v>
      </c>
      <c r="E54" s="25"/>
      <c r="F54" s="6" t="n">
        <f aca="false">E54*10</f>
        <v>0</v>
      </c>
      <c r="G54" s="25"/>
      <c r="H54" s="6" t="n">
        <f aca="false">G54*10</f>
        <v>0</v>
      </c>
      <c r="I54" s="25" t="n">
        <v>5</v>
      </c>
      <c r="J54" s="6" t="n">
        <f aca="false">I54*5</f>
        <v>25</v>
      </c>
      <c r="K54" s="25"/>
      <c r="L54" s="6" t="n">
        <f aca="false">K54*10</f>
        <v>0</v>
      </c>
      <c r="M54" s="25"/>
      <c r="N54" s="6" t="n">
        <f aca="false">M54*10</f>
        <v>0</v>
      </c>
      <c r="O54" s="25"/>
      <c r="P54" s="6" t="n">
        <f aca="false">O54*10</f>
        <v>0</v>
      </c>
      <c r="Q54" s="25" t="n">
        <v>500</v>
      </c>
      <c r="R54" s="25"/>
      <c r="S54" s="25" t="n">
        <v>12</v>
      </c>
      <c r="T54" s="6" t="n">
        <f aca="false">S54*10</f>
        <v>120</v>
      </c>
      <c r="U54" s="25" t="n">
        <v>144</v>
      </c>
      <c r="V54" s="6" t="n">
        <f aca="false">U54*10</f>
        <v>1440</v>
      </c>
      <c r="W54" s="25" t="n">
        <v>10</v>
      </c>
      <c r="X54" s="6" t="n">
        <f aca="false">W54*100</f>
        <v>1000</v>
      </c>
      <c r="Y54" s="20" t="n">
        <v>500</v>
      </c>
      <c r="Z54" s="20" t="n">
        <v>96</v>
      </c>
      <c r="AA54" s="25" t="n">
        <v>48</v>
      </c>
      <c r="AB54" s="25" t="n">
        <v>96</v>
      </c>
      <c r="AC54" s="25" t="n">
        <v>6</v>
      </c>
    </row>
    <row r="55" customFormat="false" ht="15" hidden="false" customHeight="false" outlineLevel="0" collapsed="false">
      <c r="A55" s="3"/>
      <c r="B55" s="13" t="s">
        <v>75</v>
      </c>
      <c r="C55" s="26" t="n">
        <f aca="false">SUM(C5:C54)</f>
        <v>490</v>
      </c>
      <c r="D55" s="6" t="n">
        <f aca="false">C55*10</f>
        <v>4900</v>
      </c>
      <c r="E55" s="6" t="n">
        <f aca="false">SUM(E5:E54)</f>
        <v>490</v>
      </c>
      <c r="F55" s="6" t="n">
        <f aca="false">E55*10</f>
        <v>4900</v>
      </c>
      <c r="G55" s="6" t="n">
        <f aca="false">SUM(G5:G54)</f>
        <v>249</v>
      </c>
      <c r="H55" s="6" t="n">
        <f aca="false">G55*10</f>
        <v>2490</v>
      </c>
      <c r="I55" s="6" t="n">
        <f aca="false">SUM(I5:I54)</f>
        <v>104</v>
      </c>
      <c r="J55" s="6" t="n">
        <f aca="false">I55*5</f>
        <v>520</v>
      </c>
      <c r="K55" s="6" t="n">
        <f aca="false">SUM(K5:K54)</f>
        <v>437</v>
      </c>
      <c r="L55" s="6" t="n">
        <f aca="false">K55*10</f>
        <v>4370</v>
      </c>
      <c r="M55" s="6" t="n">
        <f aca="false">SUM(M5:M54)</f>
        <v>420</v>
      </c>
      <c r="N55" s="6" t="n">
        <f aca="false">M55*10</f>
        <v>4200</v>
      </c>
      <c r="O55" s="6" t="n">
        <f aca="false">SUM(O5:O54)</f>
        <v>403</v>
      </c>
      <c r="P55" s="6" t="n">
        <f aca="false">O55*10</f>
        <v>4030</v>
      </c>
      <c r="Q55" s="6" t="n">
        <f aca="false">SUM(Q5:Q54)</f>
        <v>55620</v>
      </c>
      <c r="R55" s="6" t="n">
        <f aca="false">SUM(R5:R54)</f>
        <v>258654</v>
      </c>
      <c r="S55" s="6" t="n">
        <f aca="false">SUM(S5:S54)</f>
        <v>851</v>
      </c>
      <c r="T55" s="6" t="n">
        <f aca="false">S55*10</f>
        <v>8510</v>
      </c>
      <c r="U55" s="6" t="n">
        <f aca="false">SUM(U5:U54)</f>
        <v>640</v>
      </c>
      <c r="V55" s="6" t="n">
        <f aca="false">U55*10</f>
        <v>6400</v>
      </c>
      <c r="W55" s="6" t="n">
        <f aca="false">SUM(W5:W54)</f>
        <v>178</v>
      </c>
      <c r="X55" s="6" t="n">
        <f aca="false">W55*100</f>
        <v>17800</v>
      </c>
      <c r="Y55" s="6" t="n">
        <f aca="false">SUM(Y5:Y54)</f>
        <v>500</v>
      </c>
      <c r="Z55" s="6" t="n">
        <f aca="false">SUM(Z5:Z54)</f>
        <v>96</v>
      </c>
      <c r="AA55" s="6" t="n">
        <f aca="false">SUM(AA5:AA54)</f>
        <v>48</v>
      </c>
      <c r="AB55" s="6" t="n">
        <f aca="false">SUM(AB5:AB54)</f>
        <v>96</v>
      </c>
      <c r="AC55" s="6" t="n">
        <f aca="false">SUM(AC5:AC54)</f>
        <v>6</v>
      </c>
    </row>
    <row r="58" customFormat="false" ht="15" hidden="false" customHeight="false" outlineLevel="0" collapsed="false">
      <c r="I58" s="0" t="s">
        <v>76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09T1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