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242</definedName>
    <definedName function="false" hidden="true" localSheetId="0" name="_xlnm._FilterDatabase" vbProcedure="false">'Specificaţii tehnice         '!$A$6:$J$242</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9" uniqueCount="40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aterialelor de consum și pieselor de schimb pentru hemodializă conform necesităților Serviciului de Dializă din Republica Moldova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ializator suprafața 1,3 – 1,4 m². Coeficientul de urltrafiltrare ≥ 9,0 ml/oră mm Hg,  conform necesităților IMSP Institutul de Medicină Urgentă</t>
  </si>
  <si>
    <t xml:space="preserve">Dializator suprafața 1,3 – 1,4 m². Coeficientul de urltrafiltrare ≥ 9,0 ml/oră mm Hg, IMSP  conform necesităților IMSP Institutul de Medicină Urgentă</t>
  </si>
  <si>
    <t xml:space="preserve">Compatibilitate cu dispozitivele aflate în utilizare Da
Termen garanţie ≥ 2 ani
Sterilizare cu vapori, etilenoxidă, γ, β şi alte metode de iradiere Da
Membrană complet sintetică Da
Coeficientul de UF ≥  9 ml/oră
Volumul de umplere ≤ 90 ml
Cerinţele specifice 
№ Clearence  Unitate măsură
ml/min
1 ureea    ≥ 185
2 creatinina    ≥ 172
3 fosfaţi    ≥ 135
4 vitamina B-12    ≥ 75
</t>
  </si>
  <si>
    <t xml:space="preserve">Dializator suprafața 1,5 – 1,6 m². Coeficientul de urltrafiltrare ≥ 10,0 ml/oră mm Hg IMSP conform necesităților IMSP Institutul de Medicină Urgentă</t>
  </si>
  <si>
    <t xml:space="preserve">Compatibilitate cu dispozitivele aflate în utilizare Da
Termen garanţie ≥ 2 ani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t xml:space="preserve">Dializator suprafața 1,7 – 1,8 m². Coeficientul de urltrafiltrare ≥ 12,0 ml/oră mm Hg IMSPconform necesităților IMSP Institutul de Medicină Urgentă</t>
  </si>
  <si>
    <t xml:space="preserve"> 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înge (magistrale), artera/vena, set maturi (pentru aparatele de dializă Dialog Bbraun IMSP conform necesităților IMSP Institutul de Medicină Urgentă</t>
  </si>
  <si>
    <t xml:space="preserve">Cerinţe tehnico-medicale pentru liniile de sînge (magistrale), artera/vena, set maturi (pentru aparatele de dializă Dialog, BBraun)
Compatibilitate cu dispozitivele aflate în utilizare Da
Termen garanţie ≥ 2 ani
Livrare în set (arteră/venă) Da
Capcană arterială înante de filtru + PBE port Da
Clemăde conectare la pacient cu cod de culoare Da
Pungă de colectare de 2 litri Da
Post-diluare Da 
Port de injecție fără conținut de latex Da 
Volumul total de umplere/arterial/venos (ml) 142/72/70
Diametrul segmentului pentru pompă (mm) 8
Diametrul intern al magistralei sanguine (mm) 4,3/4,8
Diametrul intern al liniei de heparină (mm) 1,5
Diametrul capcanei venoase (mm) 22
</t>
  </si>
  <si>
    <t xml:space="preserve"> Ac pentru puncţie, artera (fistuline), 16 G, bucăţi, conform necesităților IMSP Institutul de Medicină Urgentă</t>
  </si>
  <si>
    <t xml:space="preserve">Cerinţe tehnico-medicale pentru acele de puncţii, artera (fistuline) - 16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 Ac pentru puncţie, vena (fistuline), 16G, bucăţi conform necesităților IMSP Institutul de Medicină Urgentă</t>
  </si>
  <si>
    <t xml:space="preserve">Cerinţe tehnico-medicale pentru acele de puncţii, vena (fistuline) - 16G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Concentrat de săruri, soluție, componentul acid, canistre, 10 litri         (pentru aparatele Dialog, BBraun) conform necesităților IMSP Institutul de Medicină Urgentă</t>
  </si>
  <si>
    <t xml:space="preserve">Cerinţe tehnico-medicale pentru săruri concentrate pentru hemodializă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t xml:space="preserve">Dezinfectant pentru sterilizarea aparatelor de dializă Dialog,          BBraun (dintr-o singură sursă)*: Sol.Acid Citric, 50%-10 litri, canistre conform necesităților IMSP Institutul de Medicină Urgentă</t>
  </si>
  <si>
    <t xml:space="preserve">Dezinfectant pentru sterilizarea aparatelor de dializă Dialog,          BBraun (dintr-o singură sursă)*: Sol. Acid Citric, 50%-10 litri, canistre conform necesităților IMSP Institutul de Medicină Urgentă</t>
  </si>
  <si>
    <t xml:space="preserve">Cerinţe tehnico-medicale şi speciale a dezinfectanţilor pentru sterilizarea termică şi chimică a aparatelor de dializă tip Dialog, BBraun, canistre 10 litri *
Cerinţe generale
Compatibilitate cu dispozitivele aflate în utilizare Da
Termen garanţie ≥ 2 ani
Formă de prezentare Soluţie concentrată
Scop utilizare Dezinfectare termică şi chimică a aparatajului
Cerinţe speciale
Denumirea, Unitate de măsură Corespunde 
1.Soluție Acid Citric 50%, 10 litri, canistre* 
</t>
  </si>
  <si>
    <t xml:space="preserve">Dezinfectant pentru sterilizarea aparatelor de dializă Dialog,          BBraun (dintr-o singură sursă)*: Hipoclorid de sodiu, Tiutol KF, 5 litri, canistre conform necesităților IMSP Institutul de Medicină Urgentă</t>
  </si>
  <si>
    <t xml:space="preserve">Cerinţe tehnico-medicale şi speciale a dezinfectanţilor pentru sterilizarea termică şi chimică a aparatelor de dializă tip Dialog, BBraun, canistre5 litri *
Cerinţe generale
Compatibilitate cu dispozitivele aflate în utilizare Da
Termen garanţie ≥ 2 ani
Formă de prezentare Soluţie concentrată
Scop utilizare Dezinfectare termică şi chimică a aparatajului
Cerinţe speciale
Denumirea, Unitate de măsură Corespunde 
1. Hipoclorid de sodiu, Tiutol KF, 5 litri, canistre
</t>
  </si>
  <si>
    <t xml:space="preserve">Cartuș de bicarbonat de sodiu, Sol-Cart B 760 g, bucăți (pentru          aparatele Dialog, BBraun)  conform necesităților IMSP Institutul de Medicină Urgentă</t>
  </si>
  <si>
    <t xml:space="preserve">Cartuș de bicarbonat de sodiu, Sol-Cart B 760 g, bucăți (pentru aparatele Dialog, BBraun)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t xml:space="preserve">Cateter Dublu Lumen, set vârstnici, pentru cateterismul vaselor          magistrale, 11-12 F, L-200 mm;  conform necesităților IMSP Institutul de Medicină Urgentă </t>
  </si>
  <si>
    <t xml:space="preserve">Cateter Dublu Lumen, set vârstnici, pentru cateterismul vaselor          magistrale, 11-12 F, L-200 mm;   conform necesităților IMSP Institutul de Medicină Urgentă </t>
  </si>
  <si>
    <t xml:space="preserve">Compatibilitate cu dispozitivele aflate în utilizare Da
Termen garanţie ≥ 2 ani
Condiţii de fabricare material biocompatibil
Condiţii livrare Seturi sterile cu accesorii pentru instalarea cateterului, inclusiv seringa și bisturiu
Cerinţe specifice
Diametru 11-12 F
Lungimea 200 mm
Radio-opac Da
Conector Luer-Lock cu clame
Ac pentru puncţie 17/18 G  Ø1,3-1,5 x 70 mm
Ghid metalic de securitate Ø 0,89-0,95 x ≥500 mm
Dilatator 12/11 F
Viteza fluxului sangvin ≥ 190 ml/min.
</t>
  </si>
  <si>
    <t xml:space="preserve">Piese de schimb pentru stația de curățire a apei HemoRo 3000 (DWA, Germania) conform necesităților IMSP Institutul de Medicină Urgentă</t>
  </si>
  <si>
    <t xml:space="preserve">Piese de schimb pentru stația de curățire a apei HemoRo 3000 (DWA, Germania)  conform necesităților IMSP Institutul de Medicină Urgentă</t>
  </si>
  <si>
    <t xml:space="preserve">EZG07VC005 HRO Pump 70 with fittings</t>
  </si>
  <si>
    <t xml:space="preserve">Piese de schimb pentru stația de curățire a apei HemoRo 3000 (DWA, Germania)               conform necesităților IMSP Institutul de Medicină Urgentă </t>
  </si>
  <si>
    <t xml:space="preserve">FILT0905UP Filter cartrige 5 micron, 10 inch (pack 10 pieces)</t>
  </si>
  <si>
    <t xml:space="preserve">EJMGE41015 Membrane M4.6-11 for HRO3000</t>
  </si>
  <si>
    <t xml:space="preserve">FILT0920UP Filter cartrige 20 micron, 10 inch (pack 10 pieces</t>
  </si>
  <si>
    <t xml:space="preserve">CDPR00605 Filter cartrige 25µm for F20</t>
  </si>
  <si>
    <t xml:space="preserve">Piese de schimb pentru stația de curățire a apei HemoRo 3000 (DWA, Germania)               conform necesităților IMSP Institutul de Medicină Urgentă</t>
  </si>
  <si>
    <t xml:space="preserve">CDFC01000 10 inch Activated carbon filter cartrige</t>
  </si>
  <si>
    <t xml:space="preserve">Piese de schimb pentru aparatajul de dializă Dialog (BBraun, Germania) conform necesităților IMSP Institutul de Medicină Urgentă </t>
  </si>
  <si>
    <t xml:space="preserve">34560602 PUMP BODY</t>
  </si>
  <si>
    <t xml:space="preserve">FILT0920UP Filter cartrige 20 micron, 10 inch (pack 10 pieces)</t>
  </si>
  <si>
    <t xml:space="preserve">34515330 GEAR PUMP WITH MAGNET WITHOUT MOTOR</t>
  </si>
  <si>
    <t xml:space="preserve">3451663A Motor</t>
  </si>
  <si>
    <t xml:space="preserve">3451898B Repair kit rinsing bridge</t>
  </si>
  <si>
    <t xml:space="preserve">34770003 Protection cap for mains switch</t>
  </si>
  <si>
    <t xml:space="preserve">3451657A Pressure sensor</t>
  </si>
  <si>
    <t xml:space="preserve">3451429A Optical status display board OSD</t>
  </si>
  <si>
    <t xml:space="preserve">3451413A Gear pump (Gather) with magnet,without motor</t>
  </si>
  <si>
    <t xml:space="preserve">3451898B Repair kit disinfection valve</t>
  </si>
  <si>
    <t xml:space="preserve">34561501 Disposable filter 4.6 mm</t>
  </si>
  <si>
    <t xml:space="preserve">34570527 Single holder, small</t>
  </si>
  <si>
    <t xml:space="preserve">34562079 Housing Top/Bottom</t>
  </si>
  <si>
    <t xml:space="preserve">3456009A Swivel arm version 2</t>
  </si>
  <si>
    <t xml:space="preserve">34570004 O-ring 9.3 x 2.4</t>
  </si>
  <si>
    <t xml:space="preserve">34771085 Seal</t>
  </si>
  <si>
    <t xml:space="preserve">34562330 Gear pump (Micropump V1) FPA only</t>
  </si>
  <si>
    <t xml:space="preserve">34562331 Gear pump (Micropump V1) FPE only</t>
  </si>
  <si>
    <t xml:space="preserve">3456124A Pressure sensor</t>
  </si>
  <si>
    <t xml:space="preserve">34562307 Maintenance kit</t>
  </si>
  <si>
    <t xml:space="preserve">34561382 Dialyzer coupling, red</t>
  </si>
  <si>
    <t xml:space="preserve">34561390 Dialyzer coupling, blue</t>
  </si>
  <si>
    <t xml:space="preserve">34561250 Battery (rechargeable) set 12 V/7 Ah, incl. cable tie</t>
  </si>
  <si>
    <t xml:space="preserve">34570845 Manometer connection, blue, for PV</t>
  </si>
  <si>
    <t xml:space="preserve">34570853 Manometer connection, red, for PA/PBE</t>
  </si>
  <si>
    <t xml:space="preserve">34561692 Blood leak detector version 4</t>
  </si>
  <si>
    <t xml:space="preserve">7107366 DIACAP ULTRA DF-ONLINE FILTER</t>
  </si>
  <si>
    <t xml:space="preserve">Consumabile medicale (dializatoare, linii, ace, dezinfectanți, catetere, ect.) echivalent la 360 proceduri de hemodializă, conform necesităților IMSP Institutul de Medicină Urgentă echivalent loturilor nr. 1-42</t>
  </si>
  <si>
    <t xml:space="preserve">Consumabile medicale (dializatoare, linii, ace, dezinfectanți, catetere, ect.) echivalent la 360 proceduri de hemodializă, conform necesităților IMSP Institutul de Medicină Urgentă</t>
  </si>
  <si>
    <r>
      <rPr>
        <sz val="10"/>
        <rFont val="Times New Roman"/>
        <family val="1"/>
        <charset val="204"/>
      </rPr>
      <t xml:space="preserve">Consumabile medicale (dializatoare, linii, ace, dezinfectanți, catetere, ect.) echivalent la 360 proceduri de hemodializă, conform necesităților IMSP Institutul de Medicină Urgentă echivalent loturilor nr. 1-42., inclusiv darea în comodat a </t>
    </r>
    <r>
      <rPr>
        <sz val="10"/>
        <color rgb="FFFF0000"/>
        <rFont val="Times New Roman"/>
        <family val="1"/>
        <charset val="204"/>
      </rPr>
      <t xml:space="preserve">2 dispozitive medicale, </t>
    </r>
    <r>
      <rPr>
        <sz val="10"/>
        <rFont val="Times New Roman"/>
        <family val="1"/>
        <charset val="204"/>
      </rPr>
      <t xml:space="preserve">compatibile cu consumabilele. Cerințe față de dispozitivul medical – </t>
    </r>
    <r>
      <rPr>
        <sz val="10"/>
        <color rgb="FFFF0000"/>
        <rFont val="Times New Roman"/>
        <family val="1"/>
        <charset val="204"/>
      </rPr>
      <t xml:space="preserve">2 bucăți</t>
    </r>
    <r>
      <rPr>
        <sz val="10"/>
        <rFont val="Times New Roman"/>
        <family val="1"/>
        <charset val="204"/>
      </rPr>
      <t xml:space="preserve">, nu mai vechi de anul 2019 (se va indica anul producerii). Descriere Mașina de hemodializă utilizată pentru purificarea sângelui a persoanelor căro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  Dializator suprafața 0,2 m². Coeficientul de urltrafiltrare ≥ 0,7 ml/oră mm Hg,  conform necesităților IMSP Institutul Mamei și Copilului</t>
  </si>
  <si>
    <t xml:space="preserve">  Dializator suprafața 0,2-0,3 m². Coeficientul de urltrafiltrare ≥ 0,7 ml/oră mm Hg conform necesităților conform necesităților IMSP Institutul Mamei și Copilului</t>
  </si>
  <si>
    <t xml:space="preserve">Compatibilitate cu dispozitivele aflate în utilizare Da
Termen garanţie ≥ 2 ani
Sterilizare cu vapori, etilenoxidă, γ, β şi alte metode de iradiere Da
Membrană complet sintetică Da
Coeficientul de UF ≥ 0,7ml/oră
Volumul de umplere ≤ 20 ml
Nr  Clearence  Unitate măsură ml/min
1 ureea    ≥ 75
2 creatinina    ≥ 60
3 fosfaţi    ≥ 42
4 vitamina B-12    ≥ 19
</t>
  </si>
  <si>
    <t xml:space="preserve">  Dializator suprafața 0,4 -0,6m². Coeficientul de urltrafiltrare ≥ 1,7 ml/oră mm Hg conform </t>
  </si>
  <si>
    <t xml:space="preserve"> Dializator suprafața 0,4-0,6  m².
Compatibilitate cu dispozitivele aflate în utilizare Da
Termen garanţie ≥ 2 ani
Sterilizare cu vapori, etilenoxidă, γ, β şi alte metode de iradiere Da
Membrană complet sintetică Da
Coeficientul de urltrafiltrare ≥ 1,7 ml/orș mm Hg 
Compatibilitate cu dispozitivele aflate în utilizare Da
Termen garanţie ≥ 2 ani. Sterilizare cu vapori, tilenoxidă, γ, β şi alte metode de iradiere Da. Membrană complet sintetică DaCoeficientul de UF ≥ 1,7ml/oră. Volumul de umplere ≤ 37 ml.                                                                                                                                                                                                                                                              Clearence Unitate măsură ml/min
- ureea   ≥ 125;
-creatinina ≥  95;
-fosfaţi   ≥ 50;
- vitamina B-12   ≥ 20
</t>
  </si>
  <si>
    <t xml:space="preserve">Dializator suprafața 0,7 m². Coeficientul de urltrafiltrare ≥ 2,8 ml/oră  mm Hg, conform necesităților IMSP Institutul Mamei și Copilului</t>
  </si>
  <si>
    <t xml:space="preserve">Dializator suprafața 0,7 m². Coeficientul de urltrafiltrare ≥ 6,0 ml/oră  mm Hg conform necesităților IMSP Institutul Mamei și Copilului</t>
  </si>
  <si>
    <t xml:space="preserve">Compatibilitate cu dispozitivele aflate în utilizare Da
Termen garanţie ≥ 2 ani
Sterilizare cu vapori, etilenoxidă, γ, β şi alte metode de iradiere Da
Membrană complet sintetică Da
Coeficientul de UF ≥ 2,8ml/oră
Volumul de umplere ≤ 42 ml
Cerinţele specifice 
Nr  Clearence  Unitate măsură
ml/min
1 ureea    ≥ 155
2 creatinina    ≥ 128
3 fosfaţi    ≥ 78
4 vitamina B-12    ≥ 32
</t>
  </si>
  <si>
    <t xml:space="preserve">Dializator suprafața 1,0-1,2 m-2. m². Coeficientul de urltrafiltrare ≥ 6,0 ml/oră mm Hg, conform necesităților IMSP Institutul Mamei și Copilului</t>
  </si>
  <si>
    <t xml:space="preserve">Dializator suprafața 1,0 – 1,2 m². Coeficientul de urltrafiltrare ≥ 6,0 ml/oră mm Hg conform necesităților IMSP Institutul Mamei și Copilului</t>
  </si>
  <si>
    <t xml:space="preserve">Compatibilitate cu dispozitivele aflate în utilizare Da
Termen garanţie ≥ 2 ani
Sterilizare cu vapori, etilenoxidă, γ, β şi alte metode de iradiere Da
Membrană complet sintetică Da
Coeficientul de UF ≥ 6 ml/oră
Volumul de umplere ≤ 70 ml
Nr  Clearence  Unitate măsură
ml/min
1 ureea    ≥ 168
2 creatinina    ≥ 147
3 fosfaţi    ≥ 115
4 vitamina B-12    ≥ 60
</t>
  </si>
  <si>
    <t xml:space="preserve">Linii pentru sînge (magistrale), artera/vena, set maturi (pentru aparatele de dializă Fresenius 4008B și 4008S),  conform necesităților IMSP Institutul Mamei și Copilului</t>
  </si>
  <si>
    <t xml:space="preserve">Linii pentru sînge (magistrale), artera/vena, set maturi (pentru aparatele de dializă Fresenius 4008B și 4008S)  IMSP Mamei șicop</t>
  </si>
  <si>
    <t xml:space="preserve">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Parametrii solicitați
1 Lungimea segmentului (tubului) pentru pompă 350 mm ± 5 mm.
2 Diametrul segmentului (tubului) pentru pompă 8 mm.
3 Diametrul camerei de captare a sîngelui venos 22 mm.
4 Volumul de umplere la magistrale maturi ≤ 161 ml.
5 Lungimea totală a magistralei arteriale  ≥ 3500 mm.
</t>
  </si>
  <si>
    <t xml:space="preserve">Linii pentru sînge (magistrale), artera/vena, set pediatrice (pentru   aparatele Fresenius 4008B și 4008S): Ø 6,4 mm, volum umplere ≤ 56 ml, conform necesităților IMSP Institutul Mamei și Copilului</t>
  </si>
  <si>
    <t xml:space="preserve">Linii pentru sînge (magistrale), artera/vena, set pediatrice (pentru   aparatele Fresenius 4008B și 4008S): Ø 6,4 mm, volum umplere ≤ 56 ml conform necesităților IMSP Institutul Mamei și Copilului</t>
  </si>
  <si>
    <t xml:space="preserve">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1)
№ Cerinţa Parametrii solicitați
1 Lungimea segmentului ( tubului) pentru pompă 350 mm ± 5 mm.
2 Diametrul segmentului ( tubului) pentru pompă la magistrale pediatrice 6,4 mm.
3 Diametrul camerei de captare a sîngelui venos 22 mm.
4 Volumul de umplere la magistrale pediatrice ≤ 56 ml
5 Lungimea totală a magistralei arteriale  ≥ 3500 mm.
6 Lungimea totală a magistralei venoase ≥ 2700 mm.
</t>
  </si>
  <si>
    <r>
      <rPr>
        <sz val="10"/>
        <rFont val="Times New Roman"/>
        <family val="1"/>
        <charset val="204"/>
      </rPr>
      <t xml:space="preserve">Linii pentru sînge (magistrale), artera/vena, set pediatrice, pentru   aparatele Fresenius</t>
    </r>
    <r>
      <rPr>
        <sz val="10"/>
        <color rgb="FF000000"/>
        <rFont val="Times New Roman"/>
        <family val="1"/>
        <charset val="204"/>
      </rPr>
      <t xml:space="preserve"> (4008B și 4008S), Ø 6,4 mm, volum umplere ≤117 ml  conform necesităților IMSP Institutul Mamei și Copilului</t>
    </r>
  </si>
  <si>
    <t xml:space="preserve">Linii pentru sînge (magistrale), artera/vena, set pediatrice, pentru   aparatele Fresenius (4008B și 4008S), Ø 6,4 mm, volum umplere ≤117 ml conform necesităților IMSP Institutul Mamei și Copilului</t>
  </si>
  <si>
    <t xml:space="preserve">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Lungimea segmentului ( tubului) pentru pompă 350 mm ± 5 mm.
Diametrul segmentului ( tubului) pentru pompă la magistrale pediatrice 6,4 mm.
Diametrul camerei de captare a sîngelui venos 22 mm.
Volumul de umplere la magistrale pediatrice ≤ 117 ml
Lungimea totală a magistralei arteriale  ≥ 3500 mm.
Lungimea totală a magistralei venoase ≥ 2700 mm.
</t>
  </si>
  <si>
    <t xml:space="preserve"> Ac pentru puncţie, arteră (fistuline), 17G, bucăţi  conform necesităților IMSP Institutul Mamei și Copilului</t>
  </si>
  <si>
    <t xml:space="preserve">Cerinţe tehnico-medicale pentru acele de puncţii, artera (fistuline) - 17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5 mm
 – lungimea acului  25 mm
 – lungimea tubului  150 mm
</t>
  </si>
  <si>
    <t xml:space="preserve"> Ac pentru puncţie, vena (fistuline), 17G, bucăţi conform necesităților IMSP Institutul Mamei și Copilului</t>
  </si>
  <si>
    <t xml:space="preserve">Cerinţe tehnico-medicale pentru acele de puncţii, vena (fistuline) - 17G
Cerinţe generale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5 mm
 – lungimea acului  25 mm
 – lungimea tubului  150 mm
</t>
  </si>
  <si>
    <t xml:space="preserve">Cateter Dublu Lumen, set pediatric, pentru cateterizarea vaselor          magistrale, 6,5F, L-100 mm conform necesităților IMSP Institutul Mamei și Copilului</t>
  </si>
  <si>
    <t xml:space="preserve">Cateter Dublu Lumen, set pediatric, pentru cateterizarea vaselor          magistrale, 6,5F, L-75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 Cateter Dublu Lumen, set pediatric, pentru cateterizarea vaselor          magistrale, 6,5F, L-120 mm; conform necesităților IMSP Institutul Mamei și Copilului</t>
  </si>
  <si>
    <t xml:space="preserve"> Cateter Dublu Lumen, set pediatric, pentru cateterizarea vaselor          magistrale, 6,5F, L-100 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100 mm
Radio-opac Da
Conector Luer-Lock cu clame
Ac pentru puncţie 19 G  Øo,9 x 70 mm
Ghid metalic de securitate Ø 0,27 x ≥600 mm
Dilatator 7/8 F
</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120 mm
Radio-opac Da
Conector Luer-Lock cu clame
Ac pentru puncţie 19 G  Øo,9 x 70 mm
Ghid metalic de securitate Ø 0,27 x ≥600 mm
Dilatator 7/8 F
</t>
  </si>
  <si>
    <t xml:space="preserve">Cateter Dublu Lumen, set pediatric, pentru cateterizarea vaselor          magistrale, 8,0 F, L-100 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00 mm
Radio-opac Da
Conector Luer-Lock cu clame
Ac pentru puncţie 18G  Ø1,0 x 70 mm
Ghid metalic de securitate Ø 0,35x ≥600 mm
Dilatator 8/10 F
Viteza fluxului sangvin ≥ 150 ml/min.
</t>
  </si>
  <si>
    <t xml:space="preserve"> Cateter Dublu Lumen, set pediatric, pentru cateterizarea vaselor          magistrale, 8,0 F, L-120 mm;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20 mm
Radio-opac Da
Conector Luer-Lock cu clame
Ac pentru puncţie 18G  Ø1,0 x 70 mm
Ghid metalic de securitate Ø 0,35x ≥600 mm
Dilatator 8/10 F
Viteza fluxului sangvin ≥ 150 ml/min.
</t>
  </si>
  <si>
    <t xml:space="preserve">Cateter Dublu Lumen, set pediatric, pentru cateterizarea vaselor          magistrale, 8,0 F, L-150 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50 mm
Radio-opac Da
Conector Luer-Lock cu clame
Ac pentru puncţie 18G  Ø1,0 x 70 mm
Ghid metalic de securitate Ø 0,35x ≥600 mm
Dilatator 8/10 F
Viteza fluxului sangvin ≥ 150 ml/min
</t>
  </si>
  <si>
    <r>
      <rPr>
        <sz val="10"/>
        <rFont val="Times New Roman"/>
        <family val="1"/>
        <charset val="204"/>
      </rPr>
      <t xml:space="preserve">Cateter Dublu Lumen, set pediatric, pentru cateterizarea vaselor           magistrale, 10,0F, L-120 mm; conform necesităților IMSP Institutul Mamei și </t>
    </r>
    <r>
      <rPr>
        <sz val="10"/>
        <color rgb="FF000000"/>
        <rFont val="Times New Roman"/>
        <family val="1"/>
        <charset val="204"/>
      </rPr>
      <t xml:space="preserve">Copilului</t>
    </r>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20 mm
Radio-opac Da
Conector Luer-Lock cu clame
Ac pentru puncţie 18 G  Ø1,0 x 70 mm
Ghid metalic de securitate Ø 0,35 x ≥600 mm
Dilatator 8/10 F
Viteza fluxului sangvin ≥ 150 ml/min.
</t>
  </si>
  <si>
    <r>
      <rPr>
        <sz val="10"/>
        <rFont val="Times New Roman"/>
        <family val="1"/>
        <charset val="204"/>
      </rPr>
      <t xml:space="preserve">Cateter </t>
    </r>
    <r>
      <rPr>
        <sz val="10"/>
        <color rgb="FF000000"/>
        <rFont val="Times New Roman"/>
        <family val="1"/>
        <charset val="204"/>
      </rPr>
      <t xml:space="preserve">Dublu Lumen, set pediatric, pentru cateterizarea vaselor          magistrale, 10 F, L-150 mm; conform necesităților IMSP Institutul Mamei și Copilului</t>
    </r>
  </si>
  <si>
    <t xml:space="preserve">Cateter Dublu Lumen, set pediatric, pentru cateterizarea vaselor          magistrale, 10,0F, L-150 mm; conform necesităților IMSP Institutul Mamei și Copilului</t>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50 mm
Radio-opac Da
Conector Luer-Lock cu clame
Ac pentru puncţie 18 G  Ø1,0 x 70 mm
Ghid metalic de securitate Ø 0,35 x ≥600 mm
Dilatator 8/10 F
Viteza fluxului sangvin ≥ 150 ml/min.
</t>
  </si>
  <si>
    <t xml:space="preserve">Concentrat de săruri granulate, componentul acid, cutii (aparate Fresenius) conform necesităților IMSP Institutul Mamei și Copilului</t>
  </si>
  <si>
    <r>
      <rPr>
        <sz val="10"/>
        <color rgb="FF000000"/>
        <rFont val="Times New Roman"/>
        <family val="1"/>
        <charset val="204"/>
      </rPr>
      <t xml:space="preserve">Concentrat de săruri granulate, componentul acid, cutii (aparate          Fresenius) </t>
    </r>
    <r>
      <rPr>
        <sz val="10"/>
        <rFont val="Times New Roman"/>
        <family val="1"/>
        <charset val="204"/>
      </rPr>
      <t xml:space="preserve">conform necesităților IMSP Institutul Mamei și Copilului</t>
    </r>
  </si>
  <si>
    <t xml:space="preserve">Cerinţe tehnico-medicale pentru săruri concentrate pentru hemodializă 
1.1. Componentul granulat uscat acid pentru dializa bicarbonat Pachete pentru pregătirea a 100 litri de concentrat acid 
1.2 Compoziţia dializatului după amestecare cu  bicarbonat:
Na 140,0 mmol/l
K 2,0 mmol/l
Ca 1,75 mmol/l
Mg  0,5 mmol/l
Cl  108,5 mmol/l,
HCO-3 32,0 mmol/l,
Acetat 6,0 mmol/l.
</t>
  </si>
  <si>
    <t xml:space="preserve"> Dezinfectant pentru sterilizarea termică şi chimică a aparatelor      de dializă Fresenius,:Citrosteril, 5 litri  conform necesităților IMSP Institutul Mamei și Copilului</t>
  </si>
  <si>
    <t xml:space="preserve">Cerinţe tehnico-medicale şi speciale a dezinfectanţilor pentru sterilizarea termică şi   chimică a aparatelor de dializă, tip Fresenius, canistre 5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Sare Na Cl pentru regenerare, chimic pură, tablete, saci (25 kg) pentru aparatele Fresenius conform necesităților IMSP Institutul Mamei și Copilului</t>
  </si>
  <si>
    <r>
      <rPr>
        <sz val="10"/>
        <color rgb="FF000000"/>
        <rFont val="Times New Roman"/>
        <family val="1"/>
        <charset val="204"/>
      </rPr>
      <t xml:space="preserve">Sare Na Cl pentru regenerare, chimic pură, tablete, saci (25 kg) pentru aparatele Fresenius </t>
    </r>
    <r>
      <rPr>
        <sz val="10"/>
        <rFont val="Times New Roman"/>
        <family val="1"/>
        <charset val="204"/>
      </rPr>
      <t xml:space="preserve">conform necesităților IMSP Institutul Mamei și Copilului</t>
    </r>
  </si>
  <si>
    <t xml:space="preserve">Cerinţe tehnico-medicale şi speciale pentru sarea de regenerare (NaCl) a aparatajului de
     dializă Fresenius
Cerinţe generale
Compatibilitate cu dispozitivele aflate în utilizare Da
Na Cl, chimic pură Da 
Termen garanţie ≥ 2 ani
Formă de prezentare Sare tabletată ambalată în saci ermetici a cîte 25 kg. Scop utilizare Regenerarea aparatajului de dializă
</t>
  </si>
  <si>
    <t xml:space="preserve"> Concentrat de săruri granulate, componentul bicarbonat, cutii         (aparate Fresenius) conform necesităților IMSP Institutul Mamei și Copilului</t>
  </si>
  <si>
    <r>
      <rPr>
        <sz val="10"/>
        <color rgb="FF000000"/>
        <rFont val="Times New Roman"/>
        <family val="1"/>
        <charset val="204"/>
      </rPr>
      <t xml:space="preserve"> Concentrat de săruri granulate, componentul bicarbonat, cutii         (aparate Fresenius) </t>
    </r>
    <r>
      <rPr>
        <sz val="10"/>
        <rFont val="Times New Roman"/>
        <family val="1"/>
        <charset val="204"/>
      </rPr>
      <t xml:space="preserve">conform necesităților IMSP Institutul Mamei și Copilului</t>
    </r>
  </si>
  <si>
    <t xml:space="preserve">Cerinţe tehnico-medicale pentru săruri concentrate pentru hemodializă 
Cerinţe generale
Compatibilitate cu dispozitivele aflate în utilizare Da
Termen garanţie ≥ 2 ani
Formă de prezentare 1. Pentru aparatele tip Fresenius: - concentrat granulat;
Scop utilizare Hemodializă- bicarbonată
Utilizare pentru hemodiafiltrare în regim on-line Da
Cerinţele specifice 
№ Cerinţa Unitate măsură
Componente obligatorii pentru săruri granulate (Fresenius):
2 Componentul granulat uscat 
bicarbonat pentru dializa bicarbonat Pachete pentru pregătirea a 100 litri de concentrat bicarbonat, 8,4 %
Na 1000 mmol/l
Acetat 1000 mmol/l
</t>
  </si>
  <si>
    <t xml:space="preserve">Piese de schimb pentru aparatajul de dializă Fresenius (Fresenius Medical Care, Germania), conform necesităților IMSP Institutul Mamei și Copilului</t>
  </si>
  <si>
    <t xml:space="preserve">6763031 Cover ring 96 mm bibag 4008B/H/S</t>
  </si>
  <si>
    <t xml:space="preserve">M332331 Rinse chamber cover new version 4008B/S</t>
  </si>
  <si>
    <t xml:space="preserve">6751751 Touch panel with profiles (nglish) 4008B</t>
  </si>
  <si>
    <t xml:space="preserve">6774281 Conductivity cell for NTC3+109 4008B/S</t>
  </si>
  <si>
    <t xml:space="preserve">M302251 Filter 7.0/7/0mm 265µm 4008B/S</t>
  </si>
  <si>
    <t xml:space="preserve">6438791 Filter cartridge for water inlet filter *4008</t>
  </si>
  <si>
    <t xml:space="preserve">M407171 Flow indicator 4008B/S</t>
  </si>
  <si>
    <t xml:space="preserve">M339331 TSC and Maintenance kit *4008B/H/S</t>
  </si>
  <si>
    <t xml:space="preserve">M388601 Solenoid valve disinfection 4008</t>
  </si>
  <si>
    <t xml:space="preserve">6720291 Battery 18V *4008B/H/S *4008S V10 *MFT</t>
  </si>
  <si>
    <t xml:space="preserve">6313461 Needle bearing HK 2016.2RS Granumix</t>
  </si>
  <si>
    <r>
      <rPr>
        <sz val="11"/>
        <rFont val="Times New Roman"/>
        <family val="1"/>
        <charset val="204"/>
      </rPr>
      <t xml:space="preserve">dializatoare, linii, ace, dezinfectanți, catetere, ect.) echivalent la</t>
    </r>
    <r>
      <rPr>
        <sz val="11"/>
        <color rgb="FFFF0000"/>
        <rFont val="Times New Roman"/>
        <family val="1"/>
        <charset val="204"/>
      </rPr>
      <t xml:space="preserve"> 1250 </t>
    </r>
    <r>
      <rPr>
        <sz val="11"/>
        <rFont val="Times New Roman"/>
        <family val="1"/>
        <charset val="204"/>
      </rPr>
      <t xml:space="preserve">proceduri de hemodializă, conform necesitățilorIMSP conform necesităților  IMSP Institutul Mamei și Copilului (</t>
    </r>
    <r>
      <rPr>
        <sz val="11"/>
        <color rgb="FFFF0000"/>
        <rFont val="Times New Roman"/>
        <family val="1"/>
        <charset val="204"/>
      </rPr>
      <t xml:space="preserve">echivalent loturilor nr. 44-75)</t>
    </r>
  </si>
  <si>
    <t xml:space="preserve">dializatoare, linii, ace, dezinfectanți, catetere, ect.) echivalent la 1250 proceduri de hemodializă, conform necesitățilorIMSP conform necesităților  IMSP Institutul Mamei și Copilului  (echivalent loturilor nr. 44-75)</t>
  </si>
  <si>
    <r>
      <rPr>
        <sz val="11"/>
        <rFont val="Times New Roman"/>
        <family val="1"/>
        <charset val="204"/>
      </rPr>
      <t xml:space="preserve">Consumabile medicale (dializatoare, linii, ace, dezinfectanți, catetere, ect.) echivalent la </t>
    </r>
    <r>
      <rPr>
        <sz val="11"/>
        <color rgb="FFFF0000"/>
        <rFont val="Times New Roman"/>
        <family val="1"/>
        <charset val="204"/>
      </rPr>
      <t xml:space="preserve">1250 </t>
    </r>
    <r>
      <rPr>
        <sz val="11"/>
        <rFont val="Times New Roman"/>
        <family val="1"/>
        <charset val="204"/>
      </rPr>
      <t xml:space="preserve">proceduri de hemodializă, conform necesităților IMSP Institutul Mamei și Copilului, inclusiv darea în comodat a 2</t>
    </r>
    <r>
      <rPr>
        <sz val="11"/>
        <color rgb="FFFF0000"/>
        <rFont val="Times New Roman"/>
        <family val="1"/>
        <charset val="204"/>
      </rPr>
      <t xml:space="preserve"> dispozitive medicale, </t>
    </r>
    <r>
      <rPr>
        <sz val="11"/>
        <rFont val="Times New Roman"/>
        <family val="1"/>
        <charset val="204"/>
      </rPr>
      <t xml:space="preserve">compatibile cu consumabilele. Cerințe față de dispozitivul medical –</t>
    </r>
    <r>
      <rPr>
        <sz val="11"/>
        <color rgb="FFFF0000"/>
        <rFont val="Times New Roman"/>
        <family val="1"/>
        <charset val="204"/>
      </rPr>
      <t xml:space="preserve"> 2 bucăți, </t>
    </r>
    <r>
      <rPr>
        <sz val="11"/>
        <rFont val="Times New Roman"/>
        <family val="1"/>
        <charset val="204"/>
      </rPr>
      <t xml:space="preserve">nu mai vechi de anul 2019 (se va indica anul producerii).  Descriere Mașina de hemodializă utilizată pentru purificarea sângelui a persoanelor cără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Notă: Operatorul economic câștigător va livra beneficiarului atât linii cu volumul de umplere ≤56 ml și linii cu volumul de umplere ≤ 117 ml.
</t>
    </r>
  </si>
  <si>
    <t xml:space="preserve">Dializator suprafața 1,5 – 1,6 m². Coeficientul de urltrafiltrare ≥ 10,0 ml/oră mm Hg, conform necesităților IMSP conform necesităților IMSP SC Bălți</t>
  </si>
  <si>
    <t xml:space="preserve">Dializator suprafața 1,5 – 1,6 m². Coeficientul de urltrafiltrare ≥ 10,0 ml/oră mm Hg IMSP conform necesităților IMSP conform necesităților IMSP SC Bălți</t>
  </si>
  <si>
    <t xml:space="preserve"> Compatibilitate cu dispozitivele aflate în utilizare Da
Termen garanţie ≥ 2 ani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t xml:space="preserve">Dializator suprafața 1,7 – 1,8 m². Coeficientul de urltrafiltrare ≥ 12,0 ml/oră mm Hg, onform necesităților IMSP conform necesităților IMSP SC Bălți</t>
  </si>
  <si>
    <t xml:space="preserve">Dializator suprafața 1,7 – 1,8 m². Coeficientul de urltrafiltrare ≥ 12,0 ml/oră mm Hg IMSP Bălți</t>
  </si>
  <si>
    <t xml:space="preserve">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 Ac pentru puncţie, artera (fistuline), 16 G, bucăţi, conform necesităților IMSP SC Bălți</t>
  </si>
  <si>
    <t xml:space="preserve">Cerinţe tehnico-medicale pentru acele de puncţii, artera (fistuline) - 16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 Ac pentru puncţie, vena (fistuline), 16G, bucăţi conform necesităților IMSP IMSP SC Bălți</t>
  </si>
  <si>
    <r>
      <rPr>
        <sz val="10"/>
        <rFont val="Times New Roman"/>
        <family val="1"/>
        <charset val="204"/>
      </rPr>
      <t xml:space="preserve"> Ac pentru puncţie, vena (fistuline), 16G, bucăţi conform necesităților </t>
    </r>
    <r>
      <rPr>
        <sz val="10"/>
        <color rgb="FF000000"/>
        <rFont val="Times New Roman"/>
        <family val="1"/>
        <charset val="204"/>
      </rPr>
      <t xml:space="preserve">IMSP SC Bălți</t>
    </r>
  </si>
  <si>
    <t xml:space="preserve">Cerinţe tehnico-medicale pentru acele de puncţii, vena (fistuline) - 16G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Linii pentru sînge (magistrale), artera/vena, set maturi (pentru aparatele de dializă Dialog, BBraun) conform necesităților IMSP SC Bălți</t>
  </si>
  <si>
    <t xml:space="preserve">Cerinţe tehnico-medicale pentru liniile de sînge (magistrale), artera/vena, set maturi (pentru aparatele de dializă Dialog, BBraun)
Compatibilitate cu dispozitivele aflate în utilizare Da
Termen garanţie ≥ 2 ani
Livrare în set (arteră/venă) Da
Capcană arterială înante de filtru + PBE port Da
Clemăde conectare la pacient cu cod de culoare Da
Pungă de colectare de 2 litri Da
Post-diluare Da 
Port de injecție fără conținut de latex Da 
Volumul total de umplere/arterial/venos (ml) 142/72/70
Diametrul segmentului pentru pompă (mm) 8
Diametrul intern al magistralei sanguine (mm) 4,3/4,8
Diametrul intern al liniei de heparină (mm) 1,5
Diametrul capcanei venoase (mm) 22
</t>
  </si>
  <si>
    <t xml:space="preserve">Concentrat de săruri, soluție, componentul acid, canistre, 10 litri         (pentru aparatele Dialog, BBraun)c onform necesităților IMSP conform necesităților IMSP SC Bălți</t>
  </si>
  <si>
    <t xml:space="preserve">Concentrat de săruri, soluție, componentul acid, canistre, 10 litri         (pentru aparatele Dialog, BBraun) Bălți</t>
  </si>
  <si>
    <r>
      <rPr>
        <sz val="10"/>
        <rFont val="Times New Roman"/>
        <family val="1"/>
        <charset val="204"/>
      </rPr>
      <t xml:space="preserve">Cateter Dublu Lumen, set vîrstnici, pentru cateterismul vaselor          magistrale, 11-12 F, L-200 mm;  conform necesităților IMSP conform necesităților IMS</t>
    </r>
    <r>
      <rPr>
        <sz val="10"/>
        <color rgb="FF000000"/>
        <rFont val="Times New Roman"/>
        <family val="1"/>
        <charset val="204"/>
      </rPr>
      <t xml:space="preserve">P SC Bălți</t>
    </r>
  </si>
  <si>
    <t xml:space="preserve">Cateter Dublu Lumen, set vîrstnici, pentru cateterismul vaselor          magistrale, 11-12 F, L-200 mm;  Bălti</t>
  </si>
  <si>
    <t xml:space="preserve">Cartuș de bicarbonat de sodiu, Sol-Cart B 760 g, bucăți (pentru          aparatele Dialog, BBraun) conform necesităților IMSP SC Bălți</t>
  </si>
  <si>
    <t xml:space="preserve">hemodializă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r>
      <rPr>
        <sz val="10"/>
        <rFont val="Times New Roman"/>
        <family val="1"/>
        <charset val="204"/>
      </rPr>
      <t xml:space="preserve">Dezinfectant pentru sterilizarea aparatelor de dializă Dialog,          BBraun (dintr-o singură sursă)*: Sol.Acid Citric, 50%-10 litri, canistre </t>
    </r>
    <r>
      <rPr>
        <sz val="10"/>
        <color rgb="FF000000"/>
        <rFont val="Times New Roman"/>
        <family val="1"/>
        <charset val="204"/>
      </rPr>
      <t xml:space="preserve">conform necesităților IMSP SC Bălți</t>
    </r>
  </si>
  <si>
    <r>
      <rPr>
        <sz val="10"/>
        <rFont val="Times New Roman"/>
        <family val="1"/>
        <charset val="204"/>
      </rPr>
      <t xml:space="preserve">Dezinfectant pentru sterilizarea aparatelor de dializă Dialog,          BBraun (dintr-o singură sursă)*: Sol.Acid Citric, 50%-10 litri, </t>
    </r>
    <r>
      <rPr>
        <sz val="10"/>
        <color rgb="FF000000"/>
        <rFont val="Times New Roman"/>
        <family val="1"/>
        <charset val="204"/>
      </rPr>
      <t xml:space="preserve">conform necesităților IMSP SC Bălți</t>
    </r>
  </si>
  <si>
    <t xml:space="preserve">Cerinţe tehnico-medicale şi speciale a dezinfectanţilor pentru sterilizarea termică şi chimică a aparatelor de dializă tip Dialog, BBraun, canistre 10 litri *
Cerinţe generale
Compatibilitate cu dispozitivele aflate în utilizare Da
Termen garanţie ≥ 2 ani
Formă de prezentare Soluţie concentrată
Scop utilizare Dezinfectare termică şi chimică a aparatajului
Cerinţe speciale
Denumirea, Unitate de măsură Corespunde 
1.Soluție Acid Citric 50%, 10 litri, canistre*
</t>
  </si>
  <si>
    <r>
      <rPr>
        <sz val="10"/>
        <rFont val="Times New Roman"/>
        <family val="1"/>
        <charset val="204"/>
      </rPr>
      <t xml:space="preserve">Cateter Dublu Lumen, set vîrstnici, “long life – termen lung”, 15,0          F, L – 240-280 mm; </t>
    </r>
    <r>
      <rPr>
        <sz val="10"/>
        <color rgb="FF000000"/>
        <rFont val="Times New Roman"/>
        <family val="1"/>
        <charset val="204"/>
      </rPr>
      <t xml:space="preserve">conform necesităților IMSP SC Bălți</t>
    </r>
  </si>
  <si>
    <t xml:space="preserve"> 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 190-24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t xml:space="preserve">Sare Na Cl pentru regenerare, chimic pură, tablete, saci (25 kg) pentru aparatele Fresenius conform necesităților IMSP SC Bălți</t>
  </si>
  <si>
    <t xml:space="preserve">Dezinfectant pentru sterilizarea termică şi chimică a aparatelor      de dializă Fresenius, canistre 5-10 litri :Puristeril 340, 3,5%, 5 litri  (conform necesităților IMSP SC Bălți</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r>
      <rPr>
        <sz val="10"/>
        <rFont val="Times New Roman"/>
        <family val="1"/>
        <charset val="204"/>
      </rPr>
      <t xml:space="preserve">Piese de schimb pentru aparatajul de dializă Dialog (BBraun</t>
    </r>
    <r>
      <rPr>
        <sz val="10"/>
        <color rgb="FF000000"/>
        <rFont val="Times New Roman"/>
        <family val="1"/>
        <charset val="204"/>
      </rPr>
      <t xml:space="preserve">, Germania)IMSP conform necesităților IMSP SC Bălți </t>
    </r>
  </si>
  <si>
    <t xml:space="preserve">34570616 Latch</t>
  </si>
  <si>
    <t xml:space="preserve">3451728A PE tube 4x1</t>
  </si>
  <si>
    <t xml:space="preserve">3456226 MALE CONNECTOR FOR SUCTION ROD</t>
  </si>
  <si>
    <t xml:space="preserve">34570012 O-ring 2.7 x 1.5</t>
  </si>
  <si>
    <t xml:space="preserve">34517332 Pressure spring</t>
  </si>
  <si>
    <t xml:space="preserve">34570457 O-ring 5.0 x 1.6</t>
  </si>
  <si>
    <t xml:space="preserve">34570241 O-RING 9.19X2.62</t>
  </si>
  <si>
    <t xml:space="preserve">3477103A Tubing connector d3.5x1/8” </t>
  </si>
  <si>
    <t xml:space="preserve">3477084A Tubing connector d7x1/8”</t>
  </si>
  <si>
    <r>
      <rPr>
        <sz val="10"/>
        <rFont val="Times New Roman"/>
        <family val="1"/>
        <charset val="204"/>
      </rPr>
      <t xml:space="preserve">Consumabile medicale (</t>
    </r>
    <r>
      <rPr>
        <sz val="10"/>
        <color rgb="FF000000"/>
        <rFont val="Times New Roman"/>
        <family val="1"/>
        <charset val="204"/>
      </rPr>
      <t xml:space="preserve">dializatoare, linii, ace, dezinfectanți, catetere, ect.) echivalent la 4</t>
    </r>
    <r>
      <rPr>
        <sz val="10"/>
        <color rgb="FFFF0000"/>
        <rFont val="Times New Roman"/>
        <family val="1"/>
        <charset val="204"/>
      </rPr>
      <t xml:space="preserve">000</t>
    </r>
    <r>
      <rPr>
        <sz val="10"/>
        <color rgb="FF000000"/>
        <rFont val="Times New Roman"/>
        <family val="1"/>
        <charset val="204"/>
      </rPr>
      <t xml:space="preserve"> proceduri de hemodializă, conform necesităților  IMSP SC Bălți (echivalent loturilor </t>
    </r>
    <r>
      <rPr>
        <sz val="10"/>
        <color rgb="FFFF0000"/>
        <rFont val="Times New Roman"/>
        <family val="1"/>
        <charset val="204"/>
      </rPr>
      <t xml:space="preserve">77-99)</t>
    </r>
  </si>
  <si>
    <t xml:space="preserve">Consumabile medicale (dializatoare, linii, ace, dezinfectanți, catetere, ect.) echivalent la 4000 proceduri de hemodializă, conform necesităților  IMSP SC Bălți (echivalent loturilor 77-99)</t>
  </si>
  <si>
    <r>
      <rPr>
        <sz val="11"/>
        <color rgb="FF000000"/>
        <rFont val="Times New Roman"/>
        <family val="1"/>
        <charset val="204"/>
      </rPr>
      <t xml:space="preserve">Consumabile medicale (dializatoare, linii, ace, dezinfectanți, catetere, ect.) echivalent la</t>
    </r>
    <r>
      <rPr>
        <sz val="11"/>
        <color rgb="FFFF0000"/>
        <rFont val="Times New Roman"/>
        <family val="1"/>
        <charset val="204"/>
      </rPr>
      <t xml:space="preserve"> 4000 </t>
    </r>
    <r>
      <rPr>
        <sz val="11"/>
        <color rgb="FF000000"/>
        <rFont val="Times New Roman"/>
        <family val="1"/>
        <charset val="204"/>
      </rPr>
      <t xml:space="preserve">proceduri de hemodializă, conform necesităților IMSP SC Bălți, inclusiv darea în comodat a </t>
    </r>
    <r>
      <rPr>
        <sz val="11"/>
        <color rgb="FFFF0000"/>
        <rFont val="Times New Roman"/>
        <family val="1"/>
        <charset val="204"/>
      </rPr>
      <t xml:space="preserve">7 dispozitive medicale</t>
    </r>
    <r>
      <rPr>
        <sz val="11"/>
        <color rgb="FF000000"/>
        <rFont val="Times New Roman"/>
        <family val="1"/>
        <charset val="204"/>
      </rPr>
      <t xml:space="preserve">, Cerințe față de dispozitivul medical – 7 bucăți, nu mai vechi de anul 2019 (se va indica anul producerii). Descriere Mașina de hemodializă utilizată pentru purificarea sângelui a persoanelor căro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Dializator suprafața 1,3 – 1,4 m². Coeficientul de urltrafiltrare ≥ 9,0 ml/oră mm Hg, IMSP  conform necesităților IMSP SR Cahul</t>
  </si>
  <si>
    <t xml:space="preserve">Dializator suprafața 1,5 – 1,6 m². Coeficientul de urltrafiltrare ≥ 10,0 ml/oră mm Hg conform necesităților IMSP SR Cahul</t>
  </si>
  <si>
    <t xml:space="preserve">Dializator suprafața 1,7 – 1,8 m². Coeficientul de urltrafiltrare ≥ 12,0 ml/oră mm Hg conform necesităților IMSP SR Cahul</t>
  </si>
  <si>
    <t xml:space="preserve">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înge (magistrale), artera/vena, set maturi (pentru aparatele de dializă Fresenius 4008B și 4008S)  conform necesităților IMSP SR conform necesităților IMSP SR Cahul</t>
  </si>
  <si>
    <t xml:space="preserve"> Ac pentru puncţie, artera (fistuline), 16 G, bucăţi, SR conform necesităților IMSP SR Cahul</t>
  </si>
  <si>
    <t xml:space="preserve"> Ac pentru puncţie, vena (fistuline), 16G, bucăţi SR conform necesităților IMSP SR Cahul</t>
  </si>
  <si>
    <r>
      <rPr>
        <sz val="10"/>
        <rFont val="Times New Roman"/>
        <family val="1"/>
        <charset val="204"/>
      </rPr>
      <t xml:space="preserve">Cateter Dublu Lumen, set vîrstnici, pentru cateterismul vaselor          magistrale, 11-12 F, L-200 mm;  conform </t>
    </r>
    <r>
      <rPr>
        <sz val="10"/>
        <color rgb="FF000000"/>
        <rFont val="Times New Roman"/>
        <family val="1"/>
        <charset val="204"/>
      </rPr>
      <t xml:space="preserve">necesităților IMSP SR Cahul</t>
    </r>
  </si>
  <si>
    <t xml:space="preserve">Cateter Dublu Lumen, set vîrstnici, pentru cateterismul vaselor          magistrale, 11-12 F, L-200 mm;  conform necesităților IMSP SR Cahul</t>
  </si>
  <si>
    <t xml:space="preserve">Cateter Dublu Lumen, set pediatric, pentru cateterizarea vaselor           magistrale, 10,0F, L-120 mm; conform necesităților IMSP SR Cahul</t>
  </si>
  <si>
    <t xml:space="preserve">Cateter Dublu Lumen, set pediatric, pentru cateterizarea vaselor          magistrale, 10,0F, L-150 mm; conform necesităților IMSP SR Cahul</t>
  </si>
  <si>
    <t xml:space="preserve">Concentrat de săruri granulate, componentul acid, cutii (aparate  Fresenius) conform necesităților IMSP SR Cahul</t>
  </si>
  <si>
    <t xml:space="preserve">Concentrat de săruri granulate, componentul acid, cutii (aparate          Fresenius) conform necesităților IMSP SR Cahul</t>
  </si>
  <si>
    <t xml:space="preserve"> Dezinfectant pentru sterilizarea termică şi chimică a aparatelor      de dializă Fresenius,:Citrosteril, 5 litri  conform necesităților IMSP SR Cahul</t>
  </si>
  <si>
    <t xml:space="preserve">Cerinţe tehnico-medicale şi speciale a dezinfectanţilor pentru sterilizarea termică şi chimică a aparatelor de dializă, tip Fresenius, canistre 5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Dezinfectant pentru sterilizarea termică şi chimică a aparatelor      de dializă Fresenius, canistre 5-10 litri :Puristeril 340, 3,5%, 5 litri  conform necesităților IMSP SR Cahul</t>
  </si>
  <si>
    <t xml:space="preserve">Dezinfectant pentru sterilizarea termică şi chimică a aparatelor      de dializă Fresenius, canistre 5-10 litri :Puristeril 340, 3,5%, 5 litri  (conform necesităților IMSP SR Cahul</t>
  </si>
  <si>
    <t xml:space="preserve"> Concentrat de săruri granulate, componentul bicarbonat, cutii         (aparate Fresenius) conform necesităților IMSP SR Cahul</t>
  </si>
  <si>
    <t xml:space="preserve">Piese de schimb pentru aparatajul de dializă Fresenius (Fresenius Medical Care, Germania) conform necesităților IMSP SR Cahul</t>
  </si>
  <si>
    <t xml:space="preserve">6338611-FILTER CARTR.STERILE FILTER AB2-DFL-7PH4 0,2µm PERMEATE LOOP</t>
  </si>
  <si>
    <t xml:space="preserve">6308771-Filter cartridge GX1 20” 1µm FWT</t>
  </si>
  <si>
    <t xml:space="preserve">6308791-Filter cartridge GX5 20” 5µm FWT</t>
  </si>
  <si>
    <t xml:space="preserve">6308811-Filter cartridge GX10 20” 10µm FWT</t>
  </si>
  <si>
    <t xml:space="preserve">6308831-Filter cartridge GX50 20” 50µm FWT</t>
  </si>
  <si>
    <t xml:space="preserve">M302251-Filter 7.0/7/0mm 265µm 4008B/S</t>
  </si>
  <si>
    <t xml:space="preserve">6438791-Filter cartridge for water inlet filter *4008</t>
  </si>
  <si>
    <t xml:space="preserve">6308541-GRAVEL COARSE 2.0-3.15MM</t>
  </si>
  <si>
    <t xml:space="preserve">6308561-GRAVEL FINE 1.0-2.0MM</t>
  </si>
  <si>
    <t xml:space="preserve">6308571-BIRM FILTERING MATERIAL</t>
  </si>
  <si>
    <t xml:space="preserve">6316991-ACTIVATED CARBON</t>
  </si>
  <si>
    <r>
      <rPr>
        <sz val="10"/>
        <rFont val="Times New Roman"/>
        <family val="1"/>
        <charset val="204"/>
      </rPr>
      <t xml:space="preserve">Consumabile medicale (dializatoare, linii, ace, dezinfectanți, catetere, ect.) echivalent </t>
    </r>
    <r>
      <rPr>
        <sz val="10"/>
        <color rgb="FF000000"/>
        <rFont val="Times New Roman"/>
        <family val="1"/>
        <charset val="204"/>
      </rPr>
      <t xml:space="preserve">la 11000 proceduri de hemodializă, conform necesităților  IMSP SR Cahul (echivalent loturilor nr.101-124)</t>
    </r>
  </si>
  <si>
    <t xml:space="preserve">Consumabile medicale (dializatoare, linii, ace, dezinfectanți, catetere, ect.) echivalent la 11000proceduri de hemodializă, conform necesităților  IMSP SR Cahul (echivalent loturilor nr..101-124)</t>
  </si>
  <si>
    <r>
      <rPr>
        <sz val="11"/>
        <rFont val="Times New Roman"/>
        <family val="1"/>
        <charset val="204"/>
      </rPr>
      <t xml:space="preserve">Consumabile medicale (dializatoare, linii, ace, dezinfectanți, catetere, ect.) echivalent la </t>
    </r>
    <r>
      <rPr>
        <sz val="11"/>
        <color rgb="FFFF0000"/>
        <rFont val="Times New Roman"/>
        <family val="1"/>
        <charset val="204"/>
      </rPr>
      <t xml:space="preserve">11000 </t>
    </r>
    <r>
      <rPr>
        <sz val="11"/>
        <rFont val="Times New Roman"/>
        <family val="1"/>
        <charset val="204"/>
      </rPr>
      <t xml:space="preserve">proceduri de hemodializă, conform necesităților IMSP SR Cahul, inclusiv darea în comodat a </t>
    </r>
    <r>
      <rPr>
        <sz val="11"/>
        <color rgb="FFFF0000"/>
        <rFont val="Times New Roman"/>
        <family val="1"/>
        <charset val="204"/>
      </rPr>
      <t xml:space="preserve">10 dispozitive medicale</t>
    </r>
    <r>
      <rPr>
        <sz val="11"/>
        <rFont val="Times New Roman"/>
        <family val="1"/>
        <charset val="204"/>
      </rPr>
      <t xml:space="preserve">, compatibile cu consumabilele,. Cerințe față de dispozitivul medical </t>
    </r>
    <r>
      <rPr>
        <sz val="11"/>
        <color rgb="FFFF0000"/>
        <rFont val="Times New Roman"/>
        <family val="1"/>
        <charset val="204"/>
      </rPr>
      <t xml:space="preserve">– 10 bucăț</t>
    </r>
    <r>
      <rPr>
        <sz val="11"/>
        <rFont val="Times New Roman"/>
        <family val="1"/>
        <charset val="204"/>
      </rPr>
      <t xml:space="preserve">i, nu mai vechi de anul 2019 (se va indica anul producerii). Descriere Mașina de hemodializă utilizată pentru purificarea sângelui a persoanelor cără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Dializator suprafața 1,7 – 1,8 m². Coeficientul de urltrafiltrare ≥ 12,0 ml/oră mm Hg conform necesităților IMSP SR Comrat</t>
  </si>
  <si>
    <t xml:space="preserve"> 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ânge (magistrale), artera/vena, set maturi (pentru aparatele de dializă Fresenius 4008B și 4008S) conform necesităților IMSP SR Comrat</t>
  </si>
  <si>
    <t xml:space="preserve">Linii pentru sânge (magistrale), artera/vena, set maturi (pentru aparatele de dializă Fresenius 4008B și 4008S)  conform necesităților IMSP SR Comrat</t>
  </si>
  <si>
    <t xml:space="preserve"> Ac pentru puncţie, vena (fistuline), 16G, bucăţi SR conform necesităților IMPS SR Comrat</t>
  </si>
  <si>
    <t xml:space="preserve"> Ac pentru puncţie, venă (fistuline), 16 G, bucăţi conform necesităților IMPS SR Comrat</t>
  </si>
  <si>
    <t xml:space="preserve"> Ac pentru puncţie, artera (fistuline), 16 G, bucăţi conform necesităților IMPS SR Comrat</t>
  </si>
  <si>
    <t xml:space="preserve"> Dezinfectant pentru sterilizarea termică şi chimică a aparatelor      de dializă Fresenius,:Citrosteril, 5 litri  conform necesităților IMSP SR Comrat</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 Concentrat de săruri granulate, componentul bicarbonat, cutii         (aparate Fresenius) conform necesităților IMSP SR Comrat</t>
  </si>
  <si>
    <t xml:space="preserve">Dezinfectant pentru sterilizarea termică şi chimică a aparatelor      de dializă Fresenius, canistre 5-10 litri :Puristeril 340, 3,5%, 5 litri  (conform necesităților IMSP SR Comrat</t>
  </si>
  <si>
    <t xml:space="preserve">Concentrat de săruri granulate, componentul acid, cutii (aparate  Fresenius) conform necesităților IMSP SR Comrat</t>
  </si>
  <si>
    <t xml:space="preserve">Concentrat de săruri granulate, componentul acid, cutii (aparate          Fresenius) conform necesitățilorIMSP SR Comrat</t>
  </si>
  <si>
    <t xml:space="preserve">Piese de schimb pentru aparatajul de dializă Fresenius (Fresenius Medical Care, Germania) conform necesităților IMSP SR Comrat</t>
  </si>
  <si>
    <t xml:space="preserve">6338611 FILTER CARTR.STERILE FILTER AB2-DFL-7PH4 0,2µm PERMEATE LOOP</t>
  </si>
  <si>
    <t xml:space="preserve">Piese de schimb pentru aparatajul de dializă Fresenius (Fresenius Medical Care, Germania) conform necesităților  IMSP SR Comrat</t>
  </si>
  <si>
    <t xml:space="preserve">F40012394 Filter cartridge GX1 9 ¾ ” 1µm Granumix</t>
  </si>
  <si>
    <r>
      <rPr>
        <sz val="10"/>
        <rFont val="Times New Roman"/>
        <family val="1"/>
        <charset val="204"/>
      </rPr>
      <t xml:space="preserve">Consumabile medicale (dializatoare, linii, ace, dezinfectanți, catetere, ect.) echivalent </t>
    </r>
    <r>
      <rPr>
        <sz val="10"/>
        <color rgb="FF000000"/>
        <rFont val="Times New Roman"/>
        <family val="1"/>
        <charset val="204"/>
      </rPr>
      <t xml:space="preserve">la 1000 proceduri de hemodializă, conform necesităților  IMSP SR Comrat </t>
    </r>
    <r>
      <rPr>
        <sz val="10"/>
        <color rgb="FFFF0000"/>
        <rFont val="Times New Roman"/>
        <family val="1"/>
        <charset val="204"/>
      </rPr>
      <t xml:space="preserve">(echivalent loturilor 126-135</t>
    </r>
  </si>
  <si>
    <r>
      <rPr>
        <sz val="10"/>
        <rFont val="Times New Roman"/>
        <family val="1"/>
        <charset val="204"/>
      </rPr>
      <t xml:space="preserve">Consumabile medicale (dializatoare, linii, ace, dezinfectanți, catetere, ect.) echivalent </t>
    </r>
    <r>
      <rPr>
        <sz val="10"/>
        <color rgb="FF000000"/>
        <rFont val="Times New Roman"/>
        <family val="1"/>
        <charset val="204"/>
      </rPr>
      <t xml:space="preserve">la 1000 proceduri de hemodializă, conform necesităților  IMSP SR Comrat (echivalent loturilor 126-135)</t>
    </r>
  </si>
  <si>
    <r>
      <rPr>
        <sz val="11"/>
        <rFont val="Times New Roman"/>
        <family val="1"/>
        <charset val="204"/>
      </rPr>
      <t xml:space="preserve">Consumabile medicale (dializatoare, linii, ace, dezinfectanți, catetere, ect.) echivalent la1000 proceduri de hemodializă, conform necesităților IMSP SR Comrat , inclusiv darea în comodat a 2 </t>
    </r>
    <r>
      <rPr>
        <b val="true"/>
        <sz val="11"/>
        <color rgb="FFFF0000"/>
        <rFont val="Times New Roman"/>
        <family val="1"/>
        <charset val="204"/>
      </rPr>
      <t xml:space="preserve">dispozitive medicale</t>
    </r>
    <r>
      <rPr>
        <sz val="11"/>
        <rFont val="Times New Roman"/>
        <family val="1"/>
        <charset val="204"/>
      </rPr>
      <t xml:space="preserve">, compatibile cu consumabilele,. Cerințe față de dispozitivul medical –</t>
    </r>
    <r>
      <rPr>
        <sz val="11"/>
        <color rgb="FFFF0000"/>
        <rFont val="Times New Roman"/>
        <family val="1"/>
        <charset val="204"/>
      </rPr>
      <t xml:space="preserve"> 2 bucăți,</t>
    </r>
    <r>
      <rPr>
        <sz val="11"/>
        <rFont val="Times New Roman"/>
        <family val="1"/>
        <charset val="204"/>
      </rPr>
      <t xml:space="preserve"> nu mai vechi de anul 2019 (se va indica anul producerii). Descriere Mașina de hemodializă utilizată pentru purificarea sângelui a persoanelor cără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Dializator suprafața 1,5 – 1,6 m². Coeficientul de urltrafiltrare ≥ 10,0 ml/oră mm Hg, conform necesităților IMSP  SCM Sfânta Treime</t>
  </si>
  <si>
    <t xml:space="preserve">Dializator suprafața 1,7 – 1,8 m². Coeficientul de urltrafiltrare ≥ 12,0 ml/oră mm Hg, conform necesităților IMSP Sfânta Treime</t>
  </si>
  <si>
    <r>
      <rPr>
        <sz val="10"/>
        <rFont val="Times New Roman"/>
        <family val="1"/>
        <charset val="204"/>
      </rPr>
      <t xml:space="preserve">Dezinfectant pentru sterilizarea termică şi chimică a aparatelor      de dializă Fresenius, canistre 5-10 litri :Puristeril 340, 3,5%, 5 litri  conform necesităților IMSP </t>
    </r>
    <r>
      <rPr>
        <sz val="10"/>
        <color rgb="FF000000"/>
        <rFont val="Times New Roman"/>
        <family val="1"/>
        <charset val="204"/>
      </rPr>
      <t xml:space="preserve">  SCM Sfânta Treime,.</t>
    </r>
  </si>
  <si>
    <t xml:space="preserve">Dezinfectant pentru sterilizarea termică şi chimică a aparatelor      de dializă Fresenius, canistre 5-10 litri :Puristeril 340, 3,5%, 5 litri  conform necesităților IMSP  SCM Sfânta Treime,.</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t xml:space="preserve"> Dezinfectant pentru sterilizarea termică şi chimică a aparatelor      de dializă Fresenius,:Citrosteril, 5 litri  conform necesităților IMSP Sfânta Treime</t>
  </si>
  <si>
    <t xml:space="preserve"> Ac pentru puncţie, artera  (fistuline), 16 G, bucăţi conform necesităților IMSP Sfânta Treime</t>
  </si>
  <si>
    <t xml:space="preserve"> Ac pentru puncţie, vena  (fistuline), 16 G, bucăţi conform necesităților IMSP Sfânta Treime</t>
  </si>
  <si>
    <r>
      <rPr>
        <sz val="10"/>
        <rFont val="Times New Roman"/>
        <family val="1"/>
        <charset val="204"/>
      </rPr>
      <t xml:space="preserve">Cateter Dublu Lumen, set vîrstnici, pentru cateterismul vaselor          magistrale, 11-12 F, L-200 mm;  conform </t>
    </r>
    <r>
      <rPr>
        <sz val="10"/>
        <color rgb="FF000000"/>
        <rFont val="Times New Roman"/>
        <family val="1"/>
        <charset val="204"/>
      </rPr>
      <t xml:space="preserve">necesităților IMSP  SCM Sfânta Treime, </t>
    </r>
  </si>
  <si>
    <t xml:space="preserve">Cateter Dublu Lumen, set vîrstnici, pentru cateterismul vaselor          magistrale, 11-12 F, L-200 mm;  conform necesităților SCM Sfânta Treime, </t>
  </si>
  <si>
    <t xml:space="preserve">Piese de schimb pentru aparataj de dializă Fresenius (Fresenius Medical Care, Germania)  conform necesităților IMSP  SCM Sfânta Treime,                 </t>
  </si>
  <si>
    <t xml:space="preserve">F40012394-Filter cartridge GX1 9 ¾ ” 1µm Granumix</t>
  </si>
  <si>
    <t xml:space="preserve">6715761-FILTER FOR FAN</t>
  </si>
  <si>
    <t xml:space="preserve">M302671-GREASE UNISILKON L 250 L (CONTENT OF TUBE 10G)</t>
  </si>
  <si>
    <t xml:space="preserve">M404611-LOWER PART FOR BIBAG CONNECTOR FLAP *5008S/X *6008</t>
  </si>
  <si>
    <t xml:space="preserve">M487431-BPM CUFF (RECTUS) LATEX-FREE 24-32CM *4008B/S *4008S V10 *5008/S</t>
  </si>
  <si>
    <t xml:space="preserve">M487641-BPM CUFF (RECTUS) LATEX-FREE 32-48CM *4008B/S *4008S V10 *5008/S </t>
  </si>
  <si>
    <t xml:space="preserve">M404591-EBM DOOR RIGHT SIDE *5008S/X</t>
  </si>
  <si>
    <t xml:space="preserve">M501721-EBM DOOR LEFT SIDE CORDIAX *5008S (M501721)</t>
  </si>
  <si>
    <t xml:space="preserve">F00010189-Drain nipple, through-type, DN 6, 9 mm, 1.4404 (device side)</t>
  </si>
  <si>
    <t xml:space="preserve">F00010191-Closure coupling NW 6 – DN 6 – D=7</t>
  </si>
  <si>
    <r>
      <rPr>
        <sz val="10"/>
        <rFont val="Times New Roman"/>
        <family val="1"/>
        <charset val="204"/>
      </rPr>
      <t xml:space="preserve">Cateter Dublu Lumen, set vîrstnici, “long life – termen lung”, 15,0          F, L – 240-280 mm; confo</t>
    </r>
    <r>
      <rPr>
        <sz val="10"/>
        <color rgb="FF000000"/>
        <rFont val="Times New Roman"/>
        <family val="1"/>
        <charset val="204"/>
      </rPr>
      <t xml:space="preserve">rm necesităților IMSP SR SCR</t>
    </r>
  </si>
  <si>
    <t xml:space="preserve">Cateter Dublu Lumen, set vîrstnici, “long life – termen lung”, 15,0          F, L – 240-280 mm; conform necesităților IMSP SR SCR</t>
  </si>
  <si>
    <t xml:space="preserve">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190-23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r>
      <rPr>
        <sz val="10"/>
        <rFont val="Times New Roman"/>
        <family val="1"/>
        <charset val="204"/>
      </rPr>
      <t xml:space="preserve">Cateter Dublu Lumen, set vîrstnici, pentru cateterismul vaselor          magistrale, 11-12 F, L-200 mm;  conform </t>
    </r>
    <r>
      <rPr>
        <sz val="10"/>
        <color rgb="FF000000"/>
        <rFont val="Times New Roman"/>
        <family val="1"/>
        <charset val="204"/>
      </rPr>
      <t xml:space="preserve">necesităților IMSP SCR,  </t>
    </r>
  </si>
  <si>
    <t xml:space="preserve">Cateter Dublu Lumen, set vîrstnici, pentru cateterismul vaselor          magistrale, 11-12 F, L-200 mm;  conform necesităților IMSP SCR,  </t>
  </si>
  <si>
    <t xml:space="preserve">Sare Na Cl pentru regenerare, chimic pură, tablete, saci (25 kg) pentru aparatele Fresenius conform necesităților IMSP SR SCR</t>
  </si>
  <si>
    <t xml:space="preserve">Cerinţe tehnico-medicale şi speciale pentru sarea de regenerare (NaCl) a aparatajului de
     dializă Fresenius
Cerinţe generale
Compatibilitate cu dispozitivele aflate în utilizare Da
Na Cl, chimic pură Da 
Termen garanţie ≥ 2 ani
Formă de prezentare Sare tabletată ambalată în saci ermetici a cîte 25 kg
Scop utilizare Regenerarea aparatajului de dializă
</t>
  </si>
  <si>
    <t xml:space="preserve">Dializator suprafața 1,7 – 1,8 m². Coeficientul de urltrafiltrare ≥ 12,0 ml/oră mm Hg, conform necesităților IMSP scr</t>
  </si>
  <si>
    <t xml:space="preserve">Dializator suprafața 1,7 – 1,8 m². Coeficientul de urltrafiltrare ≥ 12,0 ml/oră mm Hg,conform necesităților IMSP scr</t>
  </si>
  <si>
    <t xml:space="preserve">Dializator suprafața 1,5 – 1,6 m². Coeficientul de urltrafiltrare ≥ 10,0 ml/oră mm Hg, conform necesităților IMSP SCR,  </t>
  </si>
  <si>
    <t xml:space="preserve">Dializator suprafața 1,5 – 1,6 m². Coeficientul de urltrafiltrare ≥ 10,0 ml/oră mm Hg, conform necesităților IMSP SCR</t>
  </si>
  <si>
    <t xml:space="preserve">Linii pentru sînge (magistrale), artera/vena, set maturi (pentru aparatele de dializă Fresenius 4008B și 4008S)  conform necesităților IMSP SCR,  </t>
  </si>
  <si>
    <t xml:space="preserve">Concentrat de săruri granulate, componentul acid, cutii (aparate          Fresenius) conform necesităților IMSP SCR</t>
  </si>
  <si>
    <r>
      <rPr>
        <sz val="10"/>
        <rFont val="Times New Roman"/>
        <family val="1"/>
        <charset val="204"/>
      </rPr>
      <t xml:space="preserve">Dezinfectant pentru sterilizarea termică şi chimică a aparatelor      de dializă Fresenius, canistre 5-10 litri :Puristeril 340, 3,5%, 5 litri  conform necesităților IMSP SCR</t>
    </r>
    <r>
      <rPr>
        <sz val="10"/>
        <color rgb="FF000000"/>
        <rFont val="Times New Roman"/>
        <family val="1"/>
        <charset val="204"/>
      </rPr>
      <t xml:space="preserve">,  </t>
    </r>
  </si>
  <si>
    <t xml:space="preserve">Dezinfectant pentru sterilizarea termică şi chimică a aparatelor      de dializă Fresenius, canistre 5-10 litri :Puristeril 340, 3,5%, 5 litri  conform necesităților IMSP SCR, </t>
  </si>
  <si>
    <t xml:space="preserve">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t xml:space="preserve"> Dezinfectant pentru sterilizarea termică şi chimică a aparatelor      de dializă Fresenius,:Citrosteril, 5 litri  conform necesităților IMSP SCR</t>
  </si>
  <si>
    <t xml:space="preserve">Cerinţe tehnico-medicale şi speciale a dezinfectanţilor pentru sterilizarea termică şi        chimică a aparatelor de dializă, tip Fresenius, canistre 5 litri. 
Cerinţe generale
Compatibilitate cu dispozitivele aflate în utilizare Da
Termen garanţie ≥ 2 ani
Formă de prezentare Soluţie concentrată
Scop utilizare Dezinfectare termică şi chimică a aparatajului. Citrosteril, 5 litri, canistre 
</t>
  </si>
  <si>
    <t xml:space="preserve"> Concentrat de săruri granulate, componentul bicarbonat, cutii         (aparate Fresenius) conform necesităților IMSP IMSP SCR</t>
  </si>
  <si>
    <t xml:space="preserve">Piese de schimb pentru aparataj de dializă Fresenius (Fresenius Medical Care, Germania)   conform necesităților IMSP IMSP SCR                 </t>
  </si>
  <si>
    <t xml:space="preserve">F00003300 AquaBplus1000</t>
  </si>
  <si>
    <t xml:space="preserve">F00003212 AquaBplus Option Ringbase</t>
  </si>
  <si>
    <t xml:space="preserve">F00003313 AquaBplus Option RingUnit, 1 Ring</t>
  </si>
  <si>
    <t xml:space="preserve">F00003416 Packaging AquaBplus, Plywood, upright</t>
  </si>
  <si>
    <t xml:space="preserve">6344971 SOCKET CEE 16A TYPE 5103A</t>
  </si>
  <si>
    <t xml:space="preserve">6311901 Solenoid valve –  1»</t>
  </si>
  <si>
    <t xml:space="preserve">F00011567 Calpeda booster station TWIN META</t>
  </si>
  <si>
    <t xml:space="preserve">F00009536 Zeolith Filter TX 1665</t>
  </si>
  <si>
    <t xml:space="preserve">F00011863 Ball valve, 2 x internal thread 1”, AISI 316</t>
  </si>
  <si>
    <t xml:space="preserve">F00011866 Reducing nipple male 1»1/4 – 1», SS316</t>
  </si>
  <si>
    <t xml:space="preserve">F00011872 Reducing socket female 2» – 1»1/4, SS316</t>
  </si>
  <si>
    <t xml:space="preserve">F00011948 Reducing angle 90° 2x F 1»1/2-1»1/4, 316</t>
  </si>
  <si>
    <t xml:space="preserve">F00011871 Reducing socket M 1”1/2 – F 1”1/4, SS316</t>
  </si>
  <si>
    <t xml:space="preserve">F00011877 90° elbow 2x female 1»1/4, SS316</t>
  </si>
  <si>
    <t xml:space="preserve">F00001212 Double Nibble SS; 1 ¼” incl. Sealings</t>
  </si>
  <si>
    <t xml:space="preserve">6345761 HOSE TO CONNECT 2 ROTEX-TANKS</t>
  </si>
  <si>
    <t xml:space="preserve">F00012021 Drain complete Clack WPT Wall mounted</t>
  </si>
  <si>
    <t xml:space="preserve">F40012419 ANTI-SYPHON TRAP WITH FUNNEL D50 *INSTALLATION FWT</t>
  </si>
  <si>
    <t xml:space="preserve">F00000982 “HOSE-PVC 24X6,4/2M INCL. FITTINGS 1 ¼</t>
  </si>
  <si>
    <t xml:space="preserve">F00001160 Hose-PVC 24x6,4/3m incl. Fittings 1 ¼»</t>
  </si>
  <si>
    <t xml:space="preserve">F00001161 HOSE-PVC 24X6,4/5M INCL. FITTINGS 1 ¼»</t>
  </si>
  <si>
    <t xml:space="preserve">6311201 TEFLON TAPE (PTFE) 12MM WIDTH</t>
  </si>
  <si>
    <t xml:space="preserve">6326261 PIPE SEALING CORD LOCTITE 55 150M</t>
  </si>
  <si>
    <t xml:space="preserve">F40005152 WASSERMELDER 100-240V AQUAPRE DETECT</t>
  </si>
  <si>
    <t xml:space="preserve">6341781 LEAKAGE SENSOR WITH CABLE AQUADETECTOR</t>
  </si>
  <si>
    <t xml:space="preserve">6309331 PVC-tubing 19x4mm white</t>
  </si>
  <si>
    <t xml:space="preserve">F40012375 Hose clip threaded D20-32mm stainless</t>
  </si>
  <si>
    <t xml:space="preserve">F40012510 HOSE CLIP THREADED D25-45 STAINLESS</t>
  </si>
  <si>
    <t xml:space="preserve">6350911 TEST TOTAL HARDNESS FWT</t>
  </si>
  <si>
    <t xml:space="preserve">F00001213 Cable tray (130 x 70 x 2000 mm with cover (can only be ordered in 2 m sections)</t>
  </si>
  <si>
    <t xml:space="preserve">F00001214 End caps</t>
  </si>
  <si>
    <t xml:space="preserve">6345031 PE-Xa tube 25 x 3.5 mm (100 m ring main)</t>
  </si>
  <si>
    <t xml:space="preserve">6309351 PE-Xa tube 25 x 3.5 mm (50 m ring main)</t>
  </si>
  <si>
    <t xml:space="preserve">6324761 Insulating material / 50 % insulation 28 mm AFSH13/28A</t>
  </si>
  <si>
    <t xml:space="preserve">6342761 Insulating tape: OPTIFLEX 15 m; length: 50 x 3 mm</t>
  </si>
  <si>
    <t xml:space="preserve">6325111 Clip half-shell 3 m (for straight routing of PE-Xa tube)</t>
  </si>
  <si>
    <t xml:space="preserve">6316031 CONNECTOR 90°F.PEX 25X3,5MM S/SINST.FWT</t>
  </si>
  <si>
    <t xml:space="preserve">6325801 CONNECTOR 180°F.PEX25X3,5MM S/S INST.FWT</t>
  </si>
  <si>
    <t xml:space="preserve">6316041 CONNECTOR STRAIGHT FOR PEX 25X INSTALLATION FWT</t>
  </si>
  <si>
    <t xml:space="preserve">F40001179 PE-Xa sampling set</t>
  </si>
  <si>
    <t xml:space="preserve">6314711 90° PE-Xa elbow connector for 25 x 3.5 mm tube including 2 clamping sleeves</t>
  </si>
  <si>
    <t xml:space="preserve">6314721 45° elbow connector for 25 x 3.5 mm tube including 2 clamping sleeves</t>
  </si>
  <si>
    <t xml:space="preserve">6309401 Sleeve, 25 x 3.5 mm; (PVDF)</t>
  </si>
  <si>
    <t xml:space="preserve">6325631 PERMEATE CONNECTOR STRAIGHT STAINLESS FOR CONDUIT MOUNTING MSC</t>
  </si>
  <si>
    <t xml:space="preserve">6342721 Double connector, s/s (straight; PE-Xa 25 x 3.5 mm)</t>
  </si>
  <si>
    <t xml:space="preserve">6311081 CLOSURE NIPPLE DN6 R ¼’’-11MM S/S MSC S/S STAINLESS STEEL; CHECK VALVE</t>
  </si>
  <si>
    <t xml:space="preserve">6366021 Flat gasket 11.5 x 5 x 3.6 EPDM, (for dialysis water connection only)</t>
  </si>
  <si>
    <t xml:space="preserve">F40007102 O-ring seal; 11 x 2 / 60 EPDM,</t>
  </si>
  <si>
    <t xml:space="preserve">F00010192 Closure coupling NW 6 – DN 6 – D=10</t>
  </si>
  <si>
    <t xml:space="preserve">F00010191 Closure coupling NW 6 – DN 6 – D=7</t>
  </si>
  <si>
    <t xml:space="preserve">6311111 Drain nipple, through-type, DN 6, 9 mm, 1.4404 (device side)</t>
  </si>
  <si>
    <t xml:space="preserve">F00006166 The hook (mediar)</t>
  </si>
  <si>
    <t xml:space="preserve">M552891 HOSE CLIP D14.5 STAINLESS</t>
  </si>
  <si>
    <t xml:space="preserve">6309771 Screw, Spax, 4x50</t>
  </si>
  <si>
    <t xml:space="preserve">6309751 Screw, Spax, 5x50</t>
  </si>
  <si>
    <t xml:space="preserve">6309711 Dowel, Fischer, S8</t>
  </si>
  <si>
    <t xml:space="preserve">6314961 Dowel, Fischer, S 10</t>
  </si>
  <si>
    <t xml:space="preserve">F00011376 MediaR P/D</t>
  </si>
  <si>
    <t xml:space="preserve">F00010491 U-bend/siphon</t>
  </si>
  <si>
    <t xml:space="preserve">Set pentru hemodiafiltrare, pentru aparatele Fresenius 5008S):</t>
  </si>
  <si>
    <t xml:space="preserve">Dializator pentru hemodiafiltrare, flux înalt, suprafaţa 1,3–1,4 m-2. Coef. ultraf ≥ 35 ml/oră mm Hg</t>
  </si>
  <si>
    <t xml:space="preserve">Compatibilitate cu dispozitivele aflate în utilizare Da
Termen garanţie ≥ 2 ani
Sterilizare cu vapori, etilenoxidă, γ, β şi alte metode de iradiere Da
Membrană complet sintetică Da
Flux înalt (high-flux) Da
Coeficientul de UF ≥ 35 ml/oră
Volumul de umplere ≤ 100 ml
Cerinţele specifice 
№ Clearence (300 ml/min) Unitate măsură, ml/min
1 ureea    ≥ 250
2 creatinina    ≥ 250
3 fosfaţi    ≥ 230
4 vitamina B-12    ≥ 185
5 inulina ≥ 130
</t>
  </si>
  <si>
    <t xml:space="preserve">Dializator pentru hemodiafiltrare, flux înalt, suprafața 1,8–1,9 m-2.Coef. Ultraf. ≥50 ml/oră mm Hg</t>
  </si>
  <si>
    <t xml:space="preserve">Cerinţe tehnico-medicale pentru Dializator 1,8 – 1,9 m-2, pentru efectuarea
       hemodiafiltrării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50 ml/oră
Volumul de umplere ≤ 100 ml
Cerinţele specifice 
Clearence (300 ml/min) Unitate măsură, ml/min
ureea    ≥ 250
creatinina    ≥ 250
fosfaţi    ≥ 230
vitamina B-12    ≥ 185
inulina ≥ 130
</t>
  </si>
  <si>
    <t xml:space="preserve">Dializator pentru hemodiafiltrare, flux înalt, suprafața 2,0–2,2 m-2.Coef. Ultraf. ≥55 ml/oră mm Hg</t>
  </si>
  <si>
    <t xml:space="preserve">Compatibilitate cu dispozitivele aflate în utilizare Da
Termen garanţie ≥ 2 ani
Sterilizare cu vapori, etilenoxidă, γ, β şi alte metode de iradiere Da
Membrană complet sintetică Da
Flux înalt (high-flux) Da
Coeficientul de UF ≥ 55 ml/oră
Volumul de umplere ≤ 120 ml
Cerinţele specifice 
№ Clearence (300 ml/min) Unitate măsură, ml/min
1 ureea    ≥ 270
2 creatinina    ≥ 260
3 fosfaţi    ≥ 200
4 vitamina B-12    ≥ 200
5 inulina ≥ 150
</t>
  </si>
  <si>
    <t xml:space="preserve">Filtru suplimentar pentru filtrarea dializatului, aparate 5008S</t>
  </si>
  <si>
    <t xml:space="preserve">Filtrului suplimentar de filtrare a dializatului pentru
       Hemodiafiltrare (aparat de dializă Fresenius) 
Certificare Internaţională (CE sau FDA sau EMEA) Da
Compatibilitate cu dispozitivele aflate în utilizare Da
Termen garanţie ≥ 2 ani
Efectuarea hemodiafiltrării în regim on-line Da
</t>
  </si>
  <si>
    <t xml:space="preserve">. Linii A/V set ONLINE Plus 5008-R</t>
  </si>
  <si>
    <t xml:space="preserve">Linii A/V set Online Plus 500-8R</t>
  </si>
  <si>
    <t xml:space="preserve">Ac pentru puncţie, artera (fistuline), 16 G, bucăţi</t>
  </si>
  <si>
    <t xml:space="preserve">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Ac pentru puncţie, vena (fistuline), 16G, bucăţi</t>
  </si>
  <si>
    <t xml:space="preserve">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Concentrat de săruri granulate, componentul acid GRANUDIAL-AF-81, cutii</t>
  </si>
  <si>
    <t xml:space="preserve">Concentrat de săruri granulate, componentul bicarbonat, BIBAG 5008  650 g , cutii (16 pcs/box)</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Prima tranșă 10% în termen de 30 de zile  de la data înregistrării contractului de către CAPCS. Cantitatea rămasă la comanda beneficiarului în termen de până la 30 de zile.</t>
  </si>
  <si>
    <t xml:space="preserve">În termen de până la 45 de zile de la comanda beneficiarului pe parcursul anului 2025</t>
  </si>
  <si>
    <t xml:space="preserve">proceduri de dializă</t>
  </si>
  <si>
    <t xml:space="preserve">Dispozitivele medicale ofertate în comodat (inclusiv instalarea, darea în exploatare, instruirea personalului) în termen de până la 45 de zile de la data înregistrării contractului de către CAPCS. Consumabilele, sărurile (soluțiile) concentrate pentru dializă - prima tranșă 10% odată cu instalarea dispozitivelor medicale. Cantitatea rămasă în termen de 45 de zile de la comanda beneficiarului. </t>
  </si>
  <si>
    <t xml:space="preserve">pachet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0.00"/>
    <numFmt numFmtId="169" formatCode="#,##0.0000"/>
  </numFmts>
  <fonts count="3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sz val="16"/>
      <name val="Times New Roman"/>
      <family val="1"/>
      <charset val="204"/>
    </font>
    <font>
      <sz val="11"/>
      <name val="Times New Roman"/>
      <family val="1"/>
      <charset val="204"/>
    </font>
    <font>
      <sz val="10"/>
      <color rgb="FFFF0000"/>
      <name val="Times New Roman"/>
      <family val="1"/>
      <charset val="204"/>
    </font>
    <font>
      <sz val="11"/>
      <color rgb="FFFF0000"/>
      <name val="Times New Roman"/>
      <family val="1"/>
      <charset val="204"/>
    </font>
    <font>
      <b val="true"/>
      <sz val="11"/>
      <color rgb="FFFF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9"/>
      <name val="Times New Roman"/>
      <family val="1"/>
      <charset val="204"/>
    </font>
    <font>
      <sz val="8"/>
      <name val="Times New Roman"/>
      <family val="1"/>
      <charset val="204"/>
    </font>
    <font>
      <b val="true"/>
      <sz val="11"/>
      <color rgb="FF000000"/>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21" fillId="5"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22" fillId="5" borderId="2" xfId="24" applyFont="true" applyBorder="true" applyAlignment="false" applyProtection="true">
      <alignment horizontal="general" vertical="bottom" textRotation="0" wrapText="false" indent="0" shrinkToFit="false"/>
      <protection locked="false" hidden="false"/>
    </xf>
    <xf numFmtId="164" fontId="22"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false">
      <alignment horizontal="left" vertical="top" textRotation="0" wrapText="tru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true">
      <alignment horizontal="general" vertical="top" textRotation="0" wrapText="true" indent="0" shrinkToFit="false"/>
      <protection locked="fals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true">
      <alignment horizontal="general" vertical="top" textRotation="0" wrapText="true" indent="0" shrinkToFit="false"/>
      <protection locked="fals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true">
      <alignment horizontal="general" vertical="top" textRotation="0" wrapText="true" indent="0" shrinkToFit="false"/>
      <protection locked="fals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3" fillId="5" borderId="2" xfId="0" applyFont="true" applyBorder="true" applyAlignment="true" applyProtection="true">
      <alignment horizontal="left" vertical="top" textRotation="0" wrapText="true" indent="0" shrinkToFit="false"/>
      <protection locked="fals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true">
      <alignment horizontal="general" vertical="top" textRotation="0" wrapText="true" indent="0" shrinkToFit="false"/>
      <protection locked="false" hidden="false"/>
    </xf>
    <xf numFmtId="164" fontId="23" fillId="6" borderId="2" xfId="0" applyFont="true" applyBorder="true" applyAlignment="true" applyProtection="true">
      <alignment horizontal="left" vertical="top" textRotation="0" wrapText="true" indent="0" shrinkToFit="false"/>
      <protection locked="false" hidden="fals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4" applyFont="true" applyBorder="false" applyAlignment="false" applyProtection="true">
      <alignment horizontal="general" vertical="bottom" textRotation="0" wrapText="false" indent="0" shrinkToFit="false"/>
      <protection locked="false" hidden="false"/>
    </xf>
    <xf numFmtId="164" fontId="28" fillId="0" borderId="0" xfId="24" applyFont="true" applyBorder="false" applyAlignment="true" applyProtection="true">
      <alignment horizontal="center" vertical="bottom" textRotation="0" wrapText="false" indent="0" shrinkToFit="false"/>
      <protection locked="false" hidden="false"/>
    </xf>
    <xf numFmtId="164" fontId="28" fillId="0" borderId="0" xfId="24" applyFont="true" applyBorder="false" applyAlignment="true" applyProtection="true">
      <alignment horizontal="general" vertical="bottom" textRotation="0" wrapText="true" indent="0" shrinkToFit="false"/>
      <protection locked="false" hidden="false"/>
    </xf>
    <xf numFmtId="167" fontId="28" fillId="0" borderId="0" xfId="24" applyFont="true" applyBorder="false" applyAlignment="true" applyProtection="true">
      <alignment horizontal="center" vertical="center" textRotation="0" wrapText="false" indent="0" shrinkToFit="false"/>
      <protection locked="false" hidden="false"/>
    </xf>
    <xf numFmtId="168" fontId="28" fillId="0" borderId="0" xfId="24" applyFont="true" applyBorder="false" applyAlignment="false" applyProtection="true">
      <alignment horizontal="general" vertical="bottom" textRotation="0" wrapText="false" indent="0" shrinkToFit="false"/>
      <protection locked="false" hidden="false"/>
    </xf>
    <xf numFmtId="164" fontId="29" fillId="0" borderId="0" xfId="24" applyFont="true" applyBorder="true" applyAlignment="true" applyProtection="true">
      <alignment horizontal="center" vertical="bottom" textRotation="0" wrapText="false" indent="0" shrinkToFit="false"/>
      <protection locked="false" hidden="false"/>
    </xf>
    <xf numFmtId="168" fontId="29" fillId="0" borderId="0" xfId="24" applyFont="true" applyBorder="false" applyAlignment="true" applyProtection="true">
      <alignment horizontal="center" vertical="bottom" textRotation="0" wrapText="false" indent="0" shrinkToFit="false"/>
      <protection locked="false" hidden="false"/>
    </xf>
    <xf numFmtId="164" fontId="30" fillId="0" borderId="0" xfId="24" applyFont="true" applyBorder="true" applyAlignment="true" applyProtection="true">
      <alignment horizontal="center" vertical="bottom" textRotation="0" wrapText="false" indent="0" shrinkToFit="false"/>
      <protection locked="false" hidden="false"/>
    </xf>
    <xf numFmtId="164" fontId="30" fillId="0" borderId="0" xfId="24" applyFont="true" applyBorder="false" applyAlignment="true" applyProtection="true">
      <alignment horizontal="center" vertical="bottom" textRotation="0" wrapText="false" indent="0" shrinkToFit="false"/>
      <protection locked="false" hidden="false"/>
    </xf>
    <xf numFmtId="164" fontId="31" fillId="0" borderId="0" xfId="24" applyFont="true" applyBorder="true" applyAlignment="true" applyProtection="true">
      <alignment horizontal="right" vertical="center" textRotation="0" wrapText="false" indent="0" shrinkToFit="false"/>
      <protection locked="false" hidden="false"/>
    </xf>
    <xf numFmtId="164" fontId="28" fillId="0" borderId="0" xfId="24" applyFont="true" applyBorder="true" applyAlignment="true" applyProtection="true">
      <alignment horizontal="left" vertical="center" textRotation="0" wrapText="false" indent="0" shrinkToFit="false"/>
      <protection locked="false" hidden="false"/>
    </xf>
    <xf numFmtId="164" fontId="32" fillId="0" borderId="0" xfId="24" applyFont="true" applyBorder="true" applyAlignment="true" applyProtection="true">
      <alignment horizontal="left" vertical="top" textRotation="0" wrapText="true" indent="0" shrinkToFit="false"/>
      <protection locked="false" hidden="false"/>
    </xf>
    <xf numFmtId="164" fontId="33" fillId="0" borderId="2" xfId="24" applyFont="true" applyBorder="true" applyAlignment="true" applyProtection="true">
      <alignment horizontal="right" vertical="center" textRotation="0" wrapText="true" indent="0" shrinkToFit="false"/>
      <protection locked="false" hidden="false"/>
    </xf>
    <xf numFmtId="164" fontId="32" fillId="0" borderId="2" xfId="24" applyFont="true" applyBorder="true" applyAlignment="true" applyProtection="true">
      <alignment horizontal="center" vertical="top" textRotation="0" wrapText="true" indent="0" shrinkToFit="false"/>
      <protection locked="false" hidden="false"/>
    </xf>
    <xf numFmtId="164" fontId="32" fillId="0" borderId="2" xfId="24" applyFont="true" applyBorder="true" applyAlignment="true" applyProtection="true">
      <alignment horizontal="general" vertical="top" textRotation="0" wrapText="true" indent="0" shrinkToFit="false"/>
      <protection locked="false" hidden="false"/>
    </xf>
    <xf numFmtId="168" fontId="32" fillId="0" borderId="0" xfId="24" applyFont="true" applyBorder="true" applyAlignment="true" applyProtection="true">
      <alignment horizontal="general" vertical="top" textRotation="0" wrapText="true" indent="0" shrinkToFit="false"/>
      <protection locked="false" hidden="false"/>
    </xf>
    <xf numFmtId="164" fontId="28" fillId="0" borderId="0" xfId="24" applyFont="true" applyBorder="true" applyAlignment="true" applyProtection="true">
      <alignment horizontal="general" vertical="bottom" textRotation="0" wrapText="true" indent="0" shrinkToFit="false"/>
      <protection locked="false" hidden="false"/>
    </xf>
    <xf numFmtId="164" fontId="28" fillId="0" borderId="0" xfId="24" applyFont="true" applyBorder="true" applyAlignment="false" applyProtection="true">
      <alignment horizontal="general" vertical="bottom" textRotation="0" wrapText="false" indent="0" shrinkToFit="false"/>
      <protection locked="false" hidden="false"/>
    </xf>
    <xf numFmtId="164" fontId="33" fillId="5" borderId="0" xfId="24" applyFont="true" applyBorder="true" applyAlignment="true" applyProtection="true">
      <alignment horizontal="center" vertical="top" textRotation="0" wrapText="true" indent="0" shrinkToFit="false"/>
      <protection locked="false" hidden="false"/>
    </xf>
    <xf numFmtId="164" fontId="33" fillId="5" borderId="6" xfId="24" applyFont="true" applyBorder="true" applyAlignment="true" applyProtection="true">
      <alignment horizontal="center" vertical="center" textRotation="0" wrapText="true" indent="0" shrinkToFit="false"/>
      <protection locked="true" hidden="false"/>
    </xf>
    <xf numFmtId="168" fontId="33" fillId="5" borderId="0" xfId="24" applyFont="true" applyBorder="true" applyAlignment="true" applyProtection="true">
      <alignment horizontal="center" vertical="center" textRotation="0" wrapText="tru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false" hidden="false"/>
    </xf>
    <xf numFmtId="164" fontId="33" fillId="4" borderId="2" xfId="24" applyFont="true" applyBorder="true" applyAlignment="true" applyProtection="true">
      <alignment horizontal="general" vertical="center" textRotation="0" wrapText="true" indent="0" shrinkToFit="false"/>
      <protection locked="true" hidden="false"/>
    </xf>
    <xf numFmtId="164" fontId="33" fillId="4" borderId="2" xfId="24" applyFont="true" applyBorder="true" applyAlignment="true" applyProtection="true">
      <alignment horizontal="center" vertical="center" textRotation="0" wrapText="true" indent="0" shrinkToFit="false"/>
      <protection locked="true" hidden="false"/>
    </xf>
    <xf numFmtId="167" fontId="33" fillId="4" borderId="2" xfId="24" applyFont="true" applyBorder="true" applyAlignment="true" applyProtection="true">
      <alignment horizontal="center" vertical="center" textRotation="0" wrapText="true" indent="0" shrinkToFit="false"/>
      <protection locked="true" hidden="false"/>
    </xf>
    <xf numFmtId="164" fontId="33" fillId="4" borderId="2" xfId="24" applyFont="true" applyBorder="true" applyAlignment="true" applyProtection="true">
      <alignment horizontal="center" vertical="bottom" textRotation="0" wrapText="true" indent="0" shrinkToFit="false"/>
      <protection locked="true" hidden="false"/>
    </xf>
    <xf numFmtId="168" fontId="33" fillId="4" borderId="2" xfId="24"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34" fillId="5" borderId="2" xfId="0" applyFont="true" applyBorder="true" applyAlignment="true" applyProtection="true">
      <alignment horizontal="center" vertical="center" textRotation="0" wrapText="true" indent="0" shrinkToFit="false"/>
      <protection locked="false" hidden="false"/>
    </xf>
    <xf numFmtId="164" fontId="19" fillId="5" borderId="2" xfId="0"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false" hidden="false"/>
    </xf>
    <xf numFmtId="164" fontId="35" fillId="5"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false" applyProtection="true">
      <alignment horizontal="general" vertical="bottom" textRotation="0" wrapText="false" indent="0" shrinkToFit="false"/>
      <protection locked="false" hidden="false"/>
    </xf>
    <xf numFmtId="164" fontId="28" fillId="0" borderId="2" xfId="24" applyFont="true" applyBorder="true" applyAlignment="false" applyProtection="true">
      <alignment horizontal="general" vertical="bottom" textRotation="0" wrapText="false" indent="0" shrinkToFit="false"/>
      <protection locked="true" hidden="false"/>
    </xf>
    <xf numFmtId="169" fontId="28" fillId="0" borderId="2" xfId="24" applyFont="true" applyBorder="true" applyAlignment="false" applyProtection="true">
      <alignment horizontal="general" vertical="bottom" textRotation="0" wrapText="false" indent="0" shrinkToFit="false"/>
      <protection locked="true" hidden="false"/>
    </xf>
    <xf numFmtId="164" fontId="27" fillId="0" borderId="2" xfId="24"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false" hidden="false"/>
    </xf>
    <xf numFmtId="164" fontId="34" fillId="6" borderId="2" xfId="0" applyFont="true" applyBorder="true" applyAlignment="true" applyProtection="true">
      <alignment horizontal="center" vertical="center" textRotation="0" wrapText="true" indent="0" shrinkToFit="false"/>
      <protection locked="false" hidden="false"/>
    </xf>
    <xf numFmtId="164" fontId="23" fillId="5" borderId="2" xfId="0" applyFont="true" applyBorder="true" applyAlignment="true" applyProtection="true">
      <alignment horizontal="center" vertical="center" textRotation="0" wrapText="true" indent="0" shrinkToFit="false"/>
      <protection locked="false" hidden="false"/>
    </xf>
    <xf numFmtId="164" fontId="23" fillId="6"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true" applyProtection="true">
      <alignment horizontal="general" vertical="bottom" textRotation="0" wrapText="false" indent="0" shrinkToFit="false"/>
      <protection locked="true" hidden="false"/>
    </xf>
    <xf numFmtId="168" fontId="34" fillId="5" borderId="2" xfId="0" applyFont="true" applyBorder="true" applyAlignment="true" applyProtection="true">
      <alignment horizontal="center" vertical="center" textRotation="0" wrapText="true" indent="0" shrinkToFit="false"/>
      <protection locked="false" hidden="false"/>
    </xf>
    <xf numFmtId="164" fontId="28" fillId="0" borderId="0" xfId="24" applyFont="true" applyBorder="false" applyAlignment="false" applyProtection="true">
      <alignment horizontal="general" vertical="bottom" textRotation="0" wrapText="false" indent="0" shrinkToFit="false"/>
      <protection locked="true" hidden="false"/>
    </xf>
    <xf numFmtId="164" fontId="28" fillId="0" borderId="0" xfId="24" applyFont="true" applyBorder="false" applyAlignment="true" applyProtection="true">
      <alignment horizontal="center" vertical="bottom" textRotation="0" wrapText="false" indent="0" shrinkToFit="false"/>
      <protection locked="true" hidden="false"/>
    </xf>
    <xf numFmtId="164" fontId="28" fillId="0" borderId="0"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9" fontId="28" fillId="0" borderId="0" xfId="24" applyFont="true" applyBorder="false" applyAlignment="false" applyProtection="true">
      <alignment horizontal="general" vertical="bottom" textRotation="0" wrapText="false" indent="0" shrinkToFit="false"/>
      <protection locked="true" hidden="false"/>
    </xf>
    <xf numFmtId="164" fontId="36" fillId="0" borderId="2" xfId="24"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2 5"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2 5" xfId="76"/>
    <cellStyle name="Обычный 3 3" xfId="77"/>
    <cellStyle name="Обычный 3 3 2" xfId="78"/>
    <cellStyle name="Обычный 3 3 2 2" xfId="79"/>
    <cellStyle name="Обычный 3 3 3" xfId="80"/>
    <cellStyle name="Обычный 3 3 4" xfId="81"/>
    <cellStyle name="Обычный 3 3 5" xfId="82"/>
    <cellStyle name="Обычный 3 4" xfId="83"/>
    <cellStyle name="Обычный 3 4 2" xfId="84"/>
    <cellStyle name="Обычный 3 5" xfId="85"/>
    <cellStyle name="Обычный 3 6" xfId="86"/>
    <cellStyle name="Обычный 3 7" xfId="87"/>
    <cellStyle name="Обычный 3 8" xfId="88"/>
    <cellStyle name="Обычный 4" xfId="89"/>
    <cellStyle name="Финансовый 2" xfId="90"/>
    <cellStyle name="Финансовый 3" xfId="9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225" hidden="true" customHeight="false" outlineLevel="0" collapsed="false">
      <c r="A7" s="18" t="s">
        <v>18</v>
      </c>
      <c r="B7" s="19" t="n">
        <v>1</v>
      </c>
      <c r="C7" s="20" t="s">
        <v>19</v>
      </c>
      <c r="D7" s="20" t="s">
        <v>20</v>
      </c>
      <c r="E7" s="21"/>
      <c r="F7" s="22"/>
      <c r="G7" s="23"/>
      <c r="H7" s="24" t="s">
        <v>21</v>
      </c>
      <c r="I7" s="22"/>
      <c r="J7" s="25"/>
    </row>
    <row r="8" customFormat="false" ht="195" hidden="true" customHeight="false" outlineLevel="0" collapsed="false">
      <c r="A8" s="18" t="s">
        <v>18</v>
      </c>
      <c r="B8" s="19" t="n">
        <v>2</v>
      </c>
      <c r="C8" s="20" t="s">
        <v>22</v>
      </c>
      <c r="D8" s="20" t="s">
        <v>22</v>
      </c>
      <c r="E8" s="21"/>
      <c r="F8" s="22"/>
      <c r="G8" s="26"/>
      <c r="H8" s="27" t="s">
        <v>23</v>
      </c>
      <c r="I8" s="22"/>
    </row>
    <row r="9" customFormat="false" ht="210" hidden="true" customHeight="false" outlineLevel="0" collapsed="false">
      <c r="A9" s="18" t="s">
        <v>18</v>
      </c>
      <c r="B9" s="19" t="n">
        <v>3</v>
      </c>
      <c r="C9" s="20" t="s">
        <v>24</v>
      </c>
      <c r="D9" s="20" t="s">
        <v>24</v>
      </c>
      <c r="E9" s="21"/>
      <c r="F9" s="22"/>
      <c r="G9" s="28"/>
      <c r="H9" s="24" t="s">
        <v>25</v>
      </c>
      <c r="I9" s="22"/>
      <c r="J9" s="29"/>
    </row>
    <row r="10" customFormat="false" ht="255" hidden="true" customHeight="false" outlineLevel="0" collapsed="false">
      <c r="A10" s="18" t="s">
        <v>18</v>
      </c>
      <c r="B10" s="19" t="n">
        <v>4</v>
      </c>
      <c r="C10" s="20" t="s">
        <v>26</v>
      </c>
      <c r="D10" s="20" t="s">
        <v>26</v>
      </c>
      <c r="E10" s="21"/>
      <c r="F10" s="22"/>
      <c r="G10" s="28"/>
      <c r="H10" s="27" t="s">
        <v>27</v>
      </c>
      <c r="I10" s="22"/>
      <c r="J10" s="29"/>
    </row>
    <row r="11" customFormat="false" ht="225" hidden="true" customHeight="false" outlineLevel="0" collapsed="false">
      <c r="A11" s="18" t="s">
        <v>18</v>
      </c>
      <c r="B11" s="19" t="n">
        <v>5</v>
      </c>
      <c r="C11" s="20" t="s">
        <v>28</v>
      </c>
      <c r="D11" s="20" t="s">
        <v>28</v>
      </c>
      <c r="E11" s="21"/>
      <c r="F11" s="22"/>
      <c r="G11" s="28"/>
      <c r="H11" s="27" t="s">
        <v>29</v>
      </c>
      <c r="I11" s="22"/>
      <c r="J11" s="29"/>
    </row>
    <row r="12" customFormat="false" ht="225" hidden="true" customHeight="false" outlineLevel="0" collapsed="false">
      <c r="A12" s="18" t="s">
        <v>18</v>
      </c>
      <c r="B12" s="19" t="n">
        <v>6</v>
      </c>
      <c r="C12" s="30" t="s">
        <v>30</v>
      </c>
      <c r="D12" s="30" t="s">
        <v>30</v>
      </c>
      <c r="E12" s="21"/>
      <c r="F12" s="22"/>
      <c r="G12" s="26"/>
      <c r="H12" s="31" t="s">
        <v>31</v>
      </c>
      <c r="I12" s="22"/>
    </row>
    <row r="13" customFormat="false" ht="225" hidden="true" customHeight="false" outlineLevel="0" collapsed="false">
      <c r="A13" s="18" t="s">
        <v>18</v>
      </c>
      <c r="B13" s="19" t="n">
        <v>7</v>
      </c>
      <c r="C13" s="30" t="s">
        <v>32</v>
      </c>
      <c r="D13" s="30" t="s">
        <v>32</v>
      </c>
      <c r="E13" s="21"/>
      <c r="F13" s="22"/>
      <c r="G13" s="26"/>
      <c r="H13" s="31" t="s">
        <v>33</v>
      </c>
      <c r="I13" s="22"/>
    </row>
    <row r="14" customFormat="false" ht="165" hidden="true" customHeight="false" outlineLevel="0" collapsed="false">
      <c r="A14" s="18" t="s">
        <v>18</v>
      </c>
      <c r="B14" s="19" t="n">
        <v>8</v>
      </c>
      <c r="C14" s="30" t="s">
        <v>34</v>
      </c>
      <c r="D14" s="30" t="s">
        <v>35</v>
      </c>
      <c r="E14" s="21"/>
      <c r="F14" s="22"/>
      <c r="G14" s="26"/>
      <c r="H14" s="31" t="s">
        <v>36</v>
      </c>
      <c r="I14" s="22"/>
    </row>
    <row r="15" customFormat="false" ht="165" hidden="true" customHeight="false" outlineLevel="0" collapsed="false">
      <c r="A15" s="18" t="s">
        <v>18</v>
      </c>
      <c r="B15" s="19" t="n">
        <v>9</v>
      </c>
      <c r="C15" s="30" t="s">
        <v>37</v>
      </c>
      <c r="D15" s="30" t="s">
        <v>37</v>
      </c>
      <c r="E15" s="21"/>
      <c r="F15" s="22"/>
      <c r="G15" s="26"/>
      <c r="H15" s="31" t="s">
        <v>38</v>
      </c>
      <c r="I15" s="22"/>
    </row>
    <row r="16" customFormat="false" ht="225" hidden="true" customHeight="false" outlineLevel="0" collapsed="false">
      <c r="A16" s="18" t="s">
        <v>18</v>
      </c>
      <c r="B16" s="19" t="n">
        <v>10</v>
      </c>
      <c r="C16" s="20" t="s">
        <v>39</v>
      </c>
      <c r="D16" s="20" t="s">
        <v>39</v>
      </c>
      <c r="E16" s="21"/>
      <c r="F16" s="22"/>
      <c r="G16" s="26"/>
      <c r="H16" s="32" t="s">
        <v>40</v>
      </c>
      <c r="I16" s="22"/>
    </row>
    <row r="17" customFormat="false" ht="191.25" hidden="true" customHeight="false" outlineLevel="0" collapsed="false">
      <c r="A17" s="18" t="s">
        <v>18</v>
      </c>
      <c r="B17" s="19" t="n">
        <v>11</v>
      </c>
      <c r="C17" s="30" t="s">
        <v>41</v>
      </c>
      <c r="D17" s="33" t="s">
        <v>42</v>
      </c>
      <c r="E17" s="21"/>
      <c r="F17" s="22"/>
      <c r="G17" s="26"/>
      <c r="H17" s="34" t="s">
        <v>43</v>
      </c>
      <c r="I17" s="22"/>
    </row>
    <row r="18" customFormat="false" ht="89.25" hidden="true" customHeight="false" outlineLevel="0" collapsed="false">
      <c r="A18" s="18" t="s">
        <v>18</v>
      </c>
      <c r="B18" s="19" t="n">
        <v>12</v>
      </c>
      <c r="C18" s="30" t="s">
        <v>44</v>
      </c>
      <c r="D18" s="33" t="s">
        <v>45</v>
      </c>
      <c r="E18" s="21"/>
      <c r="F18" s="22"/>
      <c r="G18" s="26"/>
      <c r="H18" s="34" t="s">
        <v>46</v>
      </c>
      <c r="I18" s="22"/>
    </row>
    <row r="19" customFormat="false" ht="89.25" hidden="true" customHeight="false" outlineLevel="0" collapsed="false">
      <c r="A19" s="18" t="s">
        <v>18</v>
      </c>
      <c r="B19" s="19" t="n">
        <v>13</v>
      </c>
      <c r="C19" s="30" t="s">
        <v>47</v>
      </c>
      <c r="D19" s="33" t="s">
        <v>48</v>
      </c>
      <c r="E19" s="21"/>
      <c r="F19" s="22"/>
      <c r="G19" s="26"/>
      <c r="H19" s="34" t="s">
        <v>49</v>
      </c>
      <c r="I19" s="22"/>
    </row>
    <row r="20" customFormat="false" ht="89.25" hidden="true" customHeight="false" outlineLevel="0" collapsed="false">
      <c r="A20" s="18" t="s">
        <v>18</v>
      </c>
      <c r="B20" s="19" t="n">
        <v>14</v>
      </c>
      <c r="C20" s="30" t="s">
        <v>47</v>
      </c>
      <c r="D20" s="34" t="s">
        <v>50</v>
      </c>
      <c r="E20" s="21"/>
      <c r="F20" s="22"/>
      <c r="G20" s="26"/>
      <c r="H20" s="34" t="s">
        <v>51</v>
      </c>
      <c r="I20" s="22"/>
    </row>
    <row r="21" customFormat="false" ht="89.25" hidden="true" customHeight="false" outlineLevel="0" collapsed="false">
      <c r="A21" s="18" t="s">
        <v>18</v>
      </c>
      <c r="B21" s="19" t="n">
        <v>15</v>
      </c>
      <c r="C21" s="34" t="s">
        <v>52</v>
      </c>
      <c r="D21" s="34" t="s">
        <v>53</v>
      </c>
      <c r="E21" s="21"/>
      <c r="F21" s="22"/>
      <c r="G21" s="26"/>
      <c r="H21" s="34" t="s">
        <v>48</v>
      </c>
      <c r="I21" s="22"/>
    </row>
    <row r="22" customFormat="false" ht="89.25" hidden="true" customHeight="false" outlineLevel="0" collapsed="false">
      <c r="A22" s="18" t="s">
        <v>18</v>
      </c>
      <c r="B22" s="19" t="n">
        <v>16</v>
      </c>
      <c r="C22" s="34" t="s">
        <v>54</v>
      </c>
      <c r="D22" s="34" t="s">
        <v>55</v>
      </c>
      <c r="E22" s="21"/>
      <c r="F22" s="22"/>
      <c r="G22" s="26"/>
      <c r="H22" s="34" t="s">
        <v>56</v>
      </c>
      <c r="I22" s="22"/>
    </row>
    <row r="23" customFormat="false" ht="89.25" hidden="true" customHeight="false" outlineLevel="0" collapsed="false">
      <c r="A23" s="18" t="s">
        <v>18</v>
      </c>
      <c r="B23" s="19" t="n">
        <v>17</v>
      </c>
      <c r="C23" s="34" t="s">
        <v>54</v>
      </c>
      <c r="D23" s="34" t="s">
        <v>57</v>
      </c>
      <c r="E23" s="21"/>
      <c r="F23" s="22"/>
      <c r="G23" s="26"/>
      <c r="H23" s="34" t="s">
        <v>53</v>
      </c>
      <c r="I23" s="22"/>
    </row>
    <row r="24" customFormat="false" ht="89.25" hidden="true" customHeight="false" outlineLevel="0" collapsed="false">
      <c r="A24" s="18" t="s">
        <v>18</v>
      </c>
      <c r="B24" s="19" t="n">
        <v>18</v>
      </c>
      <c r="C24" s="34" t="s">
        <v>54</v>
      </c>
      <c r="D24" s="34" t="s">
        <v>58</v>
      </c>
      <c r="E24" s="21"/>
      <c r="F24" s="22"/>
      <c r="G24" s="35"/>
      <c r="H24" s="34" t="s">
        <v>58</v>
      </c>
      <c r="I24" s="22"/>
      <c r="J24" s="36"/>
    </row>
    <row r="25" customFormat="false" ht="89.25" hidden="true" customHeight="false" outlineLevel="0" collapsed="false">
      <c r="A25" s="18" t="s">
        <v>18</v>
      </c>
      <c r="B25" s="19" t="n">
        <v>19</v>
      </c>
      <c r="C25" s="34" t="s">
        <v>54</v>
      </c>
      <c r="D25" s="34" t="s">
        <v>59</v>
      </c>
      <c r="E25" s="21"/>
      <c r="F25" s="22"/>
      <c r="G25" s="28"/>
      <c r="H25" s="34" t="s">
        <v>59</v>
      </c>
      <c r="I25" s="22"/>
      <c r="J25" s="29"/>
    </row>
    <row r="26" customFormat="false" ht="89.25" hidden="true" customHeight="false" outlineLevel="0" collapsed="false">
      <c r="A26" s="18" t="s">
        <v>18</v>
      </c>
      <c r="B26" s="19" t="n">
        <v>20</v>
      </c>
      <c r="C26" s="34" t="s">
        <v>54</v>
      </c>
      <c r="D26" s="34" t="s">
        <v>60</v>
      </c>
      <c r="E26" s="21"/>
      <c r="F26" s="22"/>
      <c r="G26" s="28"/>
      <c r="H26" s="34" t="s">
        <v>60</v>
      </c>
      <c r="I26" s="22"/>
      <c r="J26" s="29"/>
    </row>
    <row r="27" customFormat="false" ht="89.25" hidden="true" customHeight="false" outlineLevel="0" collapsed="false">
      <c r="A27" s="18" t="s">
        <v>18</v>
      </c>
      <c r="B27" s="19" t="n">
        <v>21</v>
      </c>
      <c r="C27" s="34" t="s">
        <v>54</v>
      </c>
      <c r="D27" s="34" t="s">
        <v>61</v>
      </c>
      <c r="E27" s="21"/>
      <c r="F27" s="22"/>
      <c r="G27" s="22"/>
      <c r="H27" s="34" t="s">
        <v>61</v>
      </c>
      <c r="I27" s="22"/>
      <c r="J27" s="37"/>
    </row>
    <row r="28" customFormat="false" ht="89.25" hidden="true" customHeight="false" outlineLevel="0" collapsed="false">
      <c r="A28" s="18" t="s">
        <v>18</v>
      </c>
      <c r="B28" s="19" t="n">
        <v>22</v>
      </c>
      <c r="C28" s="34" t="s">
        <v>54</v>
      </c>
      <c r="D28" s="34" t="s">
        <v>62</v>
      </c>
      <c r="E28" s="21"/>
      <c r="F28" s="22"/>
      <c r="G28" s="26"/>
      <c r="H28" s="34" t="s">
        <v>62</v>
      </c>
      <c r="I28" s="22"/>
    </row>
    <row r="29" customFormat="false" ht="89.25" hidden="true" customHeight="false" outlineLevel="0" collapsed="false">
      <c r="A29" s="18" t="s">
        <v>18</v>
      </c>
      <c r="B29" s="19" t="n">
        <v>23</v>
      </c>
      <c r="C29" s="34" t="s">
        <v>54</v>
      </c>
      <c r="D29" s="34" t="s">
        <v>63</v>
      </c>
      <c r="E29" s="21"/>
      <c r="F29" s="22"/>
      <c r="G29" s="26"/>
      <c r="H29" s="34" t="s">
        <v>63</v>
      </c>
      <c r="I29" s="22"/>
    </row>
    <row r="30" customFormat="false" ht="89.25" hidden="true" customHeight="false" outlineLevel="0" collapsed="false">
      <c r="A30" s="18" t="s">
        <v>18</v>
      </c>
      <c r="B30" s="19" t="n">
        <v>24</v>
      </c>
      <c r="C30" s="34" t="s">
        <v>54</v>
      </c>
      <c r="D30" s="34" t="s">
        <v>55</v>
      </c>
      <c r="E30" s="21"/>
      <c r="F30" s="22"/>
      <c r="G30" s="26"/>
      <c r="H30" s="34" t="s">
        <v>55</v>
      </c>
      <c r="I30" s="22"/>
    </row>
    <row r="31" customFormat="false" ht="89.25" hidden="true" customHeight="false" outlineLevel="0" collapsed="false">
      <c r="A31" s="18" t="s">
        <v>18</v>
      </c>
      <c r="B31" s="19" t="n">
        <v>25</v>
      </c>
      <c r="C31" s="34" t="s">
        <v>54</v>
      </c>
      <c r="D31" s="34" t="s">
        <v>64</v>
      </c>
      <c r="E31" s="21"/>
      <c r="F31" s="22"/>
      <c r="G31" s="26"/>
      <c r="H31" s="34" t="s">
        <v>64</v>
      </c>
      <c r="I31" s="22"/>
    </row>
    <row r="32" customFormat="false" ht="89.25" hidden="true" customHeight="false" outlineLevel="0" collapsed="false">
      <c r="A32" s="18" t="s">
        <v>18</v>
      </c>
      <c r="B32" s="19" t="n">
        <v>26</v>
      </c>
      <c r="C32" s="34" t="s">
        <v>54</v>
      </c>
      <c r="D32" s="34" t="s">
        <v>65</v>
      </c>
      <c r="E32" s="21"/>
      <c r="F32" s="22"/>
      <c r="G32" s="26"/>
      <c r="H32" s="34" t="s">
        <v>65</v>
      </c>
      <c r="I32" s="22"/>
    </row>
    <row r="33" customFormat="false" ht="89.25" hidden="true" customHeight="false" outlineLevel="0" collapsed="false">
      <c r="A33" s="18" t="s">
        <v>18</v>
      </c>
      <c r="B33" s="19" t="n">
        <v>27</v>
      </c>
      <c r="C33" s="34" t="s">
        <v>54</v>
      </c>
      <c r="D33" s="34" t="s">
        <v>66</v>
      </c>
      <c r="E33" s="21"/>
      <c r="F33" s="22"/>
      <c r="G33" s="26"/>
      <c r="H33" s="34" t="s">
        <v>66</v>
      </c>
      <c r="I33" s="22"/>
    </row>
    <row r="34" customFormat="false" ht="89.25" hidden="true" customHeight="false" outlineLevel="0" collapsed="false">
      <c r="A34" s="18" t="s">
        <v>18</v>
      </c>
      <c r="B34" s="19" t="n">
        <v>28</v>
      </c>
      <c r="C34" s="34" t="s">
        <v>54</v>
      </c>
      <c r="D34" s="34" t="s">
        <v>67</v>
      </c>
      <c r="E34" s="21"/>
      <c r="F34" s="22"/>
      <c r="G34" s="26"/>
      <c r="H34" s="34" t="s">
        <v>67</v>
      </c>
      <c r="I34" s="22"/>
    </row>
    <row r="35" customFormat="false" ht="89.25" hidden="true" customHeight="false" outlineLevel="0" collapsed="false">
      <c r="A35" s="18" t="s">
        <v>18</v>
      </c>
      <c r="B35" s="19" t="n">
        <v>29</v>
      </c>
      <c r="C35" s="34" t="s">
        <v>54</v>
      </c>
      <c r="D35" s="34" t="s">
        <v>68</v>
      </c>
      <c r="E35" s="21"/>
      <c r="F35" s="22"/>
      <c r="G35" s="26"/>
      <c r="H35" s="34" t="s">
        <v>68</v>
      </c>
      <c r="I35" s="22"/>
    </row>
    <row r="36" customFormat="false" ht="89.25" hidden="true" customHeight="false" outlineLevel="0" collapsed="false">
      <c r="A36" s="18" t="s">
        <v>18</v>
      </c>
      <c r="B36" s="19" t="n">
        <v>30</v>
      </c>
      <c r="C36" s="34" t="s">
        <v>54</v>
      </c>
      <c r="D36" s="34" t="s">
        <v>69</v>
      </c>
      <c r="E36" s="21"/>
      <c r="F36" s="22"/>
      <c r="G36" s="26"/>
      <c r="H36" s="34" t="s">
        <v>69</v>
      </c>
      <c r="I36" s="22"/>
    </row>
    <row r="37" customFormat="false" ht="89.25" hidden="true" customHeight="false" outlineLevel="0" collapsed="false">
      <c r="A37" s="18" t="s">
        <v>18</v>
      </c>
      <c r="B37" s="19" t="n">
        <v>31</v>
      </c>
      <c r="C37" s="34" t="s">
        <v>54</v>
      </c>
      <c r="D37" s="34" t="s">
        <v>70</v>
      </c>
      <c r="E37" s="21"/>
      <c r="F37" s="38"/>
      <c r="G37" s="26"/>
      <c r="H37" s="34" t="s">
        <v>70</v>
      </c>
      <c r="I37" s="26"/>
    </row>
    <row r="38" customFormat="false" ht="89.25" hidden="true" customHeight="false" outlineLevel="0" collapsed="false">
      <c r="A38" s="18" t="s">
        <v>18</v>
      </c>
      <c r="B38" s="19" t="n">
        <v>32</v>
      </c>
      <c r="C38" s="34" t="s">
        <v>54</v>
      </c>
      <c r="D38" s="34" t="s">
        <v>71</v>
      </c>
      <c r="E38" s="21"/>
      <c r="F38" s="39"/>
      <c r="G38" s="26"/>
      <c r="H38" s="34" t="s">
        <v>71</v>
      </c>
      <c r="I38" s="26"/>
    </row>
    <row r="39" customFormat="false" ht="89.25" hidden="true" customHeight="false" outlineLevel="0" collapsed="false">
      <c r="A39" s="18" t="s">
        <v>18</v>
      </c>
      <c r="B39" s="19" t="n">
        <v>33</v>
      </c>
      <c r="C39" s="34" t="s">
        <v>54</v>
      </c>
      <c r="D39" s="34" t="s">
        <v>72</v>
      </c>
      <c r="E39" s="21"/>
      <c r="F39" s="40"/>
      <c r="G39" s="26"/>
      <c r="H39" s="34" t="s">
        <v>72</v>
      </c>
      <c r="I39" s="26"/>
    </row>
    <row r="40" customFormat="false" ht="89.25" hidden="true" customHeight="false" outlineLevel="0" collapsed="false">
      <c r="A40" s="18" t="s">
        <v>18</v>
      </c>
      <c r="B40" s="19" t="n">
        <v>34</v>
      </c>
      <c r="C40" s="34" t="s">
        <v>54</v>
      </c>
      <c r="D40" s="34" t="s">
        <v>73</v>
      </c>
      <c r="E40" s="21"/>
      <c r="F40" s="41"/>
      <c r="G40" s="26"/>
      <c r="H40" s="34" t="s">
        <v>73</v>
      </c>
      <c r="I40" s="26"/>
    </row>
    <row r="41" customFormat="false" ht="89.25" hidden="false" customHeight="false" outlineLevel="0" collapsed="false">
      <c r="A41" s="18" t="s">
        <v>18</v>
      </c>
      <c r="B41" s="19" t="n">
        <v>35</v>
      </c>
      <c r="C41" s="34" t="s">
        <v>54</v>
      </c>
      <c r="D41" s="34" t="s">
        <v>74</v>
      </c>
      <c r="E41" s="21"/>
      <c r="F41" s="41"/>
      <c r="G41" s="26"/>
      <c r="H41" s="34" t="s">
        <v>74</v>
      </c>
      <c r="I41" s="26"/>
    </row>
    <row r="42" customFormat="false" ht="89.25" hidden="true" customHeight="false" outlineLevel="0" collapsed="false">
      <c r="A42" s="18" t="s">
        <v>18</v>
      </c>
      <c r="B42" s="19" t="n">
        <v>36</v>
      </c>
      <c r="C42" s="34" t="s">
        <v>54</v>
      </c>
      <c r="D42" s="34" t="s">
        <v>75</v>
      </c>
      <c r="E42" s="21"/>
      <c r="F42" s="41"/>
      <c r="G42" s="26"/>
      <c r="H42" s="34" t="s">
        <v>75</v>
      </c>
      <c r="I42" s="26"/>
    </row>
    <row r="43" customFormat="false" ht="89.25" hidden="true" customHeight="false" outlineLevel="0" collapsed="false">
      <c r="A43" s="18" t="s">
        <v>18</v>
      </c>
      <c r="B43" s="19" t="n">
        <v>37</v>
      </c>
      <c r="C43" s="34" t="s">
        <v>54</v>
      </c>
      <c r="D43" s="34" t="s">
        <v>76</v>
      </c>
      <c r="E43" s="21"/>
      <c r="F43" s="41"/>
      <c r="G43" s="26"/>
      <c r="H43" s="34" t="s">
        <v>76</v>
      </c>
      <c r="I43" s="26"/>
    </row>
    <row r="44" customFormat="false" ht="89.25" hidden="true" customHeight="false" outlineLevel="0" collapsed="false">
      <c r="A44" s="18" t="s">
        <v>18</v>
      </c>
      <c r="B44" s="19" t="n">
        <v>38</v>
      </c>
      <c r="C44" s="34" t="s">
        <v>54</v>
      </c>
      <c r="D44" s="34" t="s">
        <v>77</v>
      </c>
      <c r="E44" s="21"/>
      <c r="F44" s="41"/>
      <c r="G44" s="26"/>
      <c r="H44" s="34" t="s">
        <v>77</v>
      </c>
      <c r="I44" s="26"/>
    </row>
    <row r="45" customFormat="false" ht="89.25" hidden="true" customHeight="false" outlineLevel="0" collapsed="false">
      <c r="A45" s="18" t="s">
        <v>18</v>
      </c>
      <c r="B45" s="19" t="n">
        <v>39</v>
      </c>
      <c r="C45" s="34" t="s">
        <v>54</v>
      </c>
      <c r="D45" s="34" t="s">
        <v>78</v>
      </c>
      <c r="E45" s="21"/>
      <c r="F45" s="41"/>
      <c r="G45" s="26"/>
      <c r="H45" s="34" t="s">
        <v>78</v>
      </c>
      <c r="I45" s="26"/>
    </row>
    <row r="46" customFormat="false" ht="89.25" hidden="true" customHeight="false" outlineLevel="0" collapsed="false">
      <c r="A46" s="18" t="s">
        <v>18</v>
      </c>
      <c r="B46" s="19" t="n">
        <v>40</v>
      </c>
      <c r="C46" s="34" t="s">
        <v>54</v>
      </c>
      <c r="D46" s="34" t="s">
        <v>79</v>
      </c>
      <c r="E46" s="21"/>
      <c r="F46" s="41"/>
      <c r="G46" s="26"/>
      <c r="H46" s="34" t="s">
        <v>79</v>
      </c>
      <c r="I46" s="26"/>
    </row>
    <row r="47" customFormat="false" ht="89.25" hidden="true" customHeight="false" outlineLevel="0" collapsed="false">
      <c r="A47" s="18" t="s">
        <v>18</v>
      </c>
      <c r="B47" s="19" t="n">
        <v>41</v>
      </c>
      <c r="C47" s="34" t="s">
        <v>54</v>
      </c>
      <c r="D47" s="34" t="s">
        <v>80</v>
      </c>
      <c r="E47" s="21"/>
      <c r="F47" s="41"/>
      <c r="G47" s="26"/>
      <c r="H47" s="34" t="s">
        <v>80</v>
      </c>
      <c r="I47" s="26"/>
    </row>
    <row r="48" customFormat="false" ht="89.25" hidden="true" customHeight="false" outlineLevel="0" collapsed="false">
      <c r="A48" s="18" t="s">
        <v>18</v>
      </c>
      <c r="B48" s="19" t="n">
        <v>42</v>
      </c>
      <c r="C48" s="34" t="s">
        <v>54</v>
      </c>
      <c r="D48" s="34" t="s">
        <v>81</v>
      </c>
      <c r="H48" s="34" t="s">
        <v>81</v>
      </c>
    </row>
    <row r="49" customFormat="false" ht="409.5" hidden="true" customHeight="false" outlineLevel="0" collapsed="false">
      <c r="A49" s="18" t="s">
        <v>18</v>
      </c>
      <c r="B49" s="19" t="n">
        <v>43</v>
      </c>
      <c r="C49" s="42" t="s">
        <v>82</v>
      </c>
      <c r="D49" s="42" t="s">
        <v>83</v>
      </c>
      <c r="H49" s="42" t="s">
        <v>84</v>
      </c>
    </row>
    <row r="50" customFormat="false" ht="165.75" hidden="true" customHeight="false" outlineLevel="0" collapsed="false">
      <c r="A50" s="18" t="s">
        <v>18</v>
      </c>
      <c r="B50" s="19" t="n">
        <v>44</v>
      </c>
      <c r="C50" s="43" t="s">
        <v>85</v>
      </c>
      <c r="D50" s="43" t="s">
        <v>86</v>
      </c>
      <c r="H50" s="34" t="s">
        <v>87</v>
      </c>
    </row>
    <row r="51" customFormat="false" ht="204" hidden="true" customHeight="false" outlineLevel="0" collapsed="false">
      <c r="A51" s="18" t="s">
        <v>18</v>
      </c>
      <c r="B51" s="19" t="n">
        <v>45</v>
      </c>
      <c r="C51" s="32" t="s">
        <v>88</v>
      </c>
      <c r="D51" s="32" t="s">
        <v>88</v>
      </c>
      <c r="H51" s="34" t="s">
        <v>89</v>
      </c>
    </row>
    <row r="52" customFormat="false" ht="210" hidden="true" customHeight="false" outlineLevel="0" collapsed="false">
      <c r="A52" s="18" t="s">
        <v>18</v>
      </c>
      <c r="B52" s="19" t="n">
        <v>46</v>
      </c>
      <c r="C52" s="43" t="s">
        <v>90</v>
      </c>
      <c r="D52" s="43" t="s">
        <v>91</v>
      </c>
      <c r="H52" s="44" t="s">
        <v>92</v>
      </c>
    </row>
    <row r="53" customFormat="false" ht="210" hidden="true" customHeight="false" outlineLevel="0" collapsed="false">
      <c r="A53" s="18" t="s">
        <v>18</v>
      </c>
      <c r="B53" s="19" t="n">
        <v>47</v>
      </c>
      <c r="C53" s="43" t="s">
        <v>93</v>
      </c>
      <c r="D53" s="43" t="s">
        <v>94</v>
      </c>
      <c r="H53" s="27" t="s">
        <v>95</v>
      </c>
    </row>
    <row r="54" customFormat="false" ht="270" hidden="true" customHeight="false" outlineLevel="0" collapsed="false">
      <c r="A54" s="18" t="s">
        <v>18</v>
      </c>
      <c r="B54" s="19" t="n">
        <v>48</v>
      </c>
      <c r="C54" s="43" t="s">
        <v>96</v>
      </c>
      <c r="D54" s="43" t="s">
        <v>97</v>
      </c>
      <c r="H54" s="24" t="s">
        <v>98</v>
      </c>
    </row>
    <row r="55" customFormat="false" ht="330" hidden="true" customHeight="false" outlineLevel="0" collapsed="false">
      <c r="A55" s="18" t="s">
        <v>18</v>
      </c>
      <c r="B55" s="19" t="n">
        <v>49</v>
      </c>
      <c r="C55" s="43" t="s">
        <v>99</v>
      </c>
      <c r="D55" s="43" t="s">
        <v>100</v>
      </c>
      <c r="H55" s="24" t="s">
        <v>101</v>
      </c>
    </row>
    <row r="56" customFormat="false" ht="255" hidden="true" customHeight="false" outlineLevel="0" collapsed="false">
      <c r="A56" s="18" t="s">
        <v>18</v>
      </c>
      <c r="B56" s="19" t="n">
        <v>50</v>
      </c>
      <c r="C56" s="33" t="s">
        <v>102</v>
      </c>
      <c r="D56" s="43" t="s">
        <v>103</v>
      </c>
      <c r="H56" s="24" t="s">
        <v>104</v>
      </c>
    </row>
    <row r="57" customFormat="false" ht="285" hidden="true" customHeight="false" outlineLevel="0" collapsed="false">
      <c r="A57" s="18" t="s">
        <v>18</v>
      </c>
      <c r="B57" s="19" t="n">
        <v>51</v>
      </c>
      <c r="C57" s="43" t="s">
        <v>105</v>
      </c>
      <c r="D57" s="43" t="s">
        <v>105</v>
      </c>
      <c r="H57" s="27" t="s">
        <v>106</v>
      </c>
    </row>
    <row r="58" customFormat="false" ht="300" hidden="true" customHeight="false" outlineLevel="0" collapsed="false">
      <c r="A58" s="18" t="s">
        <v>18</v>
      </c>
      <c r="B58" s="19" t="n">
        <v>52</v>
      </c>
      <c r="C58" s="20" t="s">
        <v>107</v>
      </c>
      <c r="D58" s="20" t="s">
        <v>107</v>
      </c>
      <c r="H58" s="27" t="s">
        <v>108</v>
      </c>
    </row>
    <row r="59" customFormat="false" ht="255" hidden="true" customHeight="false" outlineLevel="0" collapsed="false">
      <c r="A59" s="18" t="s">
        <v>18</v>
      </c>
      <c r="B59" s="19" t="n">
        <v>53</v>
      </c>
      <c r="C59" s="33" t="s">
        <v>109</v>
      </c>
      <c r="D59" s="33" t="s">
        <v>110</v>
      </c>
      <c r="H59" s="31" t="s">
        <v>111</v>
      </c>
    </row>
    <row r="60" customFormat="false" ht="240" hidden="true" customHeight="false" outlineLevel="0" collapsed="false">
      <c r="A60" s="18" t="s">
        <v>18</v>
      </c>
      <c r="B60" s="19" t="n">
        <v>54</v>
      </c>
      <c r="C60" s="43" t="s">
        <v>112</v>
      </c>
      <c r="D60" s="43" t="s">
        <v>113</v>
      </c>
      <c r="H60" s="31" t="s">
        <v>114</v>
      </c>
    </row>
    <row r="61" customFormat="false" ht="240" hidden="true" customHeight="false" outlineLevel="0" collapsed="false">
      <c r="A61" s="18"/>
      <c r="B61" s="19" t="n">
        <v>55</v>
      </c>
      <c r="C61" s="43" t="s">
        <v>112</v>
      </c>
      <c r="D61" s="43" t="s">
        <v>112</v>
      </c>
      <c r="H61" s="31" t="s">
        <v>115</v>
      </c>
    </row>
    <row r="62" customFormat="false" ht="255" hidden="true" customHeight="false" outlineLevel="0" collapsed="false">
      <c r="A62" s="18" t="s">
        <v>18</v>
      </c>
      <c r="B62" s="19" t="n">
        <v>56</v>
      </c>
      <c r="C62" s="33" t="s">
        <v>116</v>
      </c>
      <c r="D62" s="33" t="s">
        <v>116</v>
      </c>
      <c r="H62" s="31" t="s">
        <v>117</v>
      </c>
    </row>
    <row r="63" customFormat="false" ht="255" hidden="true" customHeight="false" outlineLevel="0" collapsed="false">
      <c r="A63" s="18" t="s">
        <v>18</v>
      </c>
      <c r="B63" s="19" t="n">
        <v>57</v>
      </c>
      <c r="C63" s="33" t="s">
        <v>118</v>
      </c>
      <c r="D63" s="33" t="s">
        <v>118</v>
      </c>
      <c r="H63" s="31" t="s">
        <v>119</v>
      </c>
    </row>
    <row r="64" customFormat="false" ht="255" hidden="true" customHeight="false" outlineLevel="0" collapsed="false">
      <c r="A64" s="18" t="s">
        <v>18</v>
      </c>
      <c r="B64" s="19" t="n">
        <v>58</v>
      </c>
      <c r="C64" s="33" t="s">
        <v>120</v>
      </c>
      <c r="D64" s="33" t="s">
        <v>120</v>
      </c>
      <c r="H64" s="31" t="s">
        <v>121</v>
      </c>
    </row>
    <row r="65" customFormat="false" ht="225" hidden="true" customHeight="false" outlineLevel="0" collapsed="false">
      <c r="A65" s="18" t="s">
        <v>18</v>
      </c>
      <c r="B65" s="19" t="n">
        <v>59</v>
      </c>
      <c r="C65" s="33" t="s">
        <v>122</v>
      </c>
      <c r="D65" s="33" t="s">
        <v>122</v>
      </c>
      <c r="H65" s="31" t="s">
        <v>123</v>
      </c>
    </row>
    <row r="66" customFormat="false" ht="225" hidden="true" customHeight="false" outlineLevel="0" collapsed="false">
      <c r="A66" s="18" t="s">
        <v>18</v>
      </c>
      <c r="B66" s="19" t="n">
        <v>60</v>
      </c>
      <c r="C66" s="33" t="s">
        <v>124</v>
      </c>
      <c r="D66" s="33" t="s">
        <v>125</v>
      </c>
      <c r="H66" s="31" t="s">
        <v>126</v>
      </c>
    </row>
    <row r="67" customFormat="false" ht="153" hidden="true" customHeight="false" outlineLevel="0" collapsed="false">
      <c r="A67" s="18" t="s">
        <v>18</v>
      </c>
      <c r="B67" s="19" t="n">
        <v>61</v>
      </c>
      <c r="C67" s="43" t="s">
        <v>127</v>
      </c>
      <c r="D67" s="43" t="s">
        <v>128</v>
      </c>
      <c r="H67" s="45" t="s">
        <v>129</v>
      </c>
    </row>
    <row r="68" customFormat="false" ht="165" hidden="true" customHeight="false" outlineLevel="0" collapsed="false">
      <c r="A68" s="18" t="s">
        <v>18</v>
      </c>
      <c r="B68" s="19" t="n">
        <v>62</v>
      </c>
      <c r="C68" s="43" t="s">
        <v>130</v>
      </c>
      <c r="D68" s="33" t="s">
        <v>130</v>
      </c>
      <c r="H68" s="27" t="s">
        <v>131</v>
      </c>
    </row>
    <row r="69" customFormat="false" ht="150" hidden="true" customHeight="false" outlineLevel="0" collapsed="false">
      <c r="A69" s="18" t="s">
        <v>18</v>
      </c>
      <c r="B69" s="19" t="n">
        <v>63</v>
      </c>
      <c r="C69" s="43" t="s">
        <v>132</v>
      </c>
      <c r="D69" s="43" t="s">
        <v>133</v>
      </c>
      <c r="H69" s="46" t="s">
        <v>134</v>
      </c>
    </row>
    <row r="70" customFormat="false" ht="240" hidden="true" customHeight="false" outlineLevel="0" collapsed="false">
      <c r="A70" s="18" t="s">
        <v>18</v>
      </c>
      <c r="B70" s="19" t="n">
        <v>64</v>
      </c>
      <c r="C70" s="43" t="s">
        <v>135</v>
      </c>
      <c r="D70" s="43" t="s">
        <v>136</v>
      </c>
      <c r="H70" s="44" t="s">
        <v>137</v>
      </c>
    </row>
    <row r="71" customFormat="false" ht="120" hidden="true" customHeight="false" outlineLevel="0" collapsed="false">
      <c r="A71" s="18" t="s">
        <v>18</v>
      </c>
      <c r="B71" s="19" t="n">
        <v>65</v>
      </c>
      <c r="C71" s="47" t="s">
        <v>138</v>
      </c>
      <c r="D71" s="44" t="s">
        <v>139</v>
      </c>
      <c r="H71" s="44" t="s">
        <v>139</v>
      </c>
    </row>
    <row r="72" customFormat="false" ht="120" hidden="true" customHeight="false" outlineLevel="0" collapsed="false">
      <c r="A72" s="18" t="s">
        <v>18</v>
      </c>
      <c r="B72" s="19" t="n">
        <v>66</v>
      </c>
      <c r="C72" s="47" t="s">
        <v>138</v>
      </c>
      <c r="D72" s="44" t="s">
        <v>140</v>
      </c>
      <c r="H72" s="44" t="s">
        <v>140</v>
      </c>
    </row>
    <row r="73" customFormat="false" ht="120" hidden="true" customHeight="false" outlineLevel="0" collapsed="false">
      <c r="A73" s="18" t="s">
        <v>18</v>
      </c>
      <c r="B73" s="19" t="n">
        <v>67</v>
      </c>
      <c r="C73" s="47" t="s">
        <v>138</v>
      </c>
      <c r="D73" s="44" t="s">
        <v>141</v>
      </c>
      <c r="H73" s="44" t="s">
        <v>141</v>
      </c>
    </row>
    <row r="74" customFormat="false" ht="120" hidden="true" customHeight="false" outlineLevel="0" collapsed="false">
      <c r="A74" s="18" t="s">
        <v>18</v>
      </c>
      <c r="B74" s="19" t="n">
        <v>68</v>
      </c>
      <c r="C74" s="47" t="s">
        <v>138</v>
      </c>
      <c r="D74" s="44" t="s">
        <v>142</v>
      </c>
      <c r="H74" s="44" t="s">
        <v>142</v>
      </c>
    </row>
    <row r="75" customFormat="false" ht="120" hidden="true" customHeight="false" outlineLevel="0" collapsed="false">
      <c r="A75" s="18" t="s">
        <v>18</v>
      </c>
      <c r="B75" s="19" t="n">
        <v>69</v>
      </c>
      <c r="C75" s="47" t="s">
        <v>138</v>
      </c>
      <c r="D75" s="44" t="s">
        <v>143</v>
      </c>
      <c r="H75" s="44" t="s">
        <v>143</v>
      </c>
    </row>
    <row r="76" customFormat="false" ht="120" hidden="true" customHeight="false" outlineLevel="0" collapsed="false">
      <c r="A76" s="18" t="s">
        <v>18</v>
      </c>
      <c r="B76" s="19" t="n">
        <v>70</v>
      </c>
      <c r="C76" s="47" t="s">
        <v>138</v>
      </c>
      <c r="D76" s="44" t="s">
        <v>144</v>
      </c>
      <c r="H76" s="44" t="s">
        <v>144</v>
      </c>
    </row>
    <row r="77" customFormat="false" ht="120" hidden="true" customHeight="false" outlineLevel="0" collapsed="false">
      <c r="A77" s="18" t="s">
        <v>18</v>
      </c>
      <c r="B77" s="19" t="n">
        <v>71</v>
      </c>
      <c r="C77" s="47" t="s">
        <v>138</v>
      </c>
      <c r="D77" s="44" t="s">
        <v>145</v>
      </c>
      <c r="H77" s="44" t="s">
        <v>145</v>
      </c>
    </row>
    <row r="78" customFormat="false" ht="120" hidden="true" customHeight="false" outlineLevel="0" collapsed="false">
      <c r="A78" s="18" t="s">
        <v>18</v>
      </c>
      <c r="B78" s="19" t="n">
        <v>72</v>
      </c>
      <c r="C78" s="47" t="s">
        <v>138</v>
      </c>
      <c r="D78" s="44" t="s">
        <v>146</v>
      </c>
      <c r="H78" s="44" t="s">
        <v>146</v>
      </c>
    </row>
    <row r="79" customFormat="false" ht="120" hidden="true" customHeight="false" outlineLevel="0" collapsed="false">
      <c r="A79" s="18" t="s">
        <v>18</v>
      </c>
      <c r="B79" s="19" t="n">
        <v>73</v>
      </c>
      <c r="C79" s="47" t="s">
        <v>138</v>
      </c>
      <c r="D79" s="44" t="s">
        <v>147</v>
      </c>
      <c r="H79" s="44" t="s">
        <v>147</v>
      </c>
    </row>
    <row r="80" customFormat="false" ht="120" hidden="true" customHeight="false" outlineLevel="0" collapsed="false">
      <c r="A80" s="18" t="s">
        <v>18</v>
      </c>
      <c r="B80" s="19" t="n">
        <v>74</v>
      </c>
      <c r="C80" s="47" t="s">
        <v>138</v>
      </c>
      <c r="D80" s="44" t="s">
        <v>148</v>
      </c>
      <c r="H80" s="44" t="s">
        <v>148</v>
      </c>
    </row>
    <row r="81" customFormat="false" ht="120" hidden="true" customHeight="false" outlineLevel="0" collapsed="false">
      <c r="A81" s="18" t="s">
        <v>18</v>
      </c>
      <c r="B81" s="19" t="n">
        <v>75</v>
      </c>
      <c r="C81" s="47" t="s">
        <v>138</v>
      </c>
      <c r="D81" s="44" t="s">
        <v>149</v>
      </c>
      <c r="H81" s="44" t="s">
        <v>149</v>
      </c>
    </row>
    <row r="82" customFormat="false" ht="409.5" hidden="true" customHeight="false" outlineLevel="0" collapsed="false">
      <c r="A82" s="18" t="s">
        <v>18</v>
      </c>
      <c r="B82" s="19" t="n">
        <v>76</v>
      </c>
      <c r="C82" s="48" t="s">
        <v>150</v>
      </c>
      <c r="D82" s="48" t="s">
        <v>151</v>
      </c>
      <c r="H82" s="48" t="s">
        <v>152</v>
      </c>
    </row>
    <row r="83" customFormat="false" ht="195" hidden="true" customHeight="false" outlineLevel="0" collapsed="false">
      <c r="A83" s="18" t="s">
        <v>18</v>
      </c>
      <c r="B83" s="19" t="n">
        <v>77</v>
      </c>
      <c r="C83" s="43" t="s">
        <v>153</v>
      </c>
      <c r="D83" s="20" t="s">
        <v>154</v>
      </c>
      <c r="H83" s="27" t="s">
        <v>155</v>
      </c>
    </row>
    <row r="84" customFormat="false" ht="210" hidden="true" customHeight="false" outlineLevel="0" collapsed="false">
      <c r="A84" s="18" t="s">
        <v>18</v>
      </c>
      <c r="B84" s="19" t="n">
        <v>78</v>
      </c>
      <c r="C84" s="43" t="s">
        <v>156</v>
      </c>
      <c r="D84" s="20" t="s">
        <v>157</v>
      </c>
      <c r="H84" s="24" t="s">
        <v>158</v>
      </c>
    </row>
    <row r="85" customFormat="false" ht="270" hidden="true" customHeight="false" outlineLevel="0" collapsed="false">
      <c r="A85" s="18" t="s">
        <v>18</v>
      </c>
      <c r="B85" s="19" t="n">
        <v>79</v>
      </c>
      <c r="C85" s="43" t="s">
        <v>159</v>
      </c>
      <c r="D85" s="20" t="s">
        <v>159</v>
      </c>
      <c r="H85" s="27" t="s">
        <v>160</v>
      </c>
    </row>
    <row r="86" customFormat="false" ht="285" hidden="true" customHeight="false" outlineLevel="0" collapsed="false">
      <c r="A86" s="18" t="s">
        <v>18</v>
      </c>
      <c r="B86" s="19" t="n">
        <v>80</v>
      </c>
      <c r="C86" s="43" t="s">
        <v>161</v>
      </c>
      <c r="D86" s="30" t="s">
        <v>162</v>
      </c>
      <c r="H86" s="31" t="s">
        <v>163</v>
      </c>
    </row>
    <row r="87" customFormat="false" ht="270" hidden="true" customHeight="false" outlineLevel="0" collapsed="false">
      <c r="A87" s="18" t="s">
        <v>18</v>
      </c>
      <c r="B87" s="19" t="n">
        <v>81</v>
      </c>
      <c r="C87" s="43" t="s">
        <v>164</v>
      </c>
      <c r="D87" s="20" t="s">
        <v>164</v>
      </c>
      <c r="H87" s="27" t="s">
        <v>165</v>
      </c>
    </row>
    <row r="88" customFormat="false" ht="225" hidden="true" customHeight="false" outlineLevel="0" collapsed="false">
      <c r="A88" s="18" t="s">
        <v>18</v>
      </c>
      <c r="B88" s="19" t="n">
        <v>82</v>
      </c>
      <c r="C88" s="43" t="s">
        <v>166</v>
      </c>
      <c r="D88" s="30" t="s">
        <v>167</v>
      </c>
      <c r="H88" s="31" t="s">
        <v>33</v>
      </c>
    </row>
    <row r="89" customFormat="false" ht="191.25" hidden="true" customHeight="false" outlineLevel="0" collapsed="false">
      <c r="A89" s="18" t="s">
        <v>18</v>
      </c>
      <c r="B89" s="19" t="n">
        <v>83</v>
      </c>
      <c r="C89" s="33" t="s">
        <v>168</v>
      </c>
      <c r="D89" s="43" t="s">
        <v>169</v>
      </c>
      <c r="H89" s="34" t="s">
        <v>43</v>
      </c>
    </row>
    <row r="90" customFormat="false" ht="225" hidden="true" customHeight="false" outlineLevel="0" collapsed="false">
      <c r="A90" s="18" t="s">
        <v>18</v>
      </c>
      <c r="B90" s="19" t="n">
        <v>84</v>
      </c>
      <c r="C90" s="43" t="s">
        <v>170</v>
      </c>
      <c r="D90" s="43" t="s">
        <v>170</v>
      </c>
      <c r="H90" s="32" t="s">
        <v>171</v>
      </c>
    </row>
    <row r="91" customFormat="false" ht="165" hidden="true" customHeight="false" outlineLevel="0" collapsed="false">
      <c r="A91" s="18" t="s">
        <v>18</v>
      </c>
      <c r="B91" s="19" t="n">
        <v>85</v>
      </c>
      <c r="C91" s="33" t="s">
        <v>172</v>
      </c>
      <c r="D91" s="30" t="s">
        <v>173</v>
      </c>
      <c r="H91" s="31" t="s">
        <v>174</v>
      </c>
    </row>
    <row r="92" customFormat="false" ht="390" hidden="true" customHeight="false" outlineLevel="0" collapsed="false">
      <c r="A92" s="18" t="s">
        <v>18</v>
      </c>
      <c r="B92" s="19" t="n">
        <v>86</v>
      </c>
      <c r="C92" s="33" t="s">
        <v>175</v>
      </c>
      <c r="D92" s="30" t="s">
        <v>175</v>
      </c>
      <c r="H92" s="31" t="s">
        <v>176</v>
      </c>
    </row>
    <row r="93" customFormat="false" ht="150" hidden="true" customHeight="false" outlineLevel="0" collapsed="false">
      <c r="A93" s="18" t="s">
        <v>18</v>
      </c>
      <c r="B93" s="19" t="n">
        <v>87</v>
      </c>
      <c r="C93" s="43" t="s">
        <v>177</v>
      </c>
      <c r="D93" s="43" t="s">
        <v>177</v>
      </c>
      <c r="H93" s="46" t="s">
        <v>134</v>
      </c>
    </row>
    <row r="94" customFormat="false" ht="140.25" hidden="true" customHeight="false" outlineLevel="0" collapsed="false">
      <c r="A94" s="18" t="s">
        <v>18</v>
      </c>
      <c r="B94" s="19" t="n">
        <v>88</v>
      </c>
      <c r="C94" s="43" t="s">
        <v>178</v>
      </c>
      <c r="D94" s="43" t="s">
        <v>178</v>
      </c>
      <c r="H94" s="45" t="s">
        <v>179</v>
      </c>
    </row>
    <row r="95" customFormat="false" ht="76.5" hidden="true" customHeight="false" outlineLevel="0" collapsed="false">
      <c r="A95" s="18" t="s">
        <v>18</v>
      </c>
      <c r="B95" s="19" t="n">
        <v>89</v>
      </c>
      <c r="C95" s="33" t="s">
        <v>180</v>
      </c>
      <c r="D95" s="43" t="s">
        <v>66</v>
      </c>
      <c r="H95" s="45" t="s">
        <v>66</v>
      </c>
    </row>
    <row r="96" customFormat="false" ht="76.5" hidden="true" customHeight="false" outlineLevel="0" collapsed="false">
      <c r="A96" s="18" t="s">
        <v>18</v>
      </c>
      <c r="B96" s="19" t="n">
        <v>90</v>
      </c>
      <c r="C96" s="33" t="s">
        <v>180</v>
      </c>
      <c r="D96" s="43" t="s">
        <v>69</v>
      </c>
      <c r="H96" s="45" t="s">
        <v>69</v>
      </c>
    </row>
    <row r="97" customFormat="false" ht="76.5" hidden="true" customHeight="false" outlineLevel="0" collapsed="false">
      <c r="A97" s="18" t="s">
        <v>18</v>
      </c>
      <c r="B97" s="19" t="n">
        <v>91</v>
      </c>
      <c r="C97" s="33" t="s">
        <v>180</v>
      </c>
      <c r="D97" s="43" t="s">
        <v>181</v>
      </c>
      <c r="H97" s="45" t="s">
        <v>181</v>
      </c>
    </row>
    <row r="98" customFormat="false" ht="76.5" hidden="true" customHeight="false" outlineLevel="0" collapsed="false">
      <c r="A98" s="18" t="s">
        <v>18</v>
      </c>
      <c r="B98" s="19" t="n">
        <v>92</v>
      </c>
      <c r="C98" s="33" t="s">
        <v>180</v>
      </c>
      <c r="D98" s="43" t="s">
        <v>182</v>
      </c>
      <c r="H98" s="45" t="s">
        <v>182</v>
      </c>
    </row>
    <row r="99" customFormat="false" ht="76.5" hidden="true" customHeight="false" outlineLevel="0" collapsed="false">
      <c r="A99" s="18" t="s">
        <v>18</v>
      </c>
      <c r="B99" s="19" t="n">
        <v>93</v>
      </c>
      <c r="C99" s="33" t="s">
        <v>180</v>
      </c>
      <c r="D99" s="43" t="s">
        <v>183</v>
      </c>
      <c r="H99" s="45" t="s">
        <v>183</v>
      </c>
    </row>
    <row r="100" customFormat="false" ht="76.5" hidden="true" customHeight="false" outlineLevel="0" collapsed="false">
      <c r="A100" s="18" t="s">
        <v>18</v>
      </c>
      <c r="B100" s="19" t="n">
        <v>94</v>
      </c>
      <c r="C100" s="33" t="s">
        <v>180</v>
      </c>
      <c r="D100" s="43" t="s">
        <v>184</v>
      </c>
      <c r="H100" s="45" t="s">
        <v>184</v>
      </c>
    </row>
    <row r="101" customFormat="false" ht="76.5" hidden="true" customHeight="false" outlineLevel="0" collapsed="false">
      <c r="A101" s="18" t="s">
        <v>18</v>
      </c>
      <c r="B101" s="19" t="n">
        <v>95</v>
      </c>
      <c r="C101" s="33" t="s">
        <v>180</v>
      </c>
      <c r="D101" s="43" t="s">
        <v>185</v>
      </c>
      <c r="H101" s="45" t="s">
        <v>185</v>
      </c>
    </row>
    <row r="102" customFormat="false" ht="76.5" hidden="true" customHeight="false" outlineLevel="0" collapsed="false">
      <c r="A102" s="18" t="s">
        <v>18</v>
      </c>
      <c r="B102" s="19" t="n">
        <v>96</v>
      </c>
      <c r="C102" s="33" t="s">
        <v>180</v>
      </c>
      <c r="D102" s="43" t="s">
        <v>186</v>
      </c>
      <c r="H102" s="45" t="s">
        <v>186</v>
      </c>
    </row>
    <row r="103" customFormat="false" ht="76.5" hidden="true" customHeight="false" outlineLevel="0" collapsed="false">
      <c r="A103" s="18" t="s">
        <v>18</v>
      </c>
      <c r="B103" s="19" t="n">
        <v>97</v>
      </c>
      <c r="C103" s="33" t="s">
        <v>180</v>
      </c>
      <c r="D103" s="43" t="s">
        <v>187</v>
      </c>
      <c r="H103" s="45" t="s">
        <v>187</v>
      </c>
    </row>
    <row r="104" customFormat="false" ht="76.5" hidden="true" customHeight="false" outlineLevel="0" collapsed="false">
      <c r="A104" s="18" t="s">
        <v>18</v>
      </c>
      <c r="B104" s="19" t="n">
        <v>98</v>
      </c>
      <c r="C104" s="33" t="s">
        <v>180</v>
      </c>
      <c r="D104" s="43" t="s">
        <v>188</v>
      </c>
      <c r="H104" s="45" t="s">
        <v>188</v>
      </c>
    </row>
    <row r="105" customFormat="false" ht="76.5" hidden="true" customHeight="false" outlineLevel="0" collapsed="false">
      <c r="A105" s="18" t="s">
        <v>18</v>
      </c>
      <c r="B105" s="19" t="n">
        <v>99</v>
      </c>
      <c r="C105" s="33" t="s">
        <v>180</v>
      </c>
      <c r="D105" s="30" t="s">
        <v>189</v>
      </c>
      <c r="H105" s="49" t="s">
        <v>189</v>
      </c>
    </row>
    <row r="106" customFormat="false" ht="409.5" hidden="true" customHeight="false" outlineLevel="0" collapsed="false">
      <c r="A106" s="18" t="s">
        <v>18</v>
      </c>
      <c r="B106" s="19" t="n">
        <v>100</v>
      </c>
      <c r="C106" s="50" t="s">
        <v>190</v>
      </c>
      <c r="D106" s="51" t="s">
        <v>191</v>
      </c>
      <c r="H106" s="52" t="s">
        <v>192</v>
      </c>
    </row>
    <row r="107" customFormat="false" ht="225" hidden="true" customHeight="false" outlineLevel="0" collapsed="false">
      <c r="A107" s="18" t="s">
        <v>18</v>
      </c>
      <c r="B107" s="19" t="n">
        <v>101</v>
      </c>
      <c r="C107" s="20" t="s">
        <v>193</v>
      </c>
      <c r="D107" s="20" t="s">
        <v>193</v>
      </c>
      <c r="H107" s="24" t="s">
        <v>21</v>
      </c>
    </row>
    <row r="108" customFormat="false" ht="195" hidden="true" customHeight="false" outlineLevel="0" collapsed="false">
      <c r="A108" s="18" t="s">
        <v>18</v>
      </c>
      <c r="B108" s="19" t="n">
        <v>102</v>
      </c>
      <c r="C108" s="43" t="s">
        <v>194</v>
      </c>
      <c r="D108" s="43" t="s">
        <v>194</v>
      </c>
      <c r="H108" s="27" t="s">
        <v>155</v>
      </c>
    </row>
    <row r="109" customFormat="false" ht="240" hidden="true" customHeight="false" outlineLevel="0" collapsed="false">
      <c r="A109" s="18" t="s">
        <v>18</v>
      </c>
      <c r="B109" s="19" t="n">
        <v>103</v>
      </c>
      <c r="C109" s="43" t="s">
        <v>195</v>
      </c>
      <c r="D109" s="43" t="s">
        <v>195</v>
      </c>
      <c r="H109" s="24" t="s">
        <v>196</v>
      </c>
    </row>
    <row r="110" customFormat="false" ht="270" hidden="true" customHeight="false" outlineLevel="0" collapsed="false">
      <c r="A110" s="18" t="s">
        <v>18</v>
      </c>
      <c r="B110" s="19" t="n">
        <v>104</v>
      </c>
      <c r="C110" s="43" t="s">
        <v>197</v>
      </c>
      <c r="D110" s="43" t="s">
        <v>197</v>
      </c>
      <c r="H110" s="24" t="s">
        <v>98</v>
      </c>
    </row>
    <row r="111" customFormat="false" ht="270" hidden="true" customHeight="false" outlineLevel="0" collapsed="false">
      <c r="A111" s="18" t="s">
        <v>18</v>
      </c>
      <c r="B111" s="19" t="n">
        <v>105</v>
      </c>
      <c r="C111" s="43" t="s">
        <v>198</v>
      </c>
      <c r="D111" s="43" t="s">
        <v>198</v>
      </c>
      <c r="H111" s="27" t="s">
        <v>160</v>
      </c>
    </row>
    <row r="112" customFormat="false" ht="285" hidden="true" customHeight="false" outlineLevel="0" collapsed="false">
      <c r="A112" s="18" t="s">
        <v>18</v>
      </c>
      <c r="B112" s="19" t="n">
        <v>106</v>
      </c>
      <c r="C112" s="33" t="s">
        <v>199</v>
      </c>
      <c r="D112" s="43" t="s">
        <v>199</v>
      </c>
      <c r="H112" s="31" t="s">
        <v>163</v>
      </c>
    </row>
    <row r="113" customFormat="false" ht="191.25" hidden="true" customHeight="false" outlineLevel="0" collapsed="false">
      <c r="A113" s="18" t="s">
        <v>18</v>
      </c>
      <c r="B113" s="19" t="n">
        <v>107</v>
      </c>
      <c r="C113" s="33" t="s">
        <v>200</v>
      </c>
      <c r="D113" s="43" t="s">
        <v>201</v>
      </c>
      <c r="H113" s="34" t="s">
        <v>43</v>
      </c>
    </row>
    <row r="114" customFormat="false" ht="225" hidden="true" customHeight="false" outlineLevel="0" collapsed="false">
      <c r="A114" s="18" t="s">
        <v>18</v>
      </c>
      <c r="B114" s="19" t="n">
        <v>108</v>
      </c>
      <c r="C114" s="33" t="s">
        <v>202</v>
      </c>
      <c r="D114" s="33" t="s">
        <v>202</v>
      </c>
      <c r="H114" s="31" t="s">
        <v>123</v>
      </c>
    </row>
    <row r="115" customFormat="false" ht="225" hidden="true" customHeight="false" outlineLevel="0" collapsed="false">
      <c r="A115" s="18" t="s">
        <v>18</v>
      </c>
      <c r="B115" s="19" t="n">
        <v>109</v>
      </c>
      <c r="C115" s="30" t="s">
        <v>203</v>
      </c>
      <c r="D115" s="30" t="s">
        <v>203</v>
      </c>
      <c r="H115" s="31" t="s">
        <v>126</v>
      </c>
    </row>
    <row r="116" customFormat="false" ht="153" hidden="true" customHeight="false" outlineLevel="0" collapsed="false">
      <c r="A116" s="18" t="s">
        <v>18</v>
      </c>
      <c r="B116" s="19" t="n">
        <v>110</v>
      </c>
      <c r="C116" s="43" t="s">
        <v>204</v>
      </c>
      <c r="D116" s="43" t="s">
        <v>205</v>
      </c>
      <c r="H116" s="45" t="s">
        <v>129</v>
      </c>
    </row>
    <row r="117" customFormat="false" ht="173.25" hidden="true" customHeight="false" outlineLevel="0" collapsed="false">
      <c r="A117" s="18" t="s">
        <v>18</v>
      </c>
      <c r="B117" s="19" t="n">
        <v>111</v>
      </c>
      <c r="C117" s="43" t="s">
        <v>206</v>
      </c>
      <c r="D117" s="43" t="s">
        <v>206</v>
      </c>
      <c r="H117" s="53" t="s">
        <v>207</v>
      </c>
    </row>
    <row r="118" customFormat="false" ht="140.25" hidden="true" customHeight="false" outlineLevel="0" collapsed="false">
      <c r="A118" s="18" t="s">
        <v>18</v>
      </c>
      <c r="B118" s="19" t="n">
        <v>112</v>
      </c>
      <c r="C118" s="33" t="s">
        <v>208</v>
      </c>
      <c r="D118" s="43" t="s">
        <v>209</v>
      </c>
      <c r="H118" s="45" t="s">
        <v>179</v>
      </c>
    </row>
    <row r="119" customFormat="false" ht="240" hidden="true" customHeight="false" outlineLevel="0" collapsed="false">
      <c r="A119" s="18" t="s">
        <v>18</v>
      </c>
      <c r="B119" s="19" t="n">
        <v>113</v>
      </c>
      <c r="C119" s="43" t="s">
        <v>210</v>
      </c>
      <c r="D119" s="43" t="s">
        <v>210</v>
      </c>
      <c r="H119" s="44" t="s">
        <v>137</v>
      </c>
    </row>
    <row r="120" customFormat="false" ht="110.25" hidden="true" customHeight="false" outlineLevel="0" collapsed="false">
      <c r="A120" s="18" t="s">
        <v>18</v>
      </c>
      <c r="B120" s="19" t="n">
        <v>114</v>
      </c>
      <c r="C120" s="54" t="s">
        <v>211</v>
      </c>
      <c r="D120" s="54" t="s">
        <v>212</v>
      </c>
      <c r="H120" s="54" t="s">
        <v>212</v>
      </c>
    </row>
    <row r="121" customFormat="false" ht="110.25" hidden="true" customHeight="false" outlineLevel="0" collapsed="false">
      <c r="A121" s="18" t="s">
        <v>18</v>
      </c>
      <c r="B121" s="19" t="n">
        <v>115</v>
      </c>
      <c r="C121" s="54" t="s">
        <v>211</v>
      </c>
      <c r="D121" s="54" t="s">
        <v>213</v>
      </c>
      <c r="H121" s="54" t="s">
        <v>213</v>
      </c>
    </row>
    <row r="122" customFormat="false" ht="110.25" hidden="true" customHeight="false" outlineLevel="0" collapsed="false">
      <c r="A122" s="18" t="s">
        <v>18</v>
      </c>
      <c r="B122" s="19" t="n">
        <v>116</v>
      </c>
      <c r="C122" s="54" t="s">
        <v>211</v>
      </c>
      <c r="D122" s="54" t="s">
        <v>214</v>
      </c>
      <c r="H122" s="54" t="s">
        <v>214</v>
      </c>
    </row>
    <row r="123" customFormat="false" ht="110.25" hidden="true" customHeight="false" outlineLevel="0" collapsed="false">
      <c r="A123" s="18" t="s">
        <v>18</v>
      </c>
      <c r="B123" s="19" t="n">
        <v>117</v>
      </c>
      <c r="C123" s="54" t="s">
        <v>211</v>
      </c>
      <c r="D123" s="54" t="s">
        <v>215</v>
      </c>
      <c r="H123" s="54" t="s">
        <v>215</v>
      </c>
    </row>
    <row r="124" customFormat="false" ht="110.25" hidden="true" customHeight="false" outlineLevel="0" collapsed="false">
      <c r="A124" s="18" t="s">
        <v>18</v>
      </c>
      <c r="B124" s="19" t="n">
        <v>118</v>
      </c>
      <c r="C124" s="54" t="s">
        <v>211</v>
      </c>
      <c r="D124" s="54" t="s">
        <v>216</v>
      </c>
      <c r="H124" s="54" t="s">
        <v>216</v>
      </c>
    </row>
    <row r="125" customFormat="false" ht="110.25" hidden="true" customHeight="false" outlineLevel="0" collapsed="false">
      <c r="A125" s="18" t="s">
        <v>18</v>
      </c>
      <c r="B125" s="19" t="n">
        <v>119</v>
      </c>
      <c r="C125" s="54" t="s">
        <v>211</v>
      </c>
      <c r="D125" s="55" t="s">
        <v>217</v>
      </c>
      <c r="H125" s="55" t="s">
        <v>217</v>
      </c>
    </row>
    <row r="126" customFormat="false" ht="110.25" hidden="true" customHeight="false" outlineLevel="0" collapsed="false">
      <c r="A126" s="18" t="s">
        <v>18</v>
      </c>
      <c r="B126" s="19" t="n">
        <v>120</v>
      </c>
      <c r="C126" s="54" t="s">
        <v>211</v>
      </c>
      <c r="D126" s="55" t="s">
        <v>218</v>
      </c>
      <c r="H126" s="55" t="s">
        <v>218</v>
      </c>
    </row>
    <row r="127" customFormat="false" ht="110.25" hidden="true" customHeight="false" outlineLevel="0" collapsed="false">
      <c r="A127" s="18" t="s">
        <v>18</v>
      </c>
      <c r="B127" s="19" t="n">
        <v>121</v>
      </c>
      <c r="C127" s="54" t="s">
        <v>211</v>
      </c>
      <c r="D127" s="47" t="s">
        <v>219</v>
      </c>
      <c r="H127" s="32" t="s">
        <v>219</v>
      </c>
    </row>
    <row r="128" customFormat="false" ht="110.25" hidden="true" customHeight="false" outlineLevel="0" collapsed="false">
      <c r="A128" s="18" t="s">
        <v>18</v>
      </c>
      <c r="B128" s="19" t="n">
        <v>122</v>
      </c>
      <c r="C128" s="54" t="s">
        <v>211</v>
      </c>
      <c r="D128" s="47" t="s">
        <v>220</v>
      </c>
      <c r="H128" s="32" t="s">
        <v>220</v>
      </c>
    </row>
    <row r="129" customFormat="false" ht="110.25" hidden="true" customHeight="false" outlineLevel="0" collapsed="false">
      <c r="A129" s="18" t="s">
        <v>18</v>
      </c>
      <c r="B129" s="19" t="n">
        <v>123</v>
      </c>
      <c r="C129" s="54" t="s">
        <v>211</v>
      </c>
      <c r="D129" s="44" t="s">
        <v>221</v>
      </c>
      <c r="H129" s="44" t="s">
        <v>221</v>
      </c>
    </row>
    <row r="130" customFormat="false" ht="110.25" hidden="true" customHeight="false" outlineLevel="0" collapsed="false">
      <c r="A130" s="18" t="s">
        <v>18</v>
      </c>
      <c r="B130" s="19" t="n">
        <v>124</v>
      </c>
      <c r="C130" s="54" t="s">
        <v>211</v>
      </c>
      <c r="D130" s="47" t="s">
        <v>222</v>
      </c>
      <c r="H130" s="32" t="s">
        <v>222</v>
      </c>
    </row>
    <row r="131" customFormat="false" ht="409.5" hidden="true" customHeight="false" outlineLevel="0" collapsed="false">
      <c r="A131" s="18" t="s">
        <v>18</v>
      </c>
      <c r="B131" s="19" t="n">
        <v>125</v>
      </c>
      <c r="C131" s="50" t="s">
        <v>223</v>
      </c>
      <c r="D131" s="51" t="s">
        <v>224</v>
      </c>
      <c r="H131" s="56" t="s">
        <v>225</v>
      </c>
    </row>
    <row r="132" customFormat="false" ht="240" hidden="true" customHeight="false" outlineLevel="0" collapsed="false">
      <c r="A132" s="18" t="s">
        <v>18</v>
      </c>
      <c r="B132" s="19" t="n">
        <v>126</v>
      </c>
      <c r="C132" s="43" t="s">
        <v>226</v>
      </c>
      <c r="D132" s="43" t="s">
        <v>226</v>
      </c>
      <c r="H132" s="24" t="s">
        <v>227</v>
      </c>
    </row>
    <row r="133" customFormat="false" ht="270" hidden="true" customHeight="false" outlineLevel="0" collapsed="false">
      <c r="A133" s="18" t="s">
        <v>18</v>
      </c>
      <c r="B133" s="19" t="n">
        <v>127</v>
      </c>
      <c r="C133" s="43" t="s">
        <v>228</v>
      </c>
      <c r="D133" s="43" t="s">
        <v>229</v>
      </c>
      <c r="H133" s="24" t="s">
        <v>98</v>
      </c>
    </row>
    <row r="134" customFormat="false" ht="225" hidden="true" customHeight="false" outlineLevel="0" collapsed="false">
      <c r="A134" s="18" t="s">
        <v>18</v>
      </c>
      <c r="B134" s="19" t="n">
        <v>128</v>
      </c>
      <c r="C134" s="43" t="s">
        <v>230</v>
      </c>
      <c r="D134" s="43" t="s">
        <v>230</v>
      </c>
      <c r="H134" s="31" t="s">
        <v>31</v>
      </c>
    </row>
    <row r="135" customFormat="false" ht="225" hidden="true" customHeight="false" outlineLevel="0" collapsed="false">
      <c r="A135" s="18" t="s">
        <v>18</v>
      </c>
      <c r="B135" s="19" t="n">
        <v>129</v>
      </c>
      <c r="C135" s="43" t="s">
        <v>231</v>
      </c>
      <c r="D135" s="43" t="s">
        <v>232</v>
      </c>
      <c r="H135" s="31" t="s">
        <v>31</v>
      </c>
    </row>
    <row r="136" customFormat="false" ht="165" hidden="true" customHeight="false" outlineLevel="0" collapsed="false">
      <c r="A136" s="18" t="s">
        <v>18</v>
      </c>
      <c r="B136" s="19" t="n">
        <v>130</v>
      </c>
      <c r="C136" s="43" t="s">
        <v>233</v>
      </c>
      <c r="D136" s="43" t="s">
        <v>233</v>
      </c>
      <c r="H136" s="46" t="s">
        <v>234</v>
      </c>
    </row>
    <row r="137" customFormat="false" ht="240" hidden="true" customHeight="false" outlineLevel="0" collapsed="false">
      <c r="A137" s="18" t="s">
        <v>18</v>
      </c>
      <c r="B137" s="19" t="n">
        <v>131</v>
      </c>
      <c r="C137" s="43" t="s">
        <v>235</v>
      </c>
      <c r="D137" s="43" t="s">
        <v>235</v>
      </c>
      <c r="H137" s="44" t="s">
        <v>137</v>
      </c>
    </row>
    <row r="138" customFormat="false" ht="140.25" hidden="true" customHeight="false" outlineLevel="0" collapsed="false">
      <c r="A138" s="18" t="s">
        <v>18</v>
      </c>
      <c r="B138" s="19" t="n">
        <v>132</v>
      </c>
      <c r="C138" s="43" t="s">
        <v>236</v>
      </c>
      <c r="D138" s="43" t="s">
        <v>236</v>
      </c>
      <c r="H138" s="45" t="s">
        <v>179</v>
      </c>
    </row>
    <row r="139" customFormat="false" ht="153" hidden="true" customHeight="false" outlineLevel="0" collapsed="false">
      <c r="A139" s="18" t="s">
        <v>18</v>
      </c>
      <c r="B139" s="19" t="n">
        <v>133</v>
      </c>
      <c r="C139" s="43" t="s">
        <v>237</v>
      </c>
      <c r="D139" s="43" t="s">
        <v>238</v>
      </c>
      <c r="H139" s="45" t="s">
        <v>129</v>
      </c>
    </row>
    <row r="140" customFormat="false" ht="110.25" hidden="true" customHeight="false" outlineLevel="0" collapsed="false">
      <c r="A140" s="18" t="s">
        <v>18</v>
      </c>
      <c r="B140" s="19" t="n">
        <v>134</v>
      </c>
      <c r="C140" s="54" t="s">
        <v>239</v>
      </c>
      <c r="D140" s="43" t="s">
        <v>240</v>
      </c>
      <c r="H140" s="45" t="s">
        <v>240</v>
      </c>
    </row>
    <row r="141" customFormat="false" ht="110.25" hidden="true" customHeight="false" outlineLevel="0" collapsed="false">
      <c r="A141" s="18" t="s">
        <v>18</v>
      </c>
      <c r="B141" s="19" t="n">
        <v>135</v>
      </c>
      <c r="C141" s="54" t="s">
        <v>241</v>
      </c>
      <c r="D141" s="47" t="s">
        <v>242</v>
      </c>
      <c r="H141" s="32" t="s">
        <v>242</v>
      </c>
    </row>
    <row r="142" customFormat="false" ht="409.5" hidden="true" customHeight="false" outlineLevel="0" collapsed="false">
      <c r="A142" s="18" t="s">
        <v>18</v>
      </c>
      <c r="B142" s="19" t="n">
        <v>136</v>
      </c>
      <c r="C142" s="50" t="s">
        <v>243</v>
      </c>
      <c r="D142" s="50" t="s">
        <v>244</v>
      </c>
      <c r="H142" s="56" t="s">
        <v>245</v>
      </c>
    </row>
    <row r="143" customFormat="false" ht="195" hidden="true" customHeight="false" outlineLevel="0" collapsed="false">
      <c r="A143" s="18" t="s">
        <v>18</v>
      </c>
      <c r="B143" s="19" t="n">
        <v>137</v>
      </c>
      <c r="C143" s="43" t="s">
        <v>246</v>
      </c>
      <c r="D143" s="43" t="s">
        <v>246</v>
      </c>
      <c r="H143" s="27" t="s">
        <v>155</v>
      </c>
    </row>
    <row r="144" customFormat="false" ht="240" hidden="true" customHeight="false" outlineLevel="0" collapsed="false">
      <c r="A144" s="18" t="s">
        <v>18</v>
      </c>
      <c r="B144" s="19" t="n">
        <v>138</v>
      </c>
      <c r="C144" s="43" t="s">
        <v>247</v>
      </c>
      <c r="D144" s="43" t="s">
        <v>247</v>
      </c>
      <c r="H144" s="24" t="s">
        <v>196</v>
      </c>
    </row>
    <row r="145" customFormat="false" ht="165" hidden="true" customHeight="false" outlineLevel="0" collapsed="false">
      <c r="A145" s="18" t="s">
        <v>18</v>
      </c>
      <c r="B145" s="19" t="n">
        <v>139</v>
      </c>
      <c r="C145" s="33" t="s">
        <v>248</v>
      </c>
      <c r="D145" s="43" t="s">
        <v>249</v>
      </c>
      <c r="H145" s="46" t="s">
        <v>250</v>
      </c>
    </row>
    <row r="146" customFormat="false" ht="165" hidden="true" customHeight="false" outlineLevel="0" collapsed="false">
      <c r="A146" s="18" t="s">
        <v>18</v>
      </c>
      <c r="B146" s="19" t="n">
        <v>140</v>
      </c>
      <c r="C146" s="43" t="s">
        <v>251</v>
      </c>
      <c r="D146" s="43" t="s">
        <v>251</v>
      </c>
      <c r="H146" s="46" t="s">
        <v>234</v>
      </c>
    </row>
    <row r="147" customFormat="false" ht="270" hidden="true" customHeight="false" outlineLevel="0" collapsed="false">
      <c r="A147" s="18" t="s">
        <v>18</v>
      </c>
      <c r="B147" s="19" t="n">
        <v>141</v>
      </c>
      <c r="C147" s="43" t="s">
        <v>252</v>
      </c>
      <c r="D147" s="43" t="s">
        <v>252</v>
      </c>
      <c r="H147" s="27" t="s">
        <v>160</v>
      </c>
    </row>
    <row r="148" customFormat="false" ht="285" hidden="true" customHeight="false" outlineLevel="0" collapsed="false">
      <c r="A148" s="18" t="s">
        <v>18</v>
      </c>
      <c r="B148" s="19" t="n">
        <v>142</v>
      </c>
      <c r="C148" s="43" t="s">
        <v>253</v>
      </c>
      <c r="D148" s="43" t="s">
        <v>253</v>
      </c>
      <c r="H148" s="31" t="s">
        <v>163</v>
      </c>
    </row>
    <row r="149" customFormat="false" ht="191.25" hidden="true" customHeight="false" outlineLevel="0" collapsed="false">
      <c r="A149" s="18" t="s">
        <v>18</v>
      </c>
      <c r="B149" s="19" t="n">
        <v>143</v>
      </c>
      <c r="C149" s="33" t="s">
        <v>254</v>
      </c>
      <c r="D149" s="43" t="s">
        <v>255</v>
      </c>
      <c r="H149" s="34" t="s">
        <v>43</v>
      </c>
    </row>
    <row r="150" customFormat="false" ht="105" hidden="true" customHeight="false" outlineLevel="0" collapsed="false">
      <c r="A150" s="18" t="s">
        <v>18</v>
      </c>
      <c r="B150" s="19" t="n">
        <v>144</v>
      </c>
      <c r="C150" s="44" t="s">
        <v>256</v>
      </c>
      <c r="D150" s="47" t="s">
        <v>212</v>
      </c>
      <c r="H150" s="32" t="s">
        <v>212</v>
      </c>
    </row>
    <row r="151" customFormat="false" ht="105" hidden="true" customHeight="false" outlineLevel="0" collapsed="false">
      <c r="A151" s="18" t="s">
        <v>18</v>
      </c>
      <c r="B151" s="19" t="n">
        <v>145</v>
      </c>
      <c r="C151" s="44" t="s">
        <v>256</v>
      </c>
      <c r="D151" s="47" t="s">
        <v>213</v>
      </c>
      <c r="H151" s="32" t="s">
        <v>213</v>
      </c>
    </row>
    <row r="152" customFormat="false" ht="105" hidden="true" customHeight="false" outlineLevel="0" collapsed="false">
      <c r="A152" s="18" t="s">
        <v>18</v>
      </c>
      <c r="B152" s="19" t="n">
        <v>146</v>
      </c>
      <c r="C152" s="44" t="s">
        <v>256</v>
      </c>
      <c r="D152" s="47" t="s">
        <v>214</v>
      </c>
      <c r="H152" s="32" t="s">
        <v>214</v>
      </c>
    </row>
    <row r="153" customFormat="false" ht="105" hidden="true" customHeight="false" outlineLevel="0" collapsed="false">
      <c r="A153" s="18" t="s">
        <v>18</v>
      </c>
      <c r="B153" s="19" t="n">
        <v>147</v>
      </c>
      <c r="C153" s="44" t="s">
        <v>256</v>
      </c>
      <c r="D153" s="47" t="s">
        <v>215</v>
      </c>
      <c r="H153" s="32" t="s">
        <v>215</v>
      </c>
    </row>
    <row r="154" customFormat="false" ht="105" hidden="true" customHeight="false" outlineLevel="0" collapsed="false">
      <c r="A154" s="18" t="s">
        <v>18</v>
      </c>
      <c r="B154" s="19" t="n">
        <v>148</v>
      </c>
      <c r="C154" s="44" t="s">
        <v>256</v>
      </c>
      <c r="D154" s="47" t="s">
        <v>216</v>
      </c>
      <c r="H154" s="32" t="s">
        <v>216</v>
      </c>
    </row>
    <row r="155" customFormat="false" ht="105" hidden="true" customHeight="false" outlineLevel="0" collapsed="false">
      <c r="A155" s="18" t="s">
        <v>18</v>
      </c>
      <c r="B155" s="19" t="n">
        <v>149</v>
      </c>
      <c r="C155" s="44" t="s">
        <v>256</v>
      </c>
      <c r="D155" s="47" t="s">
        <v>257</v>
      </c>
      <c r="H155" s="32" t="s">
        <v>257</v>
      </c>
    </row>
    <row r="156" customFormat="false" ht="105" hidden="true" customHeight="false" outlineLevel="0" collapsed="false">
      <c r="A156" s="18" t="s">
        <v>18</v>
      </c>
      <c r="B156" s="19" t="n">
        <v>150</v>
      </c>
      <c r="C156" s="44" t="s">
        <v>256</v>
      </c>
      <c r="D156" s="47" t="s">
        <v>258</v>
      </c>
      <c r="H156" s="32" t="s">
        <v>258</v>
      </c>
    </row>
    <row r="157" customFormat="false" ht="105" hidden="true" customHeight="false" outlineLevel="0" collapsed="false">
      <c r="A157" s="18" t="s">
        <v>18</v>
      </c>
      <c r="B157" s="19" t="n">
        <v>151</v>
      </c>
      <c r="C157" s="44" t="s">
        <v>256</v>
      </c>
      <c r="D157" s="47" t="s">
        <v>259</v>
      </c>
      <c r="H157" s="32" t="s">
        <v>259</v>
      </c>
    </row>
    <row r="158" customFormat="false" ht="105" hidden="true" customHeight="false" outlineLevel="0" collapsed="false">
      <c r="A158" s="18" t="s">
        <v>18</v>
      </c>
      <c r="B158" s="19" t="n">
        <v>152</v>
      </c>
      <c r="C158" s="44" t="s">
        <v>256</v>
      </c>
      <c r="D158" s="44" t="s">
        <v>260</v>
      </c>
      <c r="H158" s="44" t="s">
        <v>260</v>
      </c>
    </row>
    <row r="159" customFormat="false" ht="105" hidden="true" customHeight="false" outlineLevel="0" collapsed="false">
      <c r="A159" s="18" t="s">
        <v>18</v>
      </c>
      <c r="B159" s="19" t="n">
        <v>153</v>
      </c>
      <c r="C159" s="44" t="s">
        <v>256</v>
      </c>
      <c r="D159" s="54" t="s">
        <v>261</v>
      </c>
      <c r="E159" s="57"/>
      <c r="F159" s="57"/>
      <c r="G159" s="57"/>
      <c r="H159" s="54" t="s">
        <v>261</v>
      </c>
      <c r="I159" s="57"/>
      <c r="J159" s="57"/>
      <c r="K159" s="57"/>
      <c r="L159" s="57"/>
      <c r="M159" s="57"/>
      <c r="N159" s="57"/>
      <c r="O159" s="57"/>
      <c r="P159" s="57"/>
      <c r="Q159" s="57"/>
    </row>
    <row r="160" customFormat="false" ht="105" hidden="true" customHeight="false" outlineLevel="0" collapsed="false">
      <c r="A160" s="18" t="s">
        <v>18</v>
      </c>
      <c r="B160" s="19" t="n">
        <v>154</v>
      </c>
      <c r="C160" s="44" t="s">
        <v>256</v>
      </c>
      <c r="D160" s="54" t="s">
        <v>262</v>
      </c>
      <c r="E160" s="57"/>
      <c r="F160" s="57"/>
      <c r="G160" s="57"/>
      <c r="H160" s="54" t="s">
        <v>262</v>
      </c>
      <c r="I160" s="57"/>
      <c r="J160" s="57"/>
      <c r="K160" s="57"/>
      <c r="L160" s="57"/>
      <c r="M160" s="57"/>
      <c r="N160" s="57"/>
      <c r="O160" s="57"/>
      <c r="P160" s="57"/>
      <c r="Q160" s="57"/>
    </row>
    <row r="161" customFormat="false" ht="105" hidden="true" customHeight="false" outlineLevel="0" collapsed="false">
      <c r="A161" s="18" t="s">
        <v>18</v>
      </c>
      <c r="B161" s="19" t="n">
        <v>155</v>
      </c>
      <c r="C161" s="44" t="s">
        <v>256</v>
      </c>
      <c r="D161" s="55" t="s">
        <v>263</v>
      </c>
      <c r="E161" s="57"/>
      <c r="F161" s="57"/>
      <c r="G161" s="57"/>
      <c r="H161" s="55" t="s">
        <v>263</v>
      </c>
      <c r="I161" s="57"/>
      <c r="J161" s="57"/>
      <c r="K161" s="57"/>
      <c r="L161" s="57"/>
      <c r="M161" s="57"/>
      <c r="N161" s="57"/>
      <c r="O161" s="57"/>
      <c r="P161" s="57"/>
      <c r="Q161" s="57"/>
    </row>
    <row r="162" customFormat="false" ht="105" hidden="true" customHeight="false" outlineLevel="0" collapsed="false">
      <c r="A162" s="18" t="s">
        <v>18</v>
      </c>
      <c r="B162" s="19" t="n">
        <v>156</v>
      </c>
      <c r="C162" s="44" t="s">
        <v>256</v>
      </c>
      <c r="D162" s="55" t="s">
        <v>264</v>
      </c>
      <c r="E162" s="0"/>
      <c r="F162" s="0"/>
      <c r="G162" s="0"/>
      <c r="H162" s="55" t="s">
        <v>264</v>
      </c>
      <c r="I162" s="0"/>
      <c r="J162" s="0"/>
      <c r="K162" s="0"/>
      <c r="L162" s="0"/>
      <c r="M162" s="0"/>
      <c r="N162" s="0"/>
      <c r="O162" s="0"/>
      <c r="P162" s="0"/>
      <c r="Q162" s="0"/>
    </row>
    <row r="163" customFormat="false" ht="105" hidden="true" customHeight="false" outlineLevel="0" collapsed="false">
      <c r="A163" s="18" t="s">
        <v>18</v>
      </c>
      <c r="B163" s="19" t="n">
        <v>157</v>
      </c>
      <c r="C163" s="44" t="s">
        <v>256</v>
      </c>
      <c r="D163" s="47" t="s">
        <v>265</v>
      </c>
      <c r="H163" s="32" t="s">
        <v>265</v>
      </c>
    </row>
    <row r="164" customFormat="false" ht="105" hidden="true" customHeight="false" outlineLevel="0" collapsed="false">
      <c r="A164" s="18" t="s">
        <v>18</v>
      </c>
      <c r="B164" s="19" t="n">
        <v>158</v>
      </c>
      <c r="C164" s="44" t="s">
        <v>256</v>
      </c>
      <c r="D164" s="47" t="s">
        <v>266</v>
      </c>
      <c r="H164" s="32" t="s">
        <v>266</v>
      </c>
    </row>
    <row r="165" customFormat="false" ht="405" hidden="true" customHeight="false" outlineLevel="0" collapsed="false">
      <c r="A165" s="18" t="s">
        <v>18</v>
      </c>
      <c r="B165" s="19" t="n">
        <v>159</v>
      </c>
      <c r="C165" s="33" t="s">
        <v>267</v>
      </c>
      <c r="D165" s="43" t="s">
        <v>268</v>
      </c>
      <c r="H165" s="31" t="s">
        <v>269</v>
      </c>
    </row>
    <row r="166" customFormat="false" ht="191.25" hidden="true" customHeight="false" outlineLevel="0" collapsed="false">
      <c r="A166" s="18" t="s">
        <v>18</v>
      </c>
      <c r="B166" s="19" t="n">
        <v>160</v>
      </c>
      <c r="C166" s="33" t="s">
        <v>270</v>
      </c>
      <c r="D166" s="43" t="s">
        <v>271</v>
      </c>
      <c r="H166" s="34" t="s">
        <v>43</v>
      </c>
    </row>
    <row r="167" customFormat="false" ht="150" hidden="true" customHeight="false" outlineLevel="0" collapsed="false">
      <c r="A167" s="18" t="s">
        <v>18</v>
      </c>
      <c r="B167" s="19" t="n">
        <v>161</v>
      </c>
      <c r="C167" s="43" t="s">
        <v>272</v>
      </c>
      <c r="D167" s="43" t="s">
        <v>272</v>
      </c>
      <c r="H167" s="46" t="s">
        <v>273</v>
      </c>
    </row>
    <row r="168" customFormat="false" ht="240" hidden="true" customHeight="false" outlineLevel="0" collapsed="false">
      <c r="A168" s="18" t="s">
        <v>18</v>
      </c>
      <c r="B168" s="19" t="n">
        <v>162</v>
      </c>
      <c r="C168" s="43" t="s">
        <v>274</v>
      </c>
      <c r="D168" s="43" t="s">
        <v>275</v>
      </c>
      <c r="H168" s="24" t="s">
        <v>196</v>
      </c>
    </row>
    <row r="169" customFormat="false" ht="195" hidden="true" customHeight="false" outlineLevel="0" collapsed="false">
      <c r="A169" s="18" t="s">
        <v>18</v>
      </c>
      <c r="B169" s="19" t="n">
        <v>163</v>
      </c>
      <c r="C169" s="43" t="s">
        <v>276</v>
      </c>
      <c r="D169" s="43" t="s">
        <v>277</v>
      </c>
      <c r="H169" s="27" t="s">
        <v>155</v>
      </c>
    </row>
    <row r="170" customFormat="false" ht="270" hidden="true" customHeight="false" outlineLevel="0" collapsed="false">
      <c r="A170" s="18" t="s">
        <v>18</v>
      </c>
      <c r="B170" s="19" t="n">
        <v>164</v>
      </c>
      <c r="C170" s="43" t="s">
        <v>278</v>
      </c>
      <c r="D170" s="43" t="s">
        <v>278</v>
      </c>
      <c r="H170" s="24" t="s">
        <v>98</v>
      </c>
    </row>
    <row r="171" customFormat="false" ht="153" hidden="true" customHeight="false" outlineLevel="0" collapsed="false">
      <c r="A171" s="18" t="s">
        <v>18</v>
      </c>
      <c r="B171" s="19" t="n">
        <v>165</v>
      </c>
      <c r="C171" s="43" t="s">
        <v>279</v>
      </c>
      <c r="D171" s="43" t="s">
        <v>279</v>
      </c>
      <c r="H171" s="45" t="s">
        <v>129</v>
      </c>
    </row>
    <row r="172" customFormat="false" ht="150" hidden="true" customHeight="false" outlineLevel="0" collapsed="false">
      <c r="A172" s="18" t="s">
        <v>18</v>
      </c>
      <c r="B172" s="19" t="n">
        <v>166</v>
      </c>
      <c r="C172" s="33" t="s">
        <v>280</v>
      </c>
      <c r="D172" s="43" t="s">
        <v>281</v>
      </c>
      <c r="H172" s="46" t="s">
        <v>282</v>
      </c>
    </row>
    <row r="173" customFormat="false" ht="135" hidden="true" customHeight="false" outlineLevel="0" collapsed="false">
      <c r="A173" s="18" t="s">
        <v>18</v>
      </c>
      <c r="B173" s="19" t="n">
        <v>167</v>
      </c>
      <c r="C173" s="43" t="s">
        <v>283</v>
      </c>
      <c r="D173" s="43" t="s">
        <v>283</v>
      </c>
      <c r="H173" s="46" t="s">
        <v>284</v>
      </c>
    </row>
    <row r="174" customFormat="false" ht="240" hidden="true" customHeight="false" outlineLevel="0" collapsed="false">
      <c r="A174" s="18" t="s">
        <v>18</v>
      </c>
      <c r="B174" s="19" t="n">
        <v>168</v>
      </c>
      <c r="C174" s="43" t="s">
        <v>285</v>
      </c>
      <c r="D174" s="43" t="s">
        <v>285</v>
      </c>
      <c r="H174" s="46" t="s">
        <v>137</v>
      </c>
    </row>
    <row r="175" customFormat="false" ht="105" hidden="true" customHeight="false" outlineLevel="0" collapsed="false">
      <c r="A175" s="18" t="s">
        <v>18</v>
      </c>
      <c r="B175" s="19" t="n">
        <v>169</v>
      </c>
      <c r="C175" s="44" t="s">
        <v>286</v>
      </c>
      <c r="D175" s="43" t="s">
        <v>287</v>
      </c>
      <c r="H175" s="46" t="s">
        <v>287</v>
      </c>
    </row>
    <row r="176" customFormat="false" ht="105" hidden="true" customHeight="false" outlineLevel="0" collapsed="false">
      <c r="A176" s="18" t="s">
        <v>18</v>
      </c>
      <c r="B176" s="19" t="n">
        <v>170</v>
      </c>
      <c r="C176" s="44" t="s">
        <v>286</v>
      </c>
      <c r="D176" s="43" t="s">
        <v>288</v>
      </c>
      <c r="H176" s="46" t="s">
        <v>288</v>
      </c>
    </row>
    <row r="177" customFormat="false" ht="105" hidden="true" customHeight="false" outlineLevel="0" collapsed="false">
      <c r="A177" s="18" t="s">
        <v>18</v>
      </c>
      <c r="B177" s="19" t="n">
        <v>171</v>
      </c>
      <c r="C177" s="44" t="s">
        <v>286</v>
      </c>
      <c r="D177" s="43" t="s">
        <v>289</v>
      </c>
      <c r="H177" s="46" t="s">
        <v>289</v>
      </c>
    </row>
    <row r="178" customFormat="false" ht="105" hidden="true" customHeight="false" outlineLevel="0" collapsed="false">
      <c r="A178" s="18" t="s">
        <v>18</v>
      </c>
      <c r="B178" s="19" t="n">
        <v>172</v>
      </c>
      <c r="C178" s="44" t="s">
        <v>286</v>
      </c>
      <c r="D178" s="43" t="s">
        <v>290</v>
      </c>
      <c r="H178" s="46" t="s">
        <v>290</v>
      </c>
    </row>
    <row r="179" customFormat="false" ht="105" hidden="true" customHeight="false" outlineLevel="0" collapsed="false">
      <c r="A179" s="18" t="s">
        <v>18</v>
      </c>
      <c r="B179" s="19" t="n">
        <v>173</v>
      </c>
      <c r="C179" s="44" t="s">
        <v>286</v>
      </c>
      <c r="D179" s="43" t="s">
        <v>291</v>
      </c>
      <c r="H179" s="46" t="s">
        <v>291</v>
      </c>
    </row>
    <row r="180" customFormat="false" ht="105" hidden="true" customHeight="false" outlineLevel="0" collapsed="false">
      <c r="A180" s="18" t="s">
        <v>18</v>
      </c>
      <c r="B180" s="19" t="n">
        <v>174</v>
      </c>
      <c r="C180" s="44" t="s">
        <v>286</v>
      </c>
      <c r="D180" s="43" t="s">
        <v>292</v>
      </c>
      <c r="H180" s="46" t="s">
        <v>292</v>
      </c>
    </row>
    <row r="181" customFormat="false" ht="105" hidden="true" customHeight="false" outlineLevel="0" collapsed="false">
      <c r="A181" s="18" t="s">
        <v>18</v>
      </c>
      <c r="B181" s="19" t="n">
        <v>175</v>
      </c>
      <c r="C181" s="44" t="s">
        <v>286</v>
      </c>
      <c r="D181" s="43" t="s">
        <v>293</v>
      </c>
      <c r="H181" s="46" t="s">
        <v>293</v>
      </c>
    </row>
    <row r="182" customFormat="false" ht="105" hidden="true" customHeight="false" outlineLevel="0" collapsed="false">
      <c r="A182" s="18" t="s">
        <v>18</v>
      </c>
      <c r="B182" s="19" t="n">
        <v>176</v>
      </c>
      <c r="C182" s="44" t="s">
        <v>286</v>
      </c>
      <c r="D182" s="43" t="s">
        <v>294</v>
      </c>
      <c r="H182" s="46" t="s">
        <v>294</v>
      </c>
    </row>
    <row r="183" customFormat="false" ht="105" hidden="true" customHeight="false" outlineLevel="0" collapsed="false">
      <c r="A183" s="18" t="s">
        <v>18</v>
      </c>
      <c r="B183" s="19" t="n">
        <v>177</v>
      </c>
      <c r="C183" s="44" t="s">
        <v>286</v>
      </c>
      <c r="D183" s="43" t="s">
        <v>295</v>
      </c>
      <c r="H183" s="46" t="s">
        <v>295</v>
      </c>
    </row>
    <row r="184" customFormat="false" ht="105" hidden="true" customHeight="false" outlineLevel="0" collapsed="false">
      <c r="A184" s="18" t="s">
        <v>18</v>
      </c>
      <c r="B184" s="19" t="n">
        <v>178</v>
      </c>
      <c r="C184" s="44" t="s">
        <v>286</v>
      </c>
      <c r="D184" s="43" t="s">
        <v>296</v>
      </c>
      <c r="H184" s="46" t="s">
        <v>296</v>
      </c>
    </row>
    <row r="185" customFormat="false" ht="105" hidden="true" customHeight="false" outlineLevel="0" collapsed="false">
      <c r="A185" s="18" t="s">
        <v>18</v>
      </c>
      <c r="B185" s="19" t="n">
        <v>179</v>
      </c>
      <c r="C185" s="44" t="s">
        <v>286</v>
      </c>
      <c r="D185" s="43" t="s">
        <v>297</v>
      </c>
      <c r="H185" s="46" t="s">
        <v>297</v>
      </c>
    </row>
    <row r="186" customFormat="false" ht="105" hidden="true" customHeight="false" outlineLevel="0" collapsed="false">
      <c r="A186" s="18" t="s">
        <v>18</v>
      </c>
      <c r="B186" s="19" t="n">
        <v>180</v>
      </c>
      <c r="C186" s="44" t="s">
        <v>286</v>
      </c>
      <c r="D186" s="43" t="s">
        <v>298</v>
      </c>
      <c r="H186" s="46" t="s">
        <v>298</v>
      </c>
    </row>
    <row r="187" customFormat="false" ht="105" hidden="true" customHeight="false" outlineLevel="0" collapsed="false">
      <c r="A187" s="18" t="s">
        <v>18</v>
      </c>
      <c r="B187" s="19" t="n">
        <v>181</v>
      </c>
      <c r="C187" s="44" t="s">
        <v>286</v>
      </c>
      <c r="D187" s="43" t="s">
        <v>299</v>
      </c>
      <c r="H187" s="46" t="s">
        <v>299</v>
      </c>
    </row>
    <row r="188" customFormat="false" ht="105" hidden="true" customHeight="false" outlineLevel="0" collapsed="false">
      <c r="A188" s="18" t="s">
        <v>18</v>
      </c>
      <c r="B188" s="19" t="n">
        <v>182</v>
      </c>
      <c r="C188" s="44" t="s">
        <v>286</v>
      </c>
      <c r="D188" s="43" t="s">
        <v>300</v>
      </c>
      <c r="H188" s="46" t="s">
        <v>300</v>
      </c>
    </row>
    <row r="189" customFormat="false" ht="105" hidden="true" customHeight="false" outlineLevel="0" collapsed="false">
      <c r="A189" s="18" t="s">
        <v>18</v>
      </c>
      <c r="B189" s="19" t="n">
        <v>183</v>
      </c>
      <c r="C189" s="44" t="s">
        <v>286</v>
      </c>
      <c r="D189" s="43" t="s">
        <v>301</v>
      </c>
      <c r="H189" s="46" t="s">
        <v>301</v>
      </c>
    </row>
    <row r="190" customFormat="false" ht="105" hidden="true" customHeight="false" outlineLevel="0" collapsed="false">
      <c r="A190" s="18" t="s">
        <v>18</v>
      </c>
      <c r="B190" s="19" t="n">
        <v>184</v>
      </c>
      <c r="C190" s="44" t="s">
        <v>286</v>
      </c>
      <c r="D190" s="43" t="s">
        <v>302</v>
      </c>
      <c r="H190" s="46" t="s">
        <v>302</v>
      </c>
    </row>
    <row r="191" customFormat="false" ht="105" hidden="true" customHeight="false" outlineLevel="0" collapsed="false">
      <c r="A191" s="18" t="s">
        <v>18</v>
      </c>
      <c r="B191" s="19" t="n">
        <v>185</v>
      </c>
      <c r="C191" s="44" t="s">
        <v>286</v>
      </c>
      <c r="D191" s="43" t="s">
        <v>303</v>
      </c>
      <c r="H191" s="46" t="s">
        <v>303</v>
      </c>
    </row>
    <row r="192" customFormat="false" ht="105" hidden="true" customHeight="false" outlineLevel="0" collapsed="false">
      <c r="A192" s="18" t="s">
        <v>18</v>
      </c>
      <c r="B192" s="19" t="n">
        <v>186</v>
      </c>
      <c r="C192" s="44" t="s">
        <v>286</v>
      </c>
      <c r="D192" s="43" t="s">
        <v>304</v>
      </c>
      <c r="H192" s="46" t="s">
        <v>304</v>
      </c>
    </row>
    <row r="193" customFormat="false" ht="105" hidden="true" customHeight="false" outlineLevel="0" collapsed="false">
      <c r="A193" s="18" t="s">
        <v>18</v>
      </c>
      <c r="B193" s="19" t="n">
        <v>187</v>
      </c>
      <c r="C193" s="44" t="s">
        <v>286</v>
      </c>
      <c r="D193" s="43" t="s">
        <v>305</v>
      </c>
      <c r="H193" s="46" t="s">
        <v>305</v>
      </c>
    </row>
    <row r="194" customFormat="false" ht="105" hidden="true" customHeight="false" outlineLevel="0" collapsed="false">
      <c r="A194" s="18" t="s">
        <v>18</v>
      </c>
      <c r="B194" s="19" t="n">
        <v>188</v>
      </c>
      <c r="C194" s="44" t="s">
        <v>286</v>
      </c>
      <c r="D194" s="43" t="s">
        <v>306</v>
      </c>
      <c r="H194" s="46" t="s">
        <v>306</v>
      </c>
    </row>
    <row r="195" customFormat="false" ht="105" hidden="true" customHeight="false" outlineLevel="0" collapsed="false">
      <c r="A195" s="18" t="s">
        <v>18</v>
      </c>
      <c r="B195" s="19" t="n">
        <v>189</v>
      </c>
      <c r="C195" s="44" t="s">
        <v>286</v>
      </c>
      <c r="D195" s="43" t="s">
        <v>307</v>
      </c>
      <c r="H195" s="46" t="s">
        <v>307</v>
      </c>
    </row>
    <row r="196" customFormat="false" ht="105" hidden="true" customHeight="false" outlineLevel="0" collapsed="false">
      <c r="A196" s="18" t="s">
        <v>18</v>
      </c>
      <c r="B196" s="19" t="n">
        <v>190</v>
      </c>
      <c r="C196" s="44" t="s">
        <v>286</v>
      </c>
      <c r="D196" s="43" t="s">
        <v>308</v>
      </c>
      <c r="H196" s="46" t="s">
        <v>308</v>
      </c>
    </row>
    <row r="197" customFormat="false" ht="105" hidden="true" customHeight="false" outlineLevel="0" collapsed="false">
      <c r="A197" s="18" t="s">
        <v>18</v>
      </c>
      <c r="B197" s="19" t="n">
        <v>191</v>
      </c>
      <c r="C197" s="44" t="s">
        <v>286</v>
      </c>
      <c r="D197" s="43" t="s">
        <v>309</v>
      </c>
      <c r="H197" s="46" t="s">
        <v>309</v>
      </c>
    </row>
    <row r="198" customFormat="false" ht="105" hidden="true" customHeight="false" outlineLevel="0" collapsed="false">
      <c r="A198" s="18" t="s">
        <v>18</v>
      </c>
      <c r="B198" s="19" t="n">
        <v>192</v>
      </c>
      <c r="C198" s="44" t="s">
        <v>286</v>
      </c>
      <c r="D198" s="43" t="s">
        <v>310</v>
      </c>
      <c r="H198" s="46" t="s">
        <v>310</v>
      </c>
    </row>
    <row r="199" customFormat="false" ht="105" hidden="true" customHeight="false" outlineLevel="0" collapsed="false">
      <c r="A199" s="18" t="s">
        <v>18</v>
      </c>
      <c r="B199" s="19" t="n">
        <v>193</v>
      </c>
      <c r="C199" s="44" t="s">
        <v>286</v>
      </c>
      <c r="D199" s="43" t="s">
        <v>311</v>
      </c>
      <c r="H199" s="46" t="s">
        <v>311</v>
      </c>
    </row>
    <row r="200" customFormat="false" ht="105" hidden="true" customHeight="false" outlineLevel="0" collapsed="false">
      <c r="A200" s="18" t="s">
        <v>18</v>
      </c>
      <c r="B200" s="19" t="n">
        <v>194</v>
      </c>
      <c r="C200" s="44" t="s">
        <v>286</v>
      </c>
      <c r="D200" s="43" t="s">
        <v>312</v>
      </c>
      <c r="H200" s="46" t="s">
        <v>312</v>
      </c>
    </row>
    <row r="201" customFormat="false" ht="105" hidden="true" customHeight="false" outlineLevel="0" collapsed="false">
      <c r="A201" s="18" t="s">
        <v>18</v>
      </c>
      <c r="B201" s="19" t="n">
        <v>195</v>
      </c>
      <c r="C201" s="44" t="s">
        <v>286</v>
      </c>
      <c r="D201" s="43" t="s">
        <v>313</v>
      </c>
      <c r="H201" s="46" t="s">
        <v>313</v>
      </c>
    </row>
    <row r="202" customFormat="false" ht="105" hidden="true" customHeight="false" outlineLevel="0" collapsed="false">
      <c r="A202" s="18" t="s">
        <v>18</v>
      </c>
      <c r="B202" s="19" t="n">
        <v>196</v>
      </c>
      <c r="C202" s="44" t="s">
        <v>286</v>
      </c>
      <c r="D202" s="43" t="s">
        <v>314</v>
      </c>
      <c r="H202" s="46" t="s">
        <v>314</v>
      </c>
    </row>
    <row r="203" customFormat="false" ht="105" hidden="true" customHeight="false" outlineLevel="0" collapsed="false">
      <c r="A203" s="18" t="s">
        <v>18</v>
      </c>
      <c r="B203" s="19" t="n">
        <v>197</v>
      </c>
      <c r="C203" s="44" t="s">
        <v>286</v>
      </c>
      <c r="D203" s="43" t="s">
        <v>315</v>
      </c>
      <c r="H203" s="46" t="s">
        <v>315</v>
      </c>
    </row>
    <row r="204" customFormat="false" ht="105" hidden="true" customHeight="false" outlineLevel="0" collapsed="false">
      <c r="A204" s="18" t="s">
        <v>18</v>
      </c>
      <c r="B204" s="19" t="n">
        <v>198</v>
      </c>
      <c r="C204" s="44" t="s">
        <v>286</v>
      </c>
      <c r="D204" s="43" t="s">
        <v>316</v>
      </c>
      <c r="H204" s="46" t="s">
        <v>316</v>
      </c>
    </row>
    <row r="205" customFormat="false" ht="105" hidden="true" customHeight="false" outlineLevel="0" collapsed="false">
      <c r="A205" s="18" t="s">
        <v>18</v>
      </c>
      <c r="B205" s="19" t="n">
        <v>199</v>
      </c>
      <c r="C205" s="44" t="s">
        <v>286</v>
      </c>
      <c r="D205" s="43" t="s">
        <v>317</v>
      </c>
      <c r="H205" s="46" t="s">
        <v>317</v>
      </c>
    </row>
    <row r="206" customFormat="false" ht="105" hidden="true" customHeight="false" outlineLevel="0" collapsed="false">
      <c r="A206" s="18" t="s">
        <v>18</v>
      </c>
      <c r="B206" s="19" t="n">
        <v>200</v>
      </c>
      <c r="C206" s="44" t="s">
        <v>286</v>
      </c>
      <c r="D206" s="43" t="s">
        <v>318</v>
      </c>
      <c r="H206" s="46" t="s">
        <v>318</v>
      </c>
    </row>
    <row r="207" customFormat="false" ht="105" hidden="true" customHeight="false" outlineLevel="0" collapsed="false">
      <c r="A207" s="18" t="s">
        <v>18</v>
      </c>
      <c r="B207" s="19" t="n">
        <v>201</v>
      </c>
      <c r="C207" s="44" t="s">
        <v>286</v>
      </c>
      <c r="D207" s="43" t="s">
        <v>319</v>
      </c>
      <c r="H207" s="46" t="s">
        <v>319</v>
      </c>
    </row>
    <row r="208" customFormat="false" ht="105" hidden="true" customHeight="false" outlineLevel="0" collapsed="false">
      <c r="A208" s="18" t="s">
        <v>18</v>
      </c>
      <c r="B208" s="19" t="n">
        <v>202</v>
      </c>
      <c r="C208" s="44" t="s">
        <v>286</v>
      </c>
      <c r="D208" s="43" t="s">
        <v>320</v>
      </c>
      <c r="H208" s="46" t="s">
        <v>320</v>
      </c>
    </row>
    <row r="209" customFormat="false" ht="105" hidden="true" customHeight="false" outlineLevel="0" collapsed="false">
      <c r="A209" s="18" t="s">
        <v>18</v>
      </c>
      <c r="B209" s="19" t="n">
        <v>203</v>
      </c>
      <c r="C209" s="44" t="s">
        <v>286</v>
      </c>
      <c r="D209" s="43" t="s">
        <v>321</v>
      </c>
      <c r="H209" s="46" t="s">
        <v>321</v>
      </c>
    </row>
    <row r="210" customFormat="false" ht="105" hidden="true" customHeight="false" outlineLevel="0" collapsed="false">
      <c r="A210" s="18" t="s">
        <v>18</v>
      </c>
      <c r="B210" s="19" t="n">
        <v>204</v>
      </c>
      <c r="C210" s="44" t="s">
        <v>286</v>
      </c>
      <c r="D210" s="43" t="s">
        <v>322</v>
      </c>
      <c r="H210" s="46" t="s">
        <v>322</v>
      </c>
    </row>
    <row r="211" customFormat="false" ht="105" hidden="true" customHeight="false" outlineLevel="0" collapsed="false">
      <c r="A211" s="18" t="s">
        <v>18</v>
      </c>
      <c r="B211" s="19" t="n">
        <v>205</v>
      </c>
      <c r="C211" s="44" t="s">
        <v>286</v>
      </c>
      <c r="D211" s="43" t="s">
        <v>323</v>
      </c>
      <c r="H211" s="46" t="s">
        <v>323</v>
      </c>
    </row>
    <row r="212" customFormat="false" ht="105" hidden="true" customHeight="false" outlineLevel="0" collapsed="false">
      <c r="A212" s="18" t="s">
        <v>18</v>
      </c>
      <c r="B212" s="19" t="n">
        <v>206</v>
      </c>
      <c r="C212" s="44" t="s">
        <v>286</v>
      </c>
      <c r="D212" s="43" t="s">
        <v>324</v>
      </c>
      <c r="H212" s="46" t="s">
        <v>324</v>
      </c>
    </row>
    <row r="213" customFormat="false" ht="105" hidden="true" customHeight="false" outlineLevel="0" collapsed="false">
      <c r="A213" s="18" t="s">
        <v>18</v>
      </c>
      <c r="B213" s="19" t="n">
        <v>207</v>
      </c>
      <c r="C213" s="44" t="s">
        <v>286</v>
      </c>
      <c r="D213" s="43" t="s">
        <v>325</v>
      </c>
      <c r="H213" s="46" t="s">
        <v>325</v>
      </c>
    </row>
    <row r="214" customFormat="false" ht="105" hidden="true" customHeight="false" outlineLevel="0" collapsed="false">
      <c r="A214" s="18" t="s">
        <v>18</v>
      </c>
      <c r="B214" s="19" t="n">
        <v>208</v>
      </c>
      <c r="C214" s="44" t="s">
        <v>286</v>
      </c>
      <c r="D214" s="43" t="s">
        <v>326</v>
      </c>
      <c r="H214" s="46" t="s">
        <v>326</v>
      </c>
    </row>
    <row r="215" customFormat="false" ht="105" hidden="true" customHeight="false" outlineLevel="0" collapsed="false">
      <c r="A215" s="18" t="s">
        <v>18</v>
      </c>
      <c r="B215" s="19" t="n">
        <v>209</v>
      </c>
      <c r="C215" s="44" t="s">
        <v>286</v>
      </c>
      <c r="D215" s="43" t="s">
        <v>327</v>
      </c>
      <c r="H215" s="46" t="s">
        <v>327</v>
      </c>
    </row>
    <row r="216" customFormat="false" ht="105" hidden="true" customHeight="false" outlineLevel="0" collapsed="false">
      <c r="A216" s="18" t="s">
        <v>18</v>
      </c>
      <c r="B216" s="19" t="n">
        <v>210</v>
      </c>
      <c r="C216" s="44" t="s">
        <v>286</v>
      </c>
      <c r="D216" s="43" t="s">
        <v>328</v>
      </c>
      <c r="H216" s="46" t="s">
        <v>328</v>
      </c>
    </row>
    <row r="217" customFormat="false" ht="105" hidden="true" customHeight="false" outlineLevel="0" collapsed="false">
      <c r="A217" s="18" t="s">
        <v>18</v>
      </c>
      <c r="B217" s="19" t="n">
        <v>211</v>
      </c>
      <c r="C217" s="44" t="s">
        <v>286</v>
      </c>
      <c r="D217" s="43" t="s">
        <v>329</v>
      </c>
      <c r="H217" s="46" t="s">
        <v>329</v>
      </c>
    </row>
    <row r="218" customFormat="false" ht="105" hidden="true" customHeight="false" outlineLevel="0" collapsed="false">
      <c r="A218" s="18" t="s">
        <v>18</v>
      </c>
      <c r="B218" s="19" t="n">
        <v>212</v>
      </c>
      <c r="C218" s="44" t="s">
        <v>286</v>
      </c>
      <c r="D218" s="43" t="s">
        <v>330</v>
      </c>
      <c r="H218" s="46" t="s">
        <v>330</v>
      </c>
    </row>
    <row r="219" customFormat="false" ht="105" hidden="true" customHeight="false" outlineLevel="0" collapsed="false">
      <c r="A219" s="18" t="s">
        <v>18</v>
      </c>
      <c r="B219" s="19" t="n">
        <v>213</v>
      </c>
      <c r="C219" s="44" t="s">
        <v>286</v>
      </c>
      <c r="D219" s="43" t="s">
        <v>331</v>
      </c>
      <c r="H219" s="46" t="s">
        <v>331</v>
      </c>
    </row>
    <row r="220" customFormat="false" ht="105" hidden="true" customHeight="false" outlineLevel="0" collapsed="false">
      <c r="A220" s="18" t="s">
        <v>18</v>
      </c>
      <c r="B220" s="19" t="n">
        <v>214</v>
      </c>
      <c r="C220" s="44" t="s">
        <v>286</v>
      </c>
      <c r="D220" s="43" t="s">
        <v>332</v>
      </c>
      <c r="H220" s="46" t="s">
        <v>332</v>
      </c>
    </row>
    <row r="221" customFormat="false" ht="105" hidden="true" customHeight="false" outlineLevel="0" collapsed="false">
      <c r="A221" s="18" t="s">
        <v>18</v>
      </c>
      <c r="B221" s="19" t="n">
        <v>215</v>
      </c>
      <c r="C221" s="44" t="s">
        <v>286</v>
      </c>
      <c r="D221" s="43" t="s">
        <v>333</v>
      </c>
      <c r="H221" s="46" t="s">
        <v>333</v>
      </c>
    </row>
    <row r="222" customFormat="false" ht="105" hidden="true" customHeight="false" outlineLevel="0" collapsed="false">
      <c r="A222" s="18" t="s">
        <v>18</v>
      </c>
      <c r="B222" s="19" t="n">
        <v>216</v>
      </c>
      <c r="C222" s="44" t="s">
        <v>286</v>
      </c>
      <c r="D222" s="43" t="s">
        <v>334</v>
      </c>
      <c r="H222" s="46" t="s">
        <v>334</v>
      </c>
    </row>
    <row r="223" customFormat="false" ht="105" hidden="true" customHeight="false" outlineLevel="0" collapsed="false">
      <c r="A223" s="18" t="s">
        <v>18</v>
      </c>
      <c r="B223" s="19" t="n">
        <v>217</v>
      </c>
      <c r="C223" s="44" t="s">
        <v>286</v>
      </c>
      <c r="D223" s="43" t="s">
        <v>335</v>
      </c>
      <c r="H223" s="46" t="s">
        <v>335</v>
      </c>
    </row>
    <row r="224" customFormat="false" ht="105" hidden="true" customHeight="false" outlineLevel="0" collapsed="false">
      <c r="A224" s="18" t="s">
        <v>18</v>
      </c>
      <c r="B224" s="19" t="n">
        <v>218</v>
      </c>
      <c r="C224" s="44" t="s">
        <v>286</v>
      </c>
      <c r="D224" s="43" t="s">
        <v>336</v>
      </c>
      <c r="H224" s="46" t="s">
        <v>336</v>
      </c>
    </row>
    <row r="225" customFormat="false" ht="105" hidden="true" customHeight="false" outlineLevel="0" collapsed="false">
      <c r="A225" s="18" t="s">
        <v>18</v>
      </c>
      <c r="B225" s="19" t="n">
        <v>219</v>
      </c>
      <c r="C225" s="44" t="s">
        <v>286</v>
      </c>
      <c r="D225" s="43" t="s">
        <v>337</v>
      </c>
      <c r="H225" s="46" t="s">
        <v>337</v>
      </c>
    </row>
    <row r="226" customFormat="false" ht="105" hidden="true" customHeight="false" outlineLevel="0" collapsed="false">
      <c r="A226" s="18" t="s">
        <v>18</v>
      </c>
      <c r="B226" s="19" t="n">
        <v>220</v>
      </c>
      <c r="C226" s="44" t="s">
        <v>286</v>
      </c>
      <c r="D226" s="43" t="s">
        <v>338</v>
      </c>
      <c r="H226" s="46" t="s">
        <v>338</v>
      </c>
    </row>
    <row r="227" customFormat="false" ht="105" hidden="true" customHeight="false" outlineLevel="0" collapsed="false">
      <c r="A227" s="18" t="s">
        <v>18</v>
      </c>
      <c r="B227" s="19" t="n">
        <v>221</v>
      </c>
      <c r="C227" s="44" t="s">
        <v>286</v>
      </c>
      <c r="D227" s="43" t="s">
        <v>339</v>
      </c>
      <c r="H227" s="46" t="s">
        <v>339</v>
      </c>
    </row>
    <row r="228" customFormat="false" ht="105" hidden="true" customHeight="false" outlineLevel="0" collapsed="false">
      <c r="A228" s="18" t="s">
        <v>18</v>
      </c>
      <c r="B228" s="19" t="n">
        <v>222</v>
      </c>
      <c r="C228" s="44" t="s">
        <v>286</v>
      </c>
      <c r="D228" s="43" t="s">
        <v>340</v>
      </c>
      <c r="H228" s="46" t="s">
        <v>340</v>
      </c>
    </row>
    <row r="229" customFormat="false" ht="105" hidden="true" customHeight="false" outlineLevel="0" collapsed="false">
      <c r="A229" s="18" t="s">
        <v>18</v>
      </c>
      <c r="B229" s="19" t="n">
        <v>223</v>
      </c>
      <c r="C229" s="44" t="s">
        <v>286</v>
      </c>
      <c r="D229" s="43" t="s">
        <v>341</v>
      </c>
      <c r="H229" s="46" t="s">
        <v>341</v>
      </c>
    </row>
    <row r="230" customFormat="false" ht="105" hidden="true" customHeight="false" outlineLevel="0" collapsed="false">
      <c r="A230" s="18" t="s">
        <v>18</v>
      </c>
      <c r="B230" s="19" t="n">
        <v>224</v>
      </c>
      <c r="C230" s="44" t="s">
        <v>286</v>
      </c>
      <c r="D230" s="43" t="s">
        <v>342</v>
      </c>
      <c r="H230" s="46" t="s">
        <v>342</v>
      </c>
    </row>
    <row r="231" customFormat="false" ht="105" hidden="true" customHeight="false" outlineLevel="0" collapsed="false">
      <c r="A231" s="18" t="s">
        <v>18</v>
      </c>
      <c r="B231" s="19" t="n">
        <v>225</v>
      </c>
      <c r="C231" s="44" t="s">
        <v>286</v>
      </c>
      <c r="D231" s="43" t="s">
        <v>343</v>
      </c>
      <c r="H231" s="46" t="s">
        <v>343</v>
      </c>
    </row>
    <row r="232" customFormat="false" ht="105" hidden="true" customHeight="false" outlineLevel="0" collapsed="false">
      <c r="A232" s="18" t="s">
        <v>18</v>
      </c>
      <c r="B232" s="19" t="n">
        <v>226</v>
      </c>
      <c r="C232" s="44" t="s">
        <v>286</v>
      </c>
      <c r="D232" s="43" t="s">
        <v>344</v>
      </c>
      <c r="H232" s="46" t="s">
        <v>344</v>
      </c>
    </row>
    <row r="233" customFormat="false" ht="105" hidden="true" customHeight="false" outlineLevel="0" collapsed="false">
      <c r="A233" s="18" t="s">
        <v>18</v>
      </c>
      <c r="B233" s="19" t="n">
        <v>227</v>
      </c>
      <c r="C233" s="44" t="s">
        <v>286</v>
      </c>
      <c r="D233" s="43" t="s">
        <v>345</v>
      </c>
      <c r="H233" s="46" t="s">
        <v>345</v>
      </c>
    </row>
    <row r="234" customFormat="false" ht="255" hidden="true" customHeight="false" outlineLevel="0" collapsed="false">
      <c r="A234" s="18" t="s">
        <v>18</v>
      </c>
      <c r="B234" s="19" t="n">
        <v>228</v>
      </c>
      <c r="C234" s="43" t="s">
        <v>346</v>
      </c>
      <c r="D234" s="33" t="s">
        <v>347</v>
      </c>
      <c r="H234" s="46" t="s">
        <v>348</v>
      </c>
    </row>
    <row r="235" customFormat="false" ht="285" hidden="true" customHeight="false" outlineLevel="0" collapsed="false">
      <c r="A235" s="18" t="s">
        <v>18</v>
      </c>
      <c r="B235" s="19" t="n">
        <v>228</v>
      </c>
      <c r="C235" s="43" t="s">
        <v>346</v>
      </c>
      <c r="D235" s="33" t="s">
        <v>349</v>
      </c>
      <c r="H235" s="46" t="s">
        <v>350</v>
      </c>
    </row>
    <row r="236" customFormat="false" ht="225" hidden="true" customHeight="false" outlineLevel="0" collapsed="false">
      <c r="A236" s="18" t="s">
        <v>18</v>
      </c>
      <c r="B236" s="19" t="n">
        <v>228</v>
      </c>
      <c r="C236" s="43" t="s">
        <v>346</v>
      </c>
      <c r="D236" s="33" t="s">
        <v>351</v>
      </c>
      <c r="H236" s="46" t="s">
        <v>352</v>
      </c>
    </row>
    <row r="237" customFormat="false" ht="105" hidden="true" customHeight="false" outlineLevel="0" collapsed="false">
      <c r="A237" s="18" t="s">
        <v>18</v>
      </c>
      <c r="B237" s="19" t="n">
        <v>228</v>
      </c>
      <c r="C237" s="43" t="s">
        <v>346</v>
      </c>
      <c r="D237" s="33" t="s">
        <v>353</v>
      </c>
      <c r="H237" s="46" t="s">
        <v>354</v>
      </c>
    </row>
    <row r="238" customFormat="false" ht="38.25" hidden="true" customHeight="false" outlineLevel="0" collapsed="false">
      <c r="A238" s="18" t="s">
        <v>18</v>
      </c>
      <c r="B238" s="19" t="n">
        <v>228</v>
      </c>
      <c r="C238" s="43" t="s">
        <v>346</v>
      </c>
      <c r="D238" s="33" t="s">
        <v>355</v>
      </c>
      <c r="H238" s="46" t="s">
        <v>356</v>
      </c>
    </row>
    <row r="239" customFormat="false" ht="225" hidden="true" customHeight="false" outlineLevel="0" collapsed="false">
      <c r="A239" s="18" t="s">
        <v>18</v>
      </c>
      <c r="B239" s="19" t="n">
        <v>228</v>
      </c>
      <c r="C239" s="43" t="s">
        <v>346</v>
      </c>
      <c r="D239" s="33" t="s">
        <v>357</v>
      </c>
      <c r="H239" s="46" t="s">
        <v>358</v>
      </c>
    </row>
    <row r="240" customFormat="false" ht="225" hidden="true" customHeight="false" outlineLevel="0" collapsed="false">
      <c r="A240" s="18" t="s">
        <v>18</v>
      </c>
      <c r="B240" s="19" t="n">
        <v>228</v>
      </c>
      <c r="C240" s="43" t="s">
        <v>346</v>
      </c>
      <c r="D240" s="33" t="s">
        <v>359</v>
      </c>
      <c r="H240" s="46" t="s">
        <v>360</v>
      </c>
    </row>
    <row r="241" customFormat="false" ht="51" hidden="true" customHeight="false" outlineLevel="0" collapsed="false">
      <c r="A241" s="18" t="s">
        <v>18</v>
      </c>
      <c r="B241" s="19" t="n">
        <v>228</v>
      </c>
      <c r="C241" s="43" t="s">
        <v>346</v>
      </c>
      <c r="D241" s="33" t="s">
        <v>361</v>
      </c>
      <c r="H241" s="46" t="s">
        <v>361</v>
      </c>
    </row>
    <row r="242" customFormat="false" ht="51" hidden="true" customHeight="false" outlineLevel="0" collapsed="false">
      <c r="A242" s="18" t="s">
        <v>18</v>
      </c>
      <c r="B242" s="19" t="n">
        <v>228</v>
      </c>
      <c r="C242" s="43" t="s">
        <v>346</v>
      </c>
      <c r="D242" s="33" t="s">
        <v>362</v>
      </c>
      <c r="H242" s="45" t="s">
        <v>362</v>
      </c>
    </row>
    <row r="244" customFormat="false" ht="15.75" hidden="false" customHeight="false" outlineLevel="0" collapsed="false">
      <c r="A244" s="58"/>
      <c r="B244" s="58"/>
      <c r="C244" s="58"/>
      <c r="D244" s="59"/>
      <c r="E244" s="58"/>
      <c r="F244" s="58"/>
      <c r="G244" s="58"/>
      <c r="H244" s="58"/>
      <c r="I244" s="58"/>
      <c r="J244" s="58"/>
    </row>
    <row r="245" customFormat="false" ht="20.25" hidden="false" customHeight="false" outlineLevel="0" collapsed="false">
      <c r="A245" s="58"/>
      <c r="B245" s="57" t="s">
        <v>363</v>
      </c>
      <c r="C245" s="57"/>
      <c r="D245" s="57"/>
      <c r="E245" s="57"/>
      <c r="F245" s="57"/>
      <c r="G245" s="57"/>
      <c r="H245" s="57"/>
      <c r="I245" s="57"/>
      <c r="J245" s="57"/>
    </row>
    <row r="246" customFormat="false" ht="20.25" hidden="false" customHeight="false" outlineLevel="0" collapsed="false">
      <c r="A246" s="58"/>
      <c r="B246" s="57"/>
      <c r="C246" s="57"/>
      <c r="D246" s="57"/>
      <c r="E246" s="57"/>
      <c r="F246" s="57"/>
      <c r="G246" s="57"/>
      <c r="H246" s="57"/>
      <c r="I246" s="57"/>
      <c r="J246" s="57"/>
    </row>
    <row r="247" customFormat="false" ht="20.25" hidden="false" customHeight="false" outlineLevel="0" collapsed="false">
      <c r="A247" s="58"/>
      <c r="B247" s="57" t="s">
        <v>364</v>
      </c>
      <c r="C247" s="57"/>
      <c r="D247" s="57"/>
      <c r="E247" s="57"/>
      <c r="F247" s="57"/>
      <c r="G247" s="57"/>
      <c r="H247" s="57"/>
      <c r="I247" s="57"/>
      <c r="J247" s="57"/>
    </row>
    <row r="248" customFormat="false" ht="15.75" hidden="false" customHeight="false" outlineLevel="0" collapsed="false">
      <c r="A248" s="58"/>
      <c r="B248" s="0"/>
      <c r="C248" s="0"/>
      <c r="D248" s="0"/>
      <c r="E248" s="0"/>
      <c r="F248" s="0"/>
      <c r="G248" s="0"/>
      <c r="H248" s="0"/>
      <c r="I248" s="0"/>
      <c r="J248" s="0"/>
    </row>
    <row r="249" customFormat="false" ht="15.75" hidden="false" customHeight="false" outlineLevel="0" collapsed="false">
      <c r="A249" s="58"/>
      <c r="B249" s="0"/>
      <c r="C249" s="0"/>
      <c r="D249" s="0"/>
      <c r="E249" s="0"/>
      <c r="F249" s="0"/>
      <c r="G249" s="0"/>
      <c r="H249" s="0"/>
      <c r="I249" s="0"/>
      <c r="J249" s="0"/>
    </row>
    <row r="250" customFormat="false" ht="15.75" hidden="false" customHeight="false" outlineLevel="0" collapsed="false">
      <c r="A250" s="58"/>
      <c r="B250" s="0"/>
      <c r="C250" s="0"/>
      <c r="D250" s="0"/>
      <c r="E250" s="0"/>
      <c r="F250" s="0"/>
      <c r="G250" s="0"/>
      <c r="H250" s="0"/>
      <c r="I250" s="0"/>
      <c r="J250" s="0"/>
    </row>
    <row r="251" customFormat="false" ht="15.75" hidden="false" customHeight="false" outlineLevel="0" collapsed="false">
      <c r="A251" s="58"/>
      <c r="B251" s="0"/>
      <c r="C251" s="0"/>
      <c r="D251" s="0"/>
      <c r="E251" s="0"/>
      <c r="F251" s="0"/>
      <c r="G251" s="0"/>
      <c r="H251" s="0"/>
      <c r="I251" s="0"/>
      <c r="J251" s="0"/>
    </row>
  </sheetData>
  <autoFilter ref="A6:J242">
    <filterColumn colId="1">
      <filters>
        <filter val="35"/>
      </filters>
    </filterColumn>
  </autoFilter>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8" width="4.42"/>
    <col collapsed="false" customWidth="true" hidden="false" outlineLevel="0" max="4" min="4" style="58" width="40.71"/>
    <col collapsed="false" customWidth="true" hidden="false" outlineLevel="0" max="5" min="5" style="60" width="23"/>
    <col collapsed="false" customWidth="true" hidden="false" outlineLevel="0" max="6" min="6" style="59" width="15.29"/>
    <col collapsed="false" customWidth="true" hidden="false" outlineLevel="0" max="7" min="7" style="61" width="14.71"/>
    <col collapsed="false" customWidth="true" hidden="false" outlineLevel="0" max="8" min="8" style="58" width="18.29"/>
    <col collapsed="false" customWidth="true" hidden="false" outlineLevel="0" max="9" min="9" style="58" width="12.15"/>
    <col collapsed="false" customWidth="true" hidden="false" outlineLevel="0" max="10" min="10" style="58" width="13.15"/>
    <col collapsed="false" customWidth="true" hidden="false" outlineLevel="0" max="11" min="11" style="58" width="17"/>
    <col collapsed="false" customWidth="true" hidden="false" outlineLevel="0" max="12" min="12" style="58" width="30"/>
    <col collapsed="false" customWidth="true" hidden="false" outlineLevel="0" max="13" min="13" style="62" width="16"/>
    <col collapsed="false" customWidth="false" hidden="false" outlineLevel="0" max="16384" min="14" style="58" width="9.14"/>
  </cols>
  <sheetData>
    <row r="1" customFormat="false" ht="15.75" hidden="false" customHeight="false" outlineLevel="0" collapsed="false">
      <c r="D1" s="63" t="s">
        <v>365</v>
      </c>
      <c r="E1" s="63"/>
      <c r="F1" s="63"/>
      <c r="G1" s="63"/>
      <c r="H1" s="63"/>
      <c r="I1" s="63"/>
      <c r="J1" s="63"/>
      <c r="K1" s="63"/>
      <c r="L1" s="63"/>
      <c r="M1" s="64"/>
    </row>
    <row r="2" customFormat="false" ht="15.75" hidden="false" customHeight="false" outlineLevel="0" collapsed="false">
      <c r="D2" s="65" t="s">
        <v>366</v>
      </c>
      <c r="E2" s="65"/>
      <c r="F2" s="65"/>
      <c r="G2" s="65"/>
      <c r="H2" s="65"/>
      <c r="I2" s="65"/>
      <c r="J2" s="65"/>
      <c r="K2" s="66"/>
    </row>
    <row r="3" customFormat="false" ht="15.75" hidden="false" customHeight="false" outlineLevel="0" collapsed="false">
      <c r="B3" s="67" t="s">
        <v>2</v>
      </c>
      <c r="C3" s="67"/>
      <c r="D3" s="67"/>
      <c r="E3" s="68" t="s">
        <v>3</v>
      </c>
      <c r="F3" s="68"/>
      <c r="G3" s="68"/>
      <c r="H3" s="68"/>
      <c r="I3" s="68"/>
      <c r="K3" s="58" t="s">
        <v>4</v>
      </c>
      <c r="L3" s="58" t="s">
        <v>5</v>
      </c>
    </row>
    <row r="4" s="74" customFormat="true" ht="31.5" hidden="false" customHeight="true" outlineLevel="0" collapsed="false">
      <c r="A4" s="69"/>
      <c r="B4" s="70" t="s">
        <v>6</v>
      </c>
      <c r="C4" s="70"/>
      <c r="D4" s="70"/>
      <c r="E4" s="71" t="s">
        <v>7</v>
      </c>
      <c r="F4" s="71"/>
      <c r="G4" s="71"/>
      <c r="H4" s="71"/>
      <c r="I4" s="71"/>
      <c r="J4" s="71"/>
      <c r="K4" s="72" t="s">
        <v>367</v>
      </c>
      <c r="L4" s="72" t="s">
        <v>8</v>
      </c>
      <c r="M4" s="73"/>
    </row>
    <row r="5" s="75" customFormat="true" ht="15.75" hidden="false" customHeight="false" outlineLevel="0" collapsed="false">
      <c r="A5" s="69"/>
      <c r="E5" s="76"/>
      <c r="F5" s="76"/>
      <c r="G5" s="76"/>
      <c r="H5" s="76"/>
      <c r="I5" s="76"/>
      <c r="J5" s="77"/>
      <c r="K5" s="77"/>
      <c r="L5" s="77"/>
      <c r="M5" s="78"/>
    </row>
    <row r="6" customFormat="false" ht="47.25" hidden="false" customHeight="false" outlineLevel="0" collapsed="false">
      <c r="A6" s="79"/>
      <c r="B6" s="80" t="s">
        <v>9</v>
      </c>
      <c r="C6" s="80" t="s">
        <v>10</v>
      </c>
      <c r="D6" s="80" t="s">
        <v>11</v>
      </c>
      <c r="E6" s="81" t="s">
        <v>12</v>
      </c>
      <c r="F6" s="81" t="s">
        <v>368</v>
      </c>
      <c r="G6" s="82" t="s">
        <v>369</v>
      </c>
      <c r="H6" s="81" t="s">
        <v>370</v>
      </c>
      <c r="I6" s="81" t="s">
        <v>371</v>
      </c>
      <c r="J6" s="83" t="s">
        <v>372</v>
      </c>
      <c r="K6" s="81" t="s">
        <v>373</v>
      </c>
      <c r="L6" s="81" t="s">
        <v>374</v>
      </c>
      <c r="M6" s="84" t="s">
        <v>375</v>
      </c>
    </row>
    <row r="7" customFormat="false" ht="77.25" hidden="false" customHeight="false" outlineLevel="0" collapsed="false">
      <c r="B7" s="21" t="s">
        <v>18</v>
      </c>
      <c r="C7" s="19" t="n">
        <v>1</v>
      </c>
      <c r="D7" s="20" t="s">
        <v>19</v>
      </c>
      <c r="E7" s="20" t="s">
        <v>20</v>
      </c>
      <c r="F7" s="85" t="s">
        <v>376</v>
      </c>
      <c r="G7" s="86" t="n">
        <v>60</v>
      </c>
      <c r="H7" s="86"/>
      <c r="I7" s="21"/>
      <c r="J7" s="21"/>
      <c r="K7" s="21"/>
      <c r="L7" s="87" t="s">
        <v>377</v>
      </c>
      <c r="M7" s="88" t="n">
        <v>7500</v>
      </c>
      <c r="O7" s="0"/>
      <c r="P7" s="0"/>
      <c r="Q7" s="0"/>
      <c r="R7" s="0"/>
      <c r="S7" s="0"/>
      <c r="T7" s="0"/>
    </row>
    <row r="8" customFormat="false" ht="77.25" hidden="false" customHeight="false" outlineLevel="0" collapsed="false">
      <c r="B8" s="21" t="s">
        <v>18</v>
      </c>
      <c r="C8" s="19" t="n">
        <v>2</v>
      </c>
      <c r="D8" s="20" t="s">
        <v>22</v>
      </c>
      <c r="E8" s="20" t="s">
        <v>22</v>
      </c>
      <c r="F8" s="85" t="s">
        <v>376</v>
      </c>
      <c r="G8" s="89" t="n">
        <v>150</v>
      </c>
      <c r="H8" s="89"/>
      <c r="I8" s="21"/>
      <c r="J8" s="21"/>
      <c r="K8" s="21"/>
      <c r="L8" s="87" t="s">
        <v>377</v>
      </c>
      <c r="M8" s="88" t="n">
        <v>12562.5</v>
      </c>
    </row>
    <row r="9" customFormat="false" ht="77.25" hidden="false" customHeight="false" outlineLevel="0" collapsed="false">
      <c r="B9" s="21" t="s">
        <v>18</v>
      </c>
      <c r="C9" s="19" t="n">
        <v>3</v>
      </c>
      <c r="D9" s="20" t="s">
        <v>24</v>
      </c>
      <c r="E9" s="20" t="s">
        <v>24</v>
      </c>
      <c r="F9" s="85" t="s">
        <v>376</v>
      </c>
      <c r="G9" s="86" t="n">
        <v>150</v>
      </c>
      <c r="H9" s="86"/>
      <c r="I9" s="21"/>
      <c r="J9" s="21"/>
      <c r="K9" s="21"/>
      <c r="L9" s="87" t="s">
        <v>377</v>
      </c>
      <c r="M9" s="88" t="n">
        <v>13162.5</v>
      </c>
    </row>
    <row r="10" customFormat="false" ht="89.25" hidden="false" customHeight="false" outlineLevel="0" collapsed="false">
      <c r="B10" s="21" t="s">
        <v>18</v>
      </c>
      <c r="C10" s="19" t="n">
        <v>4</v>
      </c>
      <c r="D10" s="20" t="s">
        <v>26</v>
      </c>
      <c r="E10" s="20" t="s">
        <v>26</v>
      </c>
      <c r="F10" s="85" t="s">
        <v>376</v>
      </c>
      <c r="G10" s="90" t="n">
        <v>360</v>
      </c>
      <c r="H10" s="90"/>
      <c r="I10" s="21"/>
      <c r="J10" s="21"/>
      <c r="K10" s="21"/>
      <c r="L10" s="87" t="s">
        <v>377</v>
      </c>
      <c r="M10" s="88" t="n">
        <v>83.75</v>
      </c>
    </row>
    <row r="11" customFormat="false" ht="77.25" hidden="false" customHeight="false" outlineLevel="0" collapsed="false">
      <c r="B11" s="21" t="s">
        <v>18</v>
      </c>
      <c r="C11" s="19" t="n">
        <v>5</v>
      </c>
      <c r="D11" s="20" t="s">
        <v>28</v>
      </c>
      <c r="E11" s="20" t="s">
        <v>28</v>
      </c>
      <c r="F11" s="85" t="s">
        <v>376</v>
      </c>
      <c r="G11" s="90" t="n">
        <v>150</v>
      </c>
      <c r="H11" s="90"/>
      <c r="I11" s="21"/>
      <c r="J11" s="21"/>
      <c r="K11" s="21"/>
      <c r="L11" s="87" t="s">
        <v>377</v>
      </c>
      <c r="M11" s="88" t="n">
        <v>649.5</v>
      </c>
      <c r="N11" s="0"/>
      <c r="O11" s="0"/>
      <c r="P11" s="0"/>
      <c r="Q11" s="0"/>
      <c r="R11" s="0"/>
    </row>
    <row r="12" customFormat="false" ht="77.25" hidden="false" customHeight="false" outlineLevel="0" collapsed="false">
      <c r="B12" s="21" t="s">
        <v>18</v>
      </c>
      <c r="C12" s="19" t="n">
        <v>6</v>
      </c>
      <c r="D12" s="30" t="s">
        <v>30</v>
      </c>
      <c r="E12" s="30" t="s">
        <v>30</v>
      </c>
      <c r="F12" s="85" t="s">
        <v>376</v>
      </c>
      <c r="G12" s="90" t="n">
        <v>150</v>
      </c>
      <c r="H12" s="90"/>
      <c r="I12" s="21"/>
      <c r="J12" s="21"/>
      <c r="K12" s="21"/>
      <c r="L12" s="87" t="s">
        <v>377</v>
      </c>
      <c r="M12" s="88" t="n">
        <v>649.5</v>
      </c>
    </row>
    <row r="13" customFormat="false" ht="89.25" hidden="false" customHeight="false" outlineLevel="0" collapsed="false">
      <c r="B13" s="21" t="s">
        <v>18</v>
      </c>
      <c r="C13" s="19" t="n">
        <v>7</v>
      </c>
      <c r="D13" s="30" t="s">
        <v>32</v>
      </c>
      <c r="E13" s="30" t="s">
        <v>32</v>
      </c>
      <c r="F13" s="85" t="s">
        <v>376</v>
      </c>
      <c r="G13" s="90" t="n">
        <v>140</v>
      </c>
      <c r="H13" s="90"/>
      <c r="I13" s="21"/>
      <c r="J13" s="21"/>
      <c r="K13" s="21"/>
      <c r="L13" s="87" t="s">
        <v>377</v>
      </c>
      <c r="M13" s="88" t="n">
        <v>29820</v>
      </c>
    </row>
    <row r="14" customFormat="false" ht="102" hidden="false" customHeight="false" outlineLevel="0" collapsed="false">
      <c r="B14" s="21" t="s">
        <v>18</v>
      </c>
      <c r="C14" s="19" t="n">
        <v>8</v>
      </c>
      <c r="D14" s="30" t="s">
        <v>34</v>
      </c>
      <c r="E14" s="30" t="s">
        <v>35</v>
      </c>
      <c r="F14" s="85" t="s">
        <v>376</v>
      </c>
      <c r="G14" s="90" t="n">
        <v>8</v>
      </c>
      <c r="H14" s="90"/>
      <c r="I14" s="21"/>
      <c r="J14" s="21"/>
      <c r="K14" s="21"/>
      <c r="L14" s="87" t="s">
        <v>377</v>
      </c>
      <c r="M14" s="88" t="n">
        <v>22222.16</v>
      </c>
    </row>
    <row r="15" customFormat="false" ht="102" hidden="false" customHeight="false" outlineLevel="0" collapsed="false">
      <c r="B15" s="21" t="s">
        <v>18</v>
      </c>
      <c r="C15" s="19" t="n">
        <v>9</v>
      </c>
      <c r="D15" s="30" t="s">
        <v>37</v>
      </c>
      <c r="E15" s="30" t="s">
        <v>37</v>
      </c>
      <c r="F15" s="85" t="s">
        <v>376</v>
      </c>
      <c r="G15" s="90" t="n">
        <v>1</v>
      </c>
      <c r="H15" s="90"/>
      <c r="I15" s="21"/>
      <c r="J15" s="21"/>
      <c r="K15" s="21"/>
      <c r="L15" s="87" t="s">
        <v>377</v>
      </c>
      <c r="M15" s="88" t="n">
        <v>2777.77</v>
      </c>
    </row>
    <row r="16" customFormat="false" ht="89.25" hidden="false" customHeight="false" outlineLevel="0" collapsed="false">
      <c r="B16" s="21" t="s">
        <v>18</v>
      </c>
      <c r="C16" s="19" t="n">
        <v>10</v>
      </c>
      <c r="D16" s="20" t="s">
        <v>39</v>
      </c>
      <c r="E16" s="20" t="s">
        <v>39</v>
      </c>
      <c r="F16" s="85" t="s">
        <v>376</v>
      </c>
      <c r="G16" s="91" t="n">
        <v>370</v>
      </c>
      <c r="H16" s="91"/>
      <c r="I16" s="21"/>
      <c r="J16" s="21"/>
      <c r="K16" s="21"/>
      <c r="L16" s="87" t="s">
        <v>377</v>
      </c>
      <c r="M16" s="88" t="n">
        <v>19051.3</v>
      </c>
    </row>
    <row r="17" customFormat="false" ht="89.25" hidden="false" customHeight="false" outlineLevel="0" collapsed="false">
      <c r="B17" s="21" t="s">
        <v>18</v>
      </c>
      <c r="C17" s="19" t="n">
        <v>11</v>
      </c>
      <c r="D17" s="30" t="s">
        <v>41</v>
      </c>
      <c r="E17" s="33" t="s">
        <v>42</v>
      </c>
      <c r="F17" s="85" t="s">
        <v>376</v>
      </c>
      <c r="G17" s="92" t="n">
        <v>30</v>
      </c>
      <c r="H17" s="92"/>
      <c r="I17" s="21"/>
      <c r="J17" s="21"/>
      <c r="K17" s="21"/>
      <c r="L17" s="87" t="s">
        <v>377</v>
      </c>
      <c r="M17" s="88" t="n">
        <v>10429.5</v>
      </c>
    </row>
    <row r="18" customFormat="false" ht="76.5" hidden="false" customHeight="false" outlineLevel="0" collapsed="false">
      <c r="B18" s="21" t="s">
        <v>18</v>
      </c>
      <c r="C18" s="19" t="n">
        <v>12</v>
      </c>
      <c r="D18" s="30" t="s">
        <v>44</v>
      </c>
      <c r="E18" s="33" t="s">
        <v>45</v>
      </c>
      <c r="F18" s="85" t="s">
        <v>376</v>
      </c>
      <c r="G18" s="93" t="n">
        <v>2</v>
      </c>
      <c r="H18" s="93"/>
      <c r="I18" s="21"/>
      <c r="J18" s="21"/>
      <c r="K18" s="21"/>
      <c r="L18" s="87" t="s">
        <v>378</v>
      </c>
      <c r="M18" s="88" t="n">
        <v>51920</v>
      </c>
    </row>
    <row r="19" customFormat="false" ht="39" hidden="false" customHeight="false" outlineLevel="0" collapsed="false">
      <c r="B19" s="21" t="s">
        <v>18</v>
      </c>
      <c r="C19" s="19" t="n">
        <v>13</v>
      </c>
      <c r="D19" s="30" t="s">
        <v>47</v>
      </c>
      <c r="E19" s="33" t="s">
        <v>48</v>
      </c>
      <c r="F19" s="85" t="s">
        <v>376</v>
      </c>
      <c r="G19" s="93" t="n">
        <v>2</v>
      </c>
      <c r="H19" s="93"/>
      <c r="I19" s="21"/>
      <c r="J19" s="21"/>
      <c r="K19" s="21"/>
      <c r="L19" s="87" t="s">
        <v>378</v>
      </c>
      <c r="M19" s="88" t="n">
        <v>93804.5</v>
      </c>
    </row>
    <row r="20" customFormat="false" ht="39" hidden="false" customHeight="false" outlineLevel="0" collapsed="false">
      <c r="B20" s="21" t="s">
        <v>18</v>
      </c>
      <c r="C20" s="19" t="n">
        <v>14</v>
      </c>
      <c r="D20" s="30" t="s">
        <v>47</v>
      </c>
      <c r="E20" s="34" t="s">
        <v>50</v>
      </c>
      <c r="F20" s="85" t="s">
        <v>376</v>
      </c>
      <c r="G20" s="93" t="n">
        <v>1</v>
      </c>
      <c r="H20" s="93"/>
      <c r="I20" s="21"/>
      <c r="J20" s="21"/>
      <c r="K20" s="21"/>
      <c r="L20" s="87" t="s">
        <v>378</v>
      </c>
      <c r="M20" s="88" t="n">
        <v>2160</v>
      </c>
    </row>
    <row r="21" customFormat="false" ht="39" hidden="false" customHeight="false" outlineLevel="0" collapsed="false">
      <c r="B21" s="21" t="s">
        <v>18</v>
      </c>
      <c r="C21" s="19" t="n">
        <v>15</v>
      </c>
      <c r="D21" s="34" t="s">
        <v>52</v>
      </c>
      <c r="E21" s="34" t="s">
        <v>53</v>
      </c>
      <c r="F21" s="85" t="s">
        <v>376</v>
      </c>
      <c r="G21" s="93" t="n">
        <v>1</v>
      </c>
      <c r="H21" s="93"/>
      <c r="I21" s="21"/>
      <c r="J21" s="21"/>
      <c r="K21" s="21"/>
      <c r="L21" s="87" t="s">
        <v>378</v>
      </c>
      <c r="M21" s="88" t="n">
        <v>9541.2</v>
      </c>
    </row>
    <row r="22" customFormat="false" ht="39" hidden="false" customHeight="false" outlineLevel="0" collapsed="false">
      <c r="B22" s="21" t="s">
        <v>18</v>
      </c>
      <c r="C22" s="19" t="n">
        <v>16</v>
      </c>
      <c r="D22" s="34" t="s">
        <v>54</v>
      </c>
      <c r="E22" s="34" t="s">
        <v>55</v>
      </c>
      <c r="F22" s="85" t="s">
        <v>376</v>
      </c>
      <c r="G22" s="93" t="n">
        <v>1</v>
      </c>
      <c r="H22" s="93"/>
      <c r="I22" s="21"/>
      <c r="J22" s="21"/>
      <c r="K22" s="21"/>
      <c r="L22" s="87" t="s">
        <v>378</v>
      </c>
      <c r="M22" s="88" t="n">
        <v>8651.4</v>
      </c>
    </row>
    <row r="23" customFormat="false" ht="39" hidden="false" customHeight="false" outlineLevel="0" collapsed="false">
      <c r="B23" s="21" t="s">
        <v>18</v>
      </c>
      <c r="C23" s="19" t="n">
        <v>17</v>
      </c>
      <c r="D23" s="34" t="s">
        <v>54</v>
      </c>
      <c r="E23" s="34" t="s">
        <v>57</v>
      </c>
      <c r="F23" s="85" t="s">
        <v>376</v>
      </c>
      <c r="G23" s="93" t="n">
        <v>10</v>
      </c>
      <c r="H23" s="93"/>
      <c r="I23" s="21"/>
      <c r="J23" s="21"/>
      <c r="K23" s="21"/>
      <c r="L23" s="87" t="s">
        <v>378</v>
      </c>
      <c r="M23" s="88" t="n">
        <v>25425.58</v>
      </c>
    </row>
    <row r="24" customFormat="false" ht="39" hidden="false" customHeight="false" outlineLevel="0" collapsed="false">
      <c r="B24" s="21" t="s">
        <v>18</v>
      </c>
      <c r="C24" s="19" t="n">
        <v>18</v>
      </c>
      <c r="D24" s="34" t="s">
        <v>54</v>
      </c>
      <c r="E24" s="34" t="s">
        <v>58</v>
      </c>
      <c r="F24" s="85" t="s">
        <v>376</v>
      </c>
      <c r="G24" s="93" t="n">
        <v>2</v>
      </c>
      <c r="H24" s="93"/>
      <c r="I24" s="94"/>
      <c r="J24" s="94"/>
      <c r="K24" s="94"/>
      <c r="L24" s="87" t="s">
        <v>378</v>
      </c>
      <c r="M24" s="88" t="n">
        <v>40000</v>
      </c>
    </row>
    <row r="25" customFormat="false" ht="39" hidden="false" customHeight="false" outlineLevel="0" collapsed="false">
      <c r="B25" s="21" t="s">
        <v>18</v>
      </c>
      <c r="C25" s="19" t="n">
        <v>19</v>
      </c>
      <c r="D25" s="34" t="s">
        <v>54</v>
      </c>
      <c r="E25" s="34" t="s">
        <v>59</v>
      </c>
      <c r="F25" s="85" t="s">
        <v>376</v>
      </c>
      <c r="G25" s="93" t="n">
        <v>1</v>
      </c>
      <c r="H25" s="93"/>
      <c r="I25" s="94"/>
      <c r="J25" s="94"/>
      <c r="K25" s="94"/>
      <c r="L25" s="87" t="s">
        <v>378</v>
      </c>
      <c r="M25" s="88" t="n">
        <v>5500</v>
      </c>
    </row>
    <row r="26" customFormat="false" ht="39" hidden="false" customHeight="false" outlineLevel="0" collapsed="false">
      <c r="B26" s="21" t="s">
        <v>18</v>
      </c>
      <c r="C26" s="19" t="n">
        <v>20</v>
      </c>
      <c r="D26" s="34" t="s">
        <v>54</v>
      </c>
      <c r="E26" s="34" t="s">
        <v>60</v>
      </c>
      <c r="F26" s="85" t="s">
        <v>376</v>
      </c>
      <c r="G26" s="93" t="n">
        <v>5</v>
      </c>
      <c r="H26" s="93"/>
      <c r="I26" s="94"/>
      <c r="J26" s="94"/>
      <c r="K26" s="94"/>
      <c r="L26" s="87" t="s">
        <v>378</v>
      </c>
      <c r="M26" s="88" t="n">
        <v>5000</v>
      </c>
    </row>
    <row r="27" customFormat="false" ht="39" hidden="false" customHeight="false" outlineLevel="0" collapsed="false">
      <c r="B27" s="21" t="s">
        <v>18</v>
      </c>
      <c r="C27" s="19" t="n">
        <v>21</v>
      </c>
      <c r="D27" s="34" t="s">
        <v>54</v>
      </c>
      <c r="E27" s="34" t="s">
        <v>61</v>
      </c>
      <c r="F27" s="85" t="s">
        <v>376</v>
      </c>
      <c r="G27" s="93" t="n">
        <v>1</v>
      </c>
      <c r="H27" s="93"/>
      <c r="I27" s="95"/>
      <c r="J27" s="95"/>
      <c r="K27" s="94"/>
      <c r="L27" s="87" t="s">
        <v>378</v>
      </c>
      <c r="M27" s="88" t="n">
        <v>5000</v>
      </c>
    </row>
    <row r="28" customFormat="false" ht="39" hidden="false" customHeight="false" outlineLevel="0" collapsed="false">
      <c r="B28" s="21" t="s">
        <v>18</v>
      </c>
      <c r="C28" s="19" t="n">
        <v>22</v>
      </c>
      <c r="D28" s="34" t="s">
        <v>54</v>
      </c>
      <c r="E28" s="34" t="s">
        <v>62</v>
      </c>
      <c r="F28" s="85" t="s">
        <v>376</v>
      </c>
      <c r="G28" s="93" t="n">
        <v>1</v>
      </c>
      <c r="H28" s="93"/>
      <c r="I28" s="96"/>
      <c r="J28" s="95"/>
      <c r="K28" s="94"/>
      <c r="L28" s="87" t="s">
        <v>378</v>
      </c>
      <c r="M28" s="88" t="n">
        <v>10000</v>
      </c>
    </row>
    <row r="29" customFormat="false" ht="39" hidden="false" customHeight="false" outlineLevel="0" collapsed="false">
      <c r="B29" s="21" t="s">
        <v>18</v>
      </c>
      <c r="C29" s="19" t="n">
        <v>23</v>
      </c>
      <c r="D29" s="34" t="s">
        <v>54</v>
      </c>
      <c r="E29" s="34" t="s">
        <v>63</v>
      </c>
      <c r="F29" s="85" t="s">
        <v>376</v>
      </c>
      <c r="G29" s="93" t="n">
        <v>2</v>
      </c>
      <c r="H29" s="93"/>
      <c r="I29" s="94"/>
      <c r="J29" s="94"/>
      <c r="K29" s="94"/>
      <c r="L29" s="87" t="s">
        <v>378</v>
      </c>
      <c r="M29" s="88" t="n">
        <v>52800</v>
      </c>
    </row>
    <row r="30" customFormat="false" ht="39.75" hidden="false" customHeight="false" outlineLevel="0" collapsed="false">
      <c r="B30" s="21" t="s">
        <v>18</v>
      </c>
      <c r="C30" s="19" t="n">
        <v>24</v>
      </c>
      <c r="D30" s="34" t="s">
        <v>54</v>
      </c>
      <c r="E30" s="34" t="s">
        <v>55</v>
      </c>
      <c r="F30" s="85" t="s">
        <v>376</v>
      </c>
      <c r="G30" s="93" t="n">
        <v>3</v>
      </c>
      <c r="H30" s="93"/>
      <c r="I30" s="97"/>
      <c r="J30" s="97"/>
      <c r="K30" s="97"/>
      <c r="L30" s="87" t="s">
        <v>378</v>
      </c>
      <c r="M30" s="88" t="n">
        <v>50400</v>
      </c>
      <c r="N30" s="57"/>
      <c r="O30" s="57"/>
      <c r="P30" s="57"/>
      <c r="Q30" s="57"/>
    </row>
    <row r="31" customFormat="false" ht="39" hidden="false" customHeight="false" outlineLevel="0" collapsed="false">
      <c r="B31" s="21" t="s">
        <v>18</v>
      </c>
      <c r="C31" s="19" t="n">
        <v>25</v>
      </c>
      <c r="D31" s="34" t="s">
        <v>54</v>
      </c>
      <c r="E31" s="34" t="s">
        <v>64</v>
      </c>
      <c r="F31" s="85" t="s">
        <v>376</v>
      </c>
      <c r="G31" s="93" t="n">
        <v>1</v>
      </c>
      <c r="H31" s="93"/>
      <c r="I31" s="98"/>
      <c r="J31" s="98"/>
      <c r="K31" s="98"/>
      <c r="L31" s="87" t="s">
        <v>378</v>
      </c>
      <c r="M31" s="88" t="n">
        <v>5500</v>
      </c>
      <c r="N31" s="0"/>
      <c r="O31" s="0"/>
      <c r="P31" s="0"/>
      <c r="Q31" s="0"/>
    </row>
    <row r="32" customFormat="false" ht="39" hidden="false" customHeight="false" outlineLevel="0" collapsed="false">
      <c r="B32" s="21" t="s">
        <v>18</v>
      </c>
      <c r="C32" s="19" t="n">
        <v>26</v>
      </c>
      <c r="D32" s="34" t="s">
        <v>54</v>
      </c>
      <c r="E32" s="34" t="s">
        <v>65</v>
      </c>
      <c r="F32" s="85" t="s">
        <v>376</v>
      </c>
      <c r="G32" s="93" t="n">
        <v>10</v>
      </c>
      <c r="H32" s="93"/>
      <c r="I32" s="98"/>
      <c r="J32" s="98"/>
      <c r="K32" s="98"/>
      <c r="L32" s="87" t="s">
        <v>378</v>
      </c>
      <c r="M32" s="88" t="n">
        <v>20000</v>
      </c>
      <c r="N32" s="0"/>
      <c r="O32" s="0"/>
      <c r="P32" s="0"/>
      <c r="Q32" s="0"/>
    </row>
    <row r="33" customFormat="false" ht="39" hidden="false" customHeight="false" outlineLevel="0" collapsed="false">
      <c r="B33" s="21" t="s">
        <v>18</v>
      </c>
      <c r="C33" s="19" t="n">
        <v>27</v>
      </c>
      <c r="D33" s="34" t="s">
        <v>54</v>
      </c>
      <c r="E33" s="34" t="s">
        <v>66</v>
      </c>
      <c r="F33" s="85" t="s">
        <v>376</v>
      </c>
      <c r="G33" s="93" t="n">
        <v>5</v>
      </c>
      <c r="H33" s="93"/>
      <c r="I33" s="94"/>
      <c r="J33" s="94"/>
      <c r="K33" s="94"/>
      <c r="L33" s="87" t="s">
        <v>378</v>
      </c>
      <c r="M33" s="88" t="n">
        <v>15000</v>
      </c>
    </row>
    <row r="34" customFormat="false" ht="39" hidden="false" customHeight="false" outlineLevel="0" collapsed="false">
      <c r="B34" s="21" t="s">
        <v>18</v>
      </c>
      <c r="C34" s="19" t="n">
        <v>28</v>
      </c>
      <c r="D34" s="34" t="s">
        <v>54</v>
      </c>
      <c r="E34" s="34" t="s">
        <v>67</v>
      </c>
      <c r="F34" s="85" t="s">
        <v>376</v>
      </c>
      <c r="G34" s="93" t="n">
        <v>2</v>
      </c>
      <c r="H34" s="93"/>
      <c r="I34" s="94"/>
      <c r="J34" s="94"/>
      <c r="K34" s="94"/>
      <c r="L34" s="87" t="s">
        <v>378</v>
      </c>
      <c r="M34" s="88" t="n">
        <v>8400</v>
      </c>
    </row>
    <row r="35" customFormat="false" ht="39" hidden="false" customHeight="false" outlineLevel="0" collapsed="false">
      <c r="B35" s="21" t="s">
        <v>18</v>
      </c>
      <c r="C35" s="19" t="n">
        <v>29</v>
      </c>
      <c r="D35" s="34" t="s">
        <v>54</v>
      </c>
      <c r="E35" s="34" t="s">
        <v>68</v>
      </c>
      <c r="F35" s="85" t="s">
        <v>376</v>
      </c>
      <c r="G35" s="93" t="n">
        <v>1</v>
      </c>
      <c r="H35" s="93"/>
      <c r="I35" s="94"/>
      <c r="J35" s="94"/>
      <c r="K35" s="94"/>
      <c r="L35" s="87" t="s">
        <v>378</v>
      </c>
      <c r="M35" s="88" t="n">
        <v>3890</v>
      </c>
    </row>
    <row r="36" customFormat="false" ht="39" hidden="false" customHeight="false" outlineLevel="0" collapsed="false">
      <c r="B36" s="21" t="s">
        <v>18</v>
      </c>
      <c r="C36" s="19" t="n">
        <v>30</v>
      </c>
      <c r="D36" s="34" t="s">
        <v>54</v>
      </c>
      <c r="E36" s="34" t="s">
        <v>69</v>
      </c>
      <c r="F36" s="85" t="s">
        <v>376</v>
      </c>
      <c r="G36" s="93" t="n">
        <v>15</v>
      </c>
      <c r="H36" s="93"/>
      <c r="I36" s="94"/>
      <c r="J36" s="94"/>
      <c r="K36" s="94"/>
      <c r="L36" s="87" t="s">
        <v>378</v>
      </c>
      <c r="M36" s="88" t="n">
        <v>6800</v>
      </c>
    </row>
    <row r="37" customFormat="false" ht="39" hidden="false" customHeight="false" outlineLevel="0" collapsed="false">
      <c r="B37" s="21" t="s">
        <v>18</v>
      </c>
      <c r="C37" s="19" t="n">
        <v>31</v>
      </c>
      <c r="D37" s="34" t="s">
        <v>54</v>
      </c>
      <c r="E37" s="34" t="s">
        <v>70</v>
      </c>
      <c r="F37" s="85" t="s">
        <v>376</v>
      </c>
      <c r="G37" s="93" t="n">
        <v>5</v>
      </c>
      <c r="H37" s="93"/>
      <c r="I37" s="94"/>
      <c r="J37" s="94"/>
      <c r="K37" s="94"/>
      <c r="L37" s="87" t="s">
        <v>378</v>
      </c>
      <c r="M37" s="88" t="n">
        <v>4600</v>
      </c>
    </row>
    <row r="38" customFormat="false" ht="39" hidden="false" customHeight="false" outlineLevel="0" collapsed="false">
      <c r="B38" s="21" t="s">
        <v>18</v>
      </c>
      <c r="C38" s="19" t="n">
        <v>32</v>
      </c>
      <c r="D38" s="34" t="s">
        <v>54</v>
      </c>
      <c r="E38" s="34" t="s">
        <v>71</v>
      </c>
      <c r="F38" s="85" t="s">
        <v>376</v>
      </c>
      <c r="G38" s="93" t="n">
        <v>2</v>
      </c>
      <c r="H38" s="93"/>
      <c r="I38" s="94"/>
      <c r="J38" s="94"/>
      <c r="K38" s="94"/>
      <c r="L38" s="87" t="s">
        <v>378</v>
      </c>
      <c r="M38" s="88" t="n">
        <v>40000</v>
      </c>
    </row>
    <row r="39" customFormat="false" ht="39" hidden="false" customHeight="false" outlineLevel="0" collapsed="false">
      <c r="B39" s="21" t="s">
        <v>18</v>
      </c>
      <c r="C39" s="19" t="n">
        <v>33</v>
      </c>
      <c r="D39" s="34" t="s">
        <v>54</v>
      </c>
      <c r="E39" s="34" t="s">
        <v>72</v>
      </c>
      <c r="F39" s="85" t="s">
        <v>376</v>
      </c>
      <c r="G39" s="93" t="n">
        <v>2</v>
      </c>
      <c r="H39" s="93"/>
      <c r="I39" s="94"/>
      <c r="J39" s="94"/>
      <c r="K39" s="94"/>
      <c r="L39" s="87" t="s">
        <v>378</v>
      </c>
      <c r="M39" s="88" t="n">
        <v>40000</v>
      </c>
    </row>
    <row r="40" customFormat="false" ht="39" hidden="false" customHeight="false" outlineLevel="0" collapsed="false">
      <c r="B40" s="21" t="s">
        <v>18</v>
      </c>
      <c r="C40" s="19" t="n">
        <v>34</v>
      </c>
      <c r="D40" s="34" t="s">
        <v>54</v>
      </c>
      <c r="E40" s="34" t="s">
        <v>73</v>
      </c>
      <c r="F40" s="85" t="s">
        <v>376</v>
      </c>
      <c r="G40" s="93" t="n">
        <v>2</v>
      </c>
      <c r="H40" s="93"/>
      <c r="I40" s="94"/>
      <c r="J40" s="94"/>
      <c r="K40" s="94"/>
      <c r="L40" s="87" t="s">
        <v>378</v>
      </c>
      <c r="M40" s="88" t="n">
        <v>10000</v>
      </c>
    </row>
    <row r="41" customFormat="false" ht="39" hidden="false" customHeight="false" outlineLevel="0" collapsed="false">
      <c r="B41" s="21" t="s">
        <v>18</v>
      </c>
      <c r="C41" s="19" t="n">
        <v>35</v>
      </c>
      <c r="D41" s="34" t="s">
        <v>54</v>
      </c>
      <c r="E41" s="34" t="s">
        <v>74</v>
      </c>
      <c r="F41" s="85" t="s">
        <v>376</v>
      </c>
      <c r="G41" s="93" t="n">
        <v>1</v>
      </c>
      <c r="H41" s="93"/>
      <c r="I41" s="94"/>
      <c r="J41" s="94"/>
      <c r="K41" s="94"/>
      <c r="L41" s="87" t="s">
        <v>378</v>
      </c>
      <c r="M41" s="88" t="n">
        <v>4334</v>
      </c>
    </row>
    <row r="42" customFormat="false" ht="39" hidden="false" customHeight="false" outlineLevel="0" collapsed="false">
      <c r="B42" s="21" t="s">
        <v>18</v>
      </c>
      <c r="C42" s="19" t="n">
        <v>36</v>
      </c>
      <c r="D42" s="34" t="s">
        <v>54</v>
      </c>
      <c r="E42" s="34" t="s">
        <v>75</v>
      </c>
      <c r="F42" s="85" t="s">
        <v>376</v>
      </c>
      <c r="G42" s="93" t="n">
        <v>2</v>
      </c>
      <c r="H42" s="93"/>
      <c r="I42" s="94"/>
      <c r="J42" s="94"/>
      <c r="K42" s="94"/>
      <c r="L42" s="87" t="s">
        <v>378</v>
      </c>
      <c r="M42" s="88" t="n">
        <v>4000</v>
      </c>
    </row>
    <row r="43" customFormat="false" ht="39" hidden="false" customHeight="false" outlineLevel="0" collapsed="false">
      <c r="B43" s="21" t="s">
        <v>18</v>
      </c>
      <c r="C43" s="19" t="n">
        <v>37</v>
      </c>
      <c r="D43" s="34" t="s">
        <v>54</v>
      </c>
      <c r="E43" s="34" t="s">
        <v>76</v>
      </c>
      <c r="F43" s="85" t="s">
        <v>376</v>
      </c>
      <c r="G43" s="93" t="n">
        <v>2</v>
      </c>
      <c r="H43" s="93"/>
      <c r="I43" s="94"/>
      <c r="J43" s="94"/>
      <c r="K43" s="94"/>
      <c r="L43" s="87" t="s">
        <v>378</v>
      </c>
      <c r="M43" s="88" t="n">
        <v>4000</v>
      </c>
    </row>
    <row r="44" customFormat="false" ht="39" hidden="false" customHeight="false" outlineLevel="0" collapsed="false">
      <c r="B44" s="21" t="s">
        <v>18</v>
      </c>
      <c r="C44" s="19" t="n">
        <v>38</v>
      </c>
      <c r="D44" s="34" t="s">
        <v>54</v>
      </c>
      <c r="E44" s="34" t="s">
        <v>77</v>
      </c>
      <c r="F44" s="85" t="s">
        <v>376</v>
      </c>
      <c r="G44" s="93" t="n">
        <v>1</v>
      </c>
      <c r="H44" s="93"/>
      <c r="I44" s="94"/>
      <c r="J44" s="94"/>
      <c r="K44" s="94"/>
      <c r="L44" s="87" t="s">
        <v>378</v>
      </c>
      <c r="M44" s="88" t="n">
        <v>9000</v>
      </c>
    </row>
    <row r="45" customFormat="false" ht="39" hidden="false" customHeight="false" outlineLevel="0" collapsed="false">
      <c r="B45" s="21" t="s">
        <v>18</v>
      </c>
      <c r="C45" s="19" t="n">
        <v>39</v>
      </c>
      <c r="D45" s="34" t="s">
        <v>54</v>
      </c>
      <c r="E45" s="34" t="s">
        <v>78</v>
      </c>
      <c r="F45" s="85" t="s">
        <v>376</v>
      </c>
      <c r="G45" s="93" t="n">
        <v>10</v>
      </c>
      <c r="H45" s="93"/>
      <c r="I45" s="94"/>
      <c r="J45" s="94"/>
      <c r="K45" s="94"/>
      <c r="L45" s="87" t="s">
        <v>378</v>
      </c>
      <c r="M45" s="88" t="n">
        <v>20000</v>
      </c>
    </row>
    <row r="46" customFormat="false" ht="39" hidden="false" customHeight="false" outlineLevel="0" collapsed="false">
      <c r="B46" s="21" t="s">
        <v>18</v>
      </c>
      <c r="C46" s="19" t="n">
        <v>40</v>
      </c>
      <c r="D46" s="34" t="s">
        <v>54</v>
      </c>
      <c r="E46" s="34" t="s">
        <v>79</v>
      </c>
      <c r="F46" s="85" t="s">
        <v>376</v>
      </c>
      <c r="G46" s="93" t="n">
        <v>10</v>
      </c>
      <c r="H46" s="93"/>
      <c r="I46" s="94"/>
      <c r="J46" s="94"/>
      <c r="K46" s="94"/>
      <c r="L46" s="87" t="s">
        <v>378</v>
      </c>
      <c r="M46" s="88" t="n">
        <v>20000</v>
      </c>
    </row>
    <row r="47" customFormat="false" ht="39" hidden="false" customHeight="false" outlineLevel="0" collapsed="false">
      <c r="B47" s="21" t="s">
        <v>18</v>
      </c>
      <c r="C47" s="19" t="n">
        <v>41</v>
      </c>
      <c r="D47" s="34" t="s">
        <v>54</v>
      </c>
      <c r="E47" s="34" t="s">
        <v>80</v>
      </c>
      <c r="F47" s="85" t="s">
        <v>376</v>
      </c>
      <c r="G47" s="93" t="n">
        <v>1</v>
      </c>
      <c r="H47" s="93"/>
      <c r="I47" s="94"/>
      <c r="J47" s="94"/>
      <c r="K47" s="94"/>
      <c r="L47" s="87" t="s">
        <v>378</v>
      </c>
      <c r="M47" s="88" t="n">
        <v>7725</v>
      </c>
    </row>
    <row r="48" customFormat="false" ht="39" hidden="false" customHeight="false" outlineLevel="0" collapsed="false">
      <c r="B48" s="21" t="s">
        <v>18</v>
      </c>
      <c r="C48" s="19" t="n">
        <v>42</v>
      </c>
      <c r="D48" s="34" t="s">
        <v>54</v>
      </c>
      <c r="E48" s="34" t="s">
        <v>81</v>
      </c>
      <c r="F48" s="85" t="s">
        <v>376</v>
      </c>
      <c r="G48" s="93" t="n">
        <v>4</v>
      </c>
      <c r="H48" s="93"/>
      <c r="I48" s="94"/>
      <c r="J48" s="94"/>
      <c r="K48" s="94"/>
      <c r="L48" s="87" t="s">
        <v>378</v>
      </c>
      <c r="M48" s="88" t="n">
        <v>17200</v>
      </c>
    </row>
    <row r="49" customFormat="false" ht="141" hidden="false" customHeight="false" outlineLevel="0" collapsed="false">
      <c r="B49" s="21" t="s">
        <v>18</v>
      </c>
      <c r="C49" s="19" t="n">
        <v>43</v>
      </c>
      <c r="D49" s="42" t="s">
        <v>82</v>
      </c>
      <c r="E49" s="42" t="s">
        <v>83</v>
      </c>
      <c r="F49" s="99" t="s">
        <v>379</v>
      </c>
      <c r="G49" s="99" t="n">
        <v>360</v>
      </c>
      <c r="H49" s="99"/>
      <c r="I49" s="94"/>
      <c r="J49" s="94"/>
      <c r="K49" s="94"/>
      <c r="L49" s="87" t="s">
        <v>380</v>
      </c>
      <c r="M49" s="100" t="n">
        <v>719560.16</v>
      </c>
    </row>
    <row r="50" customFormat="false" ht="77.25" hidden="false" customHeight="false" outlineLevel="0" collapsed="false">
      <c r="B50" s="21" t="s">
        <v>18</v>
      </c>
      <c r="C50" s="19" t="n">
        <v>44</v>
      </c>
      <c r="D50" s="43" t="s">
        <v>85</v>
      </c>
      <c r="E50" s="43" t="s">
        <v>86</v>
      </c>
      <c r="F50" s="85" t="s">
        <v>376</v>
      </c>
      <c r="G50" s="92" t="n">
        <v>50</v>
      </c>
      <c r="H50" s="92"/>
      <c r="I50" s="94"/>
      <c r="J50" s="94"/>
      <c r="K50" s="94"/>
      <c r="L50" s="87" t="s">
        <v>377</v>
      </c>
      <c r="M50" s="88" t="n">
        <v>31250</v>
      </c>
    </row>
    <row r="51" customFormat="false" ht="77.25" hidden="false" customHeight="false" outlineLevel="0" collapsed="false">
      <c r="B51" s="21" t="s">
        <v>18</v>
      </c>
      <c r="C51" s="19" t="n">
        <v>45</v>
      </c>
      <c r="D51" s="32" t="s">
        <v>88</v>
      </c>
      <c r="E51" s="32" t="s">
        <v>88</v>
      </c>
      <c r="F51" s="85" t="s">
        <v>376</v>
      </c>
      <c r="G51" s="92" t="n">
        <v>150</v>
      </c>
      <c r="H51" s="92"/>
      <c r="I51" s="94"/>
      <c r="J51" s="94"/>
      <c r="K51" s="94"/>
      <c r="L51" s="87" t="s">
        <v>377</v>
      </c>
      <c r="M51" s="88" t="n">
        <v>87600</v>
      </c>
    </row>
    <row r="52" customFormat="false" ht="77.25" hidden="false" customHeight="false" outlineLevel="0" collapsed="false">
      <c r="B52" s="21" t="s">
        <v>18</v>
      </c>
      <c r="C52" s="19" t="n">
        <v>46</v>
      </c>
      <c r="D52" s="43" t="s">
        <v>90</v>
      </c>
      <c r="E52" s="43" t="s">
        <v>91</v>
      </c>
      <c r="F52" s="85" t="s">
        <v>376</v>
      </c>
      <c r="G52" s="90" t="n">
        <v>150</v>
      </c>
      <c r="H52" s="90"/>
      <c r="I52" s="94"/>
      <c r="J52" s="94"/>
      <c r="K52" s="94"/>
      <c r="L52" s="87" t="s">
        <v>377</v>
      </c>
      <c r="M52" s="88" t="n">
        <v>87600</v>
      </c>
    </row>
    <row r="53" customFormat="false" ht="77.25" hidden="false" customHeight="false" outlineLevel="0" collapsed="false">
      <c r="B53" s="21" t="s">
        <v>18</v>
      </c>
      <c r="C53" s="19" t="n">
        <v>47</v>
      </c>
      <c r="D53" s="43" t="s">
        <v>93</v>
      </c>
      <c r="E53" s="43" t="s">
        <v>94</v>
      </c>
      <c r="F53" s="85" t="s">
        <v>376</v>
      </c>
      <c r="G53" s="91" t="n">
        <v>900</v>
      </c>
      <c r="H53" s="91"/>
      <c r="I53" s="94"/>
      <c r="J53" s="94"/>
      <c r="K53" s="94"/>
      <c r="L53" s="87" t="s">
        <v>377</v>
      </c>
      <c r="M53" s="88" t="n">
        <v>112500</v>
      </c>
    </row>
    <row r="54" customFormat="false" ht="77.25" hidden="false" customHeight="false" outlineLevel="0" collapsed="false">
      <c r="B54" s="21" t="s">
        <v>18</v>
      </c>
      <c r="C54" s="19" t="n">
        <v>48</v>
      </c>
      <c r="D54" s="43" t="s">
        <v>96</v>
      </c>
      <c r="E54" s="43" t="s">
        <v>97</v>
      </c>
      <c r="F54" s="85" t="s">
        <v>376</v>
      </c>
      <c r="G54" s="91" t="n">
        <v>800</v>
      </c>
      <c r="H54" s="91"/>
      <c r="I54" s="94"/>
      <c r="J54" s="94"/>
      <c r="K54" s="94"/>
      <c r="L54" s="87" t="s">
        <v>377</v>
      </c>
      <c r="M54" s="88" t="n">
        <v>40000</v>
      </c>
    </row>
    <row r="55" customFormat="false" ht="102" hidden="false" customHeight="false" outlineLevel="0" collapsed="false">
      <c r="B55" s="21" t="s">
        <v>18</v>
      </c>
      <c r="C55" s="19" t="n">
        <v>49</v>
      </c>
      <c r="D55" s="43" t="s">
        <v>99</v>
      </c>
      <c r="E55" s="43" t="s">
        <v>100</v>
      </c>
      <c r="F55" s="85" t="s">
        <v>376</v>
      </c>
      <c r="G55" s="86" t="n">
        <v>200</v>
      </c>
      <c r="H55" s="86"/>
      <c r="I55" s="94"/>
      <c r="J55" s="94"/>
      <c r="K55" s="94"/>
      <c r="L55" s="87" t="s">
        <v>377</v>
      </c>
      <c r="M55" s="88" t="n">
        <v>16666</v>
      </c>
    </row>
    <row r="56" customFormat="false" ht="102" hidden="false" customHeight="false" outlineLevel="0" collapsed="false">
      <c r="B56" s="21" t="s">
        <v>18</v>
      </c>
      <c r="C56" s="19" t="n">
        <v>50</v>
      </c>
      <c r="D56" s="33" t="s">
        <v>102</v>
      </c>
      <c r="E56" s="43" t="s">
        <v>103</v>
      </c>
      <c r="F56" s="85" t="s">
        <v>376</v>
      </c>
      <c r="G56" s="90" t="n">
        <v>300</v>
      </c>
      <c r="H56" s="90"/>
      <c r="I56" s="94"/>
      <c r="J56" s="94"/>
      <c r="K56" s="94"/>
      <c r="L56" s="87" t="s">
        <v>377</v>
      </c>
      <c r="M56" s="88" t="n">
        <v>24999</v>
      </c>
    </row>
    <row r="57" customFormat="false" ht="77.25" hidden="false" customHeight="false" outlineLevel="0" collapsed="false">
      <c r="B57" s="21" t="s">
        <v>18</v>
      </c>
      <c r="C57" s="19" t="n">
        <v>51</v>
      </c>
      <c r="D57" s="43" t="s">
        <v>105</v>
      </c>
      <c r="E57" s="43" t="s">
        <v>105</v>
      </c>
      <c r="F57" s="85" t="s">
        <v>376</v>
      </c>
      <c r="G57" s="90" t="n">
        <v>100</v>
      </c>
      <c r="H57" s="90"/>
      <c r="I57" s="94"/>
      <c r="J57" s="94"/>
      <c r="K57" s="94"/>
      <c r="L57" s="87" t="s">
        <v>377</v>
      </c>
      <c r="M57" s="88" t="n">
        <v>433</v>
      </c>
    </row>
    <row r="58" customFormat="false" ht="77.25" hidden="false" customHeight="false" outlineLevel="0" collapsed="false">
      <c r="B58" s="21" t="s">
        <v>18</v>
      </c>
      <c r="C58" s="19" t="n">
        <v>52</v>
      </c>
      <c r="D58" s="20" t="s">
        <v>107</v>
      </c>
      <c r="E58" s="20" t="s">
        <v>107</v>
      </c>
      <c r="F58" s="85" t="s">
        <v>376</v>
      </c>
      <c r="G58" s="90" t="n">
        <v>100</v>
      </c>
      <c r="H58" s="90"/>
      <c r="I58" s="94"/>
      <c r="J58" s="94"/>
      <c r="K58" s="94"/>
      <c r="L58" s="87" t="s">
        <v>377</v>
      </c>
      <c r="M58" s="88" t="n">
        <v>433</v>
      </c>
    </row>
    <row r="59" customFormat="false" ht="77.25" hidden="false" customHeight="false" outlineLevel="0" collapsed="false">
      <c r="B59" s="21" t="s">
        <v>18</v>
      </c>
      <c r="C59" s="19" t="n">
        <v>53</v>
      </c>
      <c r="D59" s="33" t="s">
        <v>109</v>
      </c>
      <c r="E59" s="33" t="s">
        <v>110</v>
      </c>
      <c r="F59" s="85" t="s">
        <v>376</v>
      </c>
      <c r="G59" s="90" t="n">
        <v>5</v>
      </c>
      <c r="H59" s="90"/>
      <c r="I59" s="94"/>
      <c r="J59" s="94"/>
      <c r="K59" s="94"/>
      <c r="L59" s="87" t="s">
        <v>377</v>
      </c>
      <c r="M59" s="88" t="n">
        <v>2500</v>
      </c>
    </row>
    <row r="60" customFormat="false" ht="77.25" hidden="false" customHeight="false" outlineLevel="0" collapsed="false">
      <c r="B60" s="21" t="s">
        <v>18</v>
      </c>
      <c r="C60" s="19" t="n">
        <v>54</v>
      </c>
      <c r="D60" s="43" t="s">
        <v>112</v>
      </c>
      <c r="E60" s="43" t="s">
        <v>113</v>
      </c>
      <c r="F60" s="85" t="s">
        <v>376</v>
      </c>
      <c r="G60" s="90" t="n">
        <v>5</v>
      </c>
      <c r="H60" s="90"/>
      <c r="I60" s="94"/>
      <c r="J60" s="94"/>
      <c r="K60" s="94"/>
      <c r="L60" s="87" t="s">
        <v>377</v>
      </c>
      <c r="M60" s="88" t="n">
        <v>2500</v>
      </c>
    </row>
    <row r="61" customFormat="false" ht="77.25" hidden="false" customHeight="false" outlineLevel="0" collapsed="false">
      <c r="B61" s="21" t="s">
        <v>18</v>
      </c>
      <c r="C61" s="19" t="n">
        <v>55</v>
      </c>
      <c r="D61" s="43" t="s">
        <v>112</v>
      </c>
      <c r="E61" s="43" t="s">
        <v>112</v>
      </c>
      <c r="F61" s="85" t="s">
        <v>376</v>
      </c>
      <c r="G61" s="90" t="n">
        <v>5</v>
      </c>
      <c r="H61" s="90"/>
      <c r="I61" s="94"/>
      <c r="J61" s="94"/>
      <c r="K61" s="94"/>
      <c r="L61" s="87" t="s">
        <v>377</v>
      </c>
      <c r="M61" s="88" t="n">
        <v>2500</v>
      </c>
    </row>
    <row r="62" customFormat="false" ht="77.25" hidden="false" customHeight="false" outlineLevel="0" collapsed="false">
      <c r="B62" s="21" t="s">
        <v>18</v>
      </c>
      <c r="C62" s="19" t="n">
        <v>56</v>
      </c>
      <c r="D62" s="33" t="s">
        <v>116</v>
      </c>
      <c r="E62" s="33" t="s">
        <v>116</v>
      </c>
      <c r="F62" s="85" t="s">
        <v>376</v>
      </c>
      <c r="G62" s="90" t="n">
        <v>10</v>
      </c>
      <c r="H62" s="90"/>
      <c r="I62" s="94"/>
      <c r="J62" s="94"/>
      <c r="K62" s="94"/>
      <c r="L62" s="87" t="s">
        <v>377</v>
      </c>
      <c r="M62" s="88" t="n">
        <v>5000</v>
      </c>
    </row>
    <row r="63" customFormat="false" ht="89.25" hidden="false" customHeight="false" outlineLevel="0" collapsed="false">
      <c r="B63" s="21" t="s">
        <v>18</v>
      </c>
      <c r="C63" s="19" t="n">
        <v>57</v>
      </c>
      <c r="D63" s="33" t="s">
        <v>118</v>
      </c>
      <c r="E63" s="33" t="s">
        <v>118</v>
      </c>
      <c r="F63" s="85" t="s">
        <v>376</v>
      </c>
      <c r="G63" s="90" t="n">
        <v>10</v>
      </c>
      <c r="H63" s="90"/>
      <c r="I63" s="94"/>
      <c r="J63" s="94"/>
      <c r="K63" s="94"/>
      <c r="L63" s="87" t="s">
        <v>377</v>
      </c>
      <c r="M63" s="88" t="n">
        <v>5000</v>
      </c>
    </row>
    <row r="64" customFormat="false" ht="77.25" hidden="false" customHeight="false" outlineLevel="0" collapsed="false">
      <c r="B64" s="21" t="s">
        <v>18</v>
      </c>
      <c r="C64" s="19" t="n">
        <v>58</v>
      </c>
      <c r="D64" s="33" t="s">
        <v>120</v>
      </c>
      <c r="E64" s="33" t="s">
        <v>120</v>
      </c>
      <c r="F64" s="85" t="s">
        <v>376</v>
      </c>
      <c r="G64" s="90" t="n">
        <v>10</v>
      </c>
      <c r="H64" s="90"/>
      <c r="I64" s="94"/>
      <c r="J64" s="94"/>
      <c r="K64" s="94"/>
      <c r="L64" s="87" t="s">
        <v>377</v>
      </c>
      <c r="M64" s="88" t="n">
        <v>5000</v>
      </c>
    </row>
    <row r="65" customFormat="false" ht="77.25" hidden="false" customHeight="false" outlineLevel="0" collapsed="false">
      <c r="B65" s="21" t="s">
        <v>18</v>
      </c>
      <c r="C65" s="19" t="n">
        <v>59</v>
      </c>
      <c r="D65" s="33" t="s">
        <v>122</v>
      </c>
      <c r="E65" s="33" t="s">
        <v>122</v>
      </c>
      <c r="F65" s="85" t="s">
        <v>376</v>
      </c>
      <c r="G65" s="90" t="n">
        <v>5</v>
      </c>
      <c r="H65" s="90"/>
      <c r="I65" s="94"/>
      <c r="J65" s="94"/>
      <c r="K65" s="94"/>
      <c r="L65" s="87" t="s">
        <v>377</v>
      </c>
      <c r="M65" s="88" t="n">
        <v>2500</v>
      </c>
    </row>
    <row r="66" customFormat="false" ht="77.25" hidden="false" customHeight="false" outlineLevel="0" collapsed="false">
      <c r="B66" s="21" t="s">
        <v>18</v>
      </c>
      <c r="C66" s="19" t="n">
        <v>60</v>
      </c>
      <c r="D66" s="33" t="s">
        <v>124</v>
      </c>
      <c r="E66" s="33" t="s">
        <v>125</v>
      </c>
      <c r="F66" s="85" t="s">
        <v>376</v>
      </c>
      <c r="G66" s="90" t="n">
        <v>5</v>
      </c>
      <c r="H66" s="90"/>
      <c r="I66" s="94"/>
      <c r="J66" s="94"/>
      <c r="K66" s="94"/>
      <c r="L66" s="87" t="s">
        <v>377</v>
      </c>
      <c r="M66" s="88" t="n">
        <v>2500</v>
      </c>
    </row>
    <row r="67" customFormat="false" ht="77.25" hidden="false" customHeight="false" outlineLevel="0" collapsed="false">
      <c r="B67" s="21" t="s">
        <v>18</v>
      </c>
      <c r="C67" s="19" t="n">
        <v>61</v>
      </c>
      <c r="D67" s="43" t="s">
        <v>127</v>
      </c>
      <c r="E67" s="43" t="s">
        <v>128</v>
      </c>
      <c r="F67" s="85" t="s">
        <v>376</v>
      </c>
      <c r="G67" s="90" t="n">
        <v>50</v>
      </c>
      <c r="H67" s="90"/>
      <c r="I67" s="94"/>
      <c r="J67" s="94"/>
      <c r="K67" s="94"/>
      <c r="L67" s="87" t="s">
        <v>377</v>
      </c>
      <c r="M67" s="88" t="n">
        <v>61600</v>
      </c>
    </row>
    <row r="68" customFormat="false" ht="89.25" hidden="false" customHeight="false" outlineLevel="0" collapsed="false">
      <c r="B68" s="21" t="s">
        <v>18</v>
      </c>
      <c r="C68" s="19" t="n">
        <v>62</v>
      </c>
      <c r="D68" s="43" t="s">
        <v>130</v>
      </c>
      <c r="E68" s="33" t="s">
        <v>130</v>
      </c>
      <c r="F68" s="85" t="s">
        <v>376</v>
      </c>
      <c r="G68" s="86" t="n">
        <v>10</v>
      </c>
      <c r="H68" s="86"/>
      <c r="I68" s="94"/>
      <c r="J68" s="94"/>
      <c r="K68" s="94"/>
      <c r="L68" s="87" t="s">
        <v>377</v>
      </c>
      <c r="M68" s="88" t="n">
        <v>6950</v>
      </c>
    </row>
    <row r="69" customFormat="false" ht="77.25" hidden="false" customHeight="false" outlineLevel="0" collapsed="false">
      <c r="B69" s="21" t="s">
        <v>18</v>
      </c>
      <c r="C69" s="19" t="n">
        <v>63</v>
      </c>
      <c r="D69" s="43" t="s">
        <v>132</v>
      </c>
      <c r="E69" s="43" t="s">
        <v>133</v>
      </c>
      <c r="F69" s="85" t="s">
        <v>376</v>
      </c>
      <c r="G69" s="90" t="n">
        <v>10</v>
      </c>
      <c r="H69" s="90"/>
      <c r="I69" s="94"/>
      <c r="J69" s="94"/>
      <c r="K69" s="94"/>
      <c r="L69" s="87" t="s">
        <v>377</v>
      </c>
      <c r="M69" s="88" t="n">
        <v>2580</v>
      </c>
    </row>
    <row r="70" customFormat="false" ht="77.25" hidden="false" customHeight="false" outlineLevel="0" collapsed="false">
      <c r="B70" s="21" t="s">
        <v>18</v>
      </c>
      <c r="C70" s="19" t="n">
        <v>64</v>
      </c>
      <c r="D70" s="43" t="s">
        <v>135</v>
      </c>
      <c r="E70" s="43" t="s">
        <v>136</v>
      </c>
      <c r="F70" s="85" t="s">
        <v>376</v>
      </c>
      <c r="G70" s="101" t="n">
        <v>5</v>
      </c>
      <c r="H70" s="101"/>
      <c r="I70" s="94"/>
      <c r="J70" s="94"/>
      <c r="K70" s="94"/>
      <c r="L70" s="87" t="s">
        <v>377</v>
      </c>
      <c r="M70" s="88" t="n">
        <v>5265</v>
      </c>
    </row>
    <row r="71" customFormat="false" ht="60" hidden="false" customHeight="false" outlineLevel="0" collapsed="false">
      <c r="B71" s="21" t="s">
        <v>18</v>
      </c>
      <c r="C71" s="19" t="n">
        <v>65</v>
      </c>
      <c r="D71" s="47" t="s">
        <v>138</v>
      </c>
      <c r="E71" s="44" t="s">
        <v>139</v>
      </c>
      <c r="F71" s="85" t="s">
        <v>376</v>
      </c>
      <c r="G71" s="93" t="n">
        <v>5</v>
      </c>
      <c r="H71" s="93"/>
      <c r="I71" s="94"/>
      <c r="J71" s="94"/>
      <c r="K71" s="94"/>
      <c r="L71" s="87" t="s">
        <v>378</v>
      </c>
      <c r="M71" s="88" t="n">
        <v>416.666666666667</v>
      </c>
    </row>
    <row r="72" customFormat="false" ht="60" hidden="false" customHeight="false" outlineLevel="0" collapsed="false">
      <c r="B72" s="21" t="s">
        <v>18</v>
      </c>
      <c r="C72" s="19" t="n">
        <v>66</v>
      </c>
      <c r="D72" s="47" t="s">
        <v>138</v>
      </c>
      <c r="E72" s="44" t="s">
        <v>140</v>
      </c>
      <c r="F72" s="85" t="s">
        <v>376</v>
      </c>
      <c r="G72" s="93" t="n">
        <v>10</v>
      </c>
      <c r="H72" s="93"/>
      <c r="I72" s="94"/>
      <c r="J72" s="94"/>
      <c r="K72" s="94"/>
      <c r="L72" s="87" t="s">
        <v>378</v>
      </c>
      <c r="M72" s="88" t="n">
        <v>6666.66666666667</v>
      </c>
    </row>
    <row r="73" customFormat="false" ht="60" hidden="false" customHeight="false" outlineLevel="0" collapsed="false">
      <c r="B73" s="21" t="s">
        <v>18</v>
      </c>
      <c r="C73" s="19" t="n">
        <v>67</v>
      </c>
      <c r="D73" s="47" t="s">
        <v>138</v>
      </c>
      <c r="E73" s="44" t="s">
        <v>141</v>
      </c>
      <c r="F73" s="85" t="s">
        <v>376</v>
      </c>
      <c r="G73" s="93" t="n">
        <v>2</v>
      </c>
      <c r="H73" s="93"/>
      <c r="I73" s="94"/>
      <c r="J73" s="94"/>
      <c r="K73" s="94"/>
      <c r="L73" s="87" t="s">
        <v>378</v>
      </c>
      <c r="M73" s="88" t="n">
        <v>21666.6666666667</v>
      </c>
    </row>
    <row r="74" customFormat="false" ht="60" hidden="false" customHeight="false" outlineLevel="0" collapsed="false">
      <c r="B74" s="21" t="s">
        <v>18</v>
      </c>
      <c r="C74" s="19" t="n">
        <v>68</v>
      </c>
      <c r="D74" s="47" t="s">
        <v>138</v>
      </c>
      <c r="E74" s="44" t="s">
        <v>142</v>
      </c>
      <c r="F74" s="85" t="s">
        <v>376</v>
      </c>
      <c r="G74" s="93" t="n">
        <v>2</v>
      </c>
      <c r="H74" s="93"/>
      <c r="I74" s="94"/>
      <c r="J74" s="94"/>
      <c r="K74" s="94"/>
      <c r="L74" s="87" t="s">
        <v>378</v>
      </c>
      <c r="M74" s="88" t="n">
        <v>11666.6666666667</v>
      </c>
    </row>
    <row r="75" customFormat="false" ht="60" hidden="false" customHeight="false" outlineLevel="0" collapsed="false">
      <c r="B75" s="21" t="s">
        <v>18</v>
      </c>
      <c r="C75" s="19" t="n">
        <v>69</v>
      </c>
      <c r="D75" s="47" t="s">
        <v>138</v>
      </c>
      <c r="E75" s="44" t="s">
        <v>143</v>
      </c>
      <c r="F75" s="85" t="s">
        <v>376</v>
      </c>
      <c r="G75" s="93" t="n">
        <v>10</v>
      </c>
      <c r="H75" s="93"/>
      <c r="I75" s="94"/>
      <c r="J75" s="94"/>
      <c r="K75" s="94"/>
      <c r="L75" s="87" t="s">
        <v>378</v>
      </c>
      <c r="M75" s="88" t="n">
        <v>4000</v>
      </c>
    </row>
    <row r="76" customFormat="false" ht="60" hidden="false" customHeight="false" outlineLevel="0" collapsed="false">
      <c r="B76" s="21" t="s">
        <v>18</v>
      </c>
      <c r="C76" s="19" t="n">
        <v>70</v>
      </c>
      <c r="D76" s="47" t="s">
        <v>138</v>
      </c>
      <c r="E76" s="44" t="s">
        <v>144</v>
      </c>
      <c r="F76" s="85" t="s">
        <v>376</v>
      </c>
      <c r="G76" s="93" t="n">
        <v>3</v>
      </c>
      <c r="H76" s="93"/>
      <c r="I76" s="94"/>
      <c r="J76" s="94"/>
      <c r="K76" s="94"/>
      <c r="L76" s="87" t="s">
        <v>378</v>
      </c>
      <c r="M76" s="88" t="n">
        <v>27300</v>
      </c>
    </row>
    <row r="77" customFormat="false" ht="60" hidden="false" customHeight="false" outlineLevel="0" collapsed="false">
      <c r="B77" s="21" t="s">
        <v>18</v>
      </c>
      <c r="C77" s="19" t="n">
        <v>71</v>
      </c>
      <c r="D77" s="47" t="s">
        <v>138</v>
      </c>
      <c r="E77" s="44" t="s">
        <v>145</v>
      </c>
      <c r="F77" s="85" t="s">
        <v>376</v>
      </c>
      <c r="G77" s="93" t="n">
        <v>2</v>
      </c>
      <c r="H77" s="93"/>
      <c r="I77" s="94"/>
      <c r="J77" s="94"/>
      <c r="K77" s="94"/>
      <c r="L77" s="87" t="s">
        <v>378</v>
      </c>
      <c r="M77" s="88" t="n">
        <v>6666.66666666667</v>
      </c>
    </row>
    <row r="78" customFormat="false" ht="60" hidden="false" customHeight="false" outlineLevel="0" collapsed="false">
      <c r="B78" s="21" t="s">
        <v>18</v>
      </c>
      <c r="C78" s="19" t="n">
        <v>72</v>
      </c>
      <c r="D78" s="47" t="s">
        <v>138</v>
      </c>
      <c r="E78" s="44" t="s">
        <v>146</v>
      </c>
      <c r="F78" s="85" t="s">
        <v>376</v>
      </c>
      <c r="G78" s="93" t="n">
        <v>2</v>
      </c>
      <c r="H78" s="93"/>
      <c r="I78" s="94"/>
      <c r="J78" s="94"/>
      <c r="K78" s="94"/>
      <c r="L78" s="87" t="s">
        <v>378</v>
      </c>
      <c r="M78" s="88" t="n">
        <v>9120</v>
      </c>
    </row>
    <row r="79" customFormat="false" ht="60" hidden="false" customHeight="false" outlineLevel="0" collapsed="false">
      <c r="B79" s="21" t="s">
        <v>18</v>
      </c>
      <c r="C79" s="19" t="n">
        <v>73</v>
      </c>
      <c r="D79" s="47" t="s">
        <v>138</v>
      </c>
      <c r="E79" s="44" t="s">
        <v>147</v>
      </c>
      <c r="F79" s="85" t="s">
        <v>376</v>
      </c>
      <c r="G79" s="93" t="n">
        <v>2</v>
      </c>
      <c r="H79" s="93"/>
      <c r="I79" s="94"/>
      <c r="J79" s="94"/>
      <c r="K79" s="94"/>
      <c r="L79" s="87" t="s">
        <v>378</v>
      </c>
      <c r="M79" s="88" t="n">
        <v>5200</v>
      </c>
    </row>
    <row r="80" customFormat="false" ht="60" hidden="false" customHeight="false" outlineLevel="0" collapsed="false">
      <c r="B80" s="21" t="s">
        <v>18</v>
      </c>
      <c r="C80" s="19" t="n">
        <v>74</v>
      </c>
      <c r="D80" s="47" t="s">
        <v>138</v>
      </c>
      <c r="E80" s="44" t="s">
        <v>148</v>
      </c>
      <c r="F80" s="85" t="s">
        <v>376</v>
      </c>
      <c r="G80" s="93" t="n">
        <v>1</v>
      </c>
      <c r="H80" s="93"/>
      <c r="I80" s="94"/>
      <c r="J80" s="94"/>
      <c r="K80" s="94"/>
      <c r="L80" s="87" t="s">
        <v>378</v>
      </c>
      <c r="M80" s="88" t="n">
        <v>4560</v>
      </c>
    </row>
    <row r="81" customFormat="false" ht="60" hidden="false" customHeight="false" outlineLevel="0" collapsed="false">
      <c r="B81" s="21" t="s">
        <v>18</v>
      </c>
      <c r="C81" s="19" t="n">
        <v>75</v>
      </c>
      <c r="D81" s="47" t="s">
        <v>138</v>
      </c>
      <c r="E81" s="44" t="s">
        <v>149</v>
      </c>
      <c r="F81" s="85" t="s">
        <v>376</v>
      </c>
      <c r="G81" s="93" t="n">
        <v>1</v>
      </c>
      <c r="H81" s="93"/>
      <c r="I81" s="94"/>
      <c r="J81" s="94"/>
      <c r="K81" s="94"/>
      <c r="L81" s="87" t="s">
        <v>378</v>
      </c>
      <c r="M81" s="88" t="n">
        <v>4166.66666666667</v>
      </c>
    </row>
    <row r="82" customFormat="false" ht="150" hidden="false" customHeight="false" outlineLevel="0" collapsed="false">
      <c r="B82" s="21" t="s">
        <v>18</v>
      </c>
      <c r="C82" s="19" t="n">
        <v>76</v>
      </c>
      <c r="D82" s="48" t="s">
        <v>150</v>
      </c>
      <c r="E82" s="48" t="s">
        <v>151</v>
      </c>
      <c r="F82" s="102" t="s">
        <v>379</v>
      </c>
      <c r="G82" s="102" t="n">
        <v>1250</v>
      </c>
      <c r="H82" s="102"/>
      <c r="I82" s="94"/>
      <c r="J82" s="94"/>
      <c r="K82" s="94"/>
      <c r="L82" s="87" t="s">
        <v>380</v>
      </c>
      <c r="M82" s="100" t="n">
        <v>606806</v>
      </c>
    </row>
    <row r="83" customFormat="false" ht="77.25" hidden="false" customHeight="false" outlineLevel="0" collapsed="false">
      <c r="B83" s="21" t="s">
        <v>18</v>
      </c>
      <c r="C83" s="19" t="n">
        <v>77</v>
      </c>
      <c r="D83" s="43" t="s">
        <v>153</v>
      </c>
      <c r="E83" s="20" t="s">
        <v>154</v>
      </c>
      <c r="F83" s="85" t="s">
        <v>376</v>
      </c>
      <c r="G83" s="101" t="n">
        <v>1000</v>
      </c>
      <c r="H83" s="101"/>
      <c r="I83" s="94"/>
      <c r="J83" s="94"/>
      <c r="K83" s="94"/>
      <c r="L83" s="87" t="s">
        <v>377</v>
      </c>
      <c r="M83" s="88" t="n">
        <v>83750</v>
      </c>
    </row>
    <row r="84" customFormat="false" ht="77.25" hidden="false" customHeight="false" outlineLevel="0" collapsed="false">
      <c r="B84" s="21" t="s">
        <v>18</v>
      </c>
      <c r="C84" s="19" t="n">
        <v>78</v>
      </c>
      <c r="D84" s="43" t="s">
        <v>156</v>
      </c>
      <c r="E84" s="20" t="s">
        <v>157</v>
      </c>
      <c r="F84" s="85" t="s">
        <v>376</v>
      </c>
      <c r="G84" s="101" t="n">
        <v>3000</v>
      </c>
      <c r="H84" s="101"/>
      <c r="I84" s="94"/>
      <c r="J84" s="94"/>
      <c r="K84" s="94"/>
      <c r="L84" s="87" t="s">
        <v>377</v>
      </c>
      <c r="M84" s="88" t="n">
        <v>263250</v>
      </c>
    </row>
    <row r="85" customFormat="false" ht="77.25" hidden="false" customHeight="false" outlineLevel="0" collapsed="false">
      <c r="B85" s="21" t="s">
        <v>18</v>
      </c>
      <c r="C85" s="19" t="n">
        <v>79</v>
      </c>
      <c r="D85" s="43" t="s">
        <v>159</v>
      </c>
      <c r="E85" s="20" t="s">
        <v>159</v>
      </c>
      <c r="F85" s="85" t="s">
        <v>376</v>
      </c>
      <c r="G85" s="90" t="n">
        <v>3000</v>
      </c>
      <c r="H85" s="90"/>
      <c r="I85" s="94"/>
      <c r="J85" s="94"/>
      <c r="K85" s="94"/>
      <c r="L85" s="87" t="s">
        <v>377</v>
      </c>
      <c r="M85" s="88" t="n">
        <v>12990</v>
      </c>
    </row>
    <row r="86" customFormat="false" ht="77.25" hidden="false" customHeight="false" outlineLevel="0" collapsed="false">
      <c r="B86" s="21" t="s">
        <v>18</v>
      </c>
      <c r="C86" s="19" t="n">
        <v>80</v>
      </c>
      <c r="D86" s="43" t="s">
        <v>161</v>
      </c>
      <c r="E86" s="30" t="s">
        <v>162</v>
      </c>
      <c r="F86" s="85" t="s">
        <v>376</v>
      </c>
      <c r="G86" s="86" t="n">
        <v>3000</v>
      </c>
      <c r="H86" s="86"/>
      <c r="I86" s="94"/>
      <c r="J86" s="94"/>
      <c r="K86" s="94"/>
      <c r="L86" s="87" t="s">
        <v>377</v>
      </c>
      <c r="M86" s="88" t="n">
        <v>12990</v>
      </c>
    </row>
    <row r="87" customFormat="false" ht="77.25" hidden="false" customHeight="false" outlineLevel="0" collapsed="false">
      <c r="B87" s="21" t="s">
        <v>18</v>
      </c>
      <c r="C87" s="19" t="n">
        <v>81</v>
      </c>
      <c r="D87" s="43" t="s">
        <v>164</v>
      </c>
      <c r="E87" s="20" t="s">
        <v>164</v>
      </c>
      <c r="F87" s="85" t="s">
        <v>376</v>
      </c>
      <c r="G87" s="86" t="n">
        <v>2000</v>
      </c>
      <c r="H87" s="86"/>
      <c r="I87" s="94"/>
      <c r="J87" s="94"/>
      <c r="K87" s="94"/>
      <c r="L87" s="87" t="s">
        <v>377</v>
      </c>
      <c r="M87" s="88" t="n">
        <v>83.33</v>
      </c>
    </row>
    <row r="88" customFormat="false" ht="77.25" hidden="false" customHeight="false" outlineLevel="0" collapsed="false">
      <c r="B88" s="21" t="s">
        <v>18</v>
      </c>
      <c r="C88" s="19" t="n">
        <v>82</v>
      </c>
      <c r="D88" s="43" t="s">
        <v>166</v>
      </c>
      <c r="E88" s="30" t="s">
        <v>167</v>
      </c>
      <c r="F88" s="85" t="s">
        <v>376</v>
      </c>
      <c r="G88" s="90" t="n">
        <v>3000</v>
      </c>
      <c r="H88" s="90"/>
      <c r="I88" s="94"/>
      <c r="J88" s="94"/>
      <c r="K88" s="94"/>
      <c r="L88" s="87" t="s">
        <v>377</v>
      </c>
      <c r="M88" s="88" t="n">
        <v>639000</v>
      </c>
    </row>
    <row r="89" customFormat="false" ht="77.25" hidden="false" customHeight="false" outlineLevel="0" collapsed="false">
      <c r="B89" s="21" t="s">
        <v>18</v>
      </c>
      <c r="C89" s="19" t="n">
        <v>83</v>
      </c>
      <c r="D89" s="33" t="s">
        <v>168</v>
      </c>
      <c r="E89" s="43" t="s">
        <v>169</v>
      </c>
      <c r="F89" s="85" t="s">
        <v>376</v>
      </c>
      <c r="G89" s="90" t="n">
        <v>50</v>
      </c>
      <c r="H89" s="90"/>
      <c r="I89" s="94"/>
      <c r="J89" s="94"/>
      <c r="K89" s="94"/>
      <c r="L89" s="87" t="s">
        <v>377</v>
      </c>
      <c r="M89" s="88" t="n">
        <v>17382.5</v>
      </c>
    </row>
    <row r="90" customFormat="false" ht="77.25" hidden="false" customHeight="false" outlineLevel="0" collapsed="false">
      <c r="B90" s="21" t="s">
        <v>18</v>
      </c>
      <c r="C90" s="19" t="n">
        <v>84</v>
      </c>
      <c r="D90" s="43" t="s">
        <v>170</v>
      </c>
      <c r="E90" s="43" t="s">
        <v>170</v>
      </c>
      <c r="F90" s="85" t="s">
        <v>376</v>
      </c>
      <c r="G90" s="90" t="n">
        <v>4000</v>
      </c>
      <c r="H90" s="90"/>
      <c r="I90" s="94"/>
      <c r="J90" s="94"/>
      <c r="K90" s="94"/>
      <c r="L90" s="87" t="s">
        <v>377</v>
      </c>
      <c r="M90" s="88" t="n">
        <v>205960</v>
      </c>
    </row>
    <row r="91" customFormat="false" ht="89.25" hidden="false" customHeight="false" outlineLevel="0" collapsed="false">
      <c r="B91" s="21" t="s">
        <v>18</v>
      </c>
      <c r="C91" s="19" t="n">
        <v>85</v>
      </c>
      <c r="D91" s="33" t="s">
        <v>172</v>
      </c>
      <c r="E91" s="30" t="s">
        <v>173</v>
      </c>
      <c r="F91" s="85" t="s">
        <v>376</v>
      </c>
      <c r="G91" s="90" t="n">
        <v>150</v>
      </c>
      <c r="H91" s="90"/>
      <c r="I91" s="94"/>
      <c r="J91" s="94"/>
      <c r="K91" s="94"/>
      <c r="L91" s="87" t="s">
        <v>377</v>
      </c>
      <c r="M91" s="88" t="n">
        <v>416665.5</v>
      </c>
    </row>
    <row r="92" customFormat="false" ht="77.25" hidden="false" customHeight="false" outlineLevel="0" collapsed="false">
      <c r="B92" s="21" t="s">
        <v>18</v>
      </c>
      <c r="C92" s="19" t="n">
        <v>86</v>
      </c>
      <c r="D92" s="33" t="s">
        <v>175</v>
      </c>
      <c r="E92" s="30" t="s">
        <v>175</v>
      </c>
      <c r="F92" s="85" t="s">
        <v>376</v>
      </c>
      <c r="G92" s="90" t="n">
        <v>10</v>
      </c>
      <c r="H92" s="90"/>
      <c r="I92" s="94"/>
      <c r="J92" s="94"/>
      <c r="K92" s="94"/>
      <c r="L92" s="87" t="s">
        <v>377</v>
      </c>
      <c r="M92" s="88" t="n">
        <v>5000</v>
      </c>
    </row>
    <row r="93" customFormat="false" ht="77.25" hidden="false" customHeight="false" outlineLevel="0" collapsed="false">
      <c r="B93" s="21" t="s">
        <v>18</v>
      </c>
      <c r="C93" s="19" t="n">
        <v>87</v>
      </c>
      <c r="D93" s="43" t="s">
        <v>177</v>
      </c>
      <c r="E93" s="43" t="s">
        <v>177</v>
      </c>
      <c r="F93" s="85" t="s">
        <v>376</v>
      </c>
      <c r="G93" s="101" t="n">
        <v>140</v>
      </c>
      <c r="H93" s="101"/>
      <c r="I93" s="94"/>
      <c r="J93" s="94"/>
      <c r="K93" s="94"/>
      <c r="L93" s="87" t="s">
        <v>377</v>
      </c>
      <c r="M93" s="88" t="n">
        <v>36120</v>
      </c>
    </row>
    <row r="94" customFormat="false" ht="89.25" hidden="false" customHeight="false" outlineLevel="0" collapsed="false">
      <c r="B94" s="21" t="s">
        <v>18</v>
      </c>
      <c r="C94" s="19" t="n">
        <v>88</v>
      </c>
      <c r="D94" s="43" t="s">
        <v>178</v>
      </c>
      <c r="E94" s="43" t="s">
        <v>178</v>
      </c>
      <c r="F94" s="85" t="s">
        <v>376</v>
      </c>
      <c r="G94" s="91" t="n">
        <v>10</v>
      </c>
      <c r="H94" s="91"/>
      <c r="I94" s="94"/>
      <c r="J94" s="94"/>
      <c r="K94" s="94"/>
      <c r="L94" s="87" t="s">
        <v>377</v>
      </c>
      <c r="M94" s="103" t="n">
        <v>9260</v>
      </c>
    </row>
    <row r="95" customFormat="false" ht="39" hidden="false" customHeight="false" outlineLevel="0" collapsed="false">
      <c r="B95" s="21" t="s">
        <v>18</v>
      </c>
      <c r="C95" s="19" t="n">
        <v>89</v>
      </c>
      <c r="D95" s="33" t="s">
        <v>180</v>
      </c>
      <c r="E95" s="43" t="s">
        <v>66</v>
      </c>
      <c r="F95" s="85" t="s">
        <v>381</v>
      </c>
      <c r="G95" s="91" t="n">
        <v>10</v>
      </c>
      <c r="H95" s="91"/>
      <c r="I95" s="94"/>
      <c r="J95" s="94"/>
      <c r="K95" s="94"/>
      <c r="L95" s="87" t="s">
        <v>378</v>
      </c>
      <c r="M95" s="88" t="n">
        <v>15000</v>
      </c>
    </row>
    <row r="96" customFormat="false" ht="39" hidden="false" customHeight="false" outlineLevel="0" collapsed="false">
      <c r="B96" s="21" t="s">
        <v>18</v>
      </c>
      <c r="C96" s="19" t="n">
        <v>90</v>
      </c>
      <c r="D96" s="33" t="s">
        <v>180</v>
      </c>
      <c r="E96" s="43" t="s">
        <v>69</v>
      </c>
      <c r="F96" s="85" t="s">
        <v>381</v>
      </c>
      <c r="G96" s="91" t="n">
        <v>2</v>
      </c>
      <c r="H96" s="91"/>
      <c r="I96" s="94"/>
      <c r="J96" s="94"/>
      <c r="K96" s="94"/>
      <c r="L96" s="87" t="s">
        <v>378</v>
      </c>
      <c r="M96" s="88" t="n">
        <v>6800</v>
      </c>
    </row>
    <row r="97" customFormat="false" ht="39" hidden="false" customHeight="false" outlineLevel="0" collapsed="false">
      <c r="B97" s="21" t="s">
        <v>18</v>
      </c>
      <c r="C97" s="19" t="n">
        <v>91</v>
      </c>
      <c r="D97" s="33" t="s">
        <v>180</v>
      </c>
      <c r="E97" s="43" t="s">
        <v>181</v>
      </c>
      <c r="F97" s="85" t="s">
        <v>376</v>
      </c>
      <c r="G97" s="91" t="n">
        <v>2</v>
      </c>
      <c r="H97" s="91"/>
      <c r="I97" s="94"/>
      <c r="J97" s="94"/>
      <c r="K97" s="94"/>
      <c r="L97" s="87" t="s">
        <v>378</v>
      </c>
      <c r="M97" s="88" t="n">
        <v>2833.33</v>
      </c>
    </row>
    <row r="98" customFormat="false" ht="39" hidden="false" customHeight="false" outlineLevel="0" collapsed="false">
      <c r="B98" s="21" t="s">
        <v>18</v>
      </c>
      <c r="C98" s="19" t="n">
        <v>92</v>
      </c>
      <c r="D98" s="33" t="s">
        <v>180</v>
      </c>
      <c r="E98" s="43" t="s">
        <v>182</v>
      </c>
      <c r="F98" s="85" t="s">
        <v>376</v>
      </c>
      <c r="G98" s="91" t="n">
        <v>10</v>
      </c>
      <c r="H98" s="91"/>
      <c r="I98" s="94"/>
      <c r="J98" s="94"/>
      <c r="K98" s="94"/>
      <c r="L98" s="87" t="s">
        <v>378</v>
      </c>
      <c r="M98" s="88" t="n">
        <v>4166.66</v>
      </c>
    </row>
    <row r="99" customFormat="false" ht="39" hidden="false" customHeight="false" outlineLevel="0" collapsed="false">
      <c r="B99" s="21" t="s">
        <v>18</v>
      </c>
      <c r="C99" s="19" t="n">
        <v>93</v>
      </c>
      <c r="D99" s="33" t="s">
        <v>180</v>
      </c>
      <c r="E99" s="43" t="s">
        <v>183</v>
      </c>
      <c r="F99" s="85" t="s">
        <v>381</v>
      </c>
      <c r="G99" s="91" t="n">
        <v>10</v>
      </c>
      <c r="H99" s="91"/>
      <c r="I99" s="94"/>
      <c r="J99" s="94"/>
      <c r="K99" s="94"/>
      <c r="L99" s="87" t="s">
        <v>378</v>
      </c>
      <c r="M99" s="88" t="n">
        <v>1333.33</v>
      </c>
    </row>
    <row r="100" customFormat="false" ht="39" hidden="false" customHeight="false" outlineLevel="0" collapsed="false">
      <c r="B100" s="21" t="s">
        <v>18</v>
      </c>
      <c r="C100" s="19" t="n">
        <v>94</v>
      </c>
      <c r="D100" s="33" t="s">
        <v>180</v>
      </c>
      <c r="E100" s="43" t="s">
        <v>184</v>
      </c>
      <c r="F100" s="85" t="s">
        <v>381</v>
      </c>
      <c r="G100" s="91" t="n">
        <v>2</v>
      </c>
      <c r="H100" s="91"/>
      <c r="I100" s="94"/>
      <c r="J100" s="94"/>
      <c r="K100" s="94"/>
      <c r="L100" s="87" t="s">
        <v>378</v>
      </c>
      <c r="M100" s="88" t="n">
        <v>666.66</v>
      </c>
    </row>
    <row r="101" customFormat="false" ht="39" hidden="false" customHeight="false" outlineLevel="0" collapsed="false">
      <c r="B101" s="21" t="s">
        <v>18</v>
      </c>
      <c r="C101" s="19" t="n">
        <v>95</v>
      </c>
      <c r="D101" s="33" t="s">
        <v>180</v>
      </c>
      <c r="E101" s="43" t="s">
        <v>185</v>
      </c>
      <c r="F101" s="85" t="s">
        <v>381</v>
      </c>
      <c r="G101" s="91" t="n">
        <v>5</v>
      </c>
      <c r="H101" s="91"/>
      <c r="I101" s="94"/>
      <c r="J101" s="94"/>
      <c r="K101" s="94"/>
      <c r="L101" s="87" t="s">
        <v>378</v>
      </c>
      <c r="M101" s="88" t="n">
        <v>1041.66</v>
      </c>
    </row>
    <row r="102" customFormat="false" ht="39" hidden="false" customHeight="false" outlineLevel="0" collapsed="false">
      <c r="B102" s="21" t="s">
        <v>18</v>
      </c>
      <c r="C102" s="19" t="n">
        <v>96</v>
      </c>
      <c r="D102" s="33" t="s">
        <v>180</v>
      </c>
      <c r="E102" s="43" t="s">
        <v>186</v>
      </c>
      <c r="F102" s="85" t="s">
        <v>381</v>
      </c>
      <c r="G102" s="91" t="n">
        <v>2</v>
      </c>
      <c r="H102" s="91"/>
      <c r="I102" s="94"/>
      <c r="J102" s="94"/>
      <c r="K102" s="94"/>
      <c r="L102" s="87" t="s">
        <v>378</v>
      </c>
      <c r="M102" s="88" t="n">
        <v>666.66</v>
      </c>
    </row>
    <row r="103" customFormat="false" ht="39" hidden="false" customHeight="false" outlineLevel="0" collapsed="false">
      <c r="B103" s="21" t="s">
        <v>18</v>
      </c>
      <c r="C103" s="19" t="n">
        <v>97</v>
      </c>
      <c r="D103" s="33" t="s">
        <v>180</v>
      </c>
      <c r="E103" s="43" t="s">
        <v>187</v>
      </c>
      <c r="F103" s="85" t="s">
        <v>381</v>
      </c>
      <c r="G103" s="91" t="n">
        <v>2</v>
      </c>
      <c r="H103" s="91"/>
      <c r="I103" s="94"/>
      <c r="J103" s="94"/>
      <c r="K103" s="94"/>
      <c r="L103" s="87" t="s">
        <v>378</v>
      </c>
      <c r="M103" s="88" t="n">
        <v>833.33</v>
      </c>
    </row>
    <row r="104" customFormat="false" ht="39" hidden="false" customHeight="false" outlineLevel="0" collapsed="false">
      <c r="B104" s="21" t="s">
        <v>18</v>
      </c>
      <c r="C104" s="19" t="n">
        <v>98</v>
      </c>
      <c r="D104" s="33" t="s">
        <v>180</v>
      </c>
      <c r="E104" s="43" t="s">
        <v>188</v>
      </c>
      <c r="F104" s="85" t="s">
        <v>381</v>
      </c>
      <c r="G104" s="91" t="n">
        <v>3</v>
      </c>
      <c r="H104" s="91"/>
      <c r="I104" s="94"/>
      <c r="J104" s="94"/>
      <c r="K104" s="94"/>
      <c r="L104" s="87" t="s">
        <v>378</v>
      </c>
      <c r="M104" s="88" t="n">
        <v>2125</v>
      </c>
    </row>
    <row r="105" customFormat="false" ht="39" hidden="false" customHeight="false" outlineLevel="0" collapsed="false">
      <c r="B105" s="21" t="s">
        <v>18</v>
      </c>
      <c r="C105" s="19" t="n">
        <v>99</v>
      </c>
      <c r="D105" s="33" t="s">
        <v>180</v>
      </c>
      <c r="E105" s="30" t="s">
        <v>189</v>
      </c>
      <c r="F105" s="85" t="s">
        <v>381</v>
      </c>
      <c r="G105" s="90" t="n">
        <v>4</v>
      </c>
      <c r="H105" s="90"/>
      <c r="I105" s="94"/>
      <c r="J105" s="94"/>
      <c r="K105" s="94"/>
      <c r="L105" s="87" t="s">
        <v>378</v>
      </c>
      <c r="M105" s="88" t="n">
        <v>2833.33</v>
      </c>
    </row>
    <row r="106" customFormat="false" ht="141" hidden="false" customHeight="false" outlineLevel="0" collapsed="false">
      <c r="B106" s="21" t="s">
        <v>18</v>
      </c>
      <c r="C106" s="19" t="n">
        <v>100</v>
      </c>
      <c r="D106" s="50" t="s">
        <v>190</v>
      </c>
      <c r="E106" s="51" t="s">
        <v>191</v>
      </c>
      <c r="F106" s="104" t="s">
        <v>379</v>
      </c>
      <c r="G106" s="105" t="n">
        <v>4000</v>
      </c>
      <c r="H106" s="105"/>
      <c r="I106" s="94"/>
      <c r="J106" s="94"/>
      <c r="K106" s="94"/>
      <c r="L106" s="87" t="s">
        <v>380</v>
      </c>
      <c r="M106" s="100" t="n">
        <v>1470751.29</v>
      </c>
    </row>
    <row r="107" customFormat="false" ht="77.25" hidden="false" customHeight="false" outlineLevel="0" collapsed="false">
      <c r="B107" s="21" t="s">
        <v>18</v>
      </c>
      <c r="C107" s="19" t="n">
        <v>101</v>
      </c>
      <c r="D107" s="20" t="s">
        <v>193</v>
      </c>
      <c r="E107" s="20" t="s">
        <v>193</v>
      </c>
      <c r="F107" s="85" t="s">
        <v>376</v>
      </c>
      <c r="G107" s="86" t="n">
        <v>500</v>
      </c>
      <c r="H107" s="86"/>
      <c r="I107" s="94"/>
      <c r="J107" s="94"/>
      <c r="K107" s="94"/>
      <c r="L107" s="87" t="s">
        <v>377</v>
      </c>
      <c r="M107" s="88" t="n">
        <v>62500</v>
      </c>
    </row>
    <row r="108" customFormat="false" ht="77.25" hidden="false" customHeight="false" outlineLevel="0" collapsed="false">
      <c r="B108" s="21" t="s">
        <v>18</v>
      </c>
      <c r="C108" s="19" t="n">
        <v>102</v>
      </c>
      <c r="D108" s="43" t="s">
        <v>194</v>
      </c>
      <c r="E108" s="43" t="s">
        <v>194</v>
      </c>
      <c r="F108" s="85" t="s">
        <v>376</v>
      </c>
      <c r="G108" s="91" t="n">
        <v>5000</v>
      </c>
      <c r="H108" s="91"/>
      <c r="I108" s="94"/>
      <c r="J108" s="94"/>
      <c r="K108" s="94"/>
      <c r="L108" s="87" t="s">
        <v>377</v>
      </c>
      <c r="M108" s="88" t="n">
        <v>418750</v>
      </c>
    </row>
    <row r="109" customFormat="false" ht="77.25" hidden="false" customHeight="false" outlineLevel="0" collapsed="false">
      <c r="B109" s="21" t="s">
        <v>18</v>
      </c>
      <c r="C109" s="19" t="n">
        <v>103</v>
      </c>
      <c r="D109" s="43" t="s">
        <v>195</v>
      </c>
      <c r="E109" s="43" t="s">
        <v>195</v>
      </c>
      <c r="F109" s="85" t="s">
        <v>376</v>
      </c>
      <c r="G109" s="91" t="n">
        <v>5500</v>
      </c>
      <c r="H109" s="91"/>
      <c r="I109" s="94"/>
      <c r="J109" s="94"/>
      <c r="K109" s="94"/>
      <c r="L109" s="87" t="s">
        <v>377</v>
      </c>
      <c r="M109" s="88" t="n">
        <v>482625</v>
      </c>
    </row>
    <row r="110" customFormat="false" ht="102" hidden="false" customHeight="false" outlineLevel="0" collapsed="false">
      <c r="B110" s="21" t="s">
        <v>18</v>
      </c>
      <c r="C110" s="19" t="n">
        <v>104</v>
      </c>
      <c r="D110" s="43" t="s">
        <v>197</v>
      </c>
      <c r="E110" s="43" t="s">
        <v>197</v>
      </c>
      <c r="F110" s="85" t="s">
        <v>376</v>
      </c>
      <c r="G110" s="91" t="n">
        <v>11000</v>
      </c>
      <c r="H110" s="91"/>
      <c r="I110" s="94"/>
      <c r="J110" s="94"/>
      <c r="K110" s="94"/>
      <c r="L110" s="87" t="s">
        <v>377</v>
      </c>
      <c r="M110" s="88" t="n">
        <v>550000</v>
      </c>
    </row>
    <row r="111" customFormat="false" ht="77.25" hidden="false" customHeight="false" outlineLevel="0" collapsed="false">
      <c r="B111" s="21" t="s">
        <v>18</v>
      </c>
      <c r="C111" s="19" t="n">
        <v>105</v>
      </c>
      <c r="D111" s="43" t="s">
        <v>198</v>
      </c>
      <c r="E111" s="43" t="s">
        <v>198</v>
      </c>
      <c r="F111" s="85" t="s">
        <v>376</v>
      </c>
      <c r="G111" s="91" t="n">
        <v>11000</v>
      </c>
      <c r="H111" s="91"/>
      <c r="I111" s="94"/>
      <c r="J111" s="94"/>
      <c r="K111" s="94"/>
      <c r="L111" s="87" t="s">
        <v>377</v>
      </c>
      <c r="M111" s="88" t="n">
        <v>47630</v>
      </c>
    </row>
    <row r="112" customFormat="false" ht="77.25" hidden="false" customHeight="false" outlineLevel="0" collapsed="false">
      <c r="B112" s="21" t="s">
        <v>18</v>
      </c>
      <c r="C112" s="19" t="n">
        <v>106</v>
      </c>
      <c r="D112" s="33" t="s">
        <v>199</v>
      </c>
      <c r="E112" s="43" t="s">
        <v>199</v>
      </c>
      <c r="F112" s="85" t="s">
        <v>376</v>
      </c>
      <c r="G112" s="91" t="n">
        <v>11000</v>
      </c>
      <c r="H112" s="91"/>
      <c r="I112" s="94"/>
      <c r="J112" s="94"/>
      <c r="K112" s="94"/>
      <c r="L112" s="87" t="s">
        <v>377</v>
      </c>
      <c r="M112" s="88" t="n">
        <v>47630</v>
      </c>
    </row>
    <row r="113" customFormat="false" ht="77.25" hidden="false" customHeight="false" outlineLevel="0" collapsed="false">
      <c r="B113" s="21" t="s">
        <v>18</v>
      </c>
      <c r="C113" s="19" t="n">
        <v>107</v>
      </c>
      <c r="D113" s="33" t="s">
        <v>200</v>
      </c>
      <c r="E113" s="43" t="s">
        <v>201</v>
      </c>
      <c r="F113" s="85" t="s">
        <v>376</v>
      </c>
      <c r="G113" s="91" t="n">
        <v>60</v>
      </c>
      <c r="H113" s="91"/>
      <c r="I113" s="94"/>
      <c r="J113" s="94"/>
      <c r="K113" s="94"/>
      <c r="L113" s="87" t="s">
        <v>377</v>
      </c>
      <c r="M113" s="88" t="n">
        <v>20859</v>
      </c>
    </row>
    <row r="114" customFormat="false" ht="77.25" hidden="false" customHeight="false" outlineLevel="0" collapsed="false">
      <c r="B114" s="21" t="s">
        <v>18</v>
      </c>
      <c r="C114" s="19" t="n">
        <v>108</v>
      </c>
      <c r="D114" s="33" t="s">
        <v>202</v>
      </c>
      <c r="E114" s="33" t="s">
        <v>202</v>
      </c>
      <c r="F114" s="85" t="s">
        <v>376</v>
      </c>
      <c r="G114" s="90" t="n">
        <v>5</v>
      </c>
      <c r="H114" s="90"/>
      <c r="I114" s="94"/>
      <c r="J114" s="94"/>
      <c r="K114" s="94"/>
      <c r="L114" s="87" t="s">
        <v>377</v>
      </c>
      <c r="M114" s="88" t="n">
        <v>2500</v>
      </c>
    </row>
    <row r="115" customFormat="false" ht="77.25" hidden="false" customHeight="false" outlineLevel="0" collapsed="false">
      <c r="B115" s="21" t="s">
        <v>18</v>
      </c>
      <c r="C115" s="19" t="n">
        <v>109</v>
      </c>
      <c r="D115" s="30" t="s">
        <v>203</v>
      </c>
      <c r="E115" s="30" t="s">
        <v>203</v>
      </c>
      <c r="F115" s="85" t="s">
        <v>376</v>
      </c>
      <c r="G115" s="90" t="n">
        <v>5</v>
      </c>
      <c r="H115" s="90"/>
      <c r="I115" s="94"/>
      <c r="J115" s="94"/>
      <c r="K115" s="94"/>
      <c r="L115" s="87" t="s">
        <v>377</v>
      </c>
      <c r="M115" s="88" t="n">
        <v>2500</v>
      </c>
    </row>
    <row r="116" customFormat="false" ht="77.25" hidden="false" customHeight="false" outlineLevel="0" collapsed="false">
      <c r="B116" s="21" t="s">
        <v>18</v>
      </c>
      <c r="C116" s="19" t="n">
        <v>110</v>
      </c>
      <c r="D116" s="43" t="s">
        <v>204</v>
      </c>
      <c r="E116" s="43" t="s">
        <v>205</v>
      </c>
      <c r="F116" s="85" t="s">
        <v>376</v>
      </c>
      <c r="G116" s="91" t="n">
        <v>250</v>
      </c>
      <c r="H116" s="91"/>
      <c r="I116" s="94"/>
      <c r="J116" s="94"/>
      <c r="K116" s="94"/>
      <c r="L116" s="87" t="s">
        <v>377</v>
      </c>
      <c r="M116" s="88" t="n">
        <v>308000</v>
      </c>
    </row>
    <row r="117" customFormat="false" ht="77.25" hidden="false" customHeight="false" outlineLevel="0" collapsed="false">
      <c r="B117" s="21" t="s">
        <v>18</v>
      </c>
      <c r="C117" s="19" t="n">
        <v>111</v>
      </c>
      <c r="D117" s="43" t="s">
        <v>206</v>
      </c>
      <c r="E117" s="43" t="s">
        <v>206</v>
      </c>
      <c r="F117" s="85" t="s">
        <v>376</v>
      </c>
      <c r="G117" s="106" t="n">
        <v>60</v>
      </c>
      <c r="H117" s="106"/>
      <c r="I117" s="94"/>
      <c r="J117" s="94"/>
      <c r="K117" s="94"/>
      <c r="L117" s="87" t="s">
        <v>377</v>
      </c>
      <c r="M117" s="88" t="n">
        <v>41700</v>
      </c>
    </row>
    <row r="118" customFormat="false" ht="89.25" hidden="false" customHeight="false" outlineLevel="0" collapsed="false">
      <c r="B118" s="21" t="s">
        <v>18</v>
      </c>
      <c r="C118" s="19" t="n">
        <v>112</v>
      </c>
      <c r="D118" s="33" t="s">
        <v>208</v>
      </c>
      <c r="E118" s="43" t="s">
        <v>209</v>
      </c>
      <c r="F118" s="85" t="s">
        <v>376</v>
      </c>
      <c r="G118" s="91" t="n">
        <v>10</v>
      </c>
      <c r="H118" s="91"/>
      <c r="I118" s="94"/>
      <c r="J118" s="94"/>
      <c r="K118" s="94"/>
      <c r="L118" s="87" t="s">
        <v>377</v>
      </c>
      <c r="M118" s="103" t="n">
        <v>9260</v>
      </c>
    </row>
    <row r="119" customFormat="false" ht="77.25" hidden="false" customHeight="false" outlineLevel="0" collapsed="false">
      <c r="B119" s="21" t="s">
        <v>18</v>
      </c>
      <c r="C119" s="19" t="n">
        <v>113</v>
      </c>
      <c r="D119" s="43" t="s">
        <v>210</v>
      </c>
      <c r="E119" s="43" t="s">
        <v>210</v>
      </c>
      <c r="F119" s="85" t="s">
        <v>376</v>
      </c>
      <c r="G119" s="106" t="n">
        <v>100</v>
      </c>
      <c r="H119" s="106"/>
      <c r="I119" s="94"/>
      <c r="J119" s="94"/>
      <c r="K119" s="94"/>
      <c r="L119" s="87" t="s">
        <v>377</v>
      </c>
      <c r="M119" s="88" t="n">
        <v>105300</v>
      </c>
    </row>
    <row r="120" customFormat="false" ht="78.75" hidden="false" customHeight="false" outlineLevel="0" collapsed="false">
      <c r="B120" s="21" t="s">
        <v>18</v>
      </c>
      <c r="C120" s="19" t="n">
        <v>114</v>
      </c>
      <c r="D120" s="54" t="s">
        <v>211</v>
      </c>
      <c r="E120" s="54" t="s">
        <v>212</v>
      </c>
      <c r="F120" s="85" t="s">
        <v>376</v>
      </c>
      <c r="G120" s="86" t="n">
        <v>2</v>
      </c>
      <c r="H120" s="86"/>
      <c r="I120" s="94"/>
      <c r="J120" s="94"/>
      <c r="K120" s="94"/>
      <c r="L120" s="87" t="s">
        <v>378</v>
      </c>
      <c r="M120" s="88" t="n">
        <v>135860</v>
      </c>
    </row>
    <row r="121" customFormat="false" ht="63" hidden="false" customHeight="false" outlineLevel="0" collapsed="false">
      <c r="B121" s="21" t="s">
        <v>18</v>
      </c>
      <c r="C121" s="19" t="n">
        <v>115</v>
      </c>
      <c r="D121" s="54" t="s">
        <v>211</v>
      </c>
      <c r="E121" s="54" t="s">
        <v>213</v>
      </c>
      <c r="F121" s="85" t="s">
        <v>376</v>
      </c>
      <c r="G121" s="86" t="n">
        <v>8</v>
      </c>
      <c r="H121" s="86"/>
      <c r="I121" s="94"/>
      <c r="J121" s="94"/>
      <c r="K121" s="94"/>
      <c r="L121" s="87" t="s">
        <v>378</v>
      </c>
      <c r="M121" s="88" t="n">
        <v>8000</v>
      </c>
    </row>
    <row r="122" customFormat="false" ht="63" hidden="false" customHeight="false" outlineLevel="0" collapsed="false">
      <c r="B122" s="21" t="s">
        <v>18</v>
      </c>
      <c r="C122" s="19" t="n">
        <v>116</v>
      </c>
      <c r="D122" s="54" t="s">
        <v>211</v>
      </c>
      <c r="E122" s="54" t="s">
        <v>214</v>
      </c>
      <c r="F122" s="85" t="s">
        <v>376</v>
      </c>
      <c r="G122" s="86" t="n">
        <v>8</v>
      </c>
      <c r="H122" s="86"/>
      <c r="I122" s="94"/>
      <c r="J122" s="94"/>
      <c r="K122" s="94"/>
      <c r="L122" s="87" t="s">
        <v>378</v>
      </c>
      <c r="M122" s="88" t="n">
        <v>7440</v>
      </c>
    </row>
    <row r="123" customFormat="false" ht="63" hidden="false" customHeight="false" outlineLevel="0" collapsed="false">
      <c r="B123" s="21" t="s">
        <v>18</v>
      </c>
      <c r="C123" s="19" t="n">
        <v>117</v>
      </c>
      <c r="D123" s="54" t="s">
        <v>211</v>
      </c>
      <c r="E123" s="54" t="s">
        <v>215</v>
      </c>
      <c r="F123" s="85" t="s">
        <v>376</v>
      </c>
      <c r="G123" s="90" t="n">
        <v>8</v>
      </c>
      <c r="H123" s="90"/>
      <c r="I123" s="94"/>
      <c r="J123" s="94"/>
      <c r="K123" s="94"/>
      <c r="L123" s="87" t="s">
        <v>378</v>
      </c>
      <c r="M123" s="88" t="n">
        <v>6640</v>
      </c>
    </row>
    <row r="124" customFormat="false" ht="63" hidden="false" customHeight="false" outlineLevel="0" collapsed="false">
      <c r="B124" s="21" t="s">
        <v>18</v>
      </c>
      <c r="C124" s="19" t="n">
        <v>118</v>
      </c>
      <c r="D124" s="54" t="s">
        <v>211</v>
      </c>
      <c r="E124" s="54" t="s">
        <v>216</v>
      </c>
      <c r="F124" s="85" t="s">
        <v>376</v>
      </c>
      <c r="G124" s="90" t="n">
        <v>8</v>
      </c>
      <c r="H124" s="90"/>
      <c r="I124" s="94"/>
      <c r="J124" s="94"/>
      <c r="K124" s="94"/>
      <c r="L124" s="87" t="s">
        <v>378</v>
      </c>
      <c r="M124" s="88" t="n">
        <v>6240</v>
      </c>
    </row>
    <row r="125" customFormat="false" ht="63" hidden="false" customHeight="false" outlineLevel="0" collapsed="false">
      <c r="B125" s="21" t="s">
        <v>18</v>
      </c>
      <c r="C125" s="19" t="n">
        <v>119</v>
      </c>
      <c r="D125" s="54" t="s">
        <v>211</v>
      </c>
      <c r="E125" s="55" t="s">
        <v>217</v>
      </c>
      <c r="F125" s="85" t="s">
        <v>376</v>
      </c>
      <c r="G125" s="90" t="n">
        <v>10</v>
      </c>
      <c r="H125" s="90"/>
      <c r="I125" s="94"/>
      <c r="J125" s="94"/>
      <c r="K125" s="94"/>
      <c r="L125" s="87" t="s">
        <v>378</v>
      </c>
      <c r="M125" s="88" t="n">
        <v>2000</v>
      </c>
    </row>
    <row r="126" customFormat="false" ht="63" hidden="false" customHeight="false" outlineLevel="0" collapsed="false">
      <c r="B126" s="21" t="s">
        <v>18</v>
      </c>
      <c r="C126" s="19" t="n">
        <v>120</v>
      </c>
      <c r="D126" s="54" t="s">
        <v>211</v>
      </c>
      <c r="E126" s="55" t="s">
        <v>218</v>
      </c>
      <c r="F126" s="85" t="s">
        <v>376</v>
      </c>
      <c r="G126" s="90" t="n">
        <v>10</v>
      </c>
      <c r="H126" s="90"/>
      <c r="I126" s="94"/>
      <c r="J126" s="94"/>
      <c r="K126" s="94"/>
      <c r="L126" s="87" t="s">
        <v>378</v>
      </c>
      <c r="M126" s="88" t="n">
        <v>21000</v>
      </c>
    </row>
    <row r="127" customFormat="false" ht="63" hidden="false" customHeight="false" outlineLevel="0" collapsed="false">
      <c r="B127" s="21" t="s">
        <v>18</v>
      </c>
      <c r="C127" s="19" t="n">
        <v>121</v>
      </c>
      <c r="D127" s="54" t="s">
        <v>211</v>
      </c>
      <c r="E127" s="47" t="s">
        <v>219</v>
      </c>
      <c r="F127" s="85" t="s">
        <v>376</v>
      </c>
      <c r="G127" s="90" t="n">
        <v>75</v>
      </c>
      <c r="H127" s="90"/>
      <c r="I127" s="94"/>
      <c r="J127" s="94"/>
      <c r="K127" s="94"/>
      <c r="L127" s="87" t="s">
        <v>378</v>
      </c>
      <c r="M127" s="88" t="n">
        <v>6000</v>
      </c>
    </row>
    <row r="128" customFormat="false" ht="63" hidden="false" customHeight="false" outlineLevel="0" collapsed="false">
      <c r="B128" s="21" t="s">
        <v>18</v>
      </c>
      <c r="C128" s="19" t="n">
        <v>122</v>
      </c>
      <c r="D128" s="54" t="s">
        <v>211</v>
      </c>
      <c r="E128" s="47" t="s">
        <v>220</v>
      </c>
      <c r="F128" s="85" t="s">
        <v>376</v>
      </c>
      <c r="G128" s="90" t="n">
        <v>375</v>
      </c>
      <c r="H128" s="90"/>
      <c r="I128" s="94"/>
      <c r="J128" s="94"/>
      <c r="K128" s="94"/>
      <c r="L128" s="87" t="s">
        <v>378</v>
      </c>
      <c r="M128" s="88" t="n">
        <v>30000</v>
      </c>
    </row>
    <row r="129" customFormat="false" ht="63" hidden="false" customHeight="false" outlineLevel="0" collapsed="false">
      <c r="B129" s="21" t="s">
        <v>18</v>
      </c>
      <c r="C129" s="19" t="n">
        <v>123</v>
      </c>
      <c r="D129" s="54" t="s">
        <v>211</v>
      </c>
      <c r="E129" s="44" t="s">
        <v>221</v>
      </c>
      <c r="F129" s="85" t="s">
        <v>376</v>
      </c>
      <c r="G129" s="90" t="n">
        <v>1</v>
      </c>
      <c r="H129" s="90"/>
      <c r="I129" s="94"/>
      <c r="J129" s="94"/>
      <c r="K129" s="94"/>
      <c r="L129" s="87" t="s">
        <v>378</v>
      </c>
      <c r="M129" s="88" t="n">
        <v>9850</v>
      </c>
    </row>
    <row r="130" customFormat="false" ht="63" hidden="false" customHeight="false" outlineLevel="0" collapsed="false">
      <c r="B130" s="21" t="s">
        <v>18</v>
      </c>
      <c r="C130" s="19" t="n">
        <v>124</v>
      </c>
      <c r="D130" s="54" t="s">
        <v>211</v>
      </c>
      <c r="E130" s="47" t="s">
        <v>222</v>
      </c>
      <c r="F130" s="85" t="s">
        <v>376</v>
      </c>
      <c r="G130" s="91" t="n">
        <v>200</v>
      </c>
      <c r="H130" s="91"/>
      <c r="I130" s="94"/>
      <c r="J130" s="94"/>
      <c r="K130" s="94"/>
      <c r="L130" s="87" t="s">
        <v>378</v>
      </c>
      <c r="M130" s="88" t="n">
        <v>40000</v>
      </c>
    </row>
    <row r="131" customFormat="false" ht="141" hidden="false" customHeight="false" outlineLevel="0" collapsed="false">
      <c r="B131" s="21" t="s">
        <v>18</v>
      </c>
      <c r="C131" s="19" t="n">
        <v>125</v>
      </c>
      <c r="D131" s="50" t="s">
        <v>223</v>
      </c>
      <c r="E131" s="51" t="s">
        <v>224</v>
      </c>
      <c r="F131" s="104" t="s">
        <v>379</v>
      </c>
      <c r="G131" s="105" t="n">
        <v>11000</v>
      </c>
      <c r="H131" s="105"/>
      <c r="I131" s="94"/>
      <c r="J131" s="94"/>
      <c r="K131" s="94"/>
      <c r="L131" s="87" t="s">
        <v>380</v>
      </c>
      <c r="M131" s="100" t="n">
        <v>2372284</v>
      </c>
    </row>
    <row r="132" customFormat="false" ht="77.25" hidden="false" customHeight="false" outlineLevel="0" collapsed="false">
      <c r="B132" s="21" t="s">
        <v>18</v>
      </c>
      <c r="C132" s="19" t="n">
        <v>126</v>
      </c>
      <c r="D132" s="43" t="s">
        <v>226</v>
      </c>
      <c r="E132" s="43" t="s">
        <v>226</v>
      </c>
      <c r="F132" s="85" t="s">
        <v>376</v>
      </c>
      <c r="G132" s="91" t="n">
        <v>500</v>
      </c>
      <c r="H132" s="91"/>
      <c r="I132" s="94"/>
      <c r="J132" s="94"/>
      <c r="K132" s="94"/>
      <c r="L132" s="87" t="s">
        <v>377</v>
      </c>
      <c r="M132" s="88" t="n">
        <v>43875</v>
      </c>
    </row>
    <row r="133" customFormat="false" ht="89.25" hidden="false" customHeight="false" outlineLevel="0" collapsed="false">
      <c r="B133" s="21" t="s">
        <v>18</v>
      </c>
      <c r="C133" s="19" t="n">
        <v>127</v>
      </c>
      <c r="D133" s="43" t="s">
        <v>228</v>
      </c>
      <c r="E133" s="43" t="s">
        <v>229</v>
      </c>
      <c r="F133" s="85" t="s">
        <v>376</v>
      </c>
      <c r="G133" s="91" t="n">
        <v>1000</v>
      </c>
      <c r="H133" s="91"/>
      <c r="I133" s="94"/>
      <c r="J133" s="94"/>
      <c r="K133" s="94"/>
      <c r="L133" s="87" t="s">
        <v>377</v>
      </c>
      <c r="M133" s="88" t="n">
        <v>50000</v>
      </c>
    </row>
    <row r="134" customFormat="false" ht="77.25" hidden="false" customHeight="false" outlineLevel="0" collapsed="false">
      <c r="B134" s="21" t="s">
        <v>18</v>
      </c>
      <c r="C134" s="19" t="n">
        <v>128</v>
      </c>
      <c r="D134" s="43" t="s">
        <v>230</v>
      </c>
      <c r="E134" s="43" t="s">
        <v>230</v>
      </c>
      <c r="F134" s="85" t="s">
        <v>376</v>
      </c>
      <c r="G134" s="107" t="n">
        <v>500</v>
      </c>
      <c r="H134" s="107"/>
      <c r="I134" s="94"/>
      <c r="J134" s="94"/>
      <c r="K134" s="94"/>
      <c r="L134" s="87" t="s">
        <v>377</v>
      </c>
      <c r="M134" s="88" t="n">
        <v>2165</v>
      </c>
    </row>
    <row r="135" customFormat="false" ht="77.25" hidden="false" customHeight="false" outlineLevel="0" collapsed="false">
      <c r="B135" s="21" t="s">
        <v>18</v>
      </c>
      <c r="C135" s="19" t="n">
        <v>129</v>
      </c>
      <c r="D135" s="43" t="s">
        <v>231</v>
      </c>
      <c r="E135" s="43" t="s">
        <v>232</v>
      </c>
      <c r="F135" s="85" t="s">
        <v>376</v>
      </c>
      <c r="G135" s="91" t="n">
        <v>1000</v>
      </c>
      <c r="H135" s="91"/>
      <c r="I135" s="94"/>
      <c r="J135" s="94"/>
      <c r="K135" s="94"/>
      <c r="L135" s="87" t="s">
        <v>377</v>
      </c>
      <c r="M135" s="88" t="n">
        <v>4330</v>
      </c>
    </row>
    <row r="136" customFormat="false" ht="77.25" hidden="false" customHeight="false" outlineLevel="0" collapsed="false">
      <c r="B136" s="21" t="s">
        <v>18</v>
      </c>
      <c r="C136" s="19" t="n">
        <v>130</v>
      </c>
      <c r="D136" s="43" t="s">
        <v>233</v>
      </c>
      <c r="E136" s="43" t="s">
        <v>233</v>
      </c>
      <c r="F136" s="85" t="s">
        <v>376</v>
      </c>
      <c r="G136" s="91" t="n">
        <v>25</v>
      </c>
      <c r="H136" s="91"/>
      <c r="I136" s="94"/>
      <c r="J136" s="94"/>
      <c r="K136" s="94"/>
      <c r="L136" s="87" t="s">
        <v>377</v>
      </c>
      <c r="M136" s="88" t="n">
        <v>17375</v>
      </c>
    </row>
    <row r="137" customFormat="false" ht="77.25" hidden="false" customHeight="false" outlineLevel="0" collapsed="false">
      <c r="B137" s="21" t="s">
        <v>18</v>
      </c>
      <c r="C137" s="19" t="n">
        <v>131</v>
      </c>
      <c r="D137" s="43" t="s">
        <v>235</v>
      </c>
      <c r="E137" s="43" t="s">
        <v>235</v>
      </c>
      <c r="F137" s="85" t="s">
        <v>376</v>
      </c>
      <c r="G137" s="106" t="n">
        <v>10</v>
      </c>
      <c r="H137" s="106"/>
      <c r="I137" s="94"/>
      <c r="J137" s="94"/>
      <c r="K137" s="94"/>
      <c r="L137" s="87" t="s">
        <v>377</v>
      </c>
      <c r="M137" s="88" t="n">
        <v>10530</v>
      </c>
    </row>
    <row r="138" customFormat="false" ht="89.25" hidden="false" customHeight="false" outlineLevel="0" collapsed="false">
      <c r="B138" s="21" t="s">
        <v>18</v>
      </c>
      <c r="C138" s="19" t="n">
        <v>132</v>
      </c>
      <c r="D138" s="43" t="s">
        <v>236</v>
      </c>
      <c r="E138" s="43" t="s">
        <v>236</v>
      </c>
      <c r="F138" s="85" t="s">
        <v>376</v>
      </c>
      <c r="G138" s="91" t="n">
        <v>2</v>
      </c>
      <c r="H138" s="91"/>
      <c r="I138" s="94"/>
      <c r="J138" s="94"/>
      <c r="K138" s="94"/>
      <c r="L138" s="87" t="s">
        <v>377</v>
      </c>
      <c r="M138" s="103" t="n">
        <v>1852</v>
      </c>
    </row>
    <row r="139" customFormat="false" ht="77.25" hidden="false" customHeight="false" outlineLevel="0" collapsed="false">
      <c r="B139" s="21" t="s">
        <v>18</v>
      </c>
      <c r="C139" s="19" t="n">
        <v>133</v>
      </c>
      <c r="D139" s="43" t="s">
        <v>237</v>
      </c>
      <c r="E139" s="43" t="s">
        <v>238</v>
      </c>
      <c r="F139" s="85" t="s">
        <v>376</v>
      </c>
      <c r="G139" s="91" t="n">
        <v>50</v>
      </c>
      <c r="H139" s="91"/>
      <c r="I139" s="94"/>
      <c r="J139" s="94"/>
      <c r="K139" s="94"/>
      <c r="L139" s="87" t="s">
        <v>377</v>
      </c>
      <c r="M139" s="88" t="n">
        <v>61600</v>
      </c>
    </row>
    <row r="140" customFormat="false" ht="63" hidden="false" customHeight="false" outlineLevel="0" collapsed="false">
      <c r="B140" s="21" t="s">
        <v>18</v>
      </c>
      <c r="C140" s="19" t="n">
        <v>134</v>
      </c>
      <c r="D140" s="54" t="s">
        <v>239</v>
      </c>
      <c r="E140" s="43" t="s">
        <v>240</v>
      </c>
      <c r="F140" s="85" t="s">
        <v>376</v>
      </c>
      <c r="G140" s="108" t="n">
        <v>1</v>
      </c>
      <c r="H140" s="108"/>
      <c r="I140" s="94"/>
      <c r="J140" s="94"/>
      <c r="K140" s="94"/>
      <c r="L140" s="87" t="s">
        <v>378</v>
      </c>
      <c r="M140" s="88" t="n">
        <v>67930</v>
      </c>
    </row>
    <row r="141" customFormat="false" ht="63" hidden="false" customHeight="false" outlineLevel="0" collapsed="false">
      <c r="B141" s="21" t="s">
        <v>18</v>
      </c>
      <c r="C141" s="19" t="n">
        <v>135</v>
      </c>
      <c r="D141" s="54" t="s">
        <v>241</v>
      </c>
      <c r="E141" s="47" t="s">
        <v>242</v>
      </c>
      <c r="F141" s="85" t="s">
        <v>376</v>
      </c>
      <c r="G141" s="108" t="n">
        <v>4</v>
      </c>
      <c r="H141" s="108"/>
      <c r="I141" s="94"/>
      <c r="J141" s="94"/>
      <c r="K141" s="94"/>
      <c r="L141" s="87" t="s">
        <v>378</v>
      </c>
      <c r="M141" s="88" t="n">
        <v>800</v>
      </c>
    </row>
    <row r="142" customFormat="false" ht="141" hidden="false" customHeight="false" outlineLevel="0" collapsed="false">
      <c r="B142" s="21" t="s">
        <v>18</v>
      </c>
      <c r="C142" s="19" t="n">
        <v>136</v>
      </c>
      <c r="D142" s="50" t="s">
        <v>243</v>
      </c>
      <c r="E142" s="50" t="s">
        <v>244</v>
      </c>
      <c r="F142" s="104" t="s">
        <v>379</v>
      </c>
      <c r="G142" s="105" t="n">
        <v>500</v>
      </c>
      <c r="H142" s="105"/>
      <c r="I142" s="94"/>
      <c r="J142" s="94"/>
      <c r="K142" s="94"/>
      <c r="L142" s="87" t="s">
        <v>380</v>
      </c>
      <c r="M142" s="100" t="n">
        <v>260457</v>
      </c>
    </row>
    <row r="143" customFormat="false" ht="77.25" hidden="false" customHeight="false" outlineLevel="0" collapsed="false">
      <c r="B143" s="21" t="s">
        <v>18</v>
      </c>
      <c r="C143" s="19" t="n">
        <v>137</v>
      </c>
      <c r="D143" s="43" t="s">
        <v>246</v>
      </c>
      <c r="E143" s="43" t="s">
        <v>246</v>
      </c>
      <c r="F143" s="85" t="s">
        <v>376</v>
      </c>
      <c r="G143" s="91" t="n">
        <v>1300</v>
      </c>
      <c r="H143" s="91"/>
      <c r="I143" s="94"/>
      <c r="J143" s="94"/>
      <c r="K143" s="94"/>
      <c r="L143" s="87" t="s">
        <v>377</v>
      </c>
      <c r="M143" s="88" t="n">
        <v>108875</v>
      </c>
    </row>
    <row r="144" customFormat="false" ht="77.25" hidden="false" customHeight="false" outlineLevel="0" collapsed="false">
      <c r="B144" s="21" t="s">
        <v>18</v>
      </c>
      <c r="C144" s="19" t="n">
        <v>138</v>
      </c>
      <c r="D144" s="43" t="s">
        <v>247</v>
      </c>
      <c r="E144" s="43" t="s">
        <v>247</v>
      </c>
      <c r="F144" s="85" t="s">
        <v>376</v>
      </c>
      <c r="G144" s="91" t="n">
        <v>1920</v>
      </c>
      <c r="H144" s="91"/>
      <c r="I144" s="94"/>
      <c r="J144" s="94"/>
      <c r="K144" s="94"/>
      <c r="L144" s="87" t="s">
        <v>377</v>
      </c>
      <c r="M144" s="88" t="n">
        <v>168480</v>
      </c>
    </row>
    <row r="145" customFormat="false" ht="89.25" hidden="false" customHeight="false" outlineLevel="0" collapsed="false">
      <c r="B145" s="21" t="s">
        <v>18</v>
      </c>
      <c r="C145" s="19" t="n">
        <v>139</v>
      </c>
      <c r="D145" s="33" t="s">
        <v>248</v>
      </c>
      <c r="E145" s="43" t="s">
        <v>249</v>
      </c>
      <c r="F145" s="85" t="s">
        <v>376</v>
      </c>
      <c r="G145" s="91" t="n">
        <v>12</v>
      </c>
      <c r="H145" s="91"/>
      <c r="I145" s="94"/>
      <c r="J145" s="94"/>
      <c r="K145" s="94"/>
      <c r="L145" s="87" t="s">
        <v>377</v>
      </c>
      <c r="M145" s="103" t="n">
        <v>11112</v>
      </c>
    </row>
    <row r="146" customFormat="false" ht="77.25" hidden="false" customHeight="false" outlineLevel="0" collapsed="false">
      <c r="B146" s="21" t="s">
        <v>18</v>
      </c>
      <c r="C146" s="19" t="n">
        <v>140</v>
      </c>
      <c r="D146" s="43" t="s">
        <v>251</v>
      </c>
      <c r="E146" s="43" t="s">
        <v>251</v>
      </c>
      <c r="F146" s="85" t="s">
        <v>376</v>
      </c>
      <c r="G146" s="91" t="n">
        <v>26</v>
      </c>
      <c r="H146" s="91"/>
      <c r="I146" s="94"/>
      <c r="J146" s="94"/>
      <c r="K146" s="94"/>
      <c r="L146" s="87" t="s">
        <v>377</v>
      </c>
      <c r="M146" s="88" t="n">
        <v>18070</v>
      </c>
    </row>
    <row r="147" customFormat="false" ht="77.25" hidden="false" customHeight="false" outlineLevel="0" collapsed="false">
      <c r="B147" s="21" t="s">
        <v>18</v>
      </c>
      <c r="C147" s="19" t="n">
        <v>141</v>
      </c>
      <c r="D147" s="43" t="s">
        <v>252</v>
      </c>
      <c r="E147" s="43" t="s">
        <v>252</v>
      </c>
      <c r="F147" s="85" t="s">
        <v>376</v>
      </c>
      <c r="G147" s="91" t="n">
        <v>3000</v>
      </c>
      <c r="H147" s="91"/>
      <c r="I147" s="94"/>
      <c r="J147" s="94"/>
      <c r="K147" s="94"/>
      <c r="L147" s="87" t="s">
        <v>377</v>
      </c>
      <c r="M147" s="88" t="n">
        <v>12990</v>
      </c>
    </row>
    <row r="148" customFormat="false" ht="77.25" hidden="false" customHeight="false" outlineLevel="0" collapsed="false">
      <c r="B148" s="21" t="s">
        <v>18</v>
      </c>
      <c r="C148" s="19" t="n">
        <v>142</v>
      </c>
      <c r="D148" s="43" t="s">
        <v>253</v>
      </c>
      <c r="E148" s="43" t="s">
        <v>253</v>
      </c>
      <c r="F148" s="85" t="s">
        <v>376</v>
      </c>
      <c r="G148" s="109" t="n">
        <v>3000</v>
      </c>
      <c r="H148" s="109"/>
      <c r="I148" s="94"/>
      <c r="J148" s="94"/>
      <c r="K148" s="94"/>
      <c r="L148" s="87" t="s">
        <v>377</v>
      </c>
      <c r="M148" s="88" t="n">
        <v>12990</v>
      </c>
    </row>
    <row r="149" customFormat="false" ht="77.25" hidden="false" customHeight="false" outlineLevel="0" collapsed="false">
      <c r="B149" s="21" t="s">
        <v>18</v>
      </c>
      <c r="C149" s="19" t="n">
        <v>143</v>
      </c>
      <c r="D149" s="33" t="s">
        <v>254</v>
      </c>
      <c r="E149" s="43" t="s">
        <v>255</v>
      </c>
      <c r="F149" s="85" t="s">
        <v>376</v>
      </c>
      <c r="G149" s="91" t="n">
        <v>400</v>
      </c>
      <c r="H149" s="91"/>
      <c r="I149" s="94"/>
      <c r="J149" s="94"/>
      <c r="K149" s="94"/>
      <c r="L149" s="87" t="s">
        <v>377</v>
      </c>
      <c r="M149" s="88" t="n">
        <v>139060</v>
      </c>
    </row>
    <row r="150" customFormat="false" ht="75" hidden="false" customHeight="false" outlineLevel="0" collapsed="false">
      <c r="B150" s="21" t="s">
        <v>18</v>
      </c>
      <c r="C150" s="19" t="n">
        <v>144</v>
      </c>
      <c r="D150" s="44" t="s">
        <v>256</v>
      </c>
      <c r="E150" s="47" t="s">
        <v>212</v>
      </c>
      <c r="F150" s="85" t="s">
        <v>376</v>
      </c>
      <c r="G150" s="108" t="n">
        <v>2</v>
      </c>
      <c r="H150" s="108"/>
      <c r="I150" s="94"/>
      <c r="J150" s="94"/>
      <c r="K150" s="94"/>
      <c r="L150" s="87" t="s">
        <v>378</v>
      </c>
      <c r="M150" s="88" t="n">
        <v>135860</v>
      </c>
    </row>
    <row r="151" customFormat="false" ht="60" hidden="false" customHeight="false" outlineLevel="0" collapsed="false">
      <c r="B151" s="21" t="s">
        <v>18</v>
      </c>
      <c r="C151" s="19" t="n">
        <v>145</v>
      </c>
      <c r="D151" s="44" t="s">
        <v>256</v>
      </c>
      <c r="E151" s="47" t="s">
        <v>213</v>
      </c>
      <c r="F151" s="85" t="s">
        <v>376</v>
      </c>
      <c r="G151" s="108" t="n">
        <v>4</v>
      </c>
      <c r="H151" s="108"/>
      <c r="I151" s="94"/>
      <c r="J151" s="94"/>
      <c r="K151" s="94"/>
      <c r="L151" s="87" t="s">
        <v>378</v>
      </c>
      <c r="M151" s="88" t="n">
        <v>4000</v>
      </c>
    </row>
    <row r="152" customFormat="false" ht="60" hidden="false" customHeight="false" outlineLevel="0" collapsed="false">
      <c r="B152" s="21" t="s">
        <v>18</v>
      </c>
      <c r="C152" s="19" t="n">
        <v>146</v>
      </c>
      <c r="D152" s="44" t="s">
        <v>256</v>
      </c>
      <c r="E152" s="47" t="s">
        <v>214</v>
      </c>
      <c r="F152" s="85" t="s">
        <v>376</v>
      </c>
      <c r="G152" s="108" t="n">
        <v>4</v>
      </c>
      <c r="H152" s="108"/>
      <c r="I152" s="94"/>
      <c r="J152" s="94"/>
      <c r="K152" s="94"/>
      <c r="L152" s="87" t="s">
        <v>378</v>
      </c>
      <c r="M152" s="88" t="n">
        <v>3720</v>
      </c>
    </row>
    <row r="153" customFormat="false" ht="60" hidden="false" customHeight="false" outlineLevel="0" collapsed="false">
      <c r="B153" s="21" t="s">
        <v>18</v>
      </c>
      <c r="C153" s="19" t="n">
        <v>147</v>
      </c>
      <c r="D153" s="44" t="s">
        <v>256</v>
      </c>
      <c r="E153" s="47" t="s">
        <v>215</v>
      </c>
      <c r="F153" s="85" t="s">
        <v>376</v>
      </c>
      <c r="G153" s="108" t="n">
        <v>4</v>
      </c>
      <c r="H153" s="108"/>
      <c r="I153" s="94"/>
      <c r="J153" s="94"/>
      <c r="K153" s="94"/>
      <c r="L153" s="87" t="s">
        <v>378</v>
      </c>
      <c r="M153" s="88" t="n">
        <v>3320</v>
      </c>
    </row>
    <row r="154" customFormat="false" ht="60" hidden="false" customHeight="false" outlineLevel="0" collapsed="false">
      <c r="B154" s="21" t="s">
        <v>18</v>
      </c>
      <c r="C154" s="19" t="n">
        <v>148</v>
      </c>
      <c r="D154" s="44" t="s">
        <v>256</v>
      </c>
      <c r="E154" s="47" t="s">
        <v>216</v>
      </c>
      <c r="F154" s="85" t="s">
        <v>376</v>
      </c>
      <c r="G154" s="108" t="n">
        <v>4</v>
      </c>
      <c r="H154" s="108"/>
      <c r="I154" s="94"/>
      <c r="J154" s="94"/>
      <c r="K154" s="94"/>
      <c r="L154" s="87" t="s">
        <v>378</v>
      </c>
      <c r="M154" s="88" t="n">
        <v>3120</v>
      </c>
    </row>
    <row r="155" customFormat="false" ht="60" hidden="false" customHeight="false" outlineLevel="0" collapsed="false">
      <c r="B155" s="21" t="s">
        <v>18</v>
      </c>
      <c r="C155" s="19" t="n">
        <v>149</v>
      </c>
      <c r="D155" s="44" t="s">
        <v>256</v>
      </c>
      <c r="E155" s="47" t="s">
        <v>257</v>
      </c>
      <c r="F155" s="85" t="s">
        <v>376</v>
      </c>
      <c r="G155" s="108" t="n">
        <v>10</v>
      </c>
      <c r="H155" s="108"/>
      <c r="I155" s="94"/>
      <c r="J155" s="94"/>
      <c r="K155" s="94"/>
      <c r="L155" s="87" t="s">
        <v>378</v>
      </c>
      <c r="M155" s="88" t="n">
        <v>2000</v>
      </c>
    </row>
    <row r="156" customFormat="false" ht="60" hidden="false" customHeight="false" outlineLevel="0" collapsed="false">
      <c r="B156" s="21" t="s">
        <v>18</v>
      </c>
      <c r="C156" s="19" t="n">
        <v>150</v>
      </c>
      <c r="D156" s="44" t="s">
        <v>256</v>
      </c>
      <c r="E156" s="47" t="s">
        <v>258</v>
      </c>
      <c r="F156" s="85" t="s">
        <v>376</v>
      </c>
      <c r="G156" s="108" t="n">
        <v>5</v>
      </c>
      <c r="H156" s="108"/>
      <c r="I156" s="94"/>
      <c r="J156" s="94"/>
      <c r="K156" s="94"/>
      <c r="L156" s="87" t="s">
        <v>378</v>
      </c>
      <c r="M156" s="88" t="n">
        <v>2425</v>
      </c>
    </row>
    <row r="157" customFormat="false" ht="60" hidden="false" customHeight="false" outlineLevel="0" collapsed="false">
      <c r="B157" s="21" t="s">
        <v>18</v>
      </c>
      <c r="C157" s="19" t="n">
        <v>151</v>
      </c>
      <c r="D157" s="44" t="s">
        <v>256</v>
      </c>
      <c r="E157" s="47" t="s">
        <v>259</v>
      </c>
      <c r="F157" s="85" t="s">
        <v>376</v>
      </c>
      <c r="G157" s="108" t="n">
        <v>5</v>
      </c>
      <c r="H157" s="108"/>
      <c r="I157" s="94"/>
      <c r="J157" s="94"/>
      <c r="K157" s="94"/>
      <c r="L157" s="87" t="s">
        <v>378</v>
      </c>
      <c r="M157" s="88" t="n">
        <v>875</v>
      </c>
    </row>
    <row r="158" customFormat="false" ht="60" hidden="false" customHeight="false" outlineLevel="0" collapsed="false">
      <c r="B158" s="21" t="s">
        <v>18</v>
      </c>
      <c r="C158" s="19" t="n">
        <v>152</v>
      </c>
      <c r="D158" s="44" t="s">
        <v>256</v>
      </c>
      <c r="E158" s="44" t="s">
        <v>260</v>
      </c>
      <c r="F158" s="85" t="s">
        <v>376</v>
      </c>
      <c r="G158" s="108" t="n">
        <v>2</v>
      </c>
      <c r="H158" s="108"/>
      <c r="I158" s="94"/>
      <c r="J158" s="94"/>
      <c r="K158" s="94"/>
      <c r="L158" s="87" t="s">
        <v>378</v>
      </c>
      <c r="M158" s="88" t="n">
        <v>1170</v>
      </c>
    </row>
    <row r="159" customFormat="false" ht="78.75" hidden="false" customHeight="false" outlineLevel="0" collapsed="false">
      <c r="B159" s="21" t="s">
        <v>18</v>
      </c>
      <c r="C159" s="19" t="n">
        <v>153</v>
      </c>
      <c r="D159" s="44" t="s">
        <v>256</v>
      </c>
      <c r="E159" s="54" t="s">
        <v>261</v>
      </c>
      <c r="F159" s="85" t="s">
        <v>376</v>
      </c>
      <c r="G159" s="108" t="n">
        <v>2</v>
      </c>
      <c r="H159" s="108"/>
      <c r="I159" s="110"/>
      <c r="J159" s="96"/>
      <c r="K159" s="96"/>
      <c r="L159" s="87" t="s">
        <v>378</v>
      </c>
      <c r="M159" s="88" t="n">
        <v>3740</v>
      </c>
    </row>
    <row r="160" customFormat="false" ht="78.75" hidden="false" customHeight="false" outlineLevel="0" collapsed="false">
      <c r="B160" s="21" t="s">
        <v>18</v>
      </c>
      <c r="C160" s="19" t="n">
        <v>154</v>
      </c>
      <c r="D160" s="44" t="s">
        <v>256</v>
      </c>
      <c r="E160" s="54" t="s">
        <v>262</v>
      </c>
      <c r="F160" s="85" t="s">
        <v>376</v>
      </c>
      <c r="G160" s="108" t="n">
        <v>2</v>
      </c>
      <c r="H160" s="108"/>
      <c r="I160" s="95"/>
      <c r="J160" s="95"/>
      <c r="K160" s="95"/>
      <c r="L160" s="87" t="s">
        <v>378</v>
      </c>
      <c r="M160" s="88" t="n">
        <v>5260</v>
      </c>
    </row>
    <row r="161" customFormat="false" ht="60" hidden="false" customHeight="false" outlineLevel="0" collapsed="false">
      <c r="B161" s="21" t="s">
        <v>18</v>
      </c>
      <c r="C161" s="19" t="n">
        <v>155</v>
      </c>
      <c r="D161" s="44" t="s">
        <v>256</v>
      </c>
      <c r="E161" s="55" t="s">
        <v>263</v>
      </c>
      <c r="F161" s="85" t="s">
        <v>376</v>
      </c>
      <c r="G161" s="108" t="n">
        <v>1</v>
      </c>
      <c r="H161" s="108"/>
      <c r="I161" s="94"/>
      <c r="J161" s="94"/>
      <c r="K161" s="94"/>
      <c r="L161" s="87" t="s">
        <v>378</v>
      </c>
      <c r="M161" s="88" t="n">
        <v>7400</v>
      </c>
    </row>
    <row r="162" customFormat="false" ht="60" hidden="false" customHeight="false" outlineLevel="0" collapsed="false">
      <c r="B162" s="21" t="s">
        <v>18</v>
      </c>
      <c r="C162" s="19" t="n">
        <v>156</v>
      </c>
      <c r="D162" s="44" t="s">
        <v>256</v>
      </c>
      <c r="E162" s="55" t="s">
        <v>264</v>
      </c>
      <c r="F162" s="85" t="s">
        <v>376</v>
      </c>
      <c r="G162" s="108" t="n">
        <v>1</v>
      </c>
      <c r="H162" s="108"/>
      <c r="I162" s="94"/>
      <c r="J162" s="94"/>
      <c r="K162" s="94"/>
      <c r="L162" s="87" t="s">
        <v>378</v>
      </c>
      <c r="M162" s="88" t="n">
        <v>7400</v>
      </c>
    </row>
    <row r="163" customFormat="false" ht="60" hidden="false" customHeight="false" outlineLevel="0" collapsed="false">
      <c r="B163" s="21" t="s">
        <v>18</v>
      </c>
      <c r="C163" s="19" t="n">
        <v>157</v>
      </c>
      <c r="D163" s="44" t="s">
        <v>256</v>
      </c>
      <c r="E163" s="47" t="s">
        <v>265</v>
      </c>
      <c r="F163" s="85" t="s">
        <v>376</v>
      </c>
      <c r="G163" s="108" t="n">
        <v>10</v>
      </c>
      <c r="H163" s="108"/>
      <c r="I163" s="97"/>
      <c r="J163" s="97"/>
      <c r="K163" s="97"/>
      <c r="L163" s="87" t="s">
        <v>378</v>
      </c>
      <c r="M163" s="88" t="n">
        <v>4300</v>
      </c>
      <c r="N163" s="57"/>
      <c r="O163" s="57"/>
      <c r="P163" s="57"/>
      <c r="Q163" s="57"/>
      <c r="R163" s="57"/>
      <c r="S163" s="57"/>
    </row>
    <row r="164" customFormat="false" ht="60" hidden="false" customHeight="false" outlineLevel="0" collapsed="false">
      <c r="B164" s="21" t="s">
        <v>18</v>
      </c>
      <c r="C164" s="19" t="n">
        <v>158</v>
      </c>
      <c r="D164" s="44" t="s">
        <v>256</v>
      </c>
      <c r="E164" s="47" t="s">
        <v>266</v>
      </c>
      <c r="F164" s="85" t="s">
        <v>376</v>
      </c>
      <c r="G164" s="108" t="n">
        <v>12</v>
      </c>
      <c r="H164" s="108"/>
      <c r="I164" s="97"/>
      <c r="J164" s="97"/>
      <c r="K164" s="97"/>
      <c r="L164" s="87" t="s">
        <v>378</v>
      </c>
      <c r="M164" s="88" t="n">
        <v>16560</v>
      </c>
      <c r="N164" s="57"/>
      <c r="O164" s="57"/>
      <c r="P164" s="57"/>
      <c r="Q164" s="57"/>
      <c r="R164" s="57"/>
      <c r="S164" s="57"/>
    </row>
    <row r="165" customFormat="false" ht="78" hidden="false" customHeight="false" outlineLevel="0" collapsed="false">
      <c r="B165" s="21" t="s">
        <v>18</v>
      </c>
      <c r="C165" s="19" t="n">
        <v>159</v>
      </c>
      <c r="D165" s="33" t="s">
        <v>267</v>
      </c>
      <c r="E165" s="43" t="s">
        <v>268</v>
      </c>
      <c r="F165" s="85" t="s">
        <v>376</v>
      </c>
      <c r="G165" s="90" t="n">
        <v>40</v>
      </c>
      <c r="H165" s="90"/>
      <c r="I165" s="97"/>
      <c r="J165" s="97"/>
      <c r="K165" s="97"/>
      <c r="L165" s="87" t="s">
        <v>377</v>
      </c>
      <c r="M165" s="88" t="n">
        <v>20000</v>
      </c>
      <c r="N165" s="57"/>
      <c r="O165" s="57"/>
      <c r="P165" s="57"/>
      <c r="Q165" s="57"/>
      <c r="R165" s="57"/>
      <c r="S165" s="57"/>
    </row>
    <row r="166" customFormat="false" ht="77.25" hidden="false" customHeight="false" outlineLevel="0" collapsed="false">
      <c r="B166" s="21" t="s">
        <v>18</v>
      </c>
      <c r="C166" s="19" t="n">
        <v>160</v>
      </c>
      <c r="D166" s="33" t="s">
        <v>270</v>
      </c>
      <c r="E166" s="43" t="s">
        <v>271</v>
      </c>
      <c r="F166" s="85" t="s">
        <v>376</v>
      </c>
      <c r="G166" s="86" t="n">
        <v>100</v>
      </c>
      <c r="H166" s="86"/>
      <c r="I166" s="94"/>
      <c r="J166" s="94"/>
      <c r="K166" s="94"/>
      <c r="L166" s="87" t="s">
        <v>377</v>
      </c>
      <c r="M166" s="88" t="n">
        <v>34765</v>
      </c>
    </row>
    <row r="167" customFormat="false" ht="77.25" hidden="false" customHeight="false" outlineLevel="0" collapsed="false">
      <c r="B167" s="21" t="s">
        <v>18</v>
      </c>
      <c r="C167" s="19" t="n">
        <v>161</v>
      </c>
      <c r="D167" s="43" t="s">
        <v>272</v>
      </c>
      <c r="E167" s="43" t="s">
        <v>272</v>
      </c>
      <c r="F167" s="85" t="s">
        <v>376</v>
      </c>
      <c r="G167" s="90" t="n">
        <v>8</v>
      </c>
      <c r="H167" s="90"/>
      <c r="I167" s="94"/>
      <c r="J167" s="94"/>
      <c r="K167" s="94"/>
      <c r="L167" s="87" t="s">
        <v>377</v>
      </c>
      <c r="M167" s="88" t="n">
        <v>2064</v>
      </c>
    </row>
    <row r="168" customFormat="false" ht="77.25" hidden="false" customHeight="false" outlineLevel="0" collapsed="false">
      <c r="B168" s="21" t="s">
        <v>18</v>
      </c>
      <c r="C168" s="19" t="n">
        <v>162</v>
      </c>
      <c r="D168" s="43" t="s">
        <v>274</v>
      </c>
      <c r="E168" s="43" t="s">
        <v>275</v>
      </c>
      <c r="F168" s="85" t="s">
        <v>376</v>
      </c>
      <c r="G168" s="90" t="n">
        <v>1656</v>
      </c>
      <c r="H168" s="90"/>
      <c r="I168" s="94"/>
      <c r="J168" s="94"/>
      <c r="K168" s="94"/>
      <c r="L168" s="87" t="s">
        <v>377</v>
      </c>
      <c r="M168" s="88" t="n">
        <v>145314</v>
      </c>
    </row>
    <row r="169" customFormat="false" ht="77.25" hidden="false" customHeight="false" outlineLevel="0" collapsed="false">
      <c r="B169" s="21" t="s">
        <v>18</v>
      </c>
      <c r="C169" s="19" t="n">
        <v>163</v>
      </c>
      <c r="D169" s="43" t="s">
        <v>276</v>
      </c>
      <c r="E169" s="43" t="s">
        <v>277</v>
      </c>
      <c r="F169" s="85" t="s">
        <v>376</v>
      </c>
      <c r="G169" s="90" t="n">
        <v>1656</v>
      </c>
      <c r="H169" s="90"/>
      <c r="I169" s="94"/>
      <c r="J169" s="94"/>
      <c r="K169" s="94"/>
      <c r="L169" s="87" t="s">
        <v>377</v>
      </c>
      <c r="M169" s="88" t="n">
        <v>138690</v>
      </c>
    </row>
    <row r="170" customFormat="false" ht="77.25" hidden="false" customHeight="false" outlineLevel="0" collapsed="false">
      <c r="B170" s="21" t="s">
        <v>18</v>
      </c>
      <c r="C170" s="19" t="n">
        <v>164</v>
      </c>
      <c r="D170" s="43" t="s">
        <v>278</v>
      </c>
      <c r="E170" s="43" t="s">
        <v>278</v>
      </c>
      <c r="F170" s="85" t="s">
        <v>376</v>
      </c>
      <c r="G170" s="90" t="n">
        <v>1752</v>
      </c>
      <c r="H170" s="90"/>
      <c r="I170" s="94"/>
      <c r="J170" s="94"/>
      <c r="K170" s="94"/>
      <c r="L170" s="87" t="s">
        <v>377</v>
      </c>
      <c r="M170" s="88" t="n">
        <v>87600</v>
      </c>
    </row>
    <row r="171" customFormat="false" ht="77.25" hidden="false" customHeight="false" outlineLevel="0" collapsed="false">
      <c r="B171" s="21" t="s">
        <v>18</v>
      </c>
      <c r="C171" s="19" t="n">
        <v>165</v>
      </c>
      <c r="D171" s="43" t="s">
        <v>279</v>
      </c>
      <c r="E171" s="43" t="s">
        <v>279</v>
      </c>
      <c r="F171" s="85" t="s">
        <v>376</v>
      </c>
      <c r="G171" s="90" t="n">
        <v>4</v>
      </c>
      <c r="H171" s="90"/>
      <c r="I171" s="94"/>
      <c r="J171" s="94"/>
      <c r="K171" s="94"/>
      <c r="L171" s="87" t="s">
        <v>377</v>
      </c>
      <c r="M171" s="88" t="n">
        <v>4928</v>
      </c>
    </row>
    <row r="172" customFormat="false" ht="89.25" hidden="false" customHeight="false" outlineLevel="0" collapsed="false">
      <c r="B172" s="21" t="s">
        <v>18</v>
      </c>
      <c r="C172" s="19" t="n">
        <v>166</v>
      </c>
      <c r="D172" s="33" t="s">
        <v>280</v>
      </c>
      <c r="E172" s="43" t="s">
        <v>281</v>
      </c>
      <c r="F172" s="85" t="s">
        <v>376</v>
      </c>
      <c r="G172" s="90" t="n">
        <v>4</v>
      </c>
      <c r="H172" s="90"/>
      <c r="I172" s="94"/>
      <c r="J172" s="94"/>
      <c r="K172" s="94"/>
      <c r="L172" s="87" t="s">
        <v>377</v>
      </c>
      <c r="M172" s="22" t="n">
        <v>3704</v>
      </c>
    </row>
    <row r="173" customFormat="false" ht="77.25" hidden="false" customHeight="false" outlineLevel="0" collapsed="false">
      <c r="B173" s="21" t="s">
        <v>18</v>
      </c>
      <c r="C173" s="19" t="n">
        <v>167</v>
      </c>
      <c r="D173" s="43" t="s">
        <v>283</v>
      </c>
      <c r="E173" s="43" t="s">
        <v>283</v>
      </c>
      <c r="F173" s="85" t="s">
        <v>376</v>
      </c>
      <c r="G173" s="90" t="n">
        <v>51</v>
      </c>
      <c r="H173" s="90"/>
      <c r="I173" s="94"/>
      <c r="J173" s="94"/>
      <c r="K173" s="94"/>
      <c r="L173" s="87" t="s">
        <v>377</v>
      </c>
      <c r="M173" s="88" t="n">
        <v>35445</v>
      </c>
    </row>
    <row r="174" customFormat="false" ht="77.25" hidden="false" customHeight="false" outlineLevel="0" collapsed="false">
      <c r="B174" s="21" t="s">
        <v>18</v>
      </c>
      <c r="C174" s="19" t="n">
        <v>168</v>
      </c>
      <c r="D174" s="43" t="s">
        <v>285</v>
      </c>
      <c r="E174" s="43" t="s">
        <v>285</v>
      </c>
      <c r="F174" s="85" t="s">
        <v>376</v>
      </c>
      <c r="G174" s="90" t="n">
        <v>58</v>
      </c>
      <c r="H174" s="90"/>
      <c r="I174" s="94"/>
      <c r="J174" s="94"/>
      <c r="K174" s="94"/>
      <c r="L174" s="87" t="s">
        <v>377</v>
      </c>
      <c r="M174" s="88" t="n">
        <v>61074</v>
      </c>
    </row>
    <row r="175" customFormat="false" ht="60" hidden="false" customHeight="false" outlineLevel="0" collapsed="false">
      <c r="B175" s="21" t="s">
        <v>18</v>
      </c>
      <c r="C175" s="19" t="n">
        <v>169</v>
      </c>
      <c r="D175" s="44" t="s">
        <v>286</v>
      </c>
      <c r="E175" s="43" t="s">
        <v>287</v>
      </c>
      <c r="F175" s="85" t="s">
        <v>376</v>
      </c>
      <c r="G175" s="108" t="n">
        <v>1</v>
      </c>
      <c r="H175" s="108"/>
      <c r="I175" s="94"/>
      <c r="J175" s="94"/>
      <c r="K175" s="94"/>
      <c r="L175" s="87" t="s">
        <v>378</v>
      </c>
      <c r="M175" s="88" t="n">
        <v>353980</v>
      </c>
    </row>
    <row r="176" customFormat="false" ht="60" hidden="false" customHeight="false" outlineLevel="0" collapsed="false">
      <c r="B176" s="21" t="s">
        <v>18</v>
      </c>
      <c r="C176" s="19" t="n">
        <v>170</v>
      </c>
      <c r="D176" s="44" t="s">
        <v>286</v>
      </c>
      <c r="E176" s="43" t="s">
        <v>288</v>
      </c>
      <c r="F176" s="85" t="s">
        <v>376</v>
      </c>
      <c r="G176" s="108" t="n">
        <v>1</v>
      </c>
      <c r="H176" s="108"/>
      <c r="I176" s="94"/>
      <c r="J176" s="94"/>
      <c r="K176" s="94"/>
      <c r="L176" s="87" t="s">
        <v>378</v>
      </c>
      <c r="M176" s="88" t="n">
        <v>18806.4</v>
      </c>
    </row>
    <row r="177" customFormat="false" ht="60" hidden="false" customHeight="false" outlineLevel="0" collapsed="false">
      <c r="B177" s="21" t="s">
        <v>18</v>
      </c>
      <c r="C177" s="19" t="n">
        <v>171</v>
      </c>
      <c r="D177" s="44" t="s">
        <v>286</v>
      </c>
      <c r="E177" s="43" t="s">
        <v>289</v>
      </c>
      <c r="F177" s="85" t="s">
        <v>376</v>
      </c>
      <c r="G177" s="108" t="n">
        <v>1</v>
      </c>
      <c r="H177" s="108"/>
      <c r="I177" s="94"/>
      <c r="J177" s="94"/>
      <c r="K177" s="94"/>
      <c r="L177" s="87" t="s">
        <v>378</v>
      </c>
      <c r="M177" s="88" t="n">
        <v>21972.5</v>
      </c>
    </row>
    <row r="178" customFormat="false" ht="60" hidden="false" customHeight="false" outlineLevel="0" collapsed="false">
      <c r="B178" s="21" t="s">
        <v>18</v>
      </c>
      <c r="C178" s="19" t="n">
        <v>172</v>
      </c>
      <c r="D178" s="44" t="s">
        <v>286</v>
      </c>
      <c r="E178" s="43" t="s">
        <v>290</v>
      </c>
      <c r="F178" s="85" t="s">
        <v>376</v>
      </c>
      <c r="G178" s="108" t="n">
        <v>1</v>
      </c>
      <c r="H178" s="108"/>
      <c r="I178" s="94"/>
      <c r="J178" s="94"/>
      <c r="K178" s="94"/>
      <c r="L178" s="87" t="s">
        <v>378</v>
      </c>
      <c r="M178" s="88" t="n">
        <v>12780</v>
      </c>
    </row>
    <row r="179" customFormat="false" ht="60" hidden="false" customHeight="false" outlineLevel="0" collapsed="false">
      <c r="B179" s="21" t="s">
        <v>18</v>
      </c>
      <c r="C179" s="19" t="n">
        <v>173</v>
      </c>
      <c r="D179" s="44" t="s">
        <v>286</v>
      </c>
      <c r="E179" s="43" t="s">
        <v>291</v>
      </c>
      <c r="F179" s="85" t="s">
        <v>376</v>
      </c>
      <c r="G179" s="108" t="n">
        <v>1</v>
      </c>
      <c r="H179" s="108"/>
      <c r="I179" s="94"/>
      <c r="J179" s="94"/>
      <c r="K179" s="94"/>
      <c r="L179" s="87" t="s">
        <v>378</v>
      </c>
      <c r="M179" s="88" t="n">
        <v>7380</v>
      </c>
    </row>
    <row r="180" customFormat="false" ht="60" hidden="false" customHeight="false" outlineLevel="0" collapsed="false">
      <c r="B180" s="21" t="s">
        <v>18</v>
      </c>
      <c r="C180" s="19" t="n">
        <v>174</v>
      </c>
      <c r="D180" s="44" t="s">
        <v>286</v>
      </c>
      <c r="E180" s="43" t="s">
        <v>292</v>
      </c>
      <c r="F180" s="85" t="s">
        <v>376</v>
      </c>
      <c r="G180" s="108" t="n">
        <v>1</v>
      </c>
      <c r="H180" s="108"/>
      <c r="I180" s="94"/>
      <c r="J180" s="94"/>
      <c r="K180" s="94"/>
      <c r="L180" s="87" t="s">
        <v>378</v>
      </c>
      <c r="M180" s="88" t="n">
        <v>10458</v>
      </c>
    </row>
    <row r="181" customFormat="false" ht="60" hidden="false" customHeight="false" outlineLevel="0" collapsed="false">
      <c r="B181" s="21" t="s">
        <v>18</v>
      </c>
      <c r="C181" s="19" t="n">
        <v>175</v>
      </c>
      <c r="D181" s="44" t="s">
        <v>286</v>
      </c>
      <c r="E181" s="43" t="s">
        <v>293</v>
      </c>
      <c r="F181" s="85" t="s">
        <v>376</v>
      </c>
      <c r="G181" s="108" t="n">
        <v>1</v>
      </c>
      <c r="H181" s="108"/>
      <c r="I181" s="94"/>
      <c r="J181" s="94"/>
      <c r="K181" s="94"/>
      <c r="L181" s="87" t="s">
        <v>378</v>
      </c>
      <c r="M181" s="88" t="n">
        <v>63980</v>
      </c>
    </row>
    <row r="182" customFormat="false" ht="60" hidden="false" customHeight="false" outlineLevel="0" collapsed="false">
      <c r="B182" s="21" t="s">
        <v>18</v>
      </c>
      <c r="C182" s="19" t="n">
        <v>176</v>
      </c>
      <c r="D182" s="44" t="s">
        <v>286</v>
      </c>
      <c r="E182" s="43" t="s">
        <v>294</v>
      </c>
      <c r="F182" s="85" t="s">
        <v>376</v>
      </c>
      <c r="G182" s="108" t="n">
        <v>1</v>
      </c>
      <c r="H182" s="108"/>
      <c r="I182" s="94"/>
      <c r="J182" s="94"/>
      <c r="K182" s="94"/>
      <c r="L182" s="87" t="s">
        <v>378</v>
      </c>
      <c r="M182" s="88" t="n">
        <v>43980</v>
      </c>
    </row>
    <row r="183" customFormat="false" ht="60" hidden="false" customHeight="false" outlineLevel="0" collapsed="false">
      <c r="B183" s="21" t="s">
        <v>18</v>
      </c>
      <c r="C183" s="19" t="n">
        <v>177</v>
      </c>
      <c r="D183" s="44" t="s">
        <v>286</v>
      </c>
      <c r="E183" s="43" t="s">
        <v>295</v>
      </c>
      <c r="F183" s="85" t="s">
        <v>376</v>
      </c>
      <c r="G183" s="108" t="n">
        <v>1</v>
      </c>
      <c r="H183" s="108"/>
      <c r="I183" s="94"/>
      <c r="J183" s="94"/>
      <c r="K183" s="94"/>
      <c r="L183" s="87" t="s">
        <v>378</v>
      </c>
      <c r="M183" s="88" t="n">
        <v>1420</v>
      </c>
    </row>
    <row r="184" customFormat="false" ht="60" hidden="false" customHeight="false" outlineLevel="0" collapsed="false">
      <c r="B184" s="21" t="s">
        <v>18</v>
      </c>
      <c r="C184" s="19" t="n">
        <v>178</v>
      </c>
      <c r="D184" s="44" t="s">
        <v>286</v>
      </c>
      <c r="E184" s="43" t="s">
        <v>296</v>
      </c>
      <c r="F184" s="85" t="s">
        <v>376</v>
      </c>
      <c r="G184" s="108" t="n">
        <v>2</v>
      </c>
      <c r="H184" s="108"/>
      <c r="I184" s="94"/>
      <c r="J184" s="94"/>
      <c r="K184" s="94"/>
      <c r="L184" s="87" t="s">
        <v>378</v>
      </c>
      <c r="M184" s="88" t="n">
        <v>2480</v>
      </c>
    </row>
    <row r="185" customFormat="false" ht="60" hidden="false" customHeight="false" outlineLevel="0" collapsed="false">
      <c r="B185" s="21" t="s">
        <v>18</v>
      </c>
      <c r="C185" s="19" t="n">
        <v>179</v>
      </c>
      <c r="D185" s="44" t="s">
        <v>286</v>
      </c>
      <c r="E185" s="43" t="s">
        <v>297</v>
      </c>
      <c r="F185" s="85" t="s">
        <v>376</v>
      </c>
      <c r="G185" s="108" t="n">
        <v>1</v>
      </c>
      <c r="H185" s="108"/>
      <c r="I185" s="94"/>
      <c r="J185" s="94"/>
      <c r="K185" s="94"/>
      <c r="L185" s="87" t="s">
        <v>378</v>
      </c>
      <c r="M185" s="88" t="n">
        <v>685.4</v>
      </c>
    </row>
    <row r="186" customFormat="false" ht="60" hidden="false" customHeight="false" outlineLevel="0" collapsed="false">
      <c r="B186" s="21" t="s">
        <v>18</v>
      </c>
      <c r="C186" s="19" t="n">
        <v>180</v>
      </c>
      <c r="D186" s="44" t="s">
        <v>286</v>
      </c>
      <c r="E186" s="43" t="s">
        <v>298</v>
      </c>
      <c r="F186" s="85" t="s">
        <v>376</v>
      </c>
      <c r="G186" s="108" t="n">
        <v>1</v>
      </c>
      <c r="H186" s="108"/>
      <c r="I186" s="94"/>
      <c r="J186" s="94"/>
      <c r="K186" s="94"/>
      <c r="L186" s="87" t="s">
        <v>378</v>
      </c>
      <c r="M186" s="88" t="n">
        <v>511.6</v>
      </c>
    </row>
    <row r="187" customFormat="false" ht="60" hidden="false" customHeight="false" outlineLevel="0" collapsed="false">
      <c r="B187" s="21" t="s">
        <v>18</v>
      </c>
      <c r="C187" s="19" t="n">
        <v>181</v>
      </c>
      <c r="D187" s="44" t="s">
        <v>286</v>
      </c>
      <c r="E187" s="43" t="s">
        <v>299</v>
      </c>
      <c r="F187" s="85" t="s">
        <v>376</v>
      </c>
      <c r="G187" s="108" t="n">
        <v>1</v>
      </c>
      <c r="H187" s="108"/>
      <c r="I187" s="94"/>
      <c r="J187" s="94"/>
      <c r="K187" s="94"/>
      <c r="L187" s="87" t="s">
        <v>378</v>
      </c>
      <c r="M187" s="88" t="n">
        <v>175.8</v>
      </c>
    </row>
    <row r="188" customFormat="false" ht="60" hidden="false" customHeight="false" outlineLevel="0" collapsed="false">
      <c r="B188" s="21" t="s">
        <v>18</v>
      </c>
      <c r="C188" s="19" t="n">
        <v>182</v>
      </c>
      <c r="D188" s="44" t="s">
        <v>286</v>
      </c>
      <c r="E188" s="43" t="s">
        <v>300</v>
      </c>
      <c r="F188" s="85" t="s">
        <v>376</v>
      </c>
      <c r="G188" s="108" t="n">
        <v>2</v>
      </c>
      <c r="H188" s="108"/>
      <c r="I188" s="94"/>
      <c r="J188" s="94"/>
      <c r="K188" s="94"/>
      <c r="L188" s="87" t="s">
        <v>378</v>
      </c>
      <c r="M188" s="88" t="n">
        <v>459.6</v>
      </c>
    </row>
    <row r="189" customFormat="false" ht="60" hidden="false" customHeight="false" outlineLevel="0" collapsed="false">
      <c r="B189" s="21" t="s">
        <v>18</v>
      </c>
      <c r="C189" s="19" t="n">
        <v>183</v>
      </c>
      <c r="D189" s="44" t="s">
        <v>286</v>
      </c>
      <c r="E189" s="43" t="s">
        <v>301</v>
      </c>
      <c r="F189" s="85" t="s">
        <v>376</v>
      </c>
      <c r="G189" s="108" t="n">
        <v>3</v>
      </c>
      <c r="H189" s="108"/>
      <c r="I189" s="94"/>
      <c r="J189" s="94"/>
      <c r="K189" s="94"/>
      <c r="L189" s="87" t="s">
        <v>378</v>
      </c>
      <c r="M189" s="88" t="n">
        <v>1735.2</v>
      </c>
    </row>
    <row r="190" customFormat="false" ht="60" hidden="false" customHeight="false" outlineLevel="0" collapsed="false">
      <c r="B190" s="21" t="s">
        <v>18</v>
      </c>
      <c r="C190" s="19" t="n">
        <v>184</v>
      </c>
      <c r="D190" s="44" t="s">
        <v>286</v>
      </c>
      <c r="E190" s="43" t="s">
        <v>302</v>
      </c>
      <c r="F190" s="85" t="s">
        <v>376</v>
      </c>
      <c r="G190" s="108" t="n">
        <v>1</v>
      </c>
      <c r="H190" s="108"/>
      <c r="I190" s="94"/>
      <c r="J190" s="94"/>
      <c r="K190" s="94"/>
      <c r="L190" s="87" t="s">
        <v>378</v>
      </c>
      <c r="M190" s="88" t="n">
        <v>1207</v>
      </c>
    </row>
    <row r="191" customFormat="false" ht="60" hidden="false" customHeight="false" outlineLevel="0" collapsed="false">
      <c r="B191" s="21" t="s">
        <v>18</v>
      </c>
      <c r="C191" s="19" t="n">
        <v>185</v>
      </c>
      <c r="D191" s="44" t="s">
        <v>286</v>
      </c>
      <c r="E191" s="43" t="s">
        <v>303</v>
      </c>
      <c r="F191" s="85" t="s">
        <v>376</v>
      </c>
      <c r="G191" s="108" t="n">
        <v>3</v>
      </c>
      <c r="H191" s="108"/>
      <c r="I191" s="94"/>
      <c r="J191" s="94"/>
      <c r="K191" s="94"/>
      <c r="L191" s="87" t="s">
        <v>378</v>
      </c>
      <c r="M191" s="88" t="n">
        <v>4620</v>
      </c>
    </row>
    <row r="192" customFormat="false" ht="60" hidden="false" customHeight="false" outlineLevel="0" collapsed="false">
      <c r="B192" s="21" t="s">
        <v>18</v>
      </c>
      <c r="C192" s="19" t="n">
        <v>186</v>
      </c>
      <c r="D192" s="44" t="s">
        <v>286</v>
      </c>
      <c r="E192" s="43" t="s">
        <v>304</v>
      </c>
      <c r="F192" s="85" t="s">
        <v>376</v>
      </c>
      <c r="G192" s="108" t="n">
        <v>1</v>
      </c>
      <c r="H192" s="108"/>
      <c r="I192" s="94"/>
      <c r="J192" s="94"/>
      <c r="K192" s="94"/>
      <c r="L192" s="87" t="s">
        <v>378</v>
      </c>
      <c r="M192" s="88" t="n">
        <v>1236</v>
      </c>
    </row>
    <row r="193" customFormat="false" ht="60" hidden="false" customHeight="false" outlineLevel="0" collapsed="false">
      <c r="B193" s="21" t="s">
        <v>18</v>
      </c>
      <c r="C193" s="19" t="n">
        <v>187</v>
      </c>
      <c r="D193" s="44" t="s">
        <v>286</v>
      </c>
      <c r="E193" s="43" t="s">
        <v>305</v>
      </c>
      <c r="F193" s="85" t="s">
        <v>376</v>
      </c>
      <c r="G193" s="108" t="n">
        <v>2</v>
      </c>
      <c r="H193" s="108"/>
      <c r="I193" s="94"/>
      <c r="J193" s="94"/>
      <c r="K193" s="94"/>
      <c r="L193" s="87" t="s">
        <v>378</v>
      </c>
      <c r="M193" s="88" t="n">
        <v>3280</v>
      </c>
    </row>
    <row r="194" customFormat="false" ht="60" hidden="false" customHeight="false" outlineLevel="0" collapsed="false">
      <c r="B194" s="21" t="s">
        <v>18</v>
      </c>
      <c r="C194" s="19" t="n">
        <v>188</v>
      </c>
      <c r="D194" s="44" t="s">
        <v>286</v>
      </c>
      <c r="E194" s="43" t="s">
        <v>306</v>
      </c>
      <c r="F194" s="85" t="s">
        <v>376</v>
      </c>
      <c r="G194" s="108" t="n">
        <v>8</v>
      </c>
      <c r="H194" s="108"/>
      <c r="I194" s="94"/>
      <c r="J194" s="94"/>
      <c r="K194" s="94"/>
      <c r="L194" s="87" t="s">
        <v>378</v>
      </c>
      <c r="M194" s="88" t="n">
        <v>15360</v>
      </c>
    </row>
    <row r="195" customFormat="false" ht="60" hidden="false" customHeight="false" outlineLevel="0" collapsed="false">
      <c r="B195" s="21" t="s">
        <v>18</v>
      </c>
      <c r="C195" s="19" t="n">
        <v>189</v>
      </c>
      <c r="D195" s="44" t="s">
        <v>286</v>
      </c>
      <c r="E195" s="43" t="s">
        <v>307</v>
      </c>
      <c r="F195" s="85" t="s">
        <v>376</v>
      </c>
      <c r="G195" s="108" t="n">
        <v>2</v>
      </c>
      <c r="H195" s="108"/>
      <c r="I195" s="94"/>
      <c r="J195" s="94"/>
      <c r="K195" s="94"/>
      <c r="L195" s="87" t="s">
        <v>378</v>
      </c>
      <c r="M195" s="88" t="n">
        <v>5160</v>
      </c>
    </row>
    <row r="196" customFormat="false" ht="60" hidden="false" customHeight="false" outlineLevel="0" collapsed="false">
      <c r="B196" s="21" t="s">
        <v>18</v>
      </c>
      <c r="C196" s="19" t="n">
        <v>190</v>
      </c>
      <c r="D196" s="44" t="s">
        <v>286</v>
      </c>
      <c r="E196" s="43" t="s">
        <v>308</v>
      </c>
      <c r="F196" s="85" t="s">
        <v>376</v>
      </c>
      <c r="G196" s="108" t="n">
        <v>2</v>
      </c>
      <c r="H196" s="108"/>
      <c r="I196" s="94"/>
      <c r="J196" s="94"/>
      <c r="K196" s="94"/>
      <c r="L196" s="87" t="s">
        <v>378</v>
      </c>
      <c r="M196" s="88" t="n">
        <v>55.2</v>
      </c>
    </row>
    <row r="197" customFormat="false" ht="60" hidden="false" customHeight="false" outlineLevel="0" collapsed="false">
      <c r="B197" s="21" t="s">
        <v>18</v>
      </c>
      <c r="C197" s="19" t="n">
        <v>191</v>
      </c>
      <c r="D197" s="44" t="s">
        <v>286</v>
      </c>
      <c r="E197" s="43" t="s">
        <v>309</v>
      </c>
      <c r="F197" s="85" t="s">
        <v>376</v>
      </c>
      <c r="G197" s="108" t="n">
        <v>1</v>
      </c>
      <c r="H197" s="108"/>
      <c r="I197" s="94"/>
      <c r="J197" s="94"/>
      <c r="K197" s="94"/>
      <c r="L197" s="87" t="s">
        <v>378</v>
      </c>
      <c r="M197" s="88" t="n">
        <v>572.8</v>
      </c>
    </row>
    <row r="198" customFormat="false" ht="60" hidden="false" customHeight="false" outlineLevel="0" collapsed="false">
      <c r="B198" s="21" t="s">
        <v>18</v>
      </c>
      <c r="C198" s="19" t="n">
        <v>192</v>
      </c>
      <c r="D198" s="44" t="s">
        <v>286</v>
      </c>
      <c r="E198" s="43" t="s">
        <v>310</v>
      </c>
      <c r="F198" s="85" t="s">
        <v>376</v>
      </c>
      <c r="G198" s="108" t="n">
        <v>1</v>
      </c>
      <c r="H198" s="108"/>
      <c r="I198" s="94"/>
      <c r="J198" s="94"/>
      <c r="K198" s="94"/>
      <c r="L198" s="87" t="s">
        <v>378</v>
      </c>
      <c r="M198" s="88" t="n">
        <v>6180</v>
      </c>
    </row>
    <row r="199" customFormat="false" ht="60" hidden="false" customHeight="false" outlineLevel="0" collapsed="false">
      <c r="B199" s="21" t="s">
        <v>18</v>
      </c>
      <c r="C199" s="19" t="n">
        <v>193</v>
      </c>
      <c r="D199" s="44" t="s">
        <v>286</v>
      </c>
      <c r="E199" s="43" t="s">
        <v>311</v>
      </c>
      <c r="F199" s="85" t="s">
        <v>376</v>
      </c>
      <c r="G199" s="108" t="n">
        <v>1</v>
      </c>
      <c r="H199" s="108"/>
      <c r="I199" s="94"/>
      <c r="J199" s="94"/>
      <c r="K199" s="94"/>
      <c r="L199" s="87" t="s">
        <v>378</v>
      </c>
      <c r="M199" s="88" t="n">
        <v>780</v>
      </c>
    </row>
    <row r="200" customFormat="false" ht="60" hidden="false" customHeight="false" outlineLevel="0" collapsed="false">
      <c r="B200" s="21" t="s">
        <v>18</v>
      </c>
      <c r="C200" s="19" t="n">
        <v>194</v>
      </c>
      <c r="D200" s="44" t="s">
        <v>286</v>
      </c>
      <c r="E200" s="43" t="s">
        <v>312</v>
      </c>
      <c r="F200" s="85" t="s">
        <v>376</v>
      </c>
      <c r="G200" s="108" t="n">
        <v>10</v>
      </c>
      <c r="H200" s="108"/>
      <c r="I200" s="94"/>
      <c r="J200" s="94"/>
      <c r="K200" s="94"/>
      <c r="L200" s="87" t="s">
        <v>378</v>
      </c>
      <c r="M200" s="88" t="n">
        <v>3260</v>
      </c>
    </row>
    <row r="201" customFormat="false" ht="60" hidden="false" customHeight="false" outlineLevel="0" collapsed="false">
      <c r="B201" s="21" t="s">
        <v>18</v>
      </c>
      <c r="C201" s="19" t="n">
        <v>195</v>
      </c>
      <c r="D201" s="44" t="s">
        <v>286</v>
      </c>
      <c r="E201" s="43" t="s">
        <v>313</v>
      </c>
      <c r="F201" s="85" t="s">
        <v>376</v>
      </c>
      <c r="G201" s="108" t="n">
        <v>10</v>
      </c>
      <c r="H201" s="108"/>
      <c r="I201" s="94"/>
      <c r="J201" s="94"/>
      <c r="K201" s="94"/>
      <c r="L201" s="87" t="s">
        <v>378</v>
      </c>
      <c r="M201" s="88" t="n">
        <v>592</v>
      </c>
    </row>
    <row r="202" customFormat="false" ht="60" hidden="false" customHeight="false" outlineLevel="0" collapsed="false">
      <c r="B202" s="21" t="s">
        <v>18</v>
      </c>
      <c r="C202" s="19" t="n">
        <v>196</v>
      </c>
      <c r="D202" s="44" t="s">
        <v>286</v>
      </c>
      <c r="E202" s="43" t="s">
        <v>314</v>
      </c>
      <c r="F202" s="85" t="s">
        <v>376</v>
      </c>
      <c r="G202" s="108" t="n">
        <v>10</v>
      </c>
      <c r="H202" s="108"/>
      <c r="I202" s="94"/>
      <c r="J202" s="94"/>
      <c r="K202" s="94"/>
      <c r="L202" s="87" t="s">
        <v>378</v>
      </c>
      <c r="M202" s="88" t="n">
        <v>1878</v>
      </c>
    </row>
    <row r="203" customFormat="false" ht="60" hidden="false" customHeight="false" outlineLevel="0" collapsed="false">
      <c r="B203" s="21" t="s">
        <v>18</v>
      </c>
      <c r="C203" s="19" t="n">
        <v>197</v>
      </c>
      <c r="D203" s="44" t="s">
        <v>286</v>
      </c>
      <c r="E203" s="43" t="s">
        <v>315</v>
      </c>
      <c r="F203" s="85" t="s">
        <v>376</v>
      </c>
      <c r="G203" s="108" t="n">
        <v>1</v>
      </c>
      <c r="H203" s="108"/>
      <c r="I203" s="94"/>
      <c r="J203" s="94"/>
      <c r="K203" s="94"/>
      <c r="L203" s="87" t="s">
        <v>378</v>
      </c>
      <c r="M203" s="88" t="n">
        <v>756</v>
      </c>
    </row>
    <row r="204" customFormat="false" ht="60" hidden="false" customHeight="false" outlineLevel="0" collapsed="false">
      <c r="B204" s="21" t="s">
        <v>18</v>
      </c>
      <c r="C204" s="19" t="n">
        <v>198</v>
      </c>
      <c r="D204" s="44" t="s">
        <v>286</v>
      </c>
      <c r="E204" s="43" t="s">
        <v>316</v>
      </c>
      <c r="F204" s="85" t="s">
        <v>376</v>
      </c>
      <c r="G204" s="108" t="n">
        <v>80</v>
      </c>
      <c r="H204" s="108"/>
      <c r="I204" s="94"/>
      <c r="J204" s="94"/>
      <c r="K204" s="94"/>
      <c r="L204" s="87" t="s">
        <v>378</v>
      </c>
      <c r="M204" s="88" t="n">
        <v>68352</v>
      </c>
    </row>
    <row r="205" customFormat="false" ht="60" hidden="false" customHeight="false" outlineLevel="0" collapsed="false">
      <c r="B205" s="21" t="s">
        <v>18</v>
      </c>
      <c r="C205" s="19" t="n">
        <v>199</v>
      </c>
      <c r="D205" s="44" t="s">
        <v>286</v>
      </c>
      <c r="E205" s="43" t="s">
        <v>317</v>
      </c>
      <c r="F205" s="85" t="s">
        <v>376</v>
      </c>
      <c r="G205" s="108" t="n">
        <v>40</v>
      </c>
      <c r="H205" s="108"/>
      <c r="I205" s="94"/>
      <c r="J205" s="94"/>
      <c r="K205" s="94"/>
      <c r="L205" s="87" t="s">
        <v>378</v>
      </c>
      <c r="M205" s="88" t="n">
        <v>9136</v>
      </c>
    </row>
    <row r="206" customFormat="false" ht="60" hidden="false" customHeight="false" outlineLevel="0" collapsed="false">
      <c r="B206" s="21" t="s">
        <v>18</v>
      </c>
      <c r="C206" s="19" t="n">
        <v>200</v>
      </c>
      <c r="D206" s="44" t="s">
        <v>286</v>
      </c>
      <c r="E206" s="43" t="s">
        <v>318</v>
      </c>
      <c r="F206" s="85" t="s">
        <v>376</v>
      </c>
      <c r="G206" s="108" t="n">
        <v>100</v>
      </c>
      <c r="H206" s="108"/>
      <c r="I206" s="94"/>
      <c r="J206" s="94"/>
      <c r="K206" s="94"/>
      <c r="L206" s="87" t="s">
        <v>378</v>
      </c>
      <c r="M206" s="88" t="n">
        <v>15500</v>
      </c>
    </row>
    <row r="207" customFormat="false" ht="60" hidden="false" customHeight="false" outlineLevel="0" collapsed="false">
      <c r="B207" s="21" t="s">
        <v>18</v>
      </c>
      <c r="C207" s="19" t="n">
        <v>201</v>
      </c>
      <c r="D207" s="44" t="s">
        <v>286</v>
      </c>
      <c r="E207" s="43" t="s">
        <v>319</v>
      </c>
      <c r="F207" s="85" t="s">
        <v>376</v>
      </c>
      <c r="G207" s="108" t="n">
        <v>50</v>
      </c>
      <c r="H207" s="108"/>
      <c r="I207" s="94"/>
      <c r="J207" s="94"/>
      <c r="K207" s="94"/>
      <c r="L207" s="87" t="s">
        <v>378</v>
      </c>
      <c r="M207" s="88" t="n">
        <v>7750</v>
      </c>
    </row>
    <row r="208" customFormat="false" ht="60" hidden="false" customHeight="false" outlineLevel="0" collapsed="false">
      <c r="B208" s="21" t="s">
        <v>18</v>
      </c>
      <c r="C208" s="19" t="n">
        <v>202</v>
      </c>
      <c r="D208" s="44" t="s">
        <v>286</v>
      </c>
      <c r="E208" s="43" t="s">
        <v>320</v>
      </c>
      <c r="F208" s="85" t="s">
        <v>376</v>
      </c>
      <c r="G208" s="108" t="n">
        <v>130</v>
      </c>
      <c r="H208" s="108"/>
      <c r="I208" s="94"/>
      <c r="J208" s="94"/>
      <c r="K208" s="94"/>
      <c r="L208" s="87" t="s">
        <v>378</v>
      </c>
      <c r="M208" s="88" t="n">
        <v>3354</v>
      </c>
    </row>
    <row r="209" customFormat="false" ht="60" hidden="false" customHeight="false" outlineLevel="0" collapsed="false">
      <c r="B209" s="21" t="s">
        <v>18</v>
      </c>
      <c r="C209" s="19" t="n">
        <v>203</v>
      </c>
      <c r="D209" s="44" t="s">
        <v>286</v>
      </c>
      <c r="E209" s="43" t="s">
        <v>321</v>
      </c>
      <c r="F209" s="85" t="s">
        <v>376</v>
      </c>
      <c r="G209" s="108" t="n">
        <v>6</v>
      </c>
      <c r="H209" s="108"/>
      <c r="I209" s="94"/>
      <c r="J209" s="94"/>
      <c r="K209" s="94"/>
      <c r="L209" s="87" t="s">
        <v>378</v>
      </c>
      <c r="M209" s="88" t="n">
        <v>6480</v>
      </c>
    </row>
    <row r="210" customFormat="false" ht="60" hidden="false" customHeight="false" outlineLevel="0" collapsed="false">
      <c r="B210" s="21" t="s">
        <v>18</v>
      </c>
      <c r="C210" s="19" t="n">
        <v>204</v>
      </c>
      <c r="D210" s="44" t="s">
        <v>286</v>
      </c>
      <c r="E210" s="43" t="s">
        <v>322</v>
      </c>
      <c r="F210" s="85" t="s">
        <v>376</v>
      </c>
      <c r="G210" s="108" t="n">
        <v>6</v>
      </c>
      <c r="H210" s="108"/>
      <c r="I210" s="94"/>
      <c r="J210" s="94"/>
      <c r="K210" s="94"/>
      <c r="L210" s="87" t="s">
        <v>378</v>
      </c>
      <c r="M210" s="88" t="n">
        <v>800</v>
      </c>
    </row>
    <row r="211" customFormat="false" ht="60" hidden="false" customHeight="false" outlineLevel="0" collapsed="false">
      <c r="B211" s="21" t="s">
        <v>18</v>
      </c>
      <c r="C211" s="19" t="n">
        <v>205</v>
      </c>
      <c r="D211" s="44" t="s">
        <v>286</v>
      </c>
      <c r="E211" s="43" t="s">
        <v>323</v>
      </c>
      <c r="F211" s="85" t="s">
        <v>376</v>
      </c>
      <c r="G211" s="108" t="n">
        <v>10</v>
      </c>
      <c r="H211" s="108"/>
      <c r="I211" s="94"/>
      <c r="J211" s="94"/>
      <c r="K211" s="94"/>
      <c r="L211" s="87" t="s">
        <v>378</v>
      </c>
      <c r="M211" s="88" t="n">
        <v>6780</v>
      </c>
    </row>
    <row r="212" customFormat="false" ht="60" hidden="false" customHeight="false" outlineLevel="0" collapsed="false">
      <c r="B212" s="21" t="s">
        <v>18</v>
      </c>
      <c r="C212" s="19" t="n">
        <v>206</v>
      </c>
      <c r="D212" s="44" t="s">
        <v>286</v>
      </c>
      <c r="E212" s="43" t="s">
        <v>324</v>
      </c>
      <c r="F212" s="85" t="s">
        <v>376</v>
      </c>
      <c r="G212" s="108" t="n">
        <v>10</v>
      </c>
      <c r="H212" s="108"/>
      <c r="I212" s="94"/>
      <c r="J212" s="94"/>
      <c r="K212" s="94"/>
      <c r="L212" s="87" t="s">
        <v>378</v>
      </c>
      <c r="M212" s="88" t="n">
        <v>15600</v>
      </c>
    </row>
    <row r="213" customFormat="false" ht="60" hidden="false" customHeight="false" outlineLevel="0" collapsed="false">
      <c r="B213" s="21" t="s">
        <v>18</v>
      </c>
      <c r="C213" s="19" t="n">
        <v>207</v>
      </c>
      <c r="D213" s="44" t="s">
        <v>286</v>
      </c>
      <c r="E213" s="43" t="s">
        <v>325</v>
      </c>
      <c r="F213" s="85" t="s">
        <v>376</v>
      </c>
      <c r="G213" s="108" t="n">
        <v>10</v>
      </c>
      <c r="H213" s="108"/>
      <c r="I213" s="94"/>
      <c r="J213" s="94"/>
      <c r="K213" s="94"/>
      <c r="L213" s="87" t="s">
        <v>378</v>
      </c>
      <c r="M213" s="88" t="n">
        <v>2764</v>
      </c>
    </row>
    <row r="214" customFormat="false" ht="60" hidden="false" customHeight="false" outlineLevel="0" collapsed="false">
      <c r="B214" s="21" t="s">
        <v>18</v>
      </c>
      <c r="C214" s="19" t="n">
        <v>208</v>
      </c>
      <c r="D214" s="44" t="s">
        <v>286</v>
      </c>
      <c r="E214" s="43" t="s">
        <v>326</v>
      </c>
      <c r="F214" s="85" t="s">
        <v>376</v>
      </c>
      <c r="G214" s="108" t="n">
        <v>2</v>
      </c>
      <c r="H214" s="108"/>
      <c r="I214" s="94"/>
      <c r="J214" s="94"/>
      <c r="K214" s="94"/>
      <c r="L214" s="87" t="s">
        <v>378</v>
      </c>
      <c r="M214" s="88" t="n">
        <v>5560</v>
      </c>
    </row>
    <row r="215" customFormat="false" ht="60" hidden="false" customHeight="false" outlineLevel="0" collapsed="false">
      <c r="B215" s="21" t="s">
        <v>18</v>
      </c>
      <c r="C215" s="19" t="n">
        <v>209</v>
      </c>
      <c r="D215" s="44" t="s">
        <v>286</v>
      </c>
      <c r="E215" s="43" t="s">
        <v>327</v>
      </c>
      <c r="F215" s="85" t="s">
        <v>376</v>
      </c>
      <c r="G215" s="108" t="n">
        <v>70</v>
      </c>
      <c r="H215" s="108"/>
      <c r="I215" s="94"/>
      <c r="J215" s="94"/>
      <c r="K215" s="94"/>
      <c r="L215" s="87" t="s">
        <v>378</v>
      </c>
      <c r="M215" s="88" t="n">
        <v>7518</v>
      </c>
    </row>
    <row r="216" customFormat="false" ht="60" hidden="false" customHeight="false" outlineLevel="0" collapsed="false">
      <c r="B216" s="21" t="s">
        <v>18</v>
      </c>
      <c r="C216" s="19" t="n">
        <v>210</v>
      </c>
      <c r="D216" s="44" t="s">
        <v>286</v>
      </c>
      <c r="E216" s="43" t="s">
        <v>328</v>
      </c>
      <c r="F216" s="85" t="s">
        <v>376</v>
      </c>
      <c r="G216" s="108" t="n">
        <v>60</v>
      </c>
      <c r="H216" s="108"/>
      <c r="I216" s="94"/>
      <c r="J216" s="94"/>
      <c r="K216" s="94"/>
      <c r="L216" s="87" t="s">
        <v>378</v>
      </c>
      <c r="M216" s="88" t="n">
        <v>6444</v>
      </c>
    </row>
    <row r="217" customFormat="false" ht="60" hidden="false" customHeight="false" outlineLevel="0" collapsed="false">
      <c r="B217" s="21" t="s">
        <v>18</v>
      </c>
      <c r="C217" s="19" t="n">
        <v>211</v>
      </c>
      <c r="D217" s="44" t="s">
        <v>286</v>
      </c>
      <c r="E217" s="43" t="s">
        <v>329</v>
      </c>
      <c r="F217" s="85" t="s">
        <v>376</v>
      </c>
      <c r="G217" s="108" t="n">
        <v>100</v>
      </c>
      <c r="H217" s="108"/>
      <c r="I217" s="94"/>
      <c r="J217" s="94"/>
      <c r="K217" s="94"/>
      <c r="L217" s="87" t="s">
        <v>378</v>
      </c>
      <c r="M217" s="88" t="n">
        <v>2500</v>
      </c>
    </row>
    <row r="218" customFormat="false" ht="63.75" hidden="false" customHeight="false" outlineLevel="0" collapsed="false">
      <c r="B218" s="21" t="s">
        <v>18</v>
      </c>
      <c r="C218" s="19" t="n">
        <v>212</v>
      </c>
      <c r="D218" s="44" t="s">
        <v>286</v>
      </c>
      <c r="E218" s="43" t="s">
        <v>330</v>
      </c>
      <c r="F218" s="85" t="s">
        <v>376</v>
      </c>
      <c r="G218" s="108" t="n">
        <v>1</v>
      </c>
      <c r="H218" s="108"/>
      <c r="I218" s="94"/>
      <c r="J218" s="94"/>
      <c r="K218" s="94"/>
      <c r="L218" s="87" t="s">
        <v>378</v>
      </c>
      <c r="M218" s="88" t="n">
        <v>3318</v>
      </c>
    </row>
    <row r="219" customFormat="false" ht="60" hidden="false" customHeight="false" outlineLevel="0" collapsed="false">
      <c r="B219" s="21" t="s">
        <v>18</v>
      </c>
      <c r="C219" s="19" t="n">
        <v>213</v>
      </c>
      <c r="D219" s="44" t="s">
        <v>286</v>
      </c>
      <c r="E219" s="43" t="s">
        <v>331</v>
      </c>
      <c r="F219" s="85" t="s">
        <v>376</v>
      </c>
      <c r="G219" s="108" t="n">
        <v>2</v>
      </c>
      <c r="H219" s="108"/>
      <c r="I219" s="94"/>
      <c r="J219" s="94"/>
      <c r="K219" s="94"/>
      <c r="L219" s="87" t="s">
        <v>378</v>
      </c>
      <c r="M219" s="88" t="n">
        <v>9785</v>
      </c>
    </row>
    <row r="220" customFormat="false" ht="60" hidden="false" customHeight="false" outlineLevel="0" collapsed="false">
      <c r="B220" s="21" t="s">
        <v>18</v>
      </c>
      <c r="C220" s="19" t="n">
        <v>214</v>
      </c>
      <c r="D220" s="44" t="s">
        <v>286</v>
      </c>
      <c r="E220" s="43" t="s">
        <v>332</v>
      </c>
      <c r="F220" s="85" t="s">
        <v>376</v>
      </c>
      <c r="G220" s="108" t="n">
        <v>5</v>
      </c>
      <c r="H220" s="108"/>
      <c r="I220" s="94"/>
      <c r="J220" s="94"/>
      <c r="K220" s="94"/>
      <c r="L220" s="87" t="s">
        <v>378</v>
      </c>
      <c r="M220" s="88" t="n">
        <v>10920</v>
      </c>
    </row>
    <row r="221" customFormat="false" ht="60" hidden="false" customHeight="false" outlineLevel="0" collapsed="false">
      <c r="B221" s="21" t="s">
        <v>18</v>
      </c>
      <c r="C221" s="19" t="n">
        <v>215</v>
      </c>
      <c r="D221" s="44" t="s">
        <v>286</v>
      </c>
      <c r="E221" s="43" t="s">
        <v>333</v>
      </c>
      <c r="F221" s="85" t="s">
        <v>376</v>
      </c>
      <c r="G221" s="108" t="n">
        <v>5</v>
      </c>
      <c r="H221" s="108"/>
      <c r="I221" s="94"/>
      <c r="J221" s="94"/>
      <c r="K221" s="94"/>
      <c r="L221" s="87" t="s">
        <v>378</v>
      </c>
      <c r="M221" s="88" t="n">
        <v>557</v>
      </c>
    </row>
    <row r="222" customFormat="false" ht="60" hidden="false" customHeight="false" outlineLevel="0" collapsed="false">
      <c r="B222" s="21" t="s">
        <v>18</v>
      </c>
      <c r="C222" s="19" t="n">
        <v>216</v>
      </c>
      <c r="D222" s="44" t="s">
        <v>286</v>
      </c>
      <c r="E222" s="43" t="s">
        <v>334</v>
      </c>
      <c r="F222" s="85" t="s">
        <v>376</v>
      </c>
      <c r="G222" s="108" t="n">
        <v>5</v>
      </c>
      <c r="H222" s="108"/>
      <c r="I222" s="94"/>
      <c r="J222" s="94"/>
      <c r="K222" s="94"/>
      <c r="L222" s="87" t="s">
        <v>378</v>
      </c>
      <c r="M222" s="88" t="n">
        <v>11</v>
      </c>
    </row>
    <row r="223" customFormat="false" ht="60" hidden="false" customHeight="false" outlineLevel="0" collapsed="false">
      <c r="B223" s="21" t="s">
        <v>18</v>
      </c>
      <c r="C223" s="19" t="n">
        <v>217</v>
      </c>
      <c r="D223" s="44" t="s">
        <v>286</v>
      </c>
      <c r="E223" s="43" t="s">
        <v>335</v>
      </c>
      <c r="F223" s="85" t="s">
        <v>376</v>
      </c>
      <c r="G223" s="108" t="n">
        <v>6</v>
      </c>
      <c r="H223" s="108"/>
      <c r="I223" s="94"/>
      <c r="J223" s="94"/>
      <c r="K223" s="94"/>
      <c r="L223" s="87" t="s">
        <v>378</v>
      </c>
      <c r="M223" s="88" t="n">
        <v>8280</v>
      </c>
    </row>
    <row r="224" customFormat="false" ht="60" hidden="false" customHeight="false" outlineLevel="0" collapsed="false">
      <c r="B224" s="21" t="s">
        <v>18</v>
      </c>
      <c r="C224" s="19" t="n">
        <v>218</v>
      </c>
      <c r="D224" s="44" t="s">
        <v>286</v>
      </c>
      <c r="E224" s="43" t="s">
        <v>336</v>
      </c>
      <c r="F224" s="85" t="s">
        <v>376</v>
      </c>
      <c r="G224" s="108" t="n">
        <v>12</v>
      </c>
      <c r="H224" s="108"/>
      <c r="I224" s="94"/>
      <c r="J224" s="94"/>
      <c r="K224" s="94"/>
      <c r="L224" s="87" t="s">
        <v>378</v>
      </c>
      <c r="M224" s="88" t="n">
        <v>33120</v>
      </c>
    </row>
    <row r="225" customFormat="false" ht="60" hidden="false" customHeight="false" outlineLevel="0" collapsed="false">
      <c r="B225" s="21" t="s">
        <v>18</v>
      </c>
      <c r="C225" s="19" t="n">
        <v>219</v>
      </c>
      <c r="D225" s="44" t="s">
        <v>286</v>
      </c>
      <c r="E225" s="43" t="s">
        <v>337</v>
      </c>
      <c r="F225" s="85" t="s">
        <v>376</v>
      </c>
      <c r="G225" s="108" t="n">
        <v>18</v>
      </c>
      <c r="H225" s="108"/>
      <c r="I225" s="94"/>
      <c r="J225" s="94"/>
      <c r="K225" s="94"/>
      <c r="L225" s="87" t="s">
        <v>378</v>
      </c>
      <c r="M225" s="88" t="n">
        <v>7909.2</v>
      </c>
    </row>
    <row r="226" customFormat="false" ht="60" hidden="false" customHeight="false" outlineLevel="0" collapsed="false">
      <c r="B226" s="21" t="s">
        <v>18</v>
      </c>
      <c r="C226" s="19" t="n">
        <v>220</v>
      </c>
      <c r="D226" s="44" t="s">
        <v>286</v>
      </c>
      <c r="E226" s="43" t="s">
        <v>338</v>
      </c>
      <c r="F226" s="85" t="s">
        <v>376</v>
      </c>
      <c r="G226" s="108" t="n">
        <v>8</v>
      </c>
      <c r="H226" s="108"/>
      <c r="I226" s="94"/>
      <c r="J226" s="94"/>
      <c r="K226" s="94"/>
      <c r="L226" s="87" t="s">
        <v>378</v>
      </c>
      <c r="M226" s="88" t="n">
        <v>2804.8</v>
      </c>
    </row>
    <row r="227" customFormat="false" ht="60" hidden="false" customHeight="false" outlineLevel="0" collapsed="false">
      <c r="B227" s="21" t="s">
        <v>18</v>
      </c>
      <c r="C227" s="19" t="n">
        <v>221</v>
      </c>
      <c r="D227" s="44" t="s">
        <v>286</v>
      </c>
      <c r="E227" s="43" t="s">
        <v>339</v>
      </c>
      <c r="F227" s="85" t="s">
        <v>376</v>
      </c>
      <c r="G227" s="108" t="n">
        <v>30</v>
      </c>
      <c r="H227" s="108"/>
      <c r="I227" s="94"/>
      <c r="J227" s="94"/>
      <c r="K227" s="94"/>
      <c r="L227" s="87" t="s">
        <v>378</v>
      </c>
      <c r="M227" s="88" t="n">
        <v>1854</v>
      </c>
    </row>
    <row r="228" customFormat="false" ht="60" hidden="false" customHeight="false" outlineLevel="0" collapsed="false">
      <c r="B228" s="21" t="s">
        <v>18</v>
      </c>
      <c r="C228" s="19" t="n">
        <v>222</v>
      </c>
      <c r="D228" s="44" t="s">
        <v>286</v>
      </c>
      <c r="E228" s="43" t="s">
        <v>340</v>
      </c>
      <c r="F228" s="85" t="s">
        <v>376</v>
      </c>
      <c r="G228" s="108" t="n">
        <v>200</v>
      </c>
      <c r="H228" s="108"/>
      <c r="I228" s="94"/>
      <c r="J228" s="94"/>
      <c r="K228" s="94"/>
      <c r="L228" s="87" t="s">
        <v>378</v>
      </c>
      <c r="M228" s="88" t="n">
        <v>200</v>
      </c>
    </row>
    <row r="229" customFormat="false" ht="60" hidden="false" customHeight="false" outlineLevel="0" collapsed="false">
      <c r="B229" s="21" t="s">
        <v>18</v>
      </c>
      <c r="C229" s="19" t="n">
        <v>223</v>
      </c>
      <c r="D229" s="44" t="s">
        <v>286</v>
      </c>
      <c r="E229" s="43" t="s">
        <v>341</v>
      </c>
      <c r="F229" s="85" t="s">
        <v>376</v>
      </c>
      <c r="G229" s="108" t="n">
        <v>200</v>
      </c>
      <c r="H229" s="108"/>
      <c r="I229" s="94"/>
      <c r="J229" s="94"/>
      <c r="K229" s="94"/>
      <c r="L229" s="87" t="s">
        <v>378</v>
      </c>
      <c r="M229" s="88" t="n">
        <v>240</v>
      </c>
    </row>
    <row r="230" customFormat="false" ht="60" hidden="false" customHeight="false" outlineLevel="0" collapsed="false">
      <c r="B230" s="21" t="s">
        <v>18</v>
      </c>
      <c r="C230" s="19" t="n">
        <v>224</v>
      </c>
      <c r="D230" s="44" t="s">
        <v>286</v>
      </c>
      <c r="E230" s="43" t="s">
        <v>342</v>
      </c>
      <c r="F230" s="85" t="s">
        <v>376</v>
      </c>
      <c r="G230" s="108" t="n">
        <v>200</v>
      </c>
      <c r="H230" s="108"/>
      <c r="I230" s="94"/>
      <c r="J230" s="94"/>
      <c r="K230" s="94"/>
      <c r="L230" s="87" t="s">
        <v>378</v>
      </c>
      <c r="M230" s="88" t="n">
        <v>520</v>
      </c>
    </row>
    <row r="231" customFormat="false" ht="60" hidden="false" customHeight="false" outlineLevel="0" collapsed="false">
      <c r="B231" s="21" t="s">
        <v>18</v>
      </c>
      <c r="C231" s="19" t="n">
        <v>225</v>
      </c>
      <c r="D231" s="44" t="s">
        <v>286</v>
      </c>
      <c r="E231" s="43" t="s">
        <v>343</v>
      </c>
      <c r="F231" s="85" t="s">
        <v>376</v>
      </c>
      <c r="G231" s="108" t="n">
        <v>200</v>
      </c>
      <c r="H231" s="108"/>
      <c r="I231" s="94"/>
      <c r="J231" s="94"/>
      <c r="K231" s="94"/>
      <c r="L231" s="87" t="s">
        <v>378</v>
      </c>
      <c r="M231" s="88" t="n">
        <v>1160</v>
      </c>
    </row>
    <row r="232" customFormat="false" ht="60" hidden="false" customHeight="false" outlineLevel="0" collapsed="false">
      <c r="B232" s="21" t="s">
        <v>18</v>
      </c>
      <c r="C232" s="19" t="n">
        <v>226</v>
      </c>
      <c r="D232" s="44" t="s">
        <v>286</v>
      </c>
      <c r="E232" s="43" t="s">
        <v>344</v>
      </c>
      <c r="F232" s="85" t="s">
        <v>376</v>
      </c>
      <c r="G232" s="108" t="n">
        <v>8</v>
      </c>
      <c r="H232" s="108"/>
      <c r="I232" s="94"/>
      <c r="J232" s="94"/>
      <c r="K232" s="94"/>
      <c r="L232" s="87" t="s">
        <v>378</v>
      </c>
      <c r="M232" s="88" t="n">
        <v>57440</v>
      </c>
    </row>
    <row r="233" customFormat="false" ht="60" hidden="false" customHeight="false" outlineLevel="0" collapsed="false">
      <c r="B233" s="21" t="s">
        <v>18</v>
      </c>
      <c r="C233" s="19" t="n">
        <v>227</v>
      </c>
      <c r="D233" s="44" t="s">
        <v>286</v>
      </c>
      <c r="E233" s="43" t="s">
        <v>345</v>
      </c>
      <c r="F233" s="85" t="s">
        <v>376</v>
      </c>
      <c r="G233" s="108" t="n">
        <v>8</v>
      </c>
      <c r="H233" s="108"/>
      <c r="I233" s="94"/>
      <c r="J233" s="94"/>
      <c r="K233" s="94"/>
      <c r="L233" s="87" t="s">
        <v>378</v>
      </c>
      <c r="M233" s="88" t="n">
        <v>3300.8</v>
      </c>
    </row>
    <row r="234" customFormat="false" ht="77.25" hidden="false" customHeight="false" outlineLevel="0" collapsed="false">
      <c r="B234" s="21" t="s">
        <v>18</v>
      </c>
      <c r="C234" s="19" t="n">
        <v>228</v>
      </c>
      <c r="D234" s="43" t="s">
        <v>346</v>
      </c>
      <c r="E234" s="33" t="s">
        <v>347</v>
      </c>
      <c r="F234" s="85" t="s">
        <v>376</v>
      </c>
      <c r="G234" s="91" t="n">
        <v>756</v>
      </c>
      <c r="H234" s="91"/>
      <c r="I234" s="94"/>
      <c r="J234" s="94"/>
      <c r="K234" s="94"/>
      <c r="L234" s="87" t="s">
        <v>377</v>
      </c>
      <c r="M234" s="111" t="n">
        <v>378333.33</v>
      </c>
    </row>
    <row r="235" customFormat="false" ht="77.25" hidden="false" customHeight="false" outlineLevel="0" collapsed="false">
      <c r="B235" s="21" t="s">
        <v>18</v>
      </c>
      <c r="C235" s="19" t="n">
        <v>228</v>
      </c>
      <c r="D235" s="43" t="s">
        <v>346</v>
      </c>
      <c r="E235" s="33" t="s">
        <v>349</v>
      </c>
      <c r="F235" s="85" t="s">
        <v>376</v>
      </c>
      <c r="G235" s="91" t="n">
        <v>616</v>
      </c>
      <c r="H235" s="91"/>
      <c r="I235" s="94"/>
      <c r="J235" s="94"/>
      <c r="K235" s="94"/>
      <c r="L235" s="87" t="s">
        <v>377</v>
      </c>
      <c r="M235" s="111" t="n">
        <v>300000</v>
      </c>
    </row>
    <row r="236" customFormat="false" ht="77.25" hidden="false" customHeight="false" outlineLevel="0" collapsed="false">
      <c r="B236" s="21" t="s">
        <v>18</v>
      </c>
      <c r="C236" s="19" t="n">
        <v>228</v>
      </c>
      <c r="D236" s="43" t="s">
        <v>346</v>
      </c>
      <c r="E236" s="33" t="s">
        <v>351</v>
      </c>
      <c r="F236" s="85" t="s">
        <v>376</v>
      </c>
      <c r="G236" s="91" t="n">
        <v>108</v>
      </c>
      <c r="H236" s="91"/>
      <c r="I236" s="94"/>
      <c r="J236" s="94"/>
      <c r="K236" s="94"/>
      <c r="L236" s="87" t="s">
        <v>377</v>
      </c>
      <c r="M236" s="111" t="n">
        <v>63000</v>
      </c>
    </row>
    <row r="237" customFormat="false" ht="77.25" hidden="false" customHeight="false" outlineLevel="0" collapsed="false">
      <c r="B237" s="21" t="s">
        <v>18</v>
      </c>
      <c r="C237" s="19" t="n">
        <v>228</v>
      </c>
      <c r="D237" s="43" t="s">
        <v>346</v>
      </c>
      <c r="E237" s="33" t="s">
        <v>353</v>
      </c>
      <c r="F237" s="85" t="s">
        <v>376</v>
      </c>
      <c r="G237" s="91" t="n">
        <v>234</v>
      </c>
      <c r="H237" s="91"/>
      <c r="I237" s="94"/>
      <c r="J237" s="94"/>
      <c r="K237" s="94"/>
      <c r="L237" s="87" t="s">
        <v>377</v>
      </c>
      <c r="M237" s="111" t="n">
        <v>682500</v>
      </c>
    </row>
    <row r="238" customFormat="false" ht="77.25" hidden="false" customHeight="false" outlineLevel="0" collapsed="false">
      <c r="B238" s="21" t="s">
        <v>18</v>
      </c>
      <c r="C238" s="19" t="n">
        <v>228</v>
      </c>
      <c r="D238" s="43" t="s">
        <v>346</v>
      </c>
      <c r="E238" s="33" t="s">
        <v>355</v>
      </c>
      <c r="F238" s="85" t="s">
        <v>376</v>
      </c>
      <c r="G238" s="91" t="n">
        <v>6400</v>
      </c>
      <c r="H238" s="91"/>
      <c r="I238" s="94"/>
      <c r="J238" s="94"/>
      <c r="K238" s="94"/>
      <c r="L238" s="87" t="s">
        <v>377</v>
      </c>
      <c r="M238" s="111" t="n">
        <v>1386666.66</v>
      </c>
    </row>
    <row r="239" customFormat="false" ht="77.25" hidden="false" customHeight="false" outlineLevel="0" collapsed="false">
      <c r="B239" s="21" t="s">
        <v>18</v>
      </c>
      <c r="C239" s="19" t="n">
        <v>228</v>
      </c>
      <c r="D239" s="43" t="s">
        <v>346</v>
      </c>
      <c r="E239" s="33" t="s">
        <v>357</v>
      </c>
      <c r="F239" s="85" t="s">
        <v>376</v>
      </c>
      <c r="G239" s="91" t="n">
        <v>3700</v>
      </c>
      <c r="H239" s="91"/>
      <c r="I239" s="94"/>
      <c r="J239" s="94"/>
      <c r="K239" s="94"/>
      <c r="L239" s="87" t="s">
        <v>377</v>
      </c>
      <c r="M239" s="111" t="n">
        <v>40083.33</v>
      </c>
    </row>
    <row r="240" customFormat="false" ht="77.25" hidden="false" customHeight="false" outlineLevel="0" collapsed="false">
      <c r="B240" s="21" t="s">
        <v>18</v>
      </c>
      <c r="C240" s="19" t="n">
        <v>228</v>
      </c>
      <c r="D240" s="43" t="s">
        <v>346</v>
      </c>
      <c r="E240" s="33" t="s">
        <v>359</v>
      </c>
      <c r="F240" s="85" t="s">
        <v>376</v>
      </c>
      <c r="G240" s="91" t="n">
        <v>3700</v>
      </c>
      <c r="H240" s="91"/>
      <c r="I240" s="94"/>
      <c r="J240" s="94"/>
      <c r="K240" s="94"/>
      <c r="L240" s="87" t="s">
        <v>377</v>
      </c>
      <c r="M240" s="111" t="n">
        <v>40083.33</v>
      </c>
    </row>
    <row r="241" customFormat="false" ht="77.25" hidden="false" customHeight="false" outlineLevel="0" collapsed="false">
      <c r="B241" s="21" t="s">
        <v>18</v>
      </c>
      <c r="C241" s="19" t="n">
        <v>228</v>
      </c>
      <c r="D241" s="43" t="s">
        <v>346</v>
      </c>
      <c r="E241" s="33" t="s">
        <v>361</v>
      </c>
      <c r="F241" s="85" t="s">
        <v>376</v>
      </c>
      <c r="G241" s="91" t="n">
        <v>526</v>
      </c>
      <c r="H241" s="91"/>
      <c r="I241" s="94"/>
      <c r="J241" s="94"/>
      <c r="K241" s="94"/>
      <c r="L241" s="87" t="s">
        <v>377</v>
      </c>
      <c r="M241" s="111" t="n">
        <v>800000</v>
      </c>
    </row>
    <row r="242" customFormat="false" ht="77.25" hidden="false" customHeight="false" outlineLevel="0" collapsed="false">
      <c r="B242" s="21" t="s">
        <v>18</v>
      </c>
      <c r="C242" s="19" t="n">
        <v>228</v>
      </c>
      <c r="D242" s="43" t="s">
        <v>346</v>
      </c>
      <c r="E242" s="33" t="s">
        <v>362</v>
      </c>
      <c r="F242" s="85" t="s">
        <v>376</v>
      </c>
      <c r="G242" s="91" t="n">
        <v>327</v>
      </c>
      <c r="H242" s="91"/>
      <c r="I242" s="94"/>
      <c r="J242" s="94"/>
      <c r="K242" s="94"/>
      <c r="L242" s="87" t="s">
        <v>377</v>
      </c>
      <c r="M242" s="111" t="n">
        <v>770000</v>
      </c>
    </row>
    <row r="243" customFormat="false" ht="15.75" hidden="false" customHeight="false" outlineLevel="0" collapsed="false">
      <c r="B243" s="0"/>
      <c r="C243" s="0"/>
      <c r="D243" s="0"/>
      <c r="E243" s="0"/>
      <c r="F243" s="0"/>
      <c r="G243" s="0"/>
      <c r="H243" s="0"/>
      <c r="I243" s="0"/>
      <c r="J243" s="0"/>
      <c r="K243" s="0"/>
      <c r="L243" s="0"/>
      <c r="M243" s="0"/>
      <c r="N243" s="0"/>
      <c r="O243" s="0"/>
      <c r="P243" s="0"/>
      <c r="Q243" s="0"/>
      <c r="R243" s="0"/>
      <c r="S243" s="0"/>
    </row>
    <row r="244" customFormat="false" ht="15.75" hidden="false" customHeight="false" outlineLevel="0" collapsed="false">
      <c r="B244" s="0"/>
      <c r="C244" s="0"/>
      <c r="D244" s="0"/>
      <c r="E244" s="0"/>
      <c r="F244" s="0"/>
      <c r="G244" s="0"/>
      <c r="H244" s="0"/>
      <c r="I244" s="0"/>
      <c r="J244" s="0"/>
      <c r="K244" s="0"/>
      <c r="L244" s="0"/>
      <c r="M244" s="0"/>
      <c r="N244" s="0"/>
      <c r="O244" s="0"/>
      <c r="P244" s="0"/>
      <c r="Q244" s="0"/>
      <c r="R244" s="0"/>
      <c r="S244" s="0"/>
    </row>
    <row r="245" s="58" customFormat="true" ht="15.75" hidden="false" customHeight="false" outlineLevel="0" collapsed="false">
      <c r="B245" s="112"/>
      <c r="C245" s="112"/>
      <c r="D245" s="113"/>
      <c r="E245" s="112"/>
      <c r="F245" s="114"/>
      <c r="G245" s="114"/>
      <c r="H245" s="112"/>
      <c r="I245" s="112"/>
      <c r="J245" s="112"/>
    </row>
    <row r="246" s="58" customFormat="true" ht="15.75" hidden="false" customHeight="false" outlineLevel="0" collapsed="false">
      <c r="B246" s="112"/>
      <c r="C246" s="112"/>
      <c r="D246" s="113"/>
      <c r="E246" s="112"/>
      <c r="F246" s="115" t="s">
        <v>382</v>
      </c>
      <c r="G246" s="115"/>
      <c r="H246" s="116" t="e">
        <f aca="false">SUM(#REF!)</f>
        <v>#REF!</v>
      </c>
      <c r="I246" s="116" t="e">
        <f aca="false">SUM(#REF!)</f>
        <v>#REF!</v>
      </c>
      <c r="J246" s="112"/>
    </row>
    <row r="247" s="58" customFormat="true" ht="15.75" hidden="false" customHeight="false" outlineLevel="0" collapsed="false">
      <c r="D247" s="59"/>
    </row>
    <row r="248" s="58" customFormat="true" ht="15.75" hidden="false" customHeight="false" outlineLevel="0" collapsed="false">
      <c r="D248" s="59"/>
    </row>
    <row r="249" customFormat="false" ht="20.25" hidden="false" customHeight="false" outlineLevel="0" collapsed="false">
      <c r="B249" s="57" t="s">
        <v>363</v>
      </c>
      <c r="C249" s="57"/>
      <c r="D249" s="57"/>
      <c r="E249" s="57"/>
      <c r="F249" s="57"/>
      <c r="G249" s="57"/>
      <c r="H249" s="57"/>
      <c r="I249" s="57"/>
      <c r="J249" s="57"/>
      <c r="K249" s="57"/>
      <c r="L249" s="57"/>
      <c r="M249" s="57"/>
      <c r="N249" s="57"/>
      <c r="O249" s="57"/>
      <c r="P249" s="57"/>
      <c r="Q249" s="57"/>
      <c r="R249" s="57"/>
      <c r="S249" s="57"/>
    </row>
    <row r="250" customFormat="false" ht="20.25" hidden="false" customHeight="false" outlineLevel="0" collapsed="false">
      <c r="B250" s="57"/>
      <c r="C250" s="57"/>
      <c r="D250" s="57"/>
      <c r="E250" s="57"/>
      <c r="F250" s="57"/>
      <c r="G250" s="57"/>
      <c r="H250" s="57"/>
      <c r="I250" s="57"/>
      <c r="J250" s="57"/>
      <c r="K250" s="57"/>
      <c r="L250" s="57"/>
      <c r="M250" s="57"/>
      <c r="N250" s="57"/>
      <c r="O250" s="57"/>
      <c r="P250" s="57"/>
      <c r="Q250" s="57"/>
      <c r="R250" s="57"/>
      <c r="S250" s="57"/>
    </row>
    <row r="251" customFormat="false" ht="20.25" hidden="false" customHeight="false" outlineLevel="0" collapsed="false">
      <c r="B251" s="57" t="s">
        <v>364</v>
      </c>
      <c r="C251" s="57"/>
      <c r="D251" s="57"/>
      <c r="E251" s="57"/>
      <c r="F251" s="57"/>
      <c r="G251" s="57"/>
      <c r="H251" s="57"/>
      <c r="I251" s="57"/>
      <c r="J251" s="57"/>
      <c r="K251" s="57"/>
      <c r="L251" s="57"/>
      <c r="M251" s="57"/>
      <c r="N251" s="57"/>
      <c r="O251" s="57"/>
      <c r="P251" s="57"/>
      <c r="Q251" s="57"/>
      <c r="R251" s="57"/>
      <c r="S251" s="57"/>
    </row>
    <row r="252" customFormat="false" ht="15.75" hidden="false" customHeight="false" outlineLevel="0" collapsed="false">
      <c r="B252" s="0"/>
      <c r="C252" s="0"/>
      <c r="D252" s="0"/>
      <c r="E252" s="0"/>
      <c r="F252" s="0"/>
      <c r="G252" s="0"/>
      <c r="H252" s="0"/>
      <c r="I252" s="0"/>
      <c r="J252" s="0"/>
      <c r="K252" s="0"/>
      <c r="L252" s="0"/>
      <c r="M252" s="0"/>
      <c r="N252" s="0"/>
      <c r="O252" s="0"/>
      <c r="P252" s="0"/>
      <c r="Q252" s="0"/>
      <c r="R252" s="0"/>
      <c r="S252" s="0"/>
    </row>
    <row r="253" customFormat="false" ht="15.75" hidden="false" customHeight="false" outlineLevel="0" collapsed="false">
      <c r="B253" s="0"/>
      <c r="C253" s="0"/>
      <c r="D253" s="0"/>
      <c r="E253" s="0"/>
      <c r="F253" s="0"/>
      <c r="G253" s="0"/>
      <c r="H253" s="0"/>
      <c r="I253" s="0"/>
      <c r="J253" s="0"/>
      <c r="K253" s="0"/>
      <c r="L253" s="0"/>
      <c r="M253" s="0"/>
      <c r="N253" s="0"/>
      <c r="O253" s="0"/>
      <c r="P253" s="0"/>
      <c r="Q253" s="0"/>
      <c r="R253" s="0"/>
      <c r="S253" s="0"/>
    </row>
    <row r="254" customFormat="false" ht="15.75" hidden="false" customHeight="false" outlineLevel="0" collapsed="false">
      <c r="B254" s="0"/>
      <c r="C254" s="0"/>
      <c r="D254" s="0"/>
      <c r="E254" s="0"/>
      <c r="F254" s="0"/>
      <c r="G254" s="0"/>
      <c r="H254" s="0"/>
      <c r="I254" s="0"/>
      <c r="J254" s="0"/>
      <c r="K254" s="0"/>
      <c r="L254" s="0"/>
      <c r="M254" s="0"/>
      <c r="N254" s="0"/>
      <c r="O254" s="0"/>
      <c r="P254" s="0"/>
      <c r="Q254" s="0"/>
      <c r="R254" s="0"/>
      <c r="S254" s="0"/>
    </row>
    <row r="255" customFormat="false" ht="15.75" hidden="false" customHeight="false" outlineLevel="0" collapsed="false">
      <c r="B255" s="0"/>
      <c r="C255" s="0"/>
      <c r="D255" s="0"/>
      <c r="E255" s="0"/>
      <c r="F255" s="0"/>
      <c r="G255" s="0"/>
      <c r="H255" s="0"/>
      <c r="I255" s="0"/>
      <c r="J255" s="0"/>
      <c r="K255" s="0"/>
      <c r="L255" s="0"/>
      <c r="M255" s="0"/>
      <c r="N255" s="0"/>
      <c r="O255" s="0"/>
      <c r="P255" s="0"/>
      <c r="Q255" s="0"/>
      <c r="R255" s="0"/>
      <c r="S255" s="0"/>
    </row>
    <row r="256" customFormat="false" ht="15.75" hidden="false" customHeight="false" outlineLevel="0" collapsed="false">
      <c r="B256" s="0"/>
      <c r="C256" s="0"/>
      <c r="D256" s="0"/>
      <c r="E256" s="0"/>
      <c r="F256" s="0"/>
      <c r="G256" s="0"/>
      <c r="H256" s="0"/>
      <c r="I256" s="0"/>
      <c r="J256" s="0"/>
      <c r="K256" s="0"/>
      <c r="L256" s="0"/>
      <c r="M256" s="0"/>
      <c r="N256" s="0"/>
      <c r="O256" s="0"/>
      <c r="P256" s="0"/>
      <c r="Q256" s="0"/>
      <c r="R256" s="0"/>
      <c r="S256" s="0"/>
    </row>
  </sheetData>
  <autoFilter ref="A6:T242"/>
  <mergeCells count="8">
    <mergeCell ref="D1:L1"/>
    <mergeCell ref="D2:J2"/>
    <mergeCell ref="B3:D3"/>
    <mergeCell ref="E3:I3"/>
    <mergeCell ref="B4:D4"/>
    <mergeCell ref="E4:J4"/>
    <mergeCell ref="E5:I5"/>
    <mergeCell ref="F246:G2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383</v>
      </c>
      <c r="C1" s="117" t="s">
        <v>384</v>
      </c>
      <c r="D1" s="118" t="s">
        <v>385</v>
      </c>
      <c r="E1" s="118" t="s">
        <v>386</v>
      </c>
    </row>
    <row r="2" customFormat="false" ht="19.5" hidden="false" customHeight="true" outlineLevel="0" collapsed="false">
      <c r="A2" s="21" t="n">
        <v>1</v>
      </c>
      <c r="B2" s="21" t="s">
        <v>387</v>
      </c>
      <c r="C2" s="21" t="n">
        <v>2</v>
      </c>
      <c r="D2" s="119"/>
      <c r="E2" s="21"/>
    </row>
    <row r="3" customFormat="false" ht="19.5" hidden="false" customHeight="true" outlineLevel="0" collapsed="false">
      <c r="A3" s="21" t="n">
        <v>2</v>
      </c>
      <c r="B3" s="21" t="s">
        <v>388</v>
      </c>
      <c r="C3" s="21" t="n">
        <v>0</v>
      </c>
      <c r="D3" s="119" t="n">
        <v>10</v>
      </c>
      <c r="E3" s="21"/>
    </row>
    <row r="4" customFormat="false" ht="27.75" hidden="false" customHeight="true" outlineLevel="0" collapsed="false">
      <c r="A4" s="21" t="n">
        <v>3</v>
      </c>
      <c r="B4" s="21" t="s">
        <v>389</v>
      </c>
      <c r="C4" s="21"/>
      <c r="D4" s="119" t="n">
        <v>20</v>
      </c>
      <c r="E4" s="21"/>
    </row>
    <row r="5" customFormat="false" ht="19.5" hidden="false" customHeight="true" outlineLevel="0" collapsed="false">
      <c r="A5" s="21" t="n">
        <v>4</v>
      </c>
      <c r="B5" s="21" t="s">
        <v>390</v>
      </c>
      <c r="C5" s="21"/>
      <c r="D5" s="119" t="n">
        <v>5</v>
      </c>
      <c r="E5" s="21"/>
    </row>
    <row r="6" customFormat="false" ht="19.5" hidden="false" customHeight="true" outlineLevel="0" collapsed="false">
      <c r="A6" s="21" t="n">
        <v>5</v>
      </c>
      <c r="B6" s="21" t="s">
        <v>391</v>
      </c>
      <c r="C6" s="21"/>
      <c r="D6" s="119" t="n">
        <v>120</v>
      </c>
      <c r="E6" s="21"/>
    </row>
    <row r="7" customFormat="false" ht="19.5" hidden="false" customHeight="true" outlineLevel="0" collapsed="false">
      <c r="A7" s="21" t="n">
        <v>6</v>
      </c>
      <c r="B7" s="21" t="s">
        <v>391</v>
      </c>
      <c r="C7" s="21"/>
      <c r="D7" s="119" t="n">
        <v>120</v>
      </c>
      <c r="E7" s="21"/>
    </row>
    <row r="8" customFormat="false" ht="19.5" hidden="false" customHeight="true" outlineLevel="0" collapsed="false">
      <c r="A8" s="21" t="n">
        <v>7</v>
      </c>
      <c r="B8" s="21" t="s">
        <v>391</v>
      </c>
      <c r="C8" s="21"/>
      <c r="D8" s="119" t="n">
        <v>20</v>
      </c>
      <c r="E8" s="21"/>
    </row>
    <row r="9" customFormat="false" ht="19.5" hidden="false" customHeight="true" outlineLevel="0" collapsed="false">
      <c r="A9" s="21" t="n">
        <v>8</v>
      </c>
      <c r="B9" s="21" t="s">
        <v>392</v>
      </c>
      <c r="C9" s="21" t="n">
        <v>10</v>
      </c>
      <c r="D9" s="119"/>
      <c r="E9" s="21"/>
    </row>
    <row r="10" customFormat="false" ht="19.5" hidden="false" customHeight="true" outlineLevel="0" collapsed="false">
      <c r="A10" s="21" t="n">
        <v>9</v>
      </c>
      <c r="B10" s="21" t="s">
        <v>393</v>
      </c>
      <c r="C10" s="21" t="n">
        <v>40</v>
      </c>
      <c r="D10" s="119"/>
      <c r="E10" s="21"/>
    </row>
    <row r="11" customFormat="false" ht="19.5" hidden="false" customHeight="true" outlineLevel="0" collapsed="false">
      <c r="A11" s="21" t="n">
        <v>10</v>
      </c>
      <c r="B11" s="21" t="s">
        <v>394</v>
      </c>
      <c r="C11" s="21" t="n">
        <v>20</v>
      </c>
      <c r="D11" s="119"/>
      <c r="E11" s="21"/>
    </row>
    <row r="12" customFormat="false" ht="19.5" hidden="false" customHeight="true" outlineLevel="0" collapsed="false">
      <c r="A12" s="21" t="n">
        <v>11</v>
      </c>
      <c r="B12" s="21" t="s">
        <v>395</v>
      </c>
      <c r="C12" s="21" t="n">
        <v>10</v>
      </c>
      <c r="D12" s="119"/>
      <c r="E12" s="21"/>
    </row>
    <row r="13" customFormat="false" ht="19.5" hidden="false" customHeight="true" outlineLevel="0" collapsed="false">
      <c r="A13" s="21" t="n">
        <v>12</v>
      </c>
      <c r="B13" s="21" t="s">
        <v>396</v>
      </c>
      <c r="C13" s="21" t="n">
        <v>20</v>
      </c>
      <c r="D13" s="119"/>
      <c r="E13" s="21"/>
    </row>
    <row r="14" customFormat="false" ht="19.5" hidden="false" customHeight="true" outlineLevel="0" collapsed="false">
      <c r="A14" s="21" t="n">
        <v>13</v>
      </c>
      <c r="B14" s="21" t="s">
        <v>397</v>
      </c>
      <c r="C14" s="21" t="n">
        <v>50</v>
      </c>
      <c r="D14" s="119"/>
      <c r="E14" s="21"/>
    </row>
    <row r="15" customFormat="false" ht="19.5" hidden="false" customHeight="true" outlineLevel="0" collapsed="false">
      <c r="A15" s="21" t="n">
        <v>14</v>
      </c>
      <c r="B15" s="21" t="s">
        <v>398</v>
      </c>
      <c r="C15" s="21" t="n">
        <v>2</v>
      </c>
      <c r="D15" s="119"/>
      <c r="E15" s="21"/>
    </row>
    <row r="16" customFormat="false" ht="19.5" hidden="false" customHeight="true" outlineLevel="0" collapsed="false">
      <c r="A16" s="21" t="n">
        <v>15</v>
      </c>
      <c r="B16" s="21" t="s">
        <v>399</v>
      </c>
      <c r="C16" s="21" t="n">
        <v>2</v>
      </c>
      <c r="D16" s="119"/>
      <c r="E16" s="21"/>
    </row>
    <row r="17" customFormat="false" ht="19.5" hidden="false" customHeight="true" outlineLevel="0" collapsed="false">
      <c r="A17" s="21" t="n">
        <v>16</v>
      </c>
      <c r="B17" s="21" t="s">
        <v>400</v>
      </c>
      <c r="C17" s="21" t="n">
        <v>200</v>
      </c>
      <c r="D17" s="119"/>
      <c r="E17" s="21"/>
    </row>
    <row r="18" customFormat="false" ht="19.5" hidden="false" customHeight="true" outlineLevel="0" collapsed="false">
      <c r="A18" s="21" t="n">
        <v>17</v>
      </c>
      <c r="B18" s="21" t="s">
        <v>401</v>
      </c>
      <c r="C18" s="21" t="n">
        <v>10</v>
      </c>
      <c r="D18" s="119"/>
      <c r="E18" s="21" t="n">
        <v>100</v>
      </c>
    </row>
    <row r="19" customFormat="false" ht="19.5" hidden="false" customHeight="true" outlineLevel="0" collapsed="false">
      <c r="A19" s="21" t="n">
        <v>18</v>
      </c>
      <c r="B19" s="21" t="s">
        <v>402</v>
      </c>
      <c r="C19" s="21" t="n">
        <v>400</v>
      </c>
      <c r="D19" s="119"/>
      <c r="E19" s="21"/>
    </row>
    <row r="20" customFormat="false" ht="19.5" hidden="false" customHeight="true" outlineLevel="0" collapsed="false">
      <c r="A20" s="21" t="n">
        <v>19</v>
      </c>
      <c r="B20" s="21" t="s">
        <v>403</v>
      </c>
      <c r="C20" s="21" t="n">
        <v>20</v>
      </c>
      <c r="D20" s="119"/>
      <c r="E20" s="21"/>
    </row>
    <row r="21" customFormat="false" ht="19.5" hidden="false" customHeight="true" outlineLevel="0" collapsed="false">
      <c r="A21" s="21" t="n">
        <v>20</v>
      </c>
      <c r="B21" s="21" t="s">
        <v>404</v>
      </c>
      <c r="C21" s="21"/>
      <c r="D21" s="119" t="n">
        <v>10</v>
      </c>
      <c r="E21" s="21"/>
    </row>
    <row r="22" customFormat="false" ht="19.5" hidden="false" customHeight="true" outlineLevel="0" collapsed="false">
      <c r="A22" s="21" t="n">
        <v>21</v>
      </c>
      <c r="B22" s="21" t="s">
        <v>405</v>
      </c>
      <c r="C22" s="21"/>
      <c r="D22" s="119" t="n">
        <v>30</v>
      </c>
      <c r="E22" s="21"/>
    </row>
    <row r="23" customFormat="false" ht="19.5" hidden="false" customHeight="true" outlineLevel="0" collapsed="false">
      <c r="A23" s="21" t="n">
        <v>22</v>
      </c>
      <c r="B23" s="21" t="s">
        <v>406</v>
      </c>
      <c r="C23" s="21" t="n">
        <v>150</v>
      </c>
      <c r="D23" s="119"/>
      <c r="E23" s="21"/>
    </row>
    <row r="24" customFormat="false" ht="19.5" hidden="false" customHeight="true" outlineLevel="0" collapsed="false">
      <c r="A24" s="21" t="n">
        <v>23</v>
      </c>
      <c r="B24" s="21" t="s">
        <v>407</v>
      </c>
      <c r="C24" s="21" t="n">
        <v>20</v>
      </c>
      <c r="D24" s="119"/>
      <c r="E24" s="21"/>
    </row>
    <row r="25" customFormat="false" ht="19.5" hidden="false" customHeight="true" outlineLevel="0" collapsed="false">
      <c r="A25" s="21" t="n">
        <v>24</v>
      </c>
      <c r="B25" s="21" t="s">
        <v>408</v>
      </c>
      <c r="C25" s="21"/>
      <c r="D25" s="119"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12"/>
      <c r="C11" s="112"/>
      <c r="D11" s="112"/>
      <c r="E11" s="112"/>
      <c r="F11" s="113"/>
      <c r="G11" s="112"/>
      <c r="H11" s="114"/>
      <c r="I11" s="114"/>
      <c r="J11" s="112"/>
      <c r="K11" s="112"/>
      <c r="L11" s="112"/>
    </row>
    <row r="12" s="58" customFormat="true" ht="15.75" hidden="false" customHeight="false" outlineLevel="0" collapsed="false">
      <c r="B12" s="112"/>
      <c r="C12" s="112"/>
      <c r="D12" s="112"/>
      <c r="E12" s="112"/>
      <c r="F12" s="113"/>
      <c r="G12" s="112"/>
      <c r="H12" s="115" t="s">
        <v>382</v>
      </c>
      <c r="I12" s="115"/>
      <c r="J12" s="116" t="e">
        <f aca="false">SUM(#REF!)</f>
        <v>#REF!</v>
      </c>
      <c r="K12" s="116" t="e">
        <f aca="false">SUM(#REF!)</f>
        <v>#REF!</v>
      </c>
      <c r="L12" s="112"/>
    </row>
    <row r="13" s="58" customFormat="true" ht="15.75" hidden="false" customHeight="false" outlineLevel="0" collapsed="false">
      <c r="F13" s="59"/>
    </row>
    <row r="14" s="58" customFormat="true" ht="15.75" hidden="false" customHeight="false" outlineLevel="0" collapsed="false">
      <c r="F14" s="59"/>
    </row>
    <row r="15" s="57" customFormat="true" ht="20.25" hidden="false" customHeight="false" outlineLevel="0" collapsed="false">
      <c r="D15" s="57" t="s">
        <v>363</v>
      </c>
    </row>
    <row r="16" s="57" customFormat="true" ht="20.25" hidden="false" customHeight="false" outlineLevel="0" collapsed="false"/>
    <row r="17" s="57" customFormat="true" ht="20.25" hidden="false" customHeight="false" outlineLevel="0" collapsed="false">
      <c r="D17" s="57" t="s">
        <v>3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11-15T11: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