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 si cant solicitate 25%" sheetId="1" state="visible" r:id="rId2"/>
    <sheet name="Prod si cant solicitate 25% (2)" sheetId="2" state="visible" r:id="rId3"/>
  </sheets>
  <definedNames>
    <definedName function="false" hidden="true" localSheetId="0" name="_xlnm._FilterDatabase" vbProcedure="false">'Prod si cant solicitate 25%'!$A$2:$H$2</definedName>
    <definedName function="false" hidden="true" localSheetId="1" name="_xlnm._FilterDatabase" vbProcedure="false">'Prod si cant solicitate 25% (2)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Lista de distribuţie - Digoxinum, 0.25 mg/ml 1 ml, Sol. Inj.</t>
  </si>
  <si>
    <t xml:space="preserve">Nr. de ord.</t>
  </si>
  <si>
    <t xml:space="preserve">IMSP beneficiar</t>
  </si>
  <si>
    <t xml:space="preserve">Cantitate (fiole)</t>
  </si>
  <si>
    <t xml:space="preserve">I transă</t>
  </si>
  <si>
    <t xml:space="preserve">inițial</t>
  </si>
  <si>
    <t xml:space="preserve">T O T A L   </t>
  </si>
  <si>
    <t xml:space="preserve">IMSP Spitalul Raional Edinet</t>
  </si>
  <si>
    <t xml:space="preserve">revizuit</t>
  </si>
  <si>
    <t xml:space="preserve">Centrul National de Asistenta Medicala Urgenta Prespitaliceasca</t>
  </si>
  <si>
    <t xml:space="preserve">IMSP Institutul de Cardiologie</t>
  </si>
  <si>
    <t xml:space="preserve">IMSP Spitalul Raional Cahul</t>
  </si>
  <si>
    <t xml:space="preserve">IMSP Spitalul Raional Singerei</t>
  </si>
  <si>
    <t xml:space="preserve">IMSP Spitalul Raional Glodeni</t>
  </si>
  <si>
    <t xml:space="preserve">corecta</t>
  </si>
  <si>
    <t xml:space="preserve">IMSP Spitalul Raional Ocnita</t>
  </si>
  <si>
    <t xml:space="preserve">revizuie</t>
  </si>
  <si>
    <t xml:space="preserve">IMSP Spitalul Raional Causeni Ana si Alexandru</t>
  </si>
  <si>
    <t xml:space="preserve">IMSP Institutul de Medicina Urgenta</t>
  </si>
  <si>
    <t xml:space="preserve">IMSP Spitalul Raional Donduseni</t>
  </si>
  <si>
    <t xml:space="preserve">IMSP Spitalul Raional Hincesti</t>
  </si>
  <si>
    <t xml:space="preserve">IMSP Spitalul Raional Orhei</t>
  </si>
  <si>
    <t xml:space="preserve">IMSP Spitalul Raional Soldanesti</t>
  </si>
  <si>
    <t xml:space="preserve">IMSP Spitalul Clinic Republican "Timofei Moşneaga"</t>
  </si>
  <si>
    <t xml:space="preserve">IMSP Spitalul Raional Comrat Issac Gurfinchel</t>
  </si>
  <si>
    <t xml:space="preserve">IMSP Spitalul Raional Cimislia</t>
  </si>
  <si>
    <t xml:space="preserve">IMSP Spitalul Raional Falesti</t>
  </si>
  <si>
    <t xml:space="preserve">IMSP Centrul de Sanatate Hincesti</t>
  </si>
  <si>
    <t xml:space="preserve">IMSP Spitalul Raional Ceadir Lunga</t>
  </si>
  <si>
    <t xml:space="preserve">IMSP Spitalul Raional Leova</t>
  </si>
  <si>
    <t xml:space="preserve">IMSP Spitalul Raional Ungheni</t>
  </si>
  <si>
    <t xml:space="preserve">IMSP Spitalul Raional Taraclia</t>
  </si>
  <si>
    <t xml:space="preserve">IMSP Spitalul Raional Criuleni</t>
  </si>
  <si>
    <t xml:space="preserve">IMSP Spitalul Raional Ialoveni</t>
  </si>
  <si>
    <t xml:space="preserve">IMSP Spitalul Raional Riscani</t>
  </si>
  <si>
    <t xml:space="preserve">IMSP Spitalul Raional Stefan Voda</t>
  </si>
  <si>
    <t xml:space="preserve">IMSP Spitalul Raional Telenesti</t>
  </si>
  <si>
    <t xml:space="preserve">IMSP Spitalul Raional Briceni</t>
  </si>
  <si>
    <t xml:space="preserve">IMSP Spitalul Raional Basarabeasca</t>
  </si>
  <si>
    <t xml:space="preserve">IMSP Spitalul Raional Cantemir</t>
  </si>
  <si>
    <t xml:space="preserve">IMSP Spitalul Raional Straseni</t>
  </si>
  <si>
    <t xml:space="preserve">IMSP Spitalul Clinic al Ministerului Sănătăţii</t>
  </si>
  <si>
    <t xml:space="preserve">IMSP Spitalul Raional Calarasi</t>
  </si>
  <si>
    <t xml:space="preserve">IMSP Institutul Mamei si Copilului</t>
  </si>
  <si>
    <t xml:space="preserve">IMSP Asociatia Medicala Teritoriala Riscani</t>
  </si>
  <si>
    <t xml:space="preserve">Administraţia Naţională a Penitenciarelor</t>
  </si>
  <si>
    <t xml:space="preserve">Spitalul Clinic Militar Central Ministerul Apararii</t>
  </si>
  <si>
    <t xml:space="preserve">IMSP Spitalul Clinic de Psihiatrie</t>
  </si>
  <si>
    <t xml:space="preserve">IMSP Spitalul Raional Rezina</t>
  </si>
  <si>
    <t xml:space="preserve">Serviciul de Informaţii şi Securitate al RM</t>
  </si>
  <si>
    <t xml:space="preserve">IMSP Spitalul Clinic Municipal pentru Copii Valentiv Ignatenco</t>
  </si>
  <si>
    <t xml:space="preserve">IMSP Spitalul Clinic Municipal Sfintul  Arhanghel Mihail</t>
  </si>
  <si>
    <t xml:space="preserve">IMSP Centrul de Sanatate Cantemir</t>
  </si>
  <si>
    <t xml:space="preserve">IMSP Centrul de Sanatate Cojusna</t>
  </si>
  <si>
    <t xml:space="preserve">iMSP Centrul de Sanatate Straseni</t>
  </si>
  <si>
    <t xml:space="preserve">IMSP Centrul de Sanatate Singereii Noi </t>
  </si>
  <si>
    <t xml:space="preserve">IMSP Centrul de Sanatate Slobozia Mare</t>
  </si>
  <si>
    <t xml:space="preserve">IMSP Centrul de Sanatate Criuleni</t>
  </si>
  <si>
    <t xml:space="preserve">IMSP Centrul de Sanatate Nisporeni</t>
  </si>
  <si>
    <t xml:space="preserve">IMSP Policlinica de Stat</t>
  </si>
  <si>
    <t xml:space="preserve">IMSP Centrul de Sanatate Manoilesti</t>
  </si>
  <si>
    <t xml:space="preserve">IMSP Centrul de Sanatate Vorniceni</t>
  </si>
  <si>
    <t xml:space="preserve">Cantitate solicitata (fio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Times Bold Italic"/>
      <family val="1"/>
    </font>
    <font>
      <sz val="16"/>
      <color rgb="FF000000"/>
      <name val="Tahoma"/>
      <family val="0"/>
      <charset val="1"/>
    </font>
    <font>
      <sz val="16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Bold Italic"/>
      <family val="1"/>
    </font>
    <font>
      <sz val="12"/>
      <name val="Times Bold Italic"/>
      <family val="1"/>
    </font>
    <font>
      <sz val="12"/>
      <color rgb="FFFF0000"/>
      <name val="Times Bold Ital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5.28"/>
    <col collapsed="false" customWidth="true" hidden="false" outlineLevel="0" max="3" min="3" style="0" width="13.7"/>
    <col collapsed="false" customWidth="true" hidden="false" outlineLevel="0" max="7" min="4" style="0" width="16.42"/>
    <col collapsed="false" customWidth="true" hidden="false" outlineLevel="0" max="8" min="8" style="0" width="15.41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4" t="s">
        <v>4</v>
      </c>
      <c r="G2" s="4"/>
      <c r="H2" s="5"/>
      <c r="I2" s="6" t="s">
        <v>5</v>
      </c>
    </row>
    <row r="3" customFormat="false" ht="19.5" hidden="false" customHeight="false" outlineLevel="0" collapsed="false">
      <c r="A3" s="2"/>
      <c r="B3" s="2" t="s">
        <v>6</v>
      </c>
      <c r="C3" s="2" t="n">
        <v>32630</v>
      </c>
      <c r="D3" s="7" t="n">
        <f aca="false">SUM(D4:D55)</f>
        <v>6967.5</v>
      </c>
      <c r="E3" s="7"/>
      <c r="F3" s="7" t="n">
        <f aca="false">SUM(F4:F55)</f>
        <v>7000</v>
      </c>
      <c r="G3" s="7"/>
      <c r="H3" s="5"/>
    </row>
    <row r="4" customFormat="false" ht="19.5" hidden="false" customHeight="false" outlineLevel="0" collapsed="false">
      <c r="A4" s="8" t="n">
        <v>36</v>
      </c>
      <c r="B4" s="9" t="s">
        <v>7</v>
      </c>
      <c r="C4" s="10" t="n">
        <v>1500</v>
      </c>
      <c r="D4" s="11" t="n">
        <f aca="false">C4*25%</f>
        <v>375</v>
      </c>
      <c r="E4" s="11" t="n">
        <v>37</v>
      </c>
      <c r="F4" s="11" t="n">
        <f aca="false">E4*10</f>
        <v>370</v>
      </c>
      <c r="G4" s="11" t="n">
        <f aca="false">C4-F4</f>
        <v>1130</v>
      </c>
      <c r="H4" s="12" t="s">
        <v>8</v>
      </c>
      <c r="I4" s="0" t="n">
        <v>3000</v>
      </c>
    </row>
    <row r="5" s="16" customFormat="true" ht="19.5" hidden="false" customHeight="false" outlineLevel="0" collapsed="false">
      <c r="A5" s="13" t="n">
        <v>3</v>
      </c>
      <c r="B5" s="14" t="s">
        <v>9</v>
      </c>
      <c r="C5" s="13" t="n">
        <v>2700</v>
      </c>
      <c r="D5" s="11" t="n">
        <f aca="false">C5*25%</f>
        <v>675</v>
      </c>
      <c r="E5" s="11" t="n">
        <v>68</v>
      </c>
      <c r="F5" s="11" t="n">
        <v>720</v>
      </c>
      <c r="G5" s="11" t="n">
        <f aca="false">C5-F5</f>
        <v>1980</v>
      </c>
      <c r="H5" s="15"/>
    </row>
    <row r="6" s="16" customFormat="true" ht="19.5" hidden="false" customHeight="false" outlineLevel="0" collapsed="false">
      <c r="A6" s="13" t="n">
        <v>14</v>
      </c>
      <c r="B6" s="14" t="s">
        <v>10</v>
      </c>
      <c r="C6" s="13" t="n">
        <v>2500</v>
      </c>
      <c r="D6" s="11" t="n">
        <f aca="false">C6*25%</f>
        <v>625</v>
      </c>
      <c r="E6" s="11" t="n">
        <v>63</v>
      </c>
      <c r="F6" s="11" t="n">
        <v>650</v>
      </c>
      <c r="G6" s="11" t="n">
        <f aca="false">C6-F6</f>
        <v>1850</v>
      </c>
      <c r="H6" s="15"/>
    </row>
    <row r="7" customFormat="false" ht="19.5" hidden="false" customHeight="false" outlineLevel="0" collapsed="false">
      <c r="A7" s="8" t="n">
        <v>28</v>
      </c>
      <c r="B7" s="9" t="s">
        <v>11</v>
      </c>
      <c r="C7" s="8" t="n">
        <v>210</v>
      </c>
      <c r="D7" s="11" t="n">
        <f aca="false">C7*25%</f>
        <v>52.5</v>
      </c>
      <c r="E7" s="11" t="n">
        <v>5</v>
      </c>
      <c r="F7" s="11" t="n">
        <f aca="false">E7*10</f>
        <v>50</v>
      </c>
      <c r="G7" s="11" t="n">
        <f aca="false">C7-F7</f>
        <v>160</v>
      </c>
      <c r="H7" s="12" t="s">
        <v>8</v>
      </c>
      <c r="I7" s="0" t="n">
        <v>2100</v>
      </c>
    </row>
    <row r="8" customFormat="false" ht="19.5" hidden="false" customHeight="false" outlineLevel="0" collapsed="false">
      <c r="A8" s="8" t="n">
        <v>47</v>
      </c>
      <c r="B8" s="9" t="s">
        <v>12</v>
      </c>
      <c r="C8" s="17" t="n">
        <v>1500</v>
      </c>
      <c r="D8" s="11" t="n">
        <f aca="false">C8*25%</f>
        <v>375</v>
      </c>
      <c r="E8" s="11" t="n">
        <v>37</v>
      </c>
      <c r="F8" s="11" t="n">
        <f aca="false">E8*10</f>
        <v>370</v>
      </c>
      <c r="G8" s="11" t="n">
        <f aca="false">C8-F8</f>
        <v>1130</v>
      </c>
      <c r="H8" s="12" t="s">
        <v>8</v>
      </c>
      <c r="I8" s="0" t="n">
        <v>2000</v>
      </c>
    </row>
    <row r="9" customFormat="false" ht="19.5" hidden="false" customHeight="false" outlineLevel="0" collapsed="false">
      <c r="A9" s="8" t="n">
        <v>38</v>
      </c>
      <c r="B9" s="9" t="s">
        <v>13</v>
      </c>
      <c r="C9" s="17" t="n">
        <v>1800</v>
      </c>
      <c r="D9" s="11" t="n">
        <f aca="false">C9*25%</f>
        <v>450</v>
      </c>
      <c r="E9" s="11" t="n">
        <f aca="false">D9/10</f>
        <v>45</v>
      </c>
      <c r="F9" s="11" t="n">
        <f aca="false">E9*10</f>
        <v>450</v>
      </c>
      <c r="G9" s="11" t="n">
        <f aca="false">C9-F9</f>
        <v>1350</v>
      </c>
      <c r="H9" s="12" t="s">
        <v>14</v>
      </c>
    </row>
    <row r="10" customFormat="false" ht="19.5" hidden="false" customHeight="false" outlineLevel="0" collapsed="false">
      <c r="A10" s="8" t="n">
        <v>42</v>
      </c>
      <c r="B10" s="9" t="s">
        <v>15</v>
      </c>
      <c r="C10" s="18" t="n">
        <v>1600</v>
      </c>
      <c r="D10" s="11" t="n">
        <f aca="false">C10*25%</f>
        <v>400</v>
      </c>
      <c r="E10" s="11" t="n">
        <f aca="false">D10/10</f>
        <v>40</v>
      </c>
      <c r="F10" s="11" t="n">
        <f aca="false">E10*10</f>
        <v>400</v>
      </c>
      <c r="G10" s="11" t="n">
        <f aca="false">C10-F10</f>
        <v>1200</v>
      </c>
      <c r="H10" s="12" t="s">
        <v>16</v>
      </c>
    </row>
    <row r="11" customFormat="false" ht="19.5" hidden="false" customHeight="false" outlineLevel="0" collapsed="false">
      <c r="A11" s="8" t="n">
        <v>34</v>
      </c>
      <c r="B11" s="9" t="s">
        <v>17</v>
      </c>
      <c r="C11" s="8" t="n">
        <v>1200</v>
      </c>
      <c r="D11" s="11" t="n">
        <f aca="false">C11*25%</f>
        <v>300</v>
      </c>
      <c r="E11" s="11" t="n">
        <f aca="false">D11/10</f>
        <v>30</v>
      </c>
      <c r="F11" s="11" t="n">
        <f aca="false">E11*10</f>
        <v>300</v>
      </c>
      <c r="G11" s="11" t="n">
        <f aca="false">C11-F11</f>
        <v>900</v>
      </c>
      <c r="H11" s="5"/>
    </row>
    <row r="12" s="16" customFormat="true" ht="19.5" hidden="false" customHeight="false" outlineLevel="0" collapsed="false">
      <c r="A12" s="13" t="n">
        <v>16</v>
      </c>
      <c r="B12" s="14" t="s">
        <v>18</v>
      </c>
      <c r="C12" s="13" t="n">
        <v>1000</v>
      </c>
      <c r="D12" s="11" t="n">
        <f aca="false">C12*25%</f>
        <v>250</v>
      </c>
      <c r="E12" s="11" t="n">
        <f aca="false">D12/10</f>
        <v>25</v>
      </c>
      <c r="F12" s="11" t="n">
        <v>260</v>
      </c>
      <c r="G12" s="11" t="n">
        <f aca="false">C12-F12</f>
        <v>740</v>
      </c>
      <c r="H12" s="15"/>
    </row>
    <row r="13" customFormat="false" ht="19.5" hidden="false" customHeight="false" outlineLevel="0" collapsed="false">
      <c r="A13" s="8" t="n">
        <v>35</v>
      </c>
      <c r="B13" s="9" t="s">
        <v>19</v>
      </c>
      <c r="C13" s="17" t="n">
        <v>500</v>
      </c>
      <c r="D13" s="11" t="n">
        <f aca="false">C13*25%</f>
        <v>125</v>
      </c>
      <c r="E13" s="11" t="n">
        <v>12</v>
      </c>
      <c r="F13" s="11" t="n">
        <f aca="false">E13*10</f>
        <v>120</v>
      </c>
      <c r="G13" s="11" t="n">
        <f aca="false">C13-F13</f>
        <v>380</v>
      </c>
      <c r="H13" s="12" t="s">
        <v>8</v>
      </c>
      <c r="I13" s="0" t="n">
        <v>1000</v>
      </c>
    </row>
    <row r="14" customFormat="false" ht="19.5" hidden="false" customHeight="false" outlineLevel="0" collapsed="false">
      <c r="A14" s="8" t="n">
        <v>39</v>
      </c>
      <c r="B14" s="9" t="s">
        <v>20</v>
      </c>
      <c r="C14" s="8" t="n">
        <v>1000</v>
      </c>
      <c r="D14" s="11" t="n">
        <f aca="false">C14*25%</f>
        <v>250</v>
      </c>
      <c r="E14" s="11" t="n">
        <f aca="false">D14/10</f>
        <v>25</v>
      </c>
      <c r="F14" s="11" t="n">
        <f aca="false">E14*10</f>
        <v>250</v>
      </c>
      <c r="G14" s="11" t="n">
        <f aca="false">C14-F14</f>
        <v>750</v>
      </c>
      <c r="H14" s="5"/>
    </row>
    <row r="15" customFormat="false" ht="19.5" hidden="false" customHeight="false" outlineLevel="0" collapsed="false">
      <c r="A15" s="8" t="n">
        <v>43</v>
      </c>
      <c r="B15" s="9" t="s">
        <v>21</v>
      </c>
      <c r="C15" s="8" t="n">
        <v>1000</v>
      </c>
      <c r="D15" s="11" t="n">
        <f aca="false">C15*25%</f>
        <v>250</v>
      </c>
      <c r="E15" s="11" t="n">
        <f aca="false">D15/10</f>
        <v>25</v>
      </c>
      <c r="F15" s="11" t="n">
        <f aca="false">E15*10</f>
        <v>250</v>
      </c>
      <c r="G15" s="11" t="n">
        <f aca="false">C15-F15</f>
        <v>750</v>
      </c>
      <c r="H15" s="5"/>
    </row>
    <row r="16" customFormat="false" ht="19.5" hidden="false" customHeight="false" outlineLevel="0" collapsed="false">
      <c r="A16" s="8" t="n">
        <v>46</v>
      </c>
      <c r="B16" s="9" t="s">
        <v>22</v>
      </c>
      <c r="C16" s="8" t="n">
        <v>1000</v>
      </c>
      <c r="D16" s="11" t="n">
        <f aca="false">C16*25%</f>
        <v>250</v>
      </c>
      <c r="E16" s="11" t="n">
        <f aca="false">D16/10</f>
        <v>25</v>
      </c>
      <c r="F16" s="11" t="n">
        <f aca="false">E16*10</f>
        <v>250</v>
      </c>
      <c r="G16" s="11" t="n">
        <f aca="false">C16-F16</f>
        <v>750</v>
      </c>
      <c r="H16" s="5"/>
    </row>
    <row r="17" s="16" customFormat="true" ht="19.5" hidden="false" customHeight="false" outlineLevel="0" collapsed="false">
      <c r="A17" s="13" t="n">
        <v>23</v>
      </c>
      <c r="B17" s="14" t="s">
        <v>23</v>
      </c>
      <c r="C17" s="13" t="n">
        <v>900</v>
      </c>
      <c r="D17" s="11" t="n">
        <f aca="false">C17*25%</f>
        <v>225</v>
      </c>
      <c r="E17" s="11" t="n">
        <v>22</v>
      </c>
      <c r="F17" s="11" t="n">
        <v>230</v>
      </c>
      <c r="G17" s="11" t="n">
        <f aca="false">C17-F17</f>
        <v>670</v>
      </c>
      <c r="H17" s="15"/>
    </row>
    <row r="18" customFormat="false" ht="19.5" hidden="false" customHeight="false" outlineLevel="0" collapsed="false">
      <c r="A18" s="8" t="n">
        <v>32</v>
      </c>
      <c r="B18" s="9" t="s">
        <v>24</v>
      </c>
      <c r="C18" s="8" t="n">
        <v>800</v>
      </c>
      <c r="D18" s="11" t="n">
        <f aca="false">C18*25%</f>
        <v>200</v>
      </c>
      <c r="E18" s="11" t="n">
        <f aca="false">D18/10</f>
        <v>20</v>
      </c>
      <c r="F18" s="11" t="n">
        <f aca="false">E18*10</f>
        <v>200</v>
      </c>
      <c r="G18" s="11" t="n">
        <f aca="false">C18-F18</f>
        <v>600</v>
      </c>
      <c r="H18" s="5"/>
    </row>
    <row r="19" customFormat="false" ht="19.5" hidden="false" customHeight="false" outlineLevel="0" collapsed="false">
      <c r="A19" s="8" t="n">
        <v>30</v>
      </c>
      <c r="B19" s="9" t="s">
        <v>25</v>
      </c>
      <c r="C19" s="8" t="n">
        <v>750</v>
      </c>
      <c r="D19" s="11" t="n">
        <f aca="false">C19*25%</f>
        <v>187.5</v>
      </c>
      <c r="E19" s="11" t="n">
        <v>18</v>
      </c>
      <c r="F19" s="11" t="n">
        <f aca="false">E19*10</f>
        <v>180</v>
      </c>
      <c r="G19" s="11" t="n">
        <f aca="false">C19-F19</f>
        <v>570</v>
      </c>
      <c r="H19" s="5"/>
    </row>
    <row r="20" customFormat="false" ht="19.5" hidden="false" customHeight="false" outlineLevel="0" collapsed="false">
      <c r="A20" s="8" t="n">
        <v>37</v>
      </c>
      <c r="B20" s="9" t="s">
        <v>26</v>
      </c>
      <c r="C20" s="8" t="n">
        <v>700</v>
      </c>
      <c r="D20" s="11" t="n">
        <f aca="false">C20*25%</f>
        <v>175</v>
      </c>
      <c r="E20" s="11" t="n">
        <v>17</v>
      </c>
      <c r="F20" s="11" t="n">
        <f aca="false">E20*10</f>
        <v>170</v>
      </c>
      <c r="G20" s="11" t="n">
        <f aca="false">C20-F20</f>
        <v>530</v>
      </c>
      <c r="H20" s="5"/>
    </row>
    <row r="21" customFormat="false" ht="19.5" hidden="false" customHeight="false" outlineLevel="0" collapsed="false">
      <c r="A21" s="8" t="n">
        <v>7</v>
      </c>
      <c r="B21" s="9" t="s">
        <v>27</v>
      </c>
      <c r="C21" s="17" t="n">
        <v>300</v>
      </c>
      <c r="D21" s="11" t="n">
        <f aca="false">C21*25%</f>
        <v>75</v>
      </c>
      <c r="E21" s="11" t="n">
        <v>7</v>
      </c>
      <c r="F21" s="11" t="n">
        <f aca="false">E21*10</f>
        <v>70</v>
      </c>
      <c r="G21" s="11" t="n">
        <f aca="false">C21-F21</f>
        <v>230</v>
      </c>
      <c r="H21" s="12" t="s">
        <v>8</v>
      </c>
      <c r="I21" s="0" t="n">
        <v>600</v>
      </c>
    </row>
    <row r="22" customFormat="false" ht="19.5" hidden="false" customHeight="false" outlineLevel="0" collapsed="false">
      <c r="A22" s="8" t="n">
        <v>27</v>
      </c>
      <c r="B22" s="9" t="s">
        <v>28</v>
      </c>
      <c r="C22" s="8" t="n">
        <v>600</v>
      </c>
      <c r="D22" s="11" t="n">
        <f aca="false">C22*25%</f>
        <v>150</v>
      </c>
      <c r="E22" s="11" t="n">
        <f aca="false">D22/10</f>
        <v>15</v>
      </c>
      <c r="F22" s="11" t="n">
        <f aca="false">E22*10</f>
        <v>150</v>
      </c>
      <c r="G22" s="11" t="n">
        <f aca="false">C22-F22</f>
        <v>450</v>
      </c>
      <c r="H22" s="5"/>
    </row>
    <row r="23" customFormat="false" ht="19.5" hidden="false" customHeight="false" outlineLevel="0" collapsed="false">
      <c r="A23" s="8" t="n">
        <v>41</v>
      </c>
      <c r="B23" s="9" t="s">
        <v>29</v>
      </c>
      <c r="C23" s="8" t="n">
        <v>600</v>
      </c>
      <c r="D23" s="11" t="n">
        <f aca="false">C23*25%</f>
        <v>150</v>
      </c>
      <c r="E23" s="11" t="n">
        <f aca="false">D23/10</f>
        <v>15</v>
      </c>
      <c r="F23" s="11" t="n">
        <f aca="false">E23*10</f>
        <v>150</v>
      </c>
      <c r="G23" s="11" t="n">
        <f aca="false">C23-F23</f>
        <v>450</v>
      </c>
      <c r="H23" s="5"/>
    </row>
    <row r="24" customFormat="false" ht="19.5" hidden="false" customHeight="false" outlineLevel="0" collapsed="false">
      <c r="A24" s="8" t="n">
        <v>52</v>
      </c>
      <c r="B24" s="9" t="s">
        <v>30</v>
      </c>
      <c r="C24" s="8" t="n">
        <v>600</v>
      </c>
      <c r="D24" s="11" t="n">
        <f aca="false">C24*25%</f>
        <v>150</v>
      </c>
      <c r="E24" s="11" t="n">
        <f aca="false">D24/10</f>
        <v>15</v>
      </c>
      <c r="F24" s="11" t="n">
        <f aca="false">E24*10</f>
        <v>150</v>
      </c>
      <c r="G24" s="11" t="n">
        <f aca="false">C24-F24</f>
        <v>450</v>
      </c>
      <c r="H24" s="5"/>
    </row>
    <row r="25" customFormat="false" ht="19.5" hidden="false" customHeight="false" outlineLevel="0" collapsed="false">
      <c r="A25" s="8" t="n">
        <v>51</v>
      </c>
      <c r="B25" s="9" t="s">
        <v>31</v>
      </c>
      <c r="C25" s="8" t="n">
        <v>500</v>
      </c>
      <c r="D25" s="11" t="n">
        <f aca="false">C25*25%</f>
        <v>125</v>
      </c>
      <c r="E25" s="11" t="n">
        <v>12</v>
      </c>
      <c r="F25" s="11" t="n">
        <f aca="false">E25*10</f>
        <v>120</v>
      </c>
      <c r="G25" s="11" t="n">
        <f aca="false">C25-F25</f>
        <v>380</v>
      </c>
      <c r="H25" s="5"/>
    </row>
    <row r="26" customFormat="false" ht="19.5" hidden="false" customHeight="false" outlineLevel="0" collapsed="false">
      <c r="A26" s="8" t="n">
        <v>33</v>
      </c>
      <c r="B26" s="9" t="s">
        <v>32</v>
      </c>
      <c r="C26" s="8" t="n">
        <v>400</v>
      </c>
      <c r="D26" s="11" t="n">
        <f aca="false">C26*25%</f>
        <v>100</v>
      </c>
      <c r="E26" s="11" t="n">
        <f aca="false">D26/10</f>
        <v>10</v>
      </c>
      <c r="F26" s="11" t="n">
        <f aca="false">E26*10</f>
        <v>100</v>
      </c>
      <c r="G26" s="11" t="n">
        <f aca="false">C26-F26</f>
        <v>300</v>
      </c>
      <c r="H26" s="5"/>
    </row>
    <row r="27" customFormat="false" ht="19.5" hidden="false" customHeight="false" outlineLevel="0" collapsed="false">
      <c r="A27" s="8" t="n">
        <v>40</v>
      </c>
      <c r="B27" s="9" t="s">
        <v>33</v>
      </c>
      <c r="C27" s="8" t="n">
        <v>400</v>
      </c>
      <c r="D27" s="11" t="n">
        <f aca="false">C27*25%</f>
        <v>100</v>
      </c>
      <c r="E27" s="11" t="n">
        <f aca="false">D27/10</f>
        <v>10</v>
      </c>
      <c r="F27" s="11" t="n">
        <f aca="false">E27*10</f>
        <v>100</v>
      </c>
      <c r="G27" s="11" t="n">
        <f aca="false">C27-F27</f>
        <v>300</v>
      </c>
      <c r="H27" s="5"/>
    </row>
    <row r="28" customFormat="false" ht="19.5" hidden="false" customHeight="false" outlineLevel="0" collapsed="false">
      <c r="A28" s="8" t="n">
        <v>44</v>
      </c>
      <c r="B28" s="9" t="s">
        <v>34</v>
      </c>
      <c r="C28" s="8" t="n">
        <v>400</v>
      </c>
      <c r="D28" s="11" t="n">
        <f aca="false">C28*25%</f>
        <v>100</v>
      </c>
      <c r="E28" s="11" t="n">
        <f aca="false">D28/10</f>
        <v>10</v>
      </c>
      <c r="F28" s="11" t="n">
        <f aca="false">E28*10</f>
        <v>100</v>
      </c>
      <c r="G28" s="11" t="n">
        <f aca="false">C28-F28</f>
        <v>300</v>
      </c>
      <c r="H28" s="5"/>
    </row>
    <row r="29" customFormat="false" ht="19.5" hidden="false" customHeight="false" outlineLevel="0" collapsed="false">
      <c r="A29" s="8" t="n">
        <v>49</v>
      </c>
      <c r="B29" s="9" t="s">
        <v>35</v>
      </c>
      <c r="C29" s="8" t="n">
        <v>400</v>
      </c>
      <c r="D29" s="11" t="n">
        <f aca="false">C29*25%</f>
        <v>100</v>
      </c>
      <c r="E29" s="11" t="n">
        <f aca="false">D29/10</f>
        <v>10</v>
      </c>
      <c r="F29" s="11" t="n">
        <f aca="false">E29*10</f>
        <v>100</v>
      </c>
      <c r="G29" s="11" t="n">
        <f aca="false">C29-F29</f>
        <v>300</v>
      </c>
      <c r="H29" s="5"/>
    </row>
    <row r="30" customFormat="false" ht="19.5" hidden="false" customHeight="false" outlineLevel="0" collapsed="false">
      <c r="A30" s="8" t="n">
        <v>50</v>
      </c>
      <c r="B30" s="9" t="s">
        <v>36</v>
      </c>
      <c r="C30" s="8" t="n">
        <v>400</v>
      </c>
      <c r="D30" s="11" t="n">
        <f aca="false">C30*25%</f>
        <v>100</v>
      </c>
      <c r="E30" s="11" t="n">
        <f aca="false">D30/10</f>
        <v>10</v>
      </c>
      <c r="F30" s="11" t="n">
        <f aca="false">E30*10</f>
        <v>100</v>
      </c>
      <c r="G30" s="11" t="n">
        <f aca="false">C30-F30</f>
        <v>300</v>
      </c>
      <c r="H30" s="5"/>
    </row>
    <row r="31" customFormat="false" ht="19.5" hidden="false" customHeight="false" outlineLevel="0" collapsed="false">
      <c r="A31" s="8" t="n">
        <v>25</v>
      </c>
      <c r="B31" s="9" t="s">
        <v>37</v>
      </c>
      <c r="C31" s="8" t="n">
        <v>300</v>
      </c>
      <c r="D31" s="11" t="n">
        <f aca="false">C31*25%</f>
        <v>75</v>
      </c>
      <c r="E31" s="11" t="n">
        <v>7</v>
      </c>
      <c r="F31" s="11" t="n">
        <f aca="false">E31*10</f>
        <v>70</v>
      </c>
      <c r="G31" s="11" t="n">
        <f aca="false">C31-F31</f>
        <v>230</v>
      </c>
      <c r="H31" s="5"/>
    </row>
    <row r="32" customFormat="false" ht="19.5" hidden="false" customHeight="false" outlineLevel="0" collapsed="false">
      <c r="A32" s="8" t="n">
        <v>26</v>
      </c>
      <c r="B32" s="9" t="s">
        <v>38</v>
      </c>
      <c r="C32" s="8" t="n">
        <v>300</v>
      </c>
      <c r="D32" s="11" t="n">
        <f aca="false">C32*25%</f>
        <v>75</v>
      </c>
      <c r="E32" s="11" t="n">
        <v>7</v>
      </c>
      <c r="F32" s="11" t="n">
        <f aca="false">E32*10</f>
        <v>70</v>
      </c>
      <c r="G32" s="11" t="n">
        <f aca="false">C32-F32</f>
        <v>230</v>
      </c>
      <c r="H32" s="5"/>
    </row>
    <row r="33" customFormat="false" ht="19.5" hidden="false" customHeight="false" outlineLevel="0" collapsed="false">
      <c r="A33" s="8" t="n">
        <v>31</v>
      </c>
      <c r="B33" s="9" t="s">
        <v>39</v>
      </c>
      <c r="C33" s="8" t="n">
        <v>300</v>
      </c>
      <c r="D33" s="11" t="n">
        <f aca="false">C33*25%</f>
        <v>75</v>
      </c>
      <c r="E33" s="11" t="n">
        <v>7</v>
      </c>
      <c r="F33" s="11" t="n">
        <f aca="false">E33*10</f>
        <v>70</v>
      </c>
      <c r="G33" s="11" t="n">
        <f aca="false">C33-F33</f>
        <v>230</v>
      </c>
      <c r="H33" s="5"/>
    </row>
    <row r="34" customFormat="false" ht="19.5" hidden="false" customHeight="false" outlineLevel="0" collapsed="false">
      <c r="A34" s="8" t="n">
        <v>48</v>
      </c>
      <c r="B34" s="9" t="s">
        <v>40</v>
      </c>
      <c r="C34" s="8" t="n">
        <v>300</v>
      </c>
      <c r="D34" s="11" t="n">
        <f aca="false">C34*25%</f>
        <v>75</v>
      </c>
      <c r="E34" s="11" t="n">
        <v>7</v>
      </c>
      <c r="F34" s="11" t="n">
        <f aca="false">E34*10</f>
        <v>70</v>
      </c>
      <c r="G34" s="11" t="n">
        <f aca="false">C34-F34</f>
        <v>230</v>
      </c>
      <c r="H34" s="5"/>
    </row>
    <row r="35" customFormat="false" ht="19.5" hidden="false" customHeight="false" outlineLevel="0" collapsed="false">
      <c r="A35" s="8" t="n">
        <v>21</v>
      </c>
      <c r="B35" s="9" t="s">
        <v>41</v>
      </c>
      <c r="C35" s="8" t="n">
        <v>250</v>
      </c>
      <c r="D35" s="11" t="n">
        <f aca="false">C35*25%</f>
        <v>62.5</v>
      </c>
      <c r="E35" s="11" t="n">
        <v>6</v>
      </c>
      <c r="F35" s="11" t="n">
        <f aca="false">E35*10</f>
        <v>60</v>
      </c>
      <c r="G35" s="11" t="n">
        <f aca="false">C35-F35</f>
        <v>190</v>
      </c>
      <c r="H35" s="5"/>
    </row>
    <row r="36" customFormat="false" ht="19.5" hidden="false" customHeight="false" outlineLevel="0" collapsed="false">
      <c r="A36" s="8" t="n">
        <v>29</v>
      </c>
      <c r="B36" s="9" t="s">
        <v>42</v>
      </c>
      <c r="C36" s="8" t="n">
        <v>160</v>
      </c>
      <c r="D36" s="11" t="n">
        <f aca="false">C36*25%</f>
        <v>40</v>
      </c>
      <c r="E36" s="11" t="n">
        <f aca="false">D36/10</f>
        <v>4</v>
      </c>
      <c r="F36" s="11" t="n">
        <f aca="false">E36*10</f>
        <v>40</v>
      </c>
      <c r="G36" s="11" t="n">
        <f aca="false">C36-F36</f>
        <v>120</v>
      </c>
      <c r="H36" s="5"/>
    </row>
    <row r="37" customFormat="false" ht="19.5" hidden="false" customHeight="false" outlineLevel="0" collapsed="false">
      <c r="A37" s="8" t="n">
        <v>15</v>
      </c>
      <c r="B37" s="9" t="s">
        <v>43</v>
      </c>
      <c r="C37" s="8" t="n">
        <v>150</v>
      </c>
      <c r="D37" s="11" t="n">
        <f aca="false">C37*25%</f>
        <v>37.5</v>
      </c>
      <c r="E37" s="11" t="n">
        <v>3</v>
      </c>
      <c r="F37" s="11" t="n">
        <f aca="false">E37*10</f>
        <v>30</v>
      </c>
      <c r="G37" s="11" t="n">
        <f aca="false">C37-F37</f>
        <v>120</v>
      </c>
      <c r="H37" s="5"/>
    </row>
    <row r="38" customFormat="false" ht="19.5" hidden="false" customHeight="false" outlineLevel="0" collapsed="false">
      <c r="A38" s="8" t="n">
        <v>1</v>
      </c>
      <c r="B38" s="9" t="s">
        <v>44</v>
      </c>
      <c r="C38" s="8" t="n">
        <v>100</v>
      </c>
      <c r="D38" s="11" t="n">
        <v>20</v>
      </c>
      <c r="E38" s="11" t="n">
        <f aca="false">D38/10</f>
        <v>2</v>
      </c>
      <c r="F38" s="11" t="n">
        <f aca="false">E38*10</f>
        <v>20</v>
      </c>
      <c r="G38" s="11" t="n">
        <f aca="false">C38-F38</f>
        <v>80</v>
      </c>
      <c r="H38" s="5"/>
    </row>
    <row r="39" customFormat="false" ht="19.5" hidden="false" customHeight="false" outlineLevel="0" collapsed="false">
      <c r="A39" s="8" t="n">
        <v>2</v>
      </c>
      <c r="B39" s="9" t="s">
        <v>45</v>
      </c>
      <c r="C39" s="8" t="n">
        <v>100</v>
      </c>
      <c r="D39" s="11" t="n">
        <f aca="false">C39*25%</f>
        <v>25</v>
      </c>
      <c r="E39" s="11" t="n">
        <v>2</v>
      </c>
      <c r="F39" s="11" t="n">
        <f aca="false">E39*10</f>
        <v>20</v>
      </c>
      <c r="G39" s="11" t="n">
        <f aca="false">C39-F39</f>
        <v>80</v>
      </c>
      <c r="H39" s="5"/>
    </row>
    <row r="40" customFormat="false" ht="19.5" hidden="false" customHeight="false" outlineLevel="0" collapsed="false">
      <c r="A40" s="8" t="n">
        <v>19</v>
      </c>
      <c r="B40" s="9" t="s">
        <v>46</v>
      </c>
      <c r="C40" s="8" t="n">
        <v>100</v>
      </c>
      <c r="D40" s="11" t="n">
        <f aca="false">C40*25%</f>
        <v>25</v>
      </c>
      <c r="E40" s="11" t="n">
        <v>2</v>
      </c>
      <c r="F40" s="11" t="n">
        <f aca="false">E40*10</f>
        <v>20</v>
      </c>
      <c r="G40" s="11" t="n">
        <f aca="false">C40-F40</f>
        <v>80</v>
      </c>
      <c r="H40" s="5"/>
    </row>
    <row r="41" customFormat="false" ht="19.5" hidden="false" customHeight="false" outlineLevel="0" collapsed="false">
      <c r="A41" s="8" t="n">
        <v>22</v>
      </c>
      <c r="B41" s="9" t="s">
        <v>47</v>
      </c>
      <c r="C41" s="8" t="n">
        <v>100</v>
      </c>
      <c r="D41" s="11" t="n">
        <f aca="false">C41*25%</f>
        <v>25</v>
      </c>
      <c r="E41" s="11" t="n">
        <v>2</v>
      </c>
      <c r="F41" s="11" t="n">
        <f aca="false">E41*10</f>
        <v>20</v>
      </c>
      <c r="G41" s="11" t="n">
        <f aca="false">C41-F41</f>
        <v>80</v>
      </c>
      <c r="H41" s="5"/>
    </row>
    <row r="42" customFormat="false" ht="19.5" hidden="false" customHeight="false" outlineLevel="0" collapsed="false">
      <c r="A42" s="8" t="n">
        <v>45</v>
      </c>
      <c r="B42" s="9" t="s">
        <v>48</v>
      </c>
      <c r="C42" s="8" t="n">
        <v>100</v>
      </c>
      <c r="D42" s="11" t="n">
        <f aca="false">C42*25%</f>
        <v>25</v>
      </c>
      <c r="E42" s="11" t="n">
        <v>2</v>
      </c>
      <c r="F42" s="11" t="n">
        <f aca="false">E42*10</f>
        <v>20</v>
      </c>
      <c r="G42" s="11" t="n">
        <f aca="false">C42-F42</f>
        <v>80</v>
      </c>
      <c r="H42" s="5"/>
    </row>
    <row r="43" customFormat="false" ht="19.5" hidden="false" customHeight="false" outlineLevel="0" collapsed="false">
      <c r="A43" s="8" t="n">
        <v>24</v>
      </c>
      <c r="B43" s="9" t="s">
        <v>49</v>
      </c>
      <c r="C43" s="8" t="n">
        <v>70</v>
      </c>
      <c r="D43" s="11" t="n">
        <f aca="false">C43*25%</f>
        <v>17.5</v>
      </c>
      <c r="E43" s="11" t="n">
        <v>2</v>
      </c>
      <c r="F43" s="11" t="n">
        <f aca="false">E43*10</f>
        <v>20</v>
      </c>
      <c r="G43" s="11" t="n">
        <f aca="false">C43-F43</f>
        <v>50</v>
      </c>
      <c r="H43" s="5"/>
    </row>
    <row r="44" customFormat="false" ht="19.5" hidden="false" customHeight="false" outlineLevel="0" collapsed="false">
      <c r="A44" s="8" t="n">
        <v>20</v>
      </c>
      <c r="B44" s="9" t="s">
        <v>50</v>
      </c>
      <c r="C44" s="8" t="n">
        <v>40</v>
      </c>
      <c r="D44" s="11" t="n">
        <f aca="false">C44*25%</f>
        <v>10</v>
      </c>
      <c r="E44" s="11" t="n">
        <v>2</v>
      </c>
      <c r="F44" s="11" t="n">
        <f aca="false">E44*10</f>
        <v>20</v>
      </c>
      <c r="G44" s="11" t="n">
        <f aca="false">C44-F44</f>
        <v>20</v>
      </c>
      <c r="H44" s="5"/>
    </row>
    <row r="45" customFormat="false" ht="19.5" hidden="false" customHeight="false" outlineLevel="0" collapsed="false">
      <c r="A45" s="8" t="n">
        <v>18</v>
      </c>
      <c r="B45" s="9" t="s">
        <v>51</v>
      </c>
      <c r="C45" s="8" t="n">
        <v>20</v>
      </c>
      <c r="D45" s="11" t="n">
        <f aca="false">C45*25%</f>
        <v>5</v>
      </c>
      <c r="E45" s="11" t="n">
        <v>1</v>
      </c>
      <c r="F45" s="11" t="n">
        <f aca="false">E45*10</f>
        <v>10</v>
      </c>
      <c r="G45" s="11" t="n">
        <f aca="false">C45-F45</f>
        <v>10</v>
      </c>
      <c r="H45" s="5"/>
    </row>
    <row r="46" customFormat="false" ht="19.5" hidden="false" customHeight="false" outlineLevel="0" collapsed="false">
      <c r="A46" s="8" t="n">
        <v>4</v>
      </c>
      <c r="B46" s="9" t="s">
        <v>52</v>
      </c>
      <c r="C46" s="8" t="n">
        <v>50</v>
      </c>
      <c r="D46" s="11" t="n">
        <f aca="false">C46*25%</f>
        <v>12.5</v>
      </c>
      <c r="E46" s="11" t="n">
        <v>1</v>
      </c>
      <c r="F46" s="11" t="n">
        <f aca="false">E46*10</f>
        <v>10</v>
      </c>
      <c r="G46" s="11" t="n">
        <f aca="false">C46-F46</f>
        <v>40</v>
      </c>
      <c r="H46" s="5"/>
    </row>
    <row r="47" customFormat="false" ht="19.5" hidden="false" customHeight="false" outlineLevel="0" collapsed="false">
      <c r="A47" s="8" t="n">
        <v>5</v>
      </c>
      <c r="B47" s="9" t="s">
        <v>53</v>
      </c>
      <c r="C47" s="8" t="n">
        <v>50</v>
      </c>
      <c r="D47" s="11" t="n">
        <f aca="false">C47*25%</f>
        <v>12.5</v>
      </c>
      <c r="E47" s="11" t="n">
        <v>1</v>
      </c>
      <c r="F47" s="11" t="n">
        <f aca="false">E47*10</f>
        <v>10</v>
      </c>
      <c r="G47" s="11" t="n">
        <f aca="false">C47-F47</f>
        <v>40</v>
      </c>
      <c r="H47" s="5"/>
    </row>
    <row r="48" customFormat="false" ht="19.5" hidden="false" customHeight="false" outlineLevel="0" collapsed="false">
      <c r="A48" s="8" t="n">
        <v>12</v>
      </c>
      <c r="B48" s="9" t="s">
        <v>54</v>
      </c>
      <c r="C48" s="8" t="n">
        <v>50</v>
      </c>
      <c r="D48" s="11" t="n">
        <f aca="false">C48*25%</f>
        <v>12.5</v>
      </c>
      <c r="E48" s="11" t="n">
        <v>1</v>
      </c>
      <c r="F48" s="11" t="n">
        <f aca="false">E48*10</f>
        <v>10</v>
      </c>
      <c r="G48" s="11" t="n">
        <f aca="false">C48-F48</f>
        <v>40</v>
      </c>
      <c r="H48" s="5"/>
    </row>
    <row r="49" customFormat="false" ht="19.5" hidden="false" customHeight="false" outlineLevel="0" collapsed="false">
      <c r="A49" s="8" t="n">
        <v>10</v>
      </c>
      <c r="B49" s="9" t="s">
        <v>55</v>
      </c>
      <c r="C49" s="8" t="n">
        <v>30</v>
      </c>
      <c r="D49" s="11" t="n">
        <f aca="false">C49*25%</f>
        <v>7.5</v>
      </c>
      <c r="E49" s="11" t="n">
        <v>1</v>
      </c>
      <c r="F49" s="11" t="n">
        <f aca="false">E49*10</f>
        <v>10</v>
      </c>
      <c r="G49" s="11" t="n">
        <f aca="false">C49-F49</f>
        <v>20</v>
      </c>
      <c r="H49" s="5"/>
    </row>
    <row r="50" customFormat="false" ht="19.5" hidden="false" customHeight="false" outlineLevel="0" collapsed="false">
      <c r="A50" s="8" t="n">
        <v>11</v>
      </c>
      <c r="B50" s="9" t="s">
        <v>56</v>
      </c>
      <c r="C50" s="8" t="n">
        <v>30</v>
      </c>
      <c r="D50" s="11"/>
      <c r="E50" s="11" t="n">
        <v>1</v>
      </c>
      <c r="F50" s="11" t="n">
        <f aca="false">E50*10</f>
        <v>10</v>
      </c>
      <c r="G50" s="11" t="n">
        <f aca="false">C50-F50</f>
        <v>20</v>
      </c>
      <c r="H50" s="5"/>
    </row>
    <row r="51" customFormat="false" ht="19.5" hidden="false" customHeight="false" outlineLevel="0" collapsed="false">
      <c r="A51" s="8" t="n">
        <v>6</v>
      </c>
      <c r="B51" s="9" t="s">
        <v>57</v>
      </c>
      <c r="C51" s="8" t="n">
        <v>20</v>
      </c>
      <c r="D51" s="11" t="n">
        <f aca="false">C51*25%</f>
        <v>5</v>
      </c>
      <c r="E51" s="11" t="n">
        <v>1</v>
      </c>
      <c r="F51" s="11" t="n">
        <f aca="false">E51*10</f>
        <v>10</v>
      </c>
      <c r="G51" s="11" t="n">
        <f aca="false">C51-F51</f>
        <v>10</v>
      </c>
      <c r="H51" s="5"/>
    </row>
    <row r="52" customFormat="false" ht="19.5" hidden="false" customHeight="false" outlineLevel="0" collapsed="false">
      <c r="A52" s="8" t="n">
        <v>9</v>
      </c>
      <c r="B52" s="9" t="s">
        <v>58</v>
      </c>
      <c r="C52" s="8" t="n">
        <v>20</v>
      </c>
      <c r="D52" s="11" t="n">
        <v>5</v>
      </c>
      <c r="E52" s="11" t="n">
        <v>1</v>
      </c>
      <c r="F52" s="11" t="n">
        <f aca="false">E52*10</f>
        <v>10</v>
      </c>
      <c r="G52" s="11" t="n">
        <f aca="false">C52-F52</f>
        <v>10</v>
      </c>
      <c r="H52" s="5"/>
    </row>
    <row r="53" customFormat="false" ht="19.5" hidden="false" customHeight="false" outlineLevel="0" collapsed="false">
      <c r="A53" s="8" t="n">
        <v>17</v>
      </c>
      <c r="B53" s="9" t="s">
        <v>59</v>
      </c>
      <c r="C53" s="8" t="n">
        <v>20</v>
      </c>
      <c r="D53" s="11" t="n">
        <f aca="false">C53*25%</f>
        <v>5</v>
      </c>
      <c r="E53" s="11" t="n">
        <v>1</v>
      </c>
      <c r="F53" s="11" t="n">
        <f aca="false">E53*10</f>
        <v>10</v>
      </c>
      <c r="G53" s="11" t="n">
        <f aca="false">C53-F53</f>
        <v>10</v>
      </c>
      <c r="H53" s="5"/>
    </row>
    <row r="54" customFormat="false" ht="19.5" hidden="false" customHeight="false" outlineLevel="0" collapsed="false">
      <c r="A54" s="8" t="n">
        <v>8</v>
      </c>
      <c r="B54" s="9" t="s">
        <v>60</v>
      </c>
      <c r="C54" s="8" t="n">
        <v>10</v>
      </c>
      <c r="D54" s="11"/>
      <c r="E54" s="11"/>
      <c r="F54" s="11"/>
      <c r="G54" s="11" t="n">
        <f aca="false">C54-F54</f>
        <v>10</v>
      </c>
      <c r="H54" s="5"/>
    </row>
    <row r="55" customFormat="false" ht="19.5" hidden="false" customHeight="false" outlineLevel="0" collapsed="false">
      <c r="A55" s="8" t="n">
        <v>13</v>
      </c>
      <c r="B55" s="9" t="s">
        <v>61</v>
      </c>
      <c r="C55" s="8" t="n">
        <v>10</v>
      </c>
      <c r="D55" s="11"/>
      <c r="E55" s="11"/>
      <c r="F55" s="11"/>
      <c r="G55" s="11" t="n">
        <f aca="false">C55-F55</f>
        <v>10</v>
      </c>
      <c r="H55" s="5"/>
    </row>
  </sheetData>
  <autoFilter ref="A2:H2"/>
  <mergeCells count="1">
    <mergeCell ref="A1:C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5.28"/>
    <col collapsed="false" customWidth="true" hidden="false" outlineLevel="0" max="3" min="3" style="0" width="13.7"/>
    <col collapsed="false" customWidth="true" hidden="true" outlineLevel="0" max="7" min="4" style="0" width="16.42"/>
    <col collapsed="false" customWidth="true" hidden="true" outlineLevel="0" max="8" min="8" style="0" width="15.41"/>
    <col collapsed="false" customWidth="true" hidden="true" outlineLevel="0" max="9" min="9" style="0" width="7.14"/>
    <col collapsed="false" customWidth="true" hidden="true" outlineLevel="0" max="10" min="10" style="0" width="8.85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62</v>
      </c>
      <c r="D2" s="3"/>
      <c r="E2" s="3"/>
      <c r="F2" s="4" t="s">
        <v>4</v>
      </c>
      <c r="G2" s="4"/>
      <c r="H2" s="5"/>
      <c r="I2" s="6" t="s">
        <v>5</v>
      </c>
      <c r="J2" s="0" t="n">
        <f aca="false">3500-J3</f>
        <v>55</v>
      </c>
    </row>
    <row r="3" customFormat="false" ht="19.5" hidden="false" customHeight="false" outlineLevel="0" collapsed="false">
      <c r="A3" s="2"/>
      <c r="B3" s="2" t="s">
        <v>6</v>
      </c>
      <c r="C3" s="2" t="n">
        <v>26330</v>
      </c>
      <c r="D3" s="7" t="n">
        <f aca="false">SUM(D4:D55)</f>
        <v>7899</v>
      </c>
      <c r="E3" s="7"/>
      <c r="F3" s="7" t="n">
        <f aca="false">SUM(F4:F55)</f>
        <v>7688.5</v>
      </c>
      <c r="G3" s="7" t="n">
        <f aca="false">SUM(G4:G55)</f>
        <v>18641.5</v>
      </c>
      <c r="H3" s="5"/>
      <c r="J3" s="0" t="n">
        <f aca="false">SUM(J4:J55)</f>
        <v>3445</v>
      </c>
    </row>
    <row r="4" s="24" customFormat="true" ht="19.5" hidden="false" customHeight="false" outlineLevel="0" collapsed="false">
      <c r="A4" s="19" t="n">
        <v>36</v>
      </c>
      <c r="B4" s="20" t="s">
        <v>7</v>
      </c>
      <c r="C4" s="21" t="n">
        <v>1400</v>
      </c>
      <c r="D4" s="22" t="n">
        <f aca="false">C4*30%</f>
        <v>420</v>
      </c>
      <c r="E4" s="22" t="n">
        <f aca="false">D4/10</f>
        <v>42</v>
      </c>
      <c r="F4" s="22" t="n">
        <f aca="false">E4*10</f>
        <v>420</v>
      </c>
      <c r="G4" s="22" t="n">
        <f aca="false">C4-F4</f>
        <v>980</v>
      </c>
      <c r="H4" s="23" t="s">
        <v>8</v>
      </c>
      <c r="I4" s="24" t="n">
        <v>3000</v>
      </c>
      <c r="J4" s="24" t="n">
        <v>100</v>
      </c>
    </row>
    <row r="5" s="24" customFormat="true" ht="19.5" hidden="false" customHeight="false" outlineLevel="0" collapsed="false">
      <c r="A5" s="19" t="n">
        <v>3</v>
      </c>
      <c r="B5" s="20" t="s">
        <v>9</v>
      </c>
      <c r="C5" s="19" t="n">
        <v>1700</v>
      </c>
      <c r="D5" s="22" t="n">
        <f aca="false">C5*30%</f>
        <v>510</v>
      </c>
      <c r="E5" s="22" t="n">
        <f aca="false">D5/10</f>
        <v>51</v>
      </c>
      <c r="F5" s="22" t="n">
        <v>720</v>
      </c>
      <c r="G5" s="22" t="n">
        <f aca="false">C5-F5</f>
        <v>980</v>
      </c>
      <c r="H5" s="25"/>
      <c r="J5" s="24" t="n">
        <v>1000</v>
      </c>
    </row>
    <row r="6" s="24" customFormat="true" ht="19.5" hidden="false" customHeight="false" outlineLevel="0" collapsed="false">
      <c r="A6" s="19" t="n">
        <v>14</v>
      </c>
      <c r="B6" s="20" t="s">
        <v>10</v>
      </c>
      <c r="C6" s="19" t="n">
        <v>1700</v>
      </c>
      <c r="D6" s="22" t="n">
        <f aca="false">C6*30%</f>
        <v>510</v>
      </c>
      <c r="E6" s="22" t="n">
        <f aca="false">D6/10</f>
        <v>51</v>
      </c>
      <c r="F6" s="22" t="n">
        <v>650</v>
      </c>
      <c r="G6" s="22" t="n">
        <f aca="false">C6-F6</f>
        <v>1050</v>
      </c>
      <c r="H6" s="25"/>
      <c r="J6" s="24" t="n">
        <v>750</v>
      </c>
    </row>
    <row r="7" s="24" customFormat="true" ht="19.5" hidden="false" customHeight="false" outlineLevel="0" collapsed="false">
      <c r="A7" s="19" t="n">
        <v>28</v>
      </c>
      <c r="B7" s="20" t="s">
        <v>11</v>
      </c>
      <c r="C7" s="19" t="n">
        <v>2020</v>
      </c>
      <c r="D7" s="22" t="n">
        <f aca="false">C7*30%</f>
        <v>606</v>
      </c>
      <c r="E7" s="22" t="n">
        <v>6</v>
      </c>
      <c r="F7" s="22" t="n">
        <f aca="false">E7*10</f>
        <v>60</v>
      </c>
      <c r="G7" s="22" t="n">
        <f aca="false">C7-F7</f>
        <v>1960</v>
      </c>
      <c r="H7" s="23" t="s">
        <v>8</v>
      </c>
      <c r="J7" s="24" t="n">
        <v>100</v>
      </c>
    </row>
    <row r="8" s="24" customFormat="true" ht="19.5" hidden="false" customHeight="false" outlineLevel="0" collapsed="false">
      <c r="A8" s="19" t="n">
        <v>47</v>
      </c>
      <c r="B8" s="20" t="s">
        <v>12</v>
      </c>
      <c r="C8" s="21" t="n">
        <v>1420</v>
      </c>
      <c r="D8" s="22" t="n">
        <f aca="false">C8*30%</f>
        <v>426</v>
      </c>
      <c r="E8" s="22" t="n">
        <f aca="false">D8/10</f>
        <v>42.6</v>
      </c>
      <c r="F8" s="22" t="n">
        <f aca="false">E8*10</f>
        <v>426</v>
      </c>
      <c r="G8" s="22" t="n">
        <f aca="false">C8-F8</f>
        <v>994</v>
      </c>
      <c r="H8" s="23" t="s">
        <v>8</v>
      </c>
      <c r="I8" s="24" t="n">
        <v>2000</v>
      </c>
      <c r="J8" s="24" t="n">
        <v>70</v>
      </c>
    </row>
    <row r="9" s="24" customFormat="true" ht="19.5" hidden="false" customHeight="false" outlineLevel="0" collapsed="false">
      <c r="A9" s="19" t="n">
        <v>38</v>
      </c>
      <c r="B9" s="20" t="s">
        <v>13</v>
      </c>
      <c r="C9" s="21" t="n">
        <v>1720</v>
      </c>
      <c r="D9" s="22" t="n">
        <f aca="false">C9*30%</f>
        <v>516</v>
      </c>
      <c r="E9" s="22" t="n">
        <f aca="false">D9/10</f>
        <v>51.6</v>
      </c>
      <c r="F9" s="22" t="n">
        <f aca="false">E9*10</f>
        <v>516</v>
      </c>
      <c r="G9" s="22" t="n">
        <f aca="false">C9-F9</f>
        <v>1204</v>
      </c>
      <c r="H9" s="23" t="s">
        <v>14</v>
      </c>
      <c r="J9" s="24" t="n">
        <v>70</v>
      </c>
    </row>
    <row r="10" s="24" customFormat="true" ht="19.5" hidden="false" customHeight="false" outlineLevel="0" collapsed="false">
      <c r="A10" s="19" t="n">
        <v>42</v>
      </c>
      <c r="B10" s="20" t="s">
        <v>15</v>
      </c>
      <c r="C10" s="19" t="n">
        <v>1520</v>
      </c>
      <c r="D10" s="22" t="n">
        <f aca="false">C10*30%</f>
        <v>456</v>
      </c>
      <c r="E10" s="22" t="n">
        <f aca="false">D10/10</f>
        <v>45.6</v>
      </c>
      <c r="F10" s="22" t="n">
        <f aca="false">E10*10</f>
        <v>456</v>
      </c>
      <c r="G10" s="22" t="n">
        <f aca="false">C10-F10</f>
        <v>1064</v>
      </c>
      <c r="H10" s="23" t="s">
        <v>16</v>
      </c>
      <c r="J10" s="24" t="n">
        <v>70</v>
      </c>
    </row>
    <row r="11" s="24" customFormat="true" ht="19.5" hidden="false" customHeight="false" outlineLevel="0" collapsed="false">
      <c r="A11" s="19" t="n">
        <v>34</v>
      </c>
      <c r="B11" s="20" t="s">
        <v>17</v>
      </c>
      <c r="C11" s="19" t="n">
        <v>1140</v>
      </c>
      <c r="D11" s="22" t="n">
        <f aca="false">C11*30%</f>
        <v>342</v>
      </c>
      <c r="E11" s="22" t="n">
        <f aca="false">D11/10</f>
        <v>34.2</v>
      </c>
      <c r="F11" s="22" t="n">
        <f aca="false">E11*10</f>
        <v>342</v>
      </c>
      <c r="G11" s="22" t="n">
        <f aca="false">C11-F11</f>
        <v>798</v>
      </c>
      <c r="H11" s="25"/>
      <c r="J11" s="24" t="n">
        <v>60</v>
      </c>
    </row>
    <row r="12" s="24" customFormat="true" ht="19.5" hidden="false" customHeight="false" outlineLevel="0" collapsed="false">
      <c r="A12" s="19" t="n">
        <v>16</v>
      </c>
      <c r="B12" s="20" t="s">
        <v>18</v>
      </c>
      <c r="C12" s="19" t="n">
        <v>860</v>
      </c>
      <c r="D12" s="22" t="n">
        <f aca="false">C12*30%</f>
        <v>258</v>
      </c>
      <c r="E12" s="22" t="n">
        <f aca="false">D12/10</f>
        <v>25.8</v>
      </c>
      <c r="F12" s="22" t="n">
        <v>260</v>
      </c>
      <c r="G12" s="22" t="n">
        <f aca="false">C12-F12</f>
        <v>600</v>
      </c>
      <c r="H12" s="25"/>
      <c r="J12" s="24" t="n">
        <v>270</v>
      </c>
    </row>
    <row r="13" s="24" customFormat="true" ht="19.5" hidden="false" customHeight="false" outlineLevel="0" collapsed="false">
      <c r="A13" s="19" t="n">
        <v>35</v>
      </c>
      <c r="B13" s="20" t="s">
        <v>19</v>
      </c>
      <c r="C13" s="21" t="n">
        <v>440</v>
      </c>
      <c r="D13" s="22" t="n">
        <f aca="false">C13*30%</f>
        <v>132</v>
      </c>
      <c r="E13" s="22" t="n">
        <f aca="false">D13/10</f>
        <v>13.2</v>
      </c>
      <c r="F13" s="22" t="n">
        <f aca="false">E13*10</f>
        <v>132</v>
      </c>
      <c r="G13" s="22" t="n">
        <f aca="false">C13-F13</f>
        <v>308</v>
      </c>
      <c r="H13" s="23" t="s">
        <v>8</v>
      </c>
      <c r="I13" s="24" t="n">
        <v>1000</v>
      </c>
      <c r="J13" s="24" t="n">
        <v>25</v>
      </c>
    </row>
    <row r="14" s="24" customFormat="true" ht="19.5" hidden="false" customHeight="false" outlineLevel="0" collapsed="false">
      <c r="A14" s="19" t="n">
        <v>39</v>
      </c>
      <c r="B14" s="20" t="s">
        <v>20</v>
      </c>
      <c r="C14" s="19" t="n">
        <v>920</v>
      </c>
      <c r="D14" s="22" t="n">
        <f aca="false">C14*30%</f>
        <v>276</v>
      </c>
      <c r="E14" s="22" t="n">
        <f aca="false">D14/10</f>
        <v>27.6</v>
      </c>
      <c r="F14" s="22" t="n">
        <f aca="false">E14*10</f>
        <v>276</v>
      </c>
      <c r="G14" s="22" t="n">
        <f aca="false">C14-F14</f>
        <v>644</v>
      </c>
      <c r="H14" s="25"/>
      <c r="J14" s="24" t="n">
        <v>100</v>
      </c>
    </row>
    <row r="15" s="24" customFormat="true" ht="19.5" hidden="false" customHeight="false" outlineLevel="0" collapsed="false">
      <c r="A15" s="19" t="n">
        <v>43</v>
      </c>
      <c r="B15" s="20" t="s">
        <v>21</v>
      </c>
      <c r="C15" s="19" t="n">
        <v>920</v>
      </c>
      <c r="D15" s="22" t="n">
        <f aca="false">C15*30%</f>
        <v>276</v>
      </c>
      <c r="E15" s="22" t="n">
        <f aca="false">D15/10</f>
        <v>27.6</v>
      </c>
      <c r="F15" s="22" t="n">
        <f aca="false">E15*10</f>
        <v>276</v>
      </c>
      <c r="G15" s="22" t="n">
        <f aca="false">C15-F15</f>
        <v>644</v>
      </c>
      <c r="H15" s="25"/>
      <c r="J15" s="24" t="n">
        <v>100</v>
      </c>
    </row>
    <row r="16" s="24" customFormat="true" ht="19.5" hidden="false" customHeight="false" outlineLevel="0" collapsed="false">
      <c r="A16" s="19" t="n">
        <v>46</v>
      </c>
      <c r="B16" s="20" t="s">
        <v>22</v>
      </c>
      <c r="C16" s="19" t="n">
        <v>940</v>
      </c>
      <c r="D16" s="22" t="n">
        <f aca="false">C16*30%</f>
        <v>282</v>
      </c>
      <c r="E16" s="22" t="n">
        <f aca="false">D16/10</f>
        <v>28.2</v>
      </c>
      <c r="F16" s="22" t="n">
        <f aca="false">E16*10</f>
        <v>282</v>
      </c>
      <c r="G16" s="22" t="n">
        <f aca="false">C16-F16</f>
        <v>658</v>
      </c>
      <c r="H16" s="25"/>
      <c r="J16" s="24" t="n">
        <v>100</v>
      </c>
    </row>
    <row r="17" s="24" customFormat="true" ht="19.5" hidden="false" customHeight="false" outlineLevel="0" collapsed="false">
      <c r="A17" s="19" t="n">
        <v>23</v>
      </c>
      <c r="B17" s="20" t="s">
        <v>23</v>
      </c>
      <c r="C17" s="19" t="n">
        <v>770</v>
      </c>
      <c r="D17" s="22" t="n">
        <f aca="false">C17*30%</f>
        <v>231</v>
      </c>
      <c r="E17" s="22" t="n">
        <f aca="false">D17/10</f>
        <v>23.1</v>
      </c>
      <c r="F17" s="22" t="n">
        <v>230</v>
      </c>
      <c r="G17" s="22" t="n">
        <f aca="false">C17-F17</f>
        <v>540</v>
      </c>
      <c r="H17" s="25"/>
      <c r="J17" s="24" t="n">
        <v>250</v>
      </c>
    </row>
    <row r="18" s="24" customFormat="true" ht="19.5" hidden="false" customHeight="false" outlineLevel="0" collapsed="false">
      <c r="A18" s="19" t="n">
        <v>32</v>
      </c>
      <c r="B18" s="20" t="s">
        <v>24</v>
      </c>
      <c r="C18" s="19" t="n">
        <v>750</v>
      </c>
      <c r="D18" s="22" t="n">
        <f aca="false">C18*30%</f>
        <v>225</v>
      </c>
      <c r="E18" s="22" t="n">
        <f aca="false">D18/10</f>
        <v>22.5</v>
      </c>
      <c r="F18" s="22" t="n">
        <f aca="false">E18*10</f>
        <v>225</v>
      </c>
      <c r="G18" s="22" t="n">
        <f aca="false">C18-F18</f>
        <v>525</v>
      </c>
      <c r="H18" s="25"/>
      <c r="J18" s="24" t="n">
        <v>30</v>
      </c>
    </row>
    <row r="19" s="24" customFormat="true" ht="19.5" hidden="false" customHeight="false" outlineLevel="0" collapsed="false">
      <c r="A19" s="19" t="n">
        <v>30</v>
      </c>
      <c r="B19" s="20" t="s">
        <v>25</v>
      </c>
      <c r="C19" s="19" t="n">
        <v>700</v>
      </c>
      <c r="D19" s="22" t="n">
        <f aca="false">C19*30%</f>
        <v>210</v>
      </c>
      <c r="E19" s="22" t="n">
        <v>22</v>
      </c>
      <c r="F19" s="22" t="n">
        <f aca="false">E19*10</f>
        <v>220</v>
      </c>
      <c r="G19" s="22" t="n">
        <f aca="false">C19-F19</f>
        <v>480</v>
      </c>
      <c r="H19" s="25"/>
      <c r="J19" s="24" t="n">
        <v>30</v>
      </c>
    </row>
    <row r="20" s="24" customFormat="true" ht="19.5" hidden="false" customHeight="false" outlineLevel="0" collapsed="false">
      <c r="A20" s="19" t="n">
        <v>37</v>
      </c>
      <c r="B20" s="20" t="s">
        <v>26</v>
      </c>
      <c r="C20" s="19" t="n">
        <v>650</v>
      </c>
      <c r="D20" s="22" t="n">
        <f aca="false">C20*30%</f>
        <v>195</v>
      </c>
      <c r="E20" s="22" t="n">
        <f aca="false">D20/10</f>
        <v>19.5</v>
      </c>
      <c r="F20" s="22" t="n">
        <f aca="false">E20*10</f>
        <v>195</v>
      </c>
      <c r="G20" s="22" t="n">
        <f aca="false">C20-F20</f>
        <v>455</v>
      </c>
      <c r="H20" s="25"/>
      <c r="J20" s="24" t="n">
        <v>30</v>
      </c>
    </row>
    <row r="21" s="24" customFormat="true" ht="19.5" hidden="false" customHeight="false" outlineLevel="0" collapsed="false">
      <c r="A21" s="19" t="n">
        <v>7</v>
      </c>
      <c r="B21" s="20" t="s">
        <v>27</v>
      </c>
      <c r="C21" s="21" t="n">
        <v>275</v>
      </c>
      <c r="D21" s="22" t="n">
        <f aca="false">C21*30%</f>
        <v>82.5</v>
      </c>
      <c r="E21" s="22" t="n">
        <f aca="false">D21/10</f>
        <v>8.25</v>
      </c>
      <c r="F21" s="22" t="n">
        <f aca="false">E21*10</f>
        <v>82.5</v>
      </c>
      <c r="G21" s="22" t="n">
        <f aca="false">C21-F21</f>
        <v>192.5</v>
      </c>
      <c r="H21" s="23" t="s">
        <v>8</v>
      </c>
      <c r="I21" s="24" t="n">
        <v>600</v>
      </c>
      <c r="J21" s="24" t="n">
        <v>10</v>
      </c>
    </row>
    <row r="22" customFormat="false" ht="19.5" hidden="false" customHeight="false" outlineLevel="0" collapsed="false">
      <c r="A22" s="8" t="n">
        <v>27</v>
      </c>
      <c r="B22" s="9" t="s">
        <v>28</v>
      </c>
      <c r="C22" s="8" t="n">
        <v>555</v>
      </c>
      <c r="D22" s="11" t="n">
        <f aca="false">C22*30%</f>
        <v>166.5</v>
      </c>
      <c r="E22" s="11" t="n">
        <f aca="false">D22/10</f>
        <v>16.65</v>
      </c>
      <c r="F22" s="11" t="n">
        <f aca="false">E22*10</f>
        <v>166.5</v>
      </c>
      <c r="G22" s="11" t="n">
        <f aca="false">C22-F22</f>
        <v>388.5</v>
      </c>
      <c r="H22" s="5"/>
      <c r="J22" s="0" t="n">
        <v>20</v>
      </c>
    </row>
    <row r="23" customFormat="false" ht="19.5" hidden="false" customHeight="false" outlineLevel="0" collapsed="false">
      <c r="A23" s="8" t="n">
        <v>41</v>
      </c>
      <c r="B23" s="9" t="s">
        <v>29</v>
      </c>
      <c r="C23" s="8" t="n">
        <v>555</v>
      </c>
      <c r="D23" s="11" t="n">
        <f aca="false">C23*30%</f>
        <v>166.5</v>
      </c>
      <c r="E23" s="11" t="n">
        <f aca="false">D23/10</f>
        <v>16.65</v>
      </c>
      <c r="F23" s="11" t="n">
        <f aca="false">E23*10</f>
        <v>166.5</v>
      </c>
      <c r="G23" s="11" t="n">
        <f aca="false">C23-F23</f>
        <v>388.5</v>
      </c>
      <c r="H23" s="5"/>
      <c r="J23" s="0" t="n">
        <v>20</v>
      </c>
    </row>
    <row r="24" customFormat="false" ht="19.5" hidden="false" customHeight="false" outlineLevel="0" collapsed="false">
      <c r="A24" s="8" t="n">
        <v>52</v>
      </c>
      <c r="B24" s="9" t="s">
        <v>30</v>
      </c>
      <c r="C24" s="8" t="n">
        <v>555</v>
      </c>
      <c r="D24" s="11" t="n">
        <f aca="false">C24*30%</f>
        <v>166.5</v>
      </c>
      <c r="E24" s="11" t="n">
        <f aca="false">D24/10</f>
        <v>16.65</v>
      </c>
      <c r="F24" s="11" t="n">
        <f aca="false">E24*10</f>
        <v>166.5</v>
      </c>
      <c r="G24" s="11" t="n">
        <f aca="false">C24-F24</f>
        <v>388.5</v>
      </c>
      <c r="H24" s="5"/>
      <c r="J24" s="0" t="n">
        <v>20</v>
      </c>
    </row>
    <row r="25" customFormat="false" ht="19.5" hidden="false" customHeight="false" outlineLevel="0" collapsed="false">
      <c r="A25" s="8" t="n">
        <v>51</v>
      </c>
      <c r="B25" s="9" t="s">
        <v>31</v>
      </c>
      <c r="C25" s="8" t="n">
        <v>475</v>
      </c>
      <c r="D25" s="11" t="n">
        <f aca="false">C25*30%</f>
        <v>142.5</v>
      </c>
      <c r="E25" s="11" t="n">
        <f aca="false">D25/10</f>
        <v>14.25</v>
      </c>
      <c r="F25" s="11" t="n">
        <f aca="false">E25*10</f>
        <v>142.5</v>
      </c>
      <c r="G25" s="11" t="n">
        <f aca="false">C25-F25</f>
        <v>332.5</v>
      </c>
      <c r="H25" s="5"/>
      <c r="J25" s="0" t="n">
        <v>10</v>
      </c>
    </row>
    <row r="26" customFormat="false" ht="19.5" hidden="false" customHeight="false" outlineLevel="0" collapsed="false">
      <c r="A26" s="8" t="n">
        <v>33</v>
      </c>
      <c r="B26" s="9" t="s">
        <v>32</v>
      </c>
      <c r="C26" s="8" t="n">
        <v>375</v>
      </c>
      <c r="D26" s="11" t="n">
        <f aca="false">C26*30%</f>
        <v>112.5</v>
      </c>
      <c r="E26" s="11" t="n">
        <f aca="false">D26/10</f>
        <v>11.25</v>
      </c>
      <c r="F26" s="11" t="n">
        <f aca="false">E26*10</f>
        <v>112.5</v>
      </c>
      <c r="G26" s="11" t="n">
        <f aca="false">C26-F26</f>
        <v>262.5</v>
      </c>
      <c r="H26" s="5"/>
      <c r="J26" s="0" t="n">
        <v>10</v>
      </c>
    </row>
    <row r="27" customFormat="false" ht="19.5" hidden="false" customHeight="false" outlineLevel="0" collapsed="false">
      <c r="A27" s="8" t="n">
        <v>40</v>
      </c>
      <c r="B27" s="9" t="s">
        <v>33</v>
      </c>
      <c r="C27" s="8" t="n">
        <v>375</v>
      </c>
      <c r="D27" s="11" t="n">
        <f aca="false">C27*30%</f>
        <v>112.5</v>
      </c>
      <c r="E27" s="11" t="n">
        <f aca="false">D27/10</f>
        <v>11.25</v>
      </c>
      <c r="F27" s="11" t="n">
        <f aca="false">E27*10</f>
        <v>112.5</v>
      </c>
      <c r="G27" s="11" t="n">
        <f aca="false">C27-F27</f>
        <v>262.5</v>
      </c>
      <c r="H27" s="5"/>
      <c r="J27" s="0" t="n">
        <v>10</v>
      </c>
    </row>
    <row r="28" customFormat="false" ht="19.5" hidden="false" customHeight="false" outlineLevel="0" collapsed="false">
      <c r="A28" s="8" t="n">
        <v>44</v>
      </c>
      <c r="B28" s="9" t="s">
        <v>34</v>
      </c>
      <c r="C28" s="8" t="n">
        <v>375</v>
      </c>
      <c r="D28" s="11" t="n">
        <f aca="false">C28*30%</f>
        <v>112.5</v>
      </c>
      <c r="E28" s="11" t="n">
        <f aca="false">D28/10</f>
        <v>11.25</v>
      </c>
      <c r="F28" s="11" t="n">
        <f aca="false">E28*10</f>
        <v>112.5</v>
      </c>
      <c r="G28" s="11" t="n">
        <f aca="false">C28-F28</f>
        <v>262.5</v>
      </c>
      <c r="H28" s="5"/>
      <c r="J28" s="0" t="n">
        <v>10</v>
      </c>
    </row>
    <row r="29" customFormat="false" ht="19.5" hidden="false" customHeight="false" outlineLevel="0" collapsed="false">
      <c r="A29" s="8" t="n">
        <v>49</v>
      </c>
      <c r="B29" s="9" t="s">
        <v>35</v>
      </c>
      <c r="C29" s="8" t="n">
        <v>375</v>
      </c>
      <c r="D29" s="11" t="n">
        <f aca="false">C29*30%</f>
        <v>112.5</v>
      </c>
      <c r="E29" s="11" t="n">
        <f aca="false">D29/10</f>
        <v>11.25</v>
      </c>
      <c r="F29" s="11" t="n">
        <f aca="false">E29*10</f>
        <v>112.5</v>
      </c>
      <c r="G29" s="11" t="n">
        <f aca="false">C29-F29</f>
        <v>262.5</v>
      </c>
      <c r="H29" s="5"/>
      <c r="J29" s="0" t="n">
        <v>10</v>
      </c>
    </row>
    <row r="30" customFormat="false" ht="19.5" hidden="false" customHeight="false" outlineLevel="0" collapsed="false">
      <c r="A30" s="8" t="n">
        <v>50</v>
      </c>
      <c r="B30" s="9" t="s">
        <v>36</v>
      </c>
      <c r="C30" s="8" t="n">
        <v>375</v>
      </c>
      <c r="D30" s="11" t="n">
        <f aca="false">C30*30%</f>
        <v>112.5</v>
      </c>
      <c r="E30" s="11" t="n">
        <f aca="false">D30/10</f>
        <v>11.25</v>
      </c>
      <c r="F30" s="11" t="n">
        <f aca="false">E30*10</f>
        <v>112.5</v>
      </c>
      <c r="G30" s="11" t="n">
        <f aca="false">C30-F30</f>
        <v>262.5</v>
      </c>
      <c r="H30" s="5"/>
      <c r="J30" s="0" t="n">
        <v>10</v>
      </c>
    </row>
    <row r="31" customFormat="false" ht="19.5" hidden="false" customHeight="false" outlineLevel="0" collapsed="false">
      <c r="A31" s="8" t="n">
        <v>25</v>
      </c>
      <c r="B31" s="9" t="s">
        <v>37</v>
      </c>
      <c r="C31" s="8" t="n">
        <v>275</v>
      </c>
      <c r="D31" s="11" t="n">
        <f aca="false">C31*30%</f>
        <v>82.5</v>
      </c>
      <c r="E31" s="11" t="n">
        <f aca="false">D31/10</f>
        <v>8.25</v>
      </c>
      <c r="F31" s="11" t="n">
        <f aca="false">E31*10</f>
        <v>82.5</v>
      </c>
      <c r="G31" s="11" t="n">
        <f aca="false">C31-F31</f>
        <v>192.5</v>
      </c>
      <c r="H31" s="5"/>
      <c r="J31" s="0" t="n">
        <v>10</v>
      </c>
    </row>
    <row r="32" customFormat="false" ht="19.5" hidden="false" customHeight="false" outlineLevel="0" collapsed="false">
      <c r="A32" s="8" t="n">
        <v>26</v>
      </c>
      <c r="B32" s="9" t="s">
        <v>38</v>
      </c>
      <c r="C32" s="8" t="n">
        <v>275</v>
      </c>
      <c r="D32" s="11" t="n">
        <f aca="false">C32*30%</f>
        <v>82.5</v>
      </c>
      <c r="E32" s="11" t="n">
        <f aca="false">D32/10</f>
        <v>8.25</v>
      </c>
      <c r="F32" s="11" t="n">
        <f aca="false">E32*10</f>
        <v>82.5</v>
      </c>
      <c r="G32" s="11" t="n">
        <f aca="false">C32-F32</f>
        <v>192.5</v>
      </c>
      <c r="H32" s="5"/>
      <c r="J32" s="0" t="n">
        <v>10</v>
      </c>
    </row>
    <row r="33" customFormat="false" ht="19.5" hidden="false" customHeight="false" outlineLevel="0" collapsed="false">
      <c r="A33" s="8" t="n">
        <v>31</v>
      </c>
      <c r="B33" s="9" t="s">
        <v>39</v>
      </c>
      <c r="C33" s="8" t="n">
        <v>275</v>
      </c>
      <c r="D33" s="11" t="n">
        <f aca="false">C33*30%</f>
        <v>82.5</v>
      </c>
      <c r="E33" s="11" t="n">
        <f aca="false">D33/10</f>
        <v>8.25</v>
      </c>
      <c r="F33" s="11" t="n">
        <f aca="false">E33*10</f>
        <v>82.5</v>
      </c>
      <c r="G33" s="11" t="n">
        <f aca="false">C33-F33</f>
        <v>192.5</v>
      </c>
      <c r="H33" s="5"/>
      <c r="J33" s="0" t="n">
        <v>10</v>
      </c>
    </row>
    <row r="34" customFormat="false" ht="19.5" hidden="false" customHeight="false" outlineLevel="0" collapsed="false">
      <c r="A34" s="8" t="n">
        <v>48</v>
      </c>
      <c r="B34" s="9" t="s">
        <v>40</v>
      </c>
      <c r="C34" s="8" t="n">
        <v>275</v>
      </c>
      <c r="D34" s="11" t="n">
        <f aca="false">C34*30%</f>
        <v>82.5</v>
      </c>
      <c r="E34" s="11" t="n">
        <f aca="false">D34/10</f>
        <v>8.25</v>
      </c>
      <c r="F34" s="11" t="n">
        <f aca="false">E34*10</f>
        <v>82.5</v>
      </c>
      <c r="G34" s="11" t="n">
        <f aca="false">C34-F34</f>
        <v>192.5</v>
      </c>
      <c r="H34" s="5"/>
      <c r="J34" s="0" t="n">
        <v>10</v>
      </c>
    </row>
    <row r="35" customFormat="false" ht="19.5" hidden="false" customHeight="false" outlineLevel="0" collapsed="false">
      <c r="A35" s="8" t="n">
        <v>21</v>
      </c>
      <c r="B35" s="9" t="s">
        <v>41</v>
      </c>
      <c r="C35" s="8" t="n">
        <v>215</v>
      </c>
      <c r="D35" s="11" t="n">
        <f aca="false">C35*30%</f>
        <v>64.5</v>
      </c>
      <c r="E35" s="11" t="n">
        <v>7</v>
      </c>
      <c r="F35" s="11" t="n">
        <f aca="false">E35*10</f>
        <v>70</v>
      </c>
      <c r="G35" s="11" t="n">
        <f aca="false">C35-F35</f>
        <v>145</v>
      </c>
      <c r="H35" s="5"/>
      <c r="J35" s="0" t="n">
        <v>50</v>
      </c>
    </row>
    <row r="36" customFormat="false" ht="19.5" hidden="false" customHeight="false" outlineLevel="0" collapsed="false">
      <c r="A36" s="8" t="n">
        <v>29</v>
      </c>
      <c r="B36" s="9" t="s">
        <v>42</v>
      </c>
      <c r="C36" s="8" t="n">
        <v>140</v>
      </c>
      <c r="D36" s="11" t="n">
        <f aca="false">C36*30%</f>
        <v>42</v>
      </c>
      <c r="E36" s="11" t="n">
        <v>4</v>
      </c>
      <c r="F36" s="11" t="n">
        <f aca="false">E36*10</f>
        <v>40</v>
      </c>
      <c r="G36" s="11" t="n">
        <f aca="false">C36-F36</f>
        <v>100</v>
      </c>
      <c r="H36" s="5"/>
      <c r="J36" s="0" t="n">
        <v>10</v>
      </c>
    </row>
    <row r="37" customFormat="false" ht="19.5" hidden="false" customHeight="false" outlineLevel="0" collapsed="false">
      <c r="A37" s="8" t="n">
        <v>15</v>
      </c>
      <c r="B37" s="9" t="s">
        <v>43</v>
      </c>
      <c r="C37" s="8" t="n">
        <v>130</v>
      </c>
      <c r="D37" s="11" t="n">
        <f aca="false">C37*30%</f>
        <v>39</v>
      </c>
      <c r="E37" s="11" t="n">
        <v>4</v>
      </c>
      <c r="F37" s="11" t="n">
        <f aca="false">E37*10</f>
        <v>40</v>
      </c>
      <c r="G37" s="11" t="n">
        <f aca="false">C37-F37</f>
        <v>90</v>
      </c>
      <c r="H37" s="5"/>
      <c r="J37" s="0" t="n">
        <v>20</v>
      </c>
    </row>
    <row r="38" customFormat="false" ht="19.5" hidden="false" customHeight="false" outlineLevel="0" collapsed="false">
      <c r="A38" s="8" t="n">
        <v>1</v>
      </c>
      <c r="B38" s="9" t="s">
        <v>44</v>
      </c>
      <c r="C38" s="8" t="n">
        <v>85</v>
      </c>
      <c r="D38" s="11" t="n">
        <f aca="false">C38*30%</f>
        <v>25.5</v>
      </c>
      <c r="E38" s="11" t="n">
        <f aca="false">D38/10</f>
        <v>2.55</v>
      </c>
      <c r="F38" s="11" t="n">
        <f aca="false">E38*10</f>
        <v>25.5</v>
      </c>
      <c r="G38" s="11" t="n">
        <f aca="false">C38-F38</f>
        <v>59.5</v>
      </c>
      <c r="H38" s="5"/>
    </row>
    <row r="39" customFormat="false" ht="19.5" hidden="false" customHeight="false" outlineLevel="0" collapsed="false">
      <c r="A39" s="8" t="n">
        <v>2</v>
      </c>
      <c r="B39" s="9" t="s">
        <v>45</v>
      </c>
      <c r="C39" s="8" t="n">
        <v>100</v>
      </c>
      <c r="D39" s="11" t="n">
        <f aca="false">C39*30%</f>
        <v>30</v>
      </c>
      <c r="E39" s="11" t="n">
        <f aca="false">D39/10</f>
        <v>3</v>
      </c>
      <c r="F39" s="11" t="n">
        <f aca="false">E39*10</f>
        <v>30</v>
      </c>
      <c r="G39" s="11" t="n">
        <f aca="false">C39-F39</f>
        <v>70</v>
      </c>
      <c r="H39" s="5"/>
      <c r="J39" s="0" t="n">
        <v>10</v>
      </c>
    </row>
    <row r="40" customFormat="false" ht="19.5" hidden="false" customHeight="false" outlineLevel="0" collapsed="false">
      <c r="A40" s="8" t="n">
        <v>19</v>
      </c>
      <c r="B40" s="9" t="s">
        <v>46</v>
      </c>
      <c r="C40" s="8" t="n">
        <v>100</v>
      </c>
      <c r="D40" s="11" t="n">
        <f aca="false">C40*30%</f>
        <v>30</v>
      </c>
      <c r="E40" s="11" t="n">
        <f aca="false">D40/10</f>
        <v>3</v>
      </c>
      <c r="F40" s="11" t="n">
        <f aca="false">E40*10</f>
        <v>30</v>
      </c>
      <c r="G40" s="11" t="n">
        <f aca="false">C40-F40</f>
        <v>70</v>
      </c>
      <c r="H40" s="5"/>
      <c r="J40" s="0" t="n">
        <v>10</v>
      </c>
    </row>
    <row r="41" customFormat="false" ht="19.5" hidden="false" customHeight="false" outlineLevel="0" collapsed="false">
      <c r="A41" s="8" t="n">
        <v>22</v>
      </c>
      <c r="B41" s="9" t="s">
        <v>47</v>
      </c>
      <c r="C41" s="8" t="n">
        <v>100</v>
      </c>
      <c r="D41" s="11" t="n">
        <f aca="false">C41*30%</f>
        <v>30</v>
      </c>
      <c r="E41" s="11" t="n">
        <f aca="false">D41/10</f>
        <v>3</v>
      </c>
      <c r="F41" s="11" t="n">
        <f aca="false">E41*10</f>
        <v>30</v>
      </c>
      <c r="G41" s="11" t="n">
        <f aca="false">C41-F41</f>
        <v>70</v>
      </c>
      <c r="H41" s="5"/>
      <c r="J41" s="0" t="n">
        <v>10</v>
      </c>
    </row>
    <row r="42" customFormat="false" ht="19.5" hidden="false" customHeight="false" outlineLevel="0" collapsed="false">
      <c r="A42" s="8" t="n">
        <v>45</v>
      </c>
      <c r="B42" s="9" t="s">
        <v>48</v>
      </c>
      <c r="C42" s="8" t="n">
        <v>100</v>
      </c>
      <c r="D42" s="11" t="n">
        <f aca="false">C42*30%</f>
        <v>30</v>
      </c>
      <c r="E42" s="11" t="n">
        <f aca="false">D42/10</f>
        <v>3</v>
      </c>
      <c r="F42" s="11" t="n">
        <f aca="false">E42*10</f>
        <v>30</v>
      </c>
      <c r="G42" s="11" t="n">
        <f aca="false">C42-F42</f>
        <v>70</v>
      </c>
      <c r="H42" s="5"/>
      <c r="J42" s="0" t="n">
        <v>10</v>
      </c>
    </row>
    <row r="43" customFormat="false" ht="19.5" hidden="false" customHeight="false" outlineLevel="0" collapsed="false">
      <c r="A43" s="8" t="n">
        <v>24</v>
      </c>
      <c r="B43" s="9" t="s">
        <v>49</v>
      </c>
      <c r="C43" s="8" t="n">
        <v>70</v>
      </c>
      <c r="D43" s="11" t="n">
        <f aca="false">C43*30%</f>
        <v>21</v>
      </c>
      <c r="E43" s="11" t="n">
        <v>2</v>
      </c>
      <c r="F43" s="11" t="n">
        <f aca="false">E43*10</f>
        <v>20</v>
      </c>
      <c r="G43" s="11" t="n">
        <f aca="false">C43-F43</f>
        <v>50</v>
      </c>
      <c r="H43" s="5"/>
    </row>
    <row r="44" customFormat="false" ht="19.5" hidden="false" customHeight="false" outlineLevel="0" collapsed="false">
      <c r="A44" s="8" t="n">
        <v>20</v>
      </c>
      <c r="B44" s="9" t="s">
        <v>50</v>
      </c>
      <c r="C44" s="8" t="n">
        <v>25</v>
      </c>
      <c r="D44" s="11" t="n">
        <f aca="false">C44*30%</f>
        <v>7.5</v>
      </c>
      <c r="E44" s="11" t="n">
        <v>1</v>
      </c>
      <c r="F44" s="11" t="n">
        <f aca="false">E44*10</f>
        <v>10</v>
      </c>
      <c r="G44" s="11" t="n">
        <f aca="false">C44-F44</f>
        <v>15</v>
      </c>
      <c r="H44" s="5"/>
    </row>
    <row r="45" customFormat="false" ht="19.5" hidden="false" customHeight="false" outlineLevel="0" collapsed="false">
      <c r="A45" s="8" t="n">
        <v>18</v>
      </c>
      <c r="B45" s="9" t="s">
        <v>51</v>
      </c>
      <c r="C45" s="8" t="n">
        <v>15</v>
      </c>
      <c r="D45" s="11" t="n">
        <f aca="false">C45*30%</f>
        <v>4.5</v>
      </c>
      <c r="E45" s="11" t="n">
        <v>1</v>
      </c>
      <c r="F45" s="11" t="n">
        <f aca="false">E45*10</f>
        <v>10</v>
      </c>
      <c r="G45" s="11" t="n">
        <f aca="false">C45-F45</f>
        <v>5</v>
      </c>
      <c r="H45" s="5"/>
    </row>
    <row r="46" customFormat="false" ht="19.5" hidden="false" customHeight="false" outlineLevel="0" collapsed="false">
      <c r="A46" s="8" t="n">
        <v>4</v>
      </c>
      <c r="B46" s="9" t="s">
        <v>52</v>
      </c>
      <c r="C46" s="8" t="n">
        <v>50</v>
      </c>
      <c r="D46" s="11" t="n">
        <f aca="false">C46*30%</f>
        <v>15</v>
      </c>
      <c r="E46" s="11" t="n">
        <v>1</v>
      </c>
      <c r="F46" s="11" t="n">
        <f aca="false">E46*10</f>
        <v>10</v>
      </c>
      <c r="G46" s="11" t="n">
        <f aca="false">C46-F46</f>
        <v>40</v>
      </c>
      <c r="H46" s="5"/>
    </row>
    <row r="47" customFormat="false" ht="19.5" hidden="false" customHeight="false" outlineLevel="0" collapsed="false">
      <c r="A47" s="8" t="n">
        <v>5</v>
      </c>
      <c r="B47" s="9" t="s">
        <v>53</v>
      </c>
      <c r="C47" s="8" t="n">
        <v>50</v>
      </c>
      <c r="D47" s="11" t="n">
        <f aca="false">C47*30%</f>
        <v>15</v>
      </c>
      <c r="E47" s="11" t="n">
        <v>1</v>
      </c>
      <c r="F47" s="11" t="n">
        <f aca="false">E47*10</f>
        <v>10</v>
      </c>
      <c r="G47" s="11" t="n">
        <f aca="false">C47-F47</f>
        <v>40</v>
      </c>
      <c r="H47" s="5"/>
    </row>
    <row r="48" customFormat="false" ht="19.5" hidden="false" customHeight="false" outlineLevel="0" collapsed="false">
      <c r="A48" s="8" t="n">
        <v>12</v>
      </c>
      <c r="B48" s="9" t="s">
        <v>54</v>
      </c>
      <c r="C48" s="8" t="n">
        <v>50</v>
      </c>
      <c r="D48" s="11" t="n">
        <f aca="false">C48*30%</f>
        <v>15</v>
      </c>
      <c r="E48" s="11" t="n">
        <v>1</v>
      </c>
      <c r="F48" s="11" t="n">
        <f aca="false">E48*10</f>
        <v>10</v>
      </c>
      <c r="G48" s="11" t="n">
        <f aca="false">C48-F48</f>
        <v>40</v>
      </c>
      <c r="H48" s="5"/>
    </row>
    <row r="49" customFormat="false" ht="19.5" hidden="false" customHeight="false" outlineLevel="0" collapsed="false">
      <c r="A49" s="8" t="n">
        <v>10</v>
      </c>
      <c r="B49" s="9" t="s">
        <v>55</v>
      </c>
      <c r="C49" s="8" t="n">
        <v>30</v>
      </c>
      <c r="D49" s="11" t="n">
        <f aca="false">C49*30%</f>
        <v>9</v>
      </c>
      <c r="E49" s="11" t="n">
        <v>1</v>
      </c>
      <c r="F49" s="11" t="n">
        <f aca="false">E49*10</f>
        <v>10</v>
      </c>
      <c r="G49" s="11" t="n">
        <f aca="false">C49-F49</f>
        <v>20</v>
      </c>
      <c r="H49" s="5"/>
    </row>
    <row r="50" customFormat="false" ht="19.5" hidden="false" customHeight="false" outlineLevel="0" collapsed="false">
      <c r="A50" s="8" t="n">
        <v>11</v>
      </c>
      <c r="B50" s="9" t="s">
        <v>56</v>
      </c>
      <c r="C50" s="8" t="n">
        <v>30</v>
      </c>
      <c r="D50" s="11" t="n">
        <f aca="false">C50*30%</f>
        <v>9</v>
      </c>
      <c r="E50" s="11" t="n">
        <v>1</v>
      </c>
      <c r="F50" s="11" t="n">
        <f aca="false">E50*10</f>
        <v>10</v>
      </c>
      <c r="G50" s="11" t="n">
        <f aca="false">C50-F50</f>
        <v>20</v>
      </c>
      <c r="H50" s="5"/>
    </row>
    <row r="51" customFormat="false" ht="19.5" hidden="false" customHeight="false" outlineLevel="0" collapsed="false">
      <c r="A51" s="8" t="n">
        <v>6</v>
      </c>
      <c r="B51" s="9" t="s">
        <v>57</v>
      </c>
      <c r="C51" s="8" t="n">
        <v>20</v>
      </c>
      <c r="D51" s="11" t="n">
        <f aca="false">C51*30%</f>
        <v>6</v>
      </c>
      <c r="E51" s="11"/>
      <c r="F51" s="11" t="n">
        <f aca="false">E51*10</f>
        <v>0</v>
      </c>
      <c r="G51" s="11" t="n">
        <f aca="false">C51-F51</f>
        <v>20</v>
      </c>
      <c r="H51" s="5"/>
    </row>
    <row r="52" customFormat="false" ht="19.5" hidden="false" customHeight="false" outlineLevel="0" collapsed="false">
      <c r="A52" s="8" t="n">
        <v>9</v>
      </c>
      <c r="B52" s="9" t="s">
        <v>58</v>
      </c>
      <c r="C52" s="8" t="n">
        <v>20</v>
      </c>
      <c r="D52" s="11" t="n">
        <f aca="false">C52*30%</f>
        <v>6</v>
      </c>
      <c r="E52" s="11"/>
      <c r="F52" s="11" t="n">
        <f aca="false">E52*10</f>
        <v>0</v>
      </c>
      <c r="G52" s="11" t="n">
        <f aca="false">C52-F52</f>
        <v>20</v>
      </c>
      <c r="H52" s="5"/>
    </row>
    <row r="53" customFormat="false" ht="19.5" hidden="false" customHeight="false" outlineLevel="0" collapsed="false">
      <c r="A53" s="8" t="n">
        <v>17</v>
      </c>
      <c r="B53" s="9" t="s">
        <v>59</v>
      </c>
      <c r="C53" s="8" t="n">
        <v>20</v>
      </c>
      <c r="D53" s="11" t="n">
        <f aca="false">C53*30%</f>
        <v>6</v>
      </c>
      <c r="E53" s="11"/>
      <c r="F53" s="11" t="n">
        <f aca="false">E53*10</f>
        <v>0</v>
      </c>
      <c r="G53" s="11" t="n">
        <f aca="false">C53-F53</f>
        <v>20</v>
      </c>
      <c r="H53" s="5"/>
    </row>
    <row r="54" customFormat="false" ht="19.5" hidden="false" customHeight="false" outlineLevel="0" collapsed="false">
      <c r="A54" s="8" t="n">
        <v>8</v>
      </c>
      <c r="B54" s="9" t="s">
        <v>60</v>
      </c>
      <c r="C54" s="8" t="n">
        <v>10</v>
      </c>
      <c r="D54" s="11" t="n">
        <f aca="false">C54*30%</f>
        <v>3</v>
      </c>
      <c r="E54" s="11"/>
      <c r="F54" s="11"/>
      <c r="G54" s="11" t="n">
        <f aca="false">C54-F54</f>
        <v>10</v>
      </c>
      <c r="H54" s="5"/>
    </row>
    <row r="55" customFormat="false" ht="19.5" hidden="false" customHeight="false" outlineLevel="0" collapsed="false">
      <c r="A55" s="8" t="n">
        <v>13</v>
      </c>
      <c r="B55" s="9" t="s">
        <v>61</v>
      </c>
      <c r="C55" s="8" t="n">
        <v>10</v>
      </c>
      <c r="D55" s="11" t="n">
        <f aca="false">C55*30%</f>
        <v>3</v>
      </c>
      <c r="E55" s="11"/>
      <c r="F55" s="11"/>
      <c r="G55" s="11" t="n">
        <f aca="false">C55-F55</f>
        <v>10</v>
      </c>
      <c r="H55" s="5"/>
    </row>
    <row r="56" customFormat="false" ht="12.75" hidden="false" customHeight="false" outlineLevel="0" collapsed="false">
      <c r="C56" s="26"/>
    </row>
  </sheetData>
  <autoFilter ref="A2:H2"/>
  <mergeCells count="1">
    <mergeCell ref="A1:C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4:36:03Z</dcterms:created>
  <dc:creator/>
  <dc:description/>
  <dc:language>en-US</dc:language>
  <cp:lastModifiedBy>CAPCS-Medicamente</cp:lastModifiedBy>
  <dcterms:modified xsi:type="dcterms:W3CDTF">2022-09-26T12:33:13Z</dcterms:modified>
  <cp:revision>0</cp:revision>
  <dc:subject/>
  <dc:title/>
</cp:coreProperties>
</file>