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7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a serviciilor solicitate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1"/>
      </rPr>
      <t xml:space="preserve">Lot 1. </t>
    </r>
    <r>
      <rPr>
        <sz val="12"/>
        <color rgb="FF000000"/>
        <rFont val="Times New Roman"/>
        <family val="1"/>
        <charset val="1"/>
      </rPr>
      <t xml:space="preserve">Servicii de încărcare și regenerare a cartușelor</t>
    </r>
  </si>
  <si>
    <t xml:space="preserve">Pe parcursul anului 2024</t>
  </si>
  <si>
    <t xml:space="preserve">1.1.	Servicii de încărcare a cartușelor pentru imprimante și aparate de multiplicare
Model de cartușe (TOTAL 150 bucăți):</t>
  </si>
  <si>
    <t xml:space="preserve">50300000-8</t>
  </si>
  <si>
    <t xml:space="preserve">CE285A/ CB435A/ CRG312/ 725</t>
  </si>
  <si>
    <r>
      <rPr>
        <b val="true"/>
        <sz val="12"/>
        <color rgb="FF000000"/>
        <rFont val="Times New Roman"/>
        <family val="1"/>
        <charset val="1"/>
      </rPr>
      <t xml:space="preserve">Deservirea aparatelor de multiplicare și a imprimantelor include:
Reîncărcarea cartușelor:
</t>
    </r>
    <r>
      <rPr>
        <sz val="12"/>
        <color rgb="FF000000"/>
        <rFont val="Times New Roman"/>
        <family val="1"/>
        <charset val="1"/>
      </rPr>
      <t xml:space="preserve">- curățarea și aspirarea pieselor: lamei de dozare, lamei de curățire fotoreceptorului, PCR;
- aspirarea cartușului pentru înlăturarea tonerului utilizat;
- alimentarea cu toner compatibil de cea mai înaltă calitate;
- asamblarea cartușului și amplasarea unui autocolant cu indicarea datei de efectuare a serviciilor;
- calitatea, conform condițiilor tehnice ale producătorului cartușului;
- cantitatea imprimării – minim 2500 foi, format A4.  
- timpul de încărcare a cartușelor până la două ore.</t>
    </r>
  </si>
  <si>
    <t xml:space="preserve">buc</t>
  </si>
  <si>
    <t xml:space="preserve">CRG 052/ CF 226A</t>
  </si>
  <si>
    <t xml:space="preserve">FX10 / 12A</t>
  </si>
  <si>
    <t xml:space="preserve">CE 505A / CF 280A / CRG 719</t>
  </si>
  <si>
    <t xml:space="preserve">CRG-052H / CF 226X</t>
  </si>
  <si>
    <t xml:space="preserve">CF 283A / CRG 737</t>
  </si>
  <si>
    <t xml:space="preserve">CRG-056</t>
  </si>
  <si>
    <t xml:space="preserve">056 L</t>
  </si>
  <si>
    <t xml:space="preserve">059A / CF 259A / 057</t>
  </si>
  <si>
    <t xml:space="preserve">40NCR05Y(40N0438)/ 40NCR05C(40N0436)/ 40NCR05M(40N0437)/ 40NCR75K(40N0439)
Ricoh (color)</t>
  </si>
  <si>
    <t xml:space="preserve">CF410A/ CF411A/ CF412A/ CF413A/ 046 (CMYK)
PRINTER COLOR mf 723</t>
  </si>
  <si>
    <t xml:space="preserve">1.2.	Servicii de regenerare a cartușelor pentru imprimante și aparate de multiplicare</t>
  </si>
  <si>
    <t xml:space="preserve">Regenerarea cartușelor:
- curățarea și aspirarea pieselor;
- aspirarea cartușului pentru înlăturarea tonerului utilizat; 
- înlocuirea cu alte piese noi (lamei de dozare, lamei de curățare, valului magnetic cu bucșe fotoreceptorului, PCR;
- alimentarea cu toner compatibil de cea mai înaltă calitate;
- asamblarea cartușului și amplasarea unui autocolant cu indicarea datei de efectuare a serviciilor;
- calitatea, conform condițiilor tehnice ale producătorului cartușului;
- cantitatea imprimării – minim 2500 foi, format A4. 
Timpul de răspuns la solicitările de asistență tehnică – 2 ore din momentul recepționării notificării.</t>
  </si>
  <si>
    <r>
      <rPr>
        <b val="true"/>
        <sz val="12"/>
        <color rgb="FF000000"/>
        <rFont val="Times New Roman"/>
        <family val="1"/>
        <charset val="1"/>
      </rPr>
      <t xml:space="preserve">Lot 2. </t>
    </r>
    <r>
      <rPr>
        <sz val="12"/>
        <color rgb="FF000000"/>
        <rFont val="Times New Roman"/>
        <family val="1"/>
        <charset val="204"/>
      </rPr>
      <t xml:space="preserve">Servicii de profilaxie și reparare a imprimantelor 
</t>
    </r>
    <r>
      <rPr>
        <b val="true"/>
        <sz val="12"/>
        <color rgb="FF000000"/>
        <rFont val="Times New Roman"/>
        <family val="1"/>
        <charset val="1"/>
      </rPr>
      <t xml:space="preserve">Model de imprimante (TOTAL 68 bucăți)</t>
    </r>
  </si>
  <si>
    <t xml:space="preserve">Canon MF 211</t>
  </si>
  <si>
    <t xml:space="preserve">Profilaxia și repararea imprimantelor se efectuează la necesitate.
Schimbarea rolelor de cauciuc.
Înlăturarea defectelor mecanice.
Schimbarea peliculei termice.
Schimbarea pickuproller.
Notificarea necesității deservirii poate fi efectuată prin telefon.</t>
  </si>
  <si>
    <t xml:space="preserve">Canon MF 216 n</t>
  </si>
  <si>
    <t xml:space="preserve">Canon MF 4018</t>
  </si>
  <si>
    <t xml:space="preserve">Canon MF 421 Dw</t>
  </si>
  <si>
    <t xml:space="preserve">Canon LBP 2900B</t>
  </si>
  <si>
    <t xml:space="preserve">Canon MF 732 cdw</t>
  </si>
  <si>
    <t xml:space="preserve">Canon 543 x</t>
  </si>
  <si>
    <t xml:space="preserve">Canon MF 4660 PL</t>
  </si>
  <si>
    <t xml:space="preserve">Canon MF 5940 DN</t>
  </si>
  <si>
    <t xml:space="preserve">Canon LBP 3010</t>
  </si>
  <si>
    <t xml:space="preserve">Hp LJ PRO MFP 428 fdn</t>
  </si>
  <si>
    <t xml:space="preserve">HP P 20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\-yy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37.29"/>
    <col collapsed="false" customWidth="true" hidden="false" outlineLevel="0" max="5" min="5" style="1" width="41.57"/>
    <col collapsed="false" customWidth="true" hidden="false" outlineLevel="0" max="6" min="6" style="1" width="56.71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53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6" t="s">
        <v>12</v>
      </c>
    </row>
    <row r="5" customFormat="false" ht="16.5" hidden="false" customHeight="false" outlineLevel="0" collapsed="false">
      <c r="B5" s="7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9" t="n">
        <v>12</v>
      </c>
    </row>
    <row r="6" customFormat="false" ht="25.5" hidden="false" customHeight="true" outlineLevel="0" collapsed="false">
      <c r="B6" s="10" t="s">
        <v>13</v>
      </c>
      <c r="C6" s="10"/>
      <c r="D6" s="10"/>
      <c r="E6" s="10"/>
      <c r="F6" s="11"/>
      <c r="G6" s="12"/>
      <c r="H6" s="12"/>
      <c r="I6" s="13"/>
      <c r="J6" s="14"/>
      <c r="K6" s="15" t="n">
        <f aca="false">SUM(K8:K30)</f>
        <v>60329.1666666667</v>
      </c>
      <c r="L6" s="15" t="n">
        <f aca="false">SUM(L8:L30)</f>
        <v>72395</v>
      </c>
      <c r="M6" s="16" t="s">
        <v>14</v>
      </c>
    </row>
    <row r="7" customFormat="false" ht="39.75" hidden="false" customHeight="true" outlineLevel="0" collapsed="false">
      <c r="B7" s="17" t="s">
        <v>15</v>
      </c>
      <c r="C7" s="17"/>
      <c r="D7" s="17"/>
      <c r="E7" s="17"/>
      <c r="F7" s="18"/>
      <c r="G7" s="19"/>
      <c r="H7" s="19"/>
      <c r="I7" s="19"/>
      <c r="J7" s="19"/>
      <c r="K7" s="19"/>
      <c r="L7" s="20"/>
      <c r="M7" s="16"/>
    </row>
    <row r="8" customFormat="false" ht="30.75" hidden="false" customHeight="true" outlineLevel="0" collapsed="false">
      <c r="B8" s="21" t="n">
        <v>1</v>
      </c>
      <c r="C8" s="22" t="s">
        <v>16</v>
      </c>
      <c r="D8" s="23" t="s">
        <v>17</v>
      </c>
      <c r="E8" s="24" t="s">
        <v>18</v>
      </c>
      <c r="F8" s="24" t="s">
        <v>18</v>
      </c>
      <c r="G8" s="25" t="s">
        <v>19</v>
      </c>
      <c r="H8" s="25" t="n">
        <v>2</v>
      </c>
      <c r="I8" s="26" t="n">
        <f aca="false">J8-J8/6</f>
        <v>50</v>
      </c>
      <c r="J8" s="26" t="n">
        <v>60</v>
      </c>
      <c r="K8" s="26" t="n">
        <f aca="false">L8-L8/6</f>
        <v>100</v>
      </c>
      <c r="L8" s="27" t="n">
        <f aca="false">H8*J8</f>
        <v>120</v>
      </c>
      <c r="M8" s="16"/>
    </row>
    <row r="9" customFormat="false" ht="27.75" hidden="false" customHeight="true" outlineLevel="0" collapsed="false">
      <c r="B9" s="21" t="n">
        <v>2</v>
      </c>
      <c r="C9" s="22"/>
      <c r="D9" s="23" t="s">
        <v>20</v>
      </c>
      <c r="E9" s="24"/>
      <c r="F9" s="24"/>
      <c r="G9" s="25" t="s">
        <v>19</v>
      </c>
      <c r="H9" s="25" t="n">
        <v>6</v>
      </c>
      <c r="I9" s="26" t="n">
        <f aca="false">J9-J9/6</f>
        <v>75</v>
      </c>
      <c r="J9" s="26" t="n">
        <v>90</v>
      </c>
      <c r="K9" s="26" t="n">
        <f aca="false">L9-L9/6</f>
        <v>450</v>
      </c>
      <c r="L9" s="27" t="n">
        <f aca="false">H9*J9</f>
        <v>540</v>
      </c>
      <c r="M9" s="16"/>
    </row>
    <row r="10" customFormat="false" ht="30.75" hidden="false" customHeight="true" outlineLevel="0" collapsed="false">
      <c r="B10" s="21" t="n">
        <v>3</v>
      </c>
      <c r="C10" s="22"/>
      <c r="D10" s="23" t="s">
        <v>21</v>
      </c>
      <c r="E10" s="24"/>
      <c r="F10" s="24"/>
      <c r="G10" s="25" t="s">
        <v>19</v>
      </c>
      <c r="H10" s="25" t="n">
        <v>6</v>
      </c>
      <c r="I10" s="26" t="n">
        <f aca="false">J10-J10/6</f>
        <v>50</v>
      </c>
      <c r="J10" s="26" t="n">
        <v>60</v>
      </c>
      <c r="K10" s="26" t="n">
        <f aca="false">L10-L10/6</f>
        <v>300</v>
      </c>
      <c r="L10" s="27" t="n">
        <f aca="false">H10*J10</f>
        <v>360</v>
      </c>
      <c r="M10" s="16"/>
    </row>
    <row r="11" customFormat="false" ht="29.25" hidden="false" customHeight="true" outlineLevel="0" collapsed="false">
      <c r="B11" s="21" t="n">
        <v>4</v>
      </c>
      <c r="C11" s="22"/>
      <c r="D11" s="23" t="s">
        <v>22</v>
      </c>
      <c r="E11" s="24"/>
      <c r="F11" s="24"/>
      <c r="G11" s="25" t="s">
        <v>19</v>
      </c>
      <c r="H11" s="25" t="n">
        <v>15</v>
      </c>
      <c r="I11" s="26" t="n">
        <f aca="false">J11-J11/6</f>
        <v>62.5</v>
      </c>
      <c r="J11" s="26" t="n">
        <v>75</v>
      </c>
      <c r="K11" s="26" t="n">
        <f aca="false">L11-L11/6</f>
        <v>937.5</v>
      </c>
      <c r="L11" s="27" t="n">
        <f aca="false">H11*J11</f>
        <v>1125</v>
      </c>
      <c r="M11" s="16"/>
    </row>
    <row r="12" customFormat="false" ht="29.25" hidden="false" customHeight="true" outlineLevel="0" collapsed="false">
      <c r="B12" s="21" t="n">
        <v>5</v>
      </c>
      <c r="C12" s="22"/>
      <c r="D12" s="23" t="s">
        <v>23</v>
      </c>
      <c r="E12" s="24"/>
      <c r="F12" s="24"/>
      <c r="G12" s="25" t="s">
        <v>19</v>
      </c>
      <c r="H12" s="25" t="n">
        <v>5</v>
      </c>
      <c r="I12" s="26" t="n">
        <f aca="false">J12-J12/6</f>
        <v>75</v>
      </c>
      <c r="J12" s="26" t="n">
        <v>90</v>
      </c>
      <c r="K12" s="26" t="n">
        <f aca="false">L12-L12/6</f>
        <v>375</v>
      </c>
      <c r="L12" s="27" t="n">
        <f aca="false">H12*J12</f>
        <v>450</v>
      </c>
      <c r="M12" s="16"/>
    </row>
    <row r="13" customFormat="false" ht="32.25" hidden="false" customHeight="true" outlineLevel="0" collapsed="false">
      <c r="B13" s="21" t="n">
        <v>6</v>
      </c>
      <c r="C13" s="22"/>
      <c r="D13" s="23" t="s">
        <v>24</v>
      </c>
      <c r="E13" s="24"/>
      <c r="F13" s="24"/>
      <c r="G13" s="25" t="s">
        <v>19</v>
      </c>
      <c r="H13" s="25" t="n">
        <v>6</v>
      </c>
      <c r="I13" s="26" t="n">
        <f aca="false">J13-J13/6</f>
        <v>50</v>
      </c>
      <c r="J13" s="26" t="n">
        <v>60</v>
      </c>
      <c r="K13" s="26" t="n">
        <f aca="false">L13-L13/6</f>
        <v>300</v>
      </c>
      <c r="L13" s="27" t="n">
        <f aca="false">H13*J13</f>
        <v>360</v>
      </c>
      <c r="M13" s="16"/>
    </row>
    <row r="14" customFormat="false" ht="24.75" hidden="false" customHeight="true" outlineLevel="0" collapsed="false">
      <c r="B14" s="21" t="n">
        <v>7</v>
      </c>
      <c r="C14" s="22"/>
      <c r="D14" s="23" t="s">
        <v>25</v>
      </c>
      <c r="E14" s="24"/>
      <c r="F14" s="24"/>
      <c r="G14" s="25" t="s">
        <v>19</v>
      </c>
      <c r="H14" s="25" t="n">
        <v>2</v>
      </c>
      <c r="I14" s="26" t="n">
        <f aca="false">J14-J14/6</f>
        <v>166.666666666667</v>
      </c>
      <c r="J14" s="26" t="n">
        <v>200</v>
      </c>
      <c r="K14" s="26" t="n">
        <f aca="false">L14-L14/6</f>
        <v>333.333333333333</v>
      </c>
      <c r="L14" s="27" t="n">
        <f aca="false">H14*J14</f>
        <v>400</v>
      </c>
      <c r="M14" s="16"/>
    </row>
    <row r="15" customFormat="false" ht="24.75" hidden="false" customHeight="true" outlineLevel="0" collapsed="false">
      <c r="B15" s="21" t="n">
        <v>8</v>
      </c>
      <c r="C15" s="22"/>
      <c r="D15" s="23" t="s">
        <v>26</v>
      </c>
      <c r="E15" s="24"/>
      <c r="F15" s="24"/>
      <c r="G15" s="25" t="s">
        <v>19</v>
      </c>
      <c r="H15" s="25" t="n">
        <v>2</v>
      </c>
      <c r="I15" s="26" t="n">
        <f aca="false">J15-J15/6</f>
        <v>250</v>
      </c>
      <c r="J15" s="26" t="n">
        <v>300</v>
      </c>
      <c r="K15" s="26" t="n">
        <f aca="false">L15-L15/6</f>
        <v>500</v>
      </c>
      <c r="L15" s="27" t="n">
        <f aca="false">H15*J15</f>
        <v>600</v>
      </c>
      <c r="M15" s="16"/>
    </row>
    <row r="16" customFormat="false" ht="23.25" hidden="false" customHeight="true" outlineLevel="0" collapsed="false">
      <c r="B16" s="21" t="n">
        <v>9</v>
      </c>
      <c r="C16" s="22"/>
      <c r="D16" s="23" t="s">
        <v>27</v>
      </c>
      <c r="E16" s="24"/>
      <c r="F16" s="24"/>
      <c r="G16" s="25" t="s">
        <v>19</v>
      </c>
      <c r="H16" s="25" t="n">
        <v>6</v>
      </c>
      <c r="I16" s="26" t="n">
        <f aca="false">J16-J16/6</f>
        <v>75</v>
      </c>
      <c r="J16" s="26" t="n">
        <v>90</v>
      </c>
      <c r="K16" s="26" t="n">
        <f aca="false">L16-L16/6</f>
        <v>450</v>
      </c>
      <c r="L16" s="27" t="n">
        <f aca="false">H16*J16</f>
        <v>540</v>
      </c>
      <c r="M16" s="16"/>
    </row>
    <row r="17" customFormat="false" ht="84.75" hidden="false" customHeight="true" outlineLevel="0" collapsed="false">
      <c r="B17" s="21" t="n">
        <v>10</v>
      </c>
      <c r="C17" s="22"/>
      <c r="D17" s="28" t="s">
        <v>28</v>
      </c>
      <c r="E17" s="24"/>
      <c r="F17" s="24"/>
      <c r="G17" s="25" t="s">
        <v>19</v>
      </c>
      <c r="H17" s="25" t="n">
        <v>80</v>
      </c>
      <c r="I17" s="26" t="n">
        <f aca="false">J17-J17/6</f>
        <v>208.333333333333</v>
      </c>
      <c r="J17" s="26" t="n">
        <v>250</v>
      </c>
      <c r="K17" s="26" t="n">
        <f aca="false">L17-L17/6</f>
        <v>16666.6666666667</v>
      </c>
      <c r="L17" s="27" t="n">
        <f aca="false">H17*J17</f>
        <v>20000</v>
      </c>
      <c r="M17" s="16"/>
    </row>
    <row r="18" customFormat="false" ht="56.25" hidden="false" customHeight="true" outlineLevel="0" collapsed="false">
      <c r="B18" s="29" t="n">
        <v>11</v>
      </c>
      <c r="C18" s="22"/>
      <c r="D18" s="30" t="s">
        <v>29</v>
      </c>
      <c r="E18" s="24"/>
      <c r="F18" s="24"/>
      <c r="G18" s="31" t="s">
        <v>19</v>
      </c>
      <c r="H18" s="31" t="n">
        <v>16</v>
      </c>
      <c r="I18" s="32" t="n">
        <f aca="false">J18-J18/6</f>
        <v>166.666666666667</v>
      </c>
      <c r="J18" s="32" t="n">
        <v>200</v>
      </c>
      <c r="K18" s="32" t="n">
        <f aca="false">L18-L18/6</f>
        <v>2666.66666666667</v>
      </c>
      <c r="L18" s="33" t="n">
        <f aca="false">H18*J18</f>
        <v>3200</v>
      </c>
      <c r="M18" s="16"/>
    </row>
    <row r="19" customFormat="false" ht="25.5" hidden="false" customHeight="true" outlineLevel="0" collapsed="false">
      <c r="B19" s="17" t="s">
        <v>30</v>
      </c>
      <c r="C19" s="17"/>
      <c r="D19" s="17"/>
      <c r="E19" s="17"/>
      <c r="F19" s="18"/>
      <c r="G19" s="18"/>
      <c r="H19" s="18"/>
      <c r="I19" s="18"/>
      <c r="J19" s="18"/>
      <c r="K19" s="18"/>
      <c r="L19" s="34"/>
      <c r="M19" s="16"/>
    </row>
    <row r="20" customFormat="false" ht="27.75" hidden="false" customHeight="true" outlineLevel="0" collapsed="false">
      <c r="B20" s="21" t="n">
        <v>1</v>
      </c>
      <c r="C20" s="22" t="s">
        <v>16</v>
      </c>
      <c r="D20" s="28" t="s">
        <v>17</v>
      </c>
      <c r="E20" s="35" t="s">
        <v>31</v>
      </c>
      <c r="F20" s="36"/>
      <c r="G20" s="25" t="s">
        <v>19</v>
      </c>
      <c r="H20" s="25" t="n">
        <v>2</v>
      </c>
      <c r="I20" s="37" t="n">
        <f aca="false">J20-J20/6</f>
        <v>100</v>
      </c>
      <c r="J20" s="25" t="n">
        <v>120</v>
      </c>
      <c r="K20" s="38" t="n">
        <f aca="false">L20-L20/6</f>
        <v>200</v>
      </c>
      <c r="L20" s="39" t="n">
        <f aca="false">H20*J20</f>
        <v>240</v>
      </c>
      <c r="M20" s="16"/>
    </row>
    <row r="21" customFormat="false" ht="27.75" hidden="false" customHeight="true" outlineLevel="0" collapsed="false">
      <c r="B21" s="21" t="n">
        <v>2</v>
      </c>
      <c r="C21" s="22"/>
      <c r="D21" s="28" t="s">
        <v>20</v>
      </c>
      <c r="E21" s="35"/>
      <c r="F21" s="36"/>
      <c r="G21" s="25" t="s">
        <v>19</v>
      </c>
      <c r="H21" s="25" t="n">
        <v>6</v>
      </c>
      <c r="I21" s="37" t="n">
        <f aca="false">J21-J21/6</f>
        <v>133.333333333333</v>
      </c>
      <c r="J21" s="25" t="n">
        <v>160</v>
      </c>
      <c r="K21" s="38" t="n">
        <f aca="false">L21-L21/6</f>
        <v>800</v>
      </c>
      <c r="L21" s="39" t="n">
        <f aca="false">H21*J21</f>
        <v>960</v>
      </c>
      <c r="M21" s="16"/>
    </row>
    <row r="22" customFormat="false" ht="27.75" hidden="false" customHeight="true" outlineLevel="0" collapsed="false">
      <c r="B22" s="21" t="n">
        <v>3</v>
      </c>
      <c r="C22" s="22"/>
      <c r="D22" s="28" t="s">
        <v>21</v>
      </c>
      <c r="E22" s="35"/>
      <c r="F22" s="36"/>
      <c r="G22" s="25" t="s">
        <v>19</v>
      </c>
      <c r="H22" s="25" t="n">
        <v>6</v>
      </c>
      <c r="I22" s="37" t="n">
        <f aca="false">J22-J22/6</f>
        <v>100</v>
      </c>
      <c r="J22" s="25" t="n">
        <v>120</v>
      </c>
      <c r="K22" s="38" t="n">
        <f aca="false">L22-L22/6</f>
        <v>600</v>
      </c>
      <c r="L22" s="39" t="n">
        <f aca="false">H22*J22</f>
        <v>720</v>
      </c>
      <c r="M22" s="16"/>
    </row>
    <row r="23" customFormat="false" ht="27.75" hidden="false" customHeight="true" outlineLevel="0" collapsed="false">
      <c r="B23" s="21" t="n">
        <v>4</v>
      </c>
      <c r="C23" s="22"/>
      <c r="D23" s="28" t="s">
        <v>22</v>
      </c>
      <c r="E23" s="35"/>
      <c r="F23" s="36"/>
      <c r="G23" s="25" t="s">
        <v>19</v>
      </c>
      <c r="H23" s="25" t="n">
        <v>15</v>
      </c>
      <c r="I23" s="37" t="n">
        <f aca="false">J23-J23/6</f>
        <v>116.666666666667</v>
      </c>
      <c r="J23" s="25" t="n">
        <v>140</v>
      </c>
      <c r="K23" s="38" t="n">
        <f aca="false">L23-L23/6</f>
        <v>1750</v>
      </c>
      <c r="L23" s="39" t="n">
        <f aca="false">H23*J23</f>
        <v>2100</v>
      </c>
      <c r="M23" s="16"/>
    </row>
    <row r="24" customFormat="false" ht="27.75" hidden="false" customHeight="true" outlineLevel="0" collapsed="false">
      <c r="B24" s="21" t="n">
        <v>5</v>
      </c>
      <c r="C24" s="22"/>
      <c r="D24" s="28" t="s">
        <v>23</v>
      </c>
      <c r="E24" s="35"/>
      <c r="F24" s="36"/>
      <c r="G24" s="25" t="s">
        <v>19</v>
      </c>
      <c r="H24" s="25" t="n">
        <v>5</v>
      </c>
      <c r="I24" s="37" t="n">
        <f aca="false">J24-J24/6</f>
        <v>133.333333333333</v>
      </c>
      <c r="J24" s="25" t="n">
        <v>160</v>
      </c>
      <c r="K24" s="38" t="n">
        <f aca="false">L24-L24/6</f>
        <v>666.666666666667</v>
      </c>
      <c r="L24" s="39" t="n">
        <f aca="false">H24*J24</f>
        <v>800</v>
      </c>
      <c r="M24" s="16"/>
    </row>
    <row r="25" customFormat="false" ht="27.75" hidden="false" customHeight="true" outlineLevel="0" collapsed="false">
      <c r="B25" s="21" t="n">
        <v>6</v>
      </c>
      <c r="C25" s="22"/>
      <c r="D25" s="28" t="s">
        <v>24</v>
      </c>
      <c r="E25" s="35"/>
      <c r="F25" s="36"/>
      <c r="G25" s="25" t="s">
        <v>19</v>
      </c>
      <c r="H25" s="25" t="n">
        <v>6</v>
      </c>
      <c r="I25" s="37" t="n">
        <f aca="false">J25-J25/6</f>
        <v>100</v>
      </c>
      <c r="J25" s="25" t="n">
        <v>120</v>
      </c>
      <c r="K25" s="38" t="n">
        <f aca="false">L25-L25/6</f>
        <v>600</v>
      </c>
      <c r="L25" s="39" t="n">
        <f aca="false">H25*J25</f>
        <v>720</v>
      </c>
      <c r="M25" s="16"/>
    </row>
    <row r="26" customFormat="false" ht="27.75" hidden="false" customHeight="true" outlineLevel="0" collapsed="false">
      <c r="B26" s="21" t="n">
        <v>7</v>
      </c>
      <c r="C26" s="22"/>
      <c r="D26" s="40" t="s">
        <v>25</v>
      </c>
      <c r="E26" s="35"/>
      <c r="F26" s="36"/>
      <c r="G26" s="25" t="s">
        <v>19</v>
      </c>
      <c r="H26" s="25" t="n">
        <v>2</v>
      </c>
      <c r="I26" s="37" t="n">
        <f aca="false">J26-J26/6</f>
        <v>250</v>
      </c>
      <c r="J26" s="25" t="n">
        <v>300</v>
      </c>
      <c r="K26" s="38" t="n">
        <f aca="false">L26-L26/6</f>
        <v>500</v>
      </c>
      <c r="L26" s="39" t="n">
        <f aca="false">H26*J26</f>
        <v>600</v>
      </c>
      <c r="M26" s="16"/>
    </row>
    <row r="27" customFormat="false" ht="27.75" hidden="false" customHeight="true" outlineLevel="0" collapsed="false">
      <c r="B27" s="21" t="n">
        <v>8</v>
      </c>
      <c r="C27" s="22"/>
      <c r="D27" s="28" t="s">
        <v>26</v>
      </c>
      <c r="E27" s="35"/>
      <c r="F27" s="36"/>
      <c r="G27" s="25" t="s">
        <v>19</v>
      </c>
      <c r="H27" s="25" t="n">
        <v>2</v>
      </c>
      <c r="I27" s="37" t="n">
        <f aca="false">J27-J27/6</f>
        <v>333.333333333333</v>
      </c>
      <c r="J27" s="25" t="n">
        <v>400</v>
      </c>
      <c r="K27" s="38" t="n">
        <f aca="false">L27-L27/6</f>
        <v>666.666666666667</v>
      </c>
      <c r="L27" s="39" t="n">
        <f aca="false">H27*J27</f>
        <v>800</v>
      </c>
      <c r="M27" s="16"/>
    </row>
    <row r="28" customFormat="false" ht="27.75" hidden="false" customHeight="true" outlineLevel="0" collapsed="false">
      <c r="B28" s="21" t="n">
        <v>9</v>
      </c>
      <c r="C28" s="22"/>
      <c r="D28" s="28" t="s">
        <v>27</v>
      </c>
      <c r="E28" s="35"/>
      <c r="F28" s="36"/>
      <c r="G28" s="25" t="s">
        <v>19</v>
      </c>
      <c r="H28" s="25" t="n">
        <v>6</v>
      </c>
      <c r="I28" s="37" t="n">
        <f aca="false">J28-J28/6</f>
        <v>133.333333333333</v>
      </c>
      <c r="J28" s="25" t="n">
        <v>160</v>
      </c>
      <c r="K28" s="38" t="n">
        <f aca="false">L28-L28/6</f>
        <v>800</v>
      </c>
      <c r="L28" s="39" t="n">
        <f aca="false">H28*J28</f>
        <v>960</v>
      </c>
      <c r="M28" s="16"/>
    </row>
    <row r="29" customFormat="false" ht="92.25" hidden="false" customHeight="true" outlineLevel="0" collapsed="false">
      <c r="B29" s="21" t="n">
        <v>10</v>
      </c>
      <c r="C29" s="22"/>
      <c r="D29" s="28" t="s">
        <v>28</v>
      </c>
      <c r="E29" s="35"/>
      <c r="F29" s="36"/>
      <c r="G29" s="25" t="s">
        <v>19</v>
      </c>
      <c r="H29" s="25" t="n">
        <v>80</v>
      </c>
      <c r="I29" s="37" t="n">
        <f aca="false">J29-J29/6</f>
        <v>333.333333333333</v>
      </c>
      <c r="J29" s="25" t="n">
        <v>400</v>
      </c>
      <c r="K29" s="38" t="n">
        <f aca="false">L29-L29/6</f>
        <v>26666.6666666667</v>
      </c>
      <c r="L29" s="39" t="n">
        <f aca="false">H29*J29</f>
        <v>32000</v>
      </c>
      <c r="M29" s="16"/>
    </row>
    <row r="30" customFormat="false" ht="56.25" hidden="false" customHeight="true" outlineLevel="0" collapsed="false">
      <c r="B30" s="29" t="n">
        <v>11</v>
      </c>
      <c r="C30" s="22"/>
      <c r="D30" s="30" t="s">
        <v>29</v>
      </c>
      <c r="E30" s="35"/>
      <c r="F30" s="41"/>
      <c r="G30" s="31" t="s">
        <v>19</v>
      </c>
      <c r="H30" s="31" t="n">
        <v>16</v>
      </c>
      <c r="I30" s="42" t="n">
        <f aca="false">J30-J30/6</f>
        <v>250</v>
      </c>
      <c r="J30" s="31" t="n">
        <v>300</v>
      </c>
      <c r="K30" s="43" t="n">
        <f aca="false">L30-L30/6</f>
        <v>4000</v>
      </c>
      <c r="L30" s="44" t="n">
        <f aca="false">H30*J30</f>
        <v>4800</v>
      </c>
      <c r="M30" s="16"/>
    </row>
    <row r="31" customFormat="false" ht="41.25" hidden="false" customHeight="true" outlineLevel="0" collapsed="false">
      <c r="B31" s="45" t="s">
        <v>32</v>
      </c>
      <c r="C31" s="45"/>
      <c r="D31" s="45"/>
      <c r="E31" s="45"/>
      <c r="F31" s="46"/>
      <c r="G31" s="47"/>
      <c r="H31" s="47"/>
      <c r="I31" s="48"/>
      <c r="J31" s="49"/>
      <c r="K31" s="50" t="n">
        <f aca="false">SUM(K32:K43)</f>
        <v>14166.6666666667</v>
      </c>
      <c r="L31" s="51" t="n">
        <f aca="false">SUM(L32:L43)</f>
        <v>17000</v>
      </c>
      <c r="M31" s="16"/>
    </row>
    <row r="32" customFormat="false" ht="22.5" hidden="false" customHeight="true" outlineLevel="0" collapsed="false">
      <c r="B32" s="52" t="n">
        <v>1</v>
      </c>
      <c r="C32" s="22" t="s">
        <v>16</v>
      </c>
      <c r="D32" s="53" t="s">
        <v>33</v>
      </c>
      <c r="E32" s="30" t="s">
        <v>34</v>
      </c>
      <c r="F32" s="36"/>
      <c r="G32" s="25" t="s">
        <v>19</v>
      </c>
      <c r="H32" s="25" t="n">
        <v>2</v>
      </c>
      <c r="I32" s="37" t="n">
        <f aca="false">J32-J32/6</f>
        <v>208.333333333333</v>
      </c>
      <c r="J32" s="38" t="n">
        <v>250</v>
      </c>
      <c r="K32" s="38" t="n">
        <f aca="false">L32-L32/6</f>
        <v>416.666666666667</v>
      </c>
      <c r="L32" s="39" t="n">
        <f aca="false">H32*J32</f>
        <v>500</v>
      </c>
      <c r="M32" s="16"/>
    </row>
    <row r="33" customFormat="false" ht="22.5" hidden="false" customHeight="true" outlineLevel="0" collapsed="false">
      <c r="B33" s="52" t="n">
        <v>2</v>
      </c>
      <c r="C33" s="22"/>
      <c r="D33" s="53" t="s">
        <v>35</v>
      </c>
      <c r="E33" s="30"/>
      <c r="F33" s="36"/>
      <c r="G33" s="25" t="s">
        <v>19</v>
      </c>
      <c r="H33" s="25" t="n">
        <v>2</v>
      </c>
      <c r="I33" s="37" t="n">
        <f aca="false">J33-J33/6</f>
        <v>208.333333333333</v>
      </c>
      <c r="J33" s="38" t="n">
        <v>250</v>
      </c>
      <c r="K33" s="38" t="n">
        <f aca="false">L33-L33/6</f>
        <v>416.666666666667</v>
      </c>
      <c r="L33" s="39" t="n">
        <f aca="false">H33*J33</f>
        <v>500</v>
      </c>
      <c r="M33" s="16"/>
    </row>
    <row r="34" customFormat="false" ht="22.5" hidden="false" customHeight="true" outlineLevel="0" collapsed="false">
      <c r="B34" s="52" t="n">
        <v>3</v>
      </c>
      <c r="C34" s="22"/>
      <c r="D34" s="53" t="s">
        <v>36</v>
      </c>
      <c r="E34" s="30"/>
      <c r="F34" s="36"/>
      <c r="G34" s="25" t="s">
        <v>19</v>
      </c>
      <c r="H34" s="25" t="n">
        <v>2</v>
      </c>
      <c r="I34" s="37" t="n">
        <f aca="false">J34-J34/6</f>
        <v>208.333333333333</v>
      </c>
      <c r="J34" s="38" t="n">
        <v>250</v>
      </c>
      <c r="K34" s="38" t="n">
        <f aca="false">L34-L34/6</f>
        <v>416.666666666667</v>
      </c>
      <c r="L34" s="39" t="n">
        <f aca="false">H34*J34</f>
        <v>500</v>
      </c>
      <c r="M34" s="16"/>
    </row>
    <row r="35" customFormat="false" ht="22.5" hidden="false" customHeight="true" outlineLevel="0" collapsed="false">
      <c r="B35" s="52" t="n">
        <v>4</v>
      </c>
      <c r="C35" s="22"/>
      <c r="D35" s="53" t="s">
        <v>37</v>
      </c>
      <c r="E35" s="30"/>
      <c r="F35" s="36"/>
      <c r="G35" s="25" t="s">
        <v>19</v>
      </c>
      <c r="H35" s="25" t="n">
        <v>15</v>
      </c>
      <c r="I35" s="37" t="n">
        <f aca="false">J35-J35/6</f>
        <v>208.333333333333</v>
      </c>
      <c r="J35" s="38" t="n">
        <v>250</v>
      </c>
      <c r="K35" s="38" t="n">
        <f aca="false">L35-L35/6</f>
        <v>3125</v>
      </c>
      <c r="L35" s="39" t="n">
        <f aca="false">H35*J35</f>
        <v>3750</v>
      </c>
      <c r="M35" s="16"/>
    </row>
    <row r="36" customFormat="false" ht="22.5" hidden="false" customHeight="true" outlineLevel="0" collapsed="false">
      <c r="B36" s="21" t="n">
        <v>5</v>
      </c>
      <c r="C36" s="22"/>
      <c r="D36" s="53" t="s">
        <v>38</v>
      </c>
      <c r="E36" s="30"/>
      <c r="F36" s="36"/>
      <c r="G36" s="25" t="s">
        <v>19</v>
      </c>
      <c r="H36" s="25" t="n">
        <v>2</v>
      </c>
      <c r="I36" s="37" t="n">
        <f aca="false">J36-J36/6</f>
        <v>208.333333333333</v>
      </c>
      <c r="J36" s="38" t="n">
        <v>250</v>
      </c>
      <c r="K36" s="38" t="n">
        <f aca="false">L36-L36/6</f>
        <v>416.666666666667</v>
      </c>
      <c r="L36" s="39" t="n">
        <f aca="false">H36*J36</f>
        <v>500</v>
      </c>
      <c r="M36" s="16"/>
    </row>
    <row r="37" customFormat="false" ht="22.5" hidden="false" customHeight="true" outlineLevel="0" collapsed="false">
      <c r="B37" s="21" t="n">
        <v>6</v>
      </c>
      <c r="C37" s="22"/>
      <c r="D37" s="53" t="s">
        <v>39</v>
      </c>
      <c r="E37" s="30"/>
      <c r="F37" s="36"/>
      <c r="G37" s="25" t="s">
        <v>19</v>
      </c>
      <c r="H37" s="25" t="n">
        <v>2</v>
      </c>
      <c r="I37" s="37" t="n">
        <f aca="false">J37-J37/6</f>
        <v>208.333333333333</v>
      </c>
      <c r="J37" s="38" t="n">
        <v>250</v>
      </c>
      <c r="K37" s="38" t="n">
        <f aca="false">L37-L37/6</f>
        <v>416.666666666667</v>
      </c>
      <c r="L37" s="39" t="n">
        <f aca="false">H37*J37</f>
        <v>500</v>
      </c>
      <c r="M37" s="16"/>
    </row>
    <row r="38" customFormat="false" ht="22.5" hidden="false" customHeight="true" outlineLevel="0" collapsed="false">
      <c r="B38" s="21" t="n">
        <v>7</v>
      </c>
      <c r="C38" s="22"/>
      <c r="D38" s="53" t="s">
        <v>40</v>
      </c>
      <c r="E38" s="30"/>
      <c r="F38" s="36"/>
      <c r="G38" s="25" t="s">
        <v>19</v>
      </c>
      <c r="H38" s="25" t="n">
        <v>7</v>
      </c>
      <c r="I38" s="37" t="n">
        <f aca="false">J38-J38/6</f>
        <v>208.333333333333</v>
      </c>
      <c r="J38" s="38" t="n">
        <v>250</v>
      </c>
      <c r="K38" s="38" t="n">
        <f aca="false">L38-L38/6</f>
        <v>1458.33333333333</v>
      </c>
      <c r="L38" s="39" t="n">
        <f aca="false">H38*J38</f>
        <v>1750</v>
      </c>
      <c r="M38" s="16"/>
    </row>
    <row r="39" customFormat="false" ht="22.5" hidden="false" customHeight="true" outlineLevel="0" collapsed="false">
      <c r="B39" s="21" t="n">
        <v>8</v>
      </c>
      <c r="C39" s="22"/>
      <c r="D39" s="53" t="s">
        <v>41</v>
      </c>
      <c r="E39" s="30"/>
      <c r="F39" s="36"/>
      <c r="G39" s="25" t="s">
        <v>19</v>
      </c>
      <c r="H39" s="25" t="n">
        <v>1</v>
      </c>
      <c r="I39" s="37" t="n">
        <f aca="false">J39-J39/6</f>
        <v>208.333333333333</v>
      </c>
      <c r="J39" s="38" t="n">
        <v>250</v>
      </c>
      <c r="K39" s="38" t="n">
        <f aca="false">L39-L39/6</f>
        <v>208.333333333333</v>
      </c>
      <c r="L39" s="39" t="n">
        <f aca="false">H39*J39</f>
        <v>250</v>
      </c>
      <c r="M39" s="16"/>
    </row>
    <row r="40" customFormat="false" ht="22.5" hidden="false" customHeight="true" outlineLevel="0" collapsed="false">
      <c r="B40" s="21" t="n">
        <v>9</v>
      </c>
      <c r="C40" s="22"/>
      <c r="D40" s="53" t="s">
        <v>42</v>
      </c>
      <c r="E40" s="30"/>
      <c r="F40" s="36"/>
      <c r="G40" s="54" t="s">
        <v>19</v>
      </c>
      <c r="H40" s="54" t="n">
        <v>1</v>
      </c>
      <c r="I40" s="37" t="n">
        <f aca="false">J40-J40/6</f>
        <v>208.333333333333</v>
      </c>
      <c r="J40" s="38" t="n">
        <v>250</v>
      </c>
      <c r="K40" s="38" t="n">
        <f aca="false">L40-L40/6</f>
        <v>208.333333333333</v>
      </c>
      <c r="L40" s="39" t="n">
        <f aca="false">H40*J40</f>
        <v>250</v>
      </c>
      <c r="M40" s="16"/>
    </row>
    <row r="41" customFormat="false" ht="22.5" hidden="false" customHeight="true" outlineLevel="0" collapsed="false">
      <c r="B41" s="21" t="n">
        <v>10</v>
      </c>
      <c r="C41" s="22"/>
      <c r="D41" s="53" t="s">
        <v>43</v>
      </c>
      <c r="E41" s="30"/>
      <c r="F41" s="36"/>
      <c r="G41" s="54" t="s">
        <v>19</v>
      </c>
      <c r="H41" s="54" t="n">
        <v>7</v>
      </c>
      <c r="I41" s="37" t="n">
        <f aca="false">J41-J41/6</f>
        <v>208.333333333333</v>
      </c>
      <c r="J41" s="38" t="n">
        <v>250</v>
      </c>
      <c r="K41" s="38" t="n">
        <f aca="false">L41-L41/6</f>
        <v>1458.33333333333</v>
      </c>
      <c r="L41" s="39" t="n">
        <f aca="false">H41*J41</f>
        <v>1750</v>
      </c>
      <c r="M41" s="16"/>
    </row>
    <row r="42" customFormat="false" ht="22.5" hidden="false" customHeight="true" outlineLevel="0" collapsed="false">
      <c r="B42" s="21" t="n">
        <v>11</v>
      </c>
      <c r="C42" s="22"/>
      <c r="D42" s="53" t="s">
        <v>44</v>
      </c>
      <c r="E42" s="30"/>
      <c r="F42" s="55"/>
      <c r="G42" s="54" t="s">
        <v>19</v>
      </c>
      <c r="H42" s="54" t="n">
        <v>7</v>
      </c>
      <c r="I42" s="37" t="n">
        <f aca="false">J42-J42/6</f>
        <v>208.333333333333</v>
      </c>
      <c r="J42" s="38" t="n">
        <v>250</v>
      </c>
      <c r="K42" s="38" t="n">
        <f aca="false">L42-L42/6</f>
        <v>1458.33333333333</v>
      </c>
      <c r="L42" s="39" t="n">
        <f aca="false">H42*J42</f>
        <v>1750</v>
      </c>
      <c r="M42" s="16"/>
    </row>
    <row r="43" customFormat="false" ht="22.5" hidden="false" customHeight="true" outlineLevel="0" collapsed="false">
      <c r="B43" s="29" t="n">
        <v>12</v>
      </c>
      <c r="C43" s="22"/>
      <c r="D43" s="56" t="s">
        <v>45</v>
      </c>
      <c r="E43" s="30"/>
      <c r="F43" s="57"/>
      <c r="G43" s="58" t="s">
        <v>19</v>
      </c>
      <c r="H43" s="58" t="n">
        <v>20</v>
      </c>
      <c r="I43" s="42" t="n">
        <f aca="false">J43-J43/6</f>
        <v>208.333333333333</v>
      </c>
      <c r="J43" s="43" t="n">
        <v>250</v>
      </c>
      <c r="K43" s="43" t="n">
        <f aca="false">L43-L43/6</f>
        <v>4166.66666666667</v>
      </c>
      <c r="L43" s="44" t="n">
        <f aca="false">H43*J43</f>
        <v>5000</v>
      </c>
      <c r="M43" s="16"/>
    </row>
    <row r="44" customFormat="false" ht="16.5" hidden="false" customHeight="false" outlineLevel="0" collapsed="false">
      <c r="B44" s="59" t="s">
        <v>46</v>
      </c>
      <c r="C44" s="59"/>
      <c r="D44" s="59"/>
      <c r="E44" s="59"/>
      <c r="F44" s="59"/>
      <c r="G44" s="59"/>
      <c r="H44" s="59"/>
      <c r="I44" s="59"/>
      <c r="J44" s="59"/>
      <c r="K44" s="60" t="n">
        <f aca="false">K31+K6</f>
        <v>74495.8333333333</v>
      </c>
      <c r="L44" s="60" t="n">
        <f aca="false">L31+L6</f>
        <v>89395</v>
      </c>
      <c r="M44" s="61"/>
    </row>
  </sheetData>
  <mergeCells count="14">
    <mergeCell ref="B2:M2"/>
    <mergeCell ref="B6:E6"/>
    <mergeCell ref="M6:M43"/>
    <mergeCell ref="B7:E7"/>
    <mergeCell ref="C8:C18"/>
    <mergeCell ref="E8:E18"/>
    <mergeCell ref="F8:F18"/>
    <mergeCell ref="B19:E19"/>
    <mergeCell ref="C20:C30"/>
    <mergeCell ref="E20:E30"/>
    <mergeCell ref="B31:E31"/>
    <mergeCell ref="C32:C43"/>
    <mergeCell ref="E32:E43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5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