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3. Instrucțiunea de utilizare să fie prezentatată la momentul livrării.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
  </si>
  <si>
    <t xml:space="preserve">Xpert HBV Viral Load</t>
  </si>
  <si>
    <t xml:space="preserve">Teste pentru determinarea încărcăturii virale  HBV utilizînd platforma GeneXpert pentru 2023. Termenul de valabilitate restant(la momentul livrării ) va constitui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Xpert Check, N5</t>
  </si>
  <si>
    <t xml:space="preserve">Xpert Check, N5. Teste pentru efectuarea testului de calibrare/mentinanță a modulelor din platforma GeneXpert 2023.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Vîrfuri sterile 100-1000 ul</t>
  </si>
  <si>
    <t xml:space="preserve">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Vacutainer K3EDTA 4.0 ml</t>
  </si>
  <si>
    <t xml:space="preserve">Eprubete vacumate cu anticoagulant pentru separarea plasmei.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Ace cu holder (21 G)</t>
  </si>
  <si>
    <t xml:space="preserve">Ace cu holder pentru colectarea sîngelui venos (21 G) compatibile cu eprubetele vacumate din lotul nr. 5. Termenul de valabilitate restant(la momentul livrării ) va constitui nu mai puțin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a anticorpilor anti HCV din sîngele capilar</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alate individual în cutii a cite 25/30/40/50 per cutie. 
Lanțetă sterilă de unică folosință pentru fiecare test;
Șervețele cu alcool pentru fiecare test; 
Buffer pentru utilizarea testului (1 sau 2 tuburi valabile pentru fiecare test). Pipetă de unică folosință pentru fiecare test;
Instrucțiune de utilizare originală. 
Fiecare test trebuie să fie ambalat separat și închis ermetic. (Sensibilitate &gt;99%, specificitate &gt;99%).  Date de identitate (denumirea. numărul lotului. seria. termenii de valabilitate. condiţiile de păstrare) ale produsului indicate pe ambalaj trebuie să coincidă în mod obligatoriu cu cele de pe eticheta produsului.
Certificat ISO penru IVD, Certificat CE și precalificare OMS (Pentru testele care nu sunt precalificate de OMS – prezentarea a unui certificat privind evaluarea sensibilității și specificității,  emis de către o instituție terță, independentă de producător).
</t>
  </si>
  <si>
    <t xml:space="preserve">Teste rapide pentru determinarea HBsAg din sîngele integral/ser/plasma</t>
  </si>
  <si>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Sensibilitate &gt;99%, specificitate &gt;99%).  Prezentarea trusei: trusa include:  Testele ambalate individual în cutii a cite 25/30/40/50 per cutie. 
Kitul diagnostic prevăzut pentru 25/30/40/50.
Lanțetă sterilă de unică folosință pentru fiecare test;
Șervețele cu alcool pentru fiecare test; 
Buffer pentru utilizarea testului (1 sau 2 tuburi valabile pentru fiecare test). Pipetă de unică folosință pentru fiecare test;
Instrucțiune de utilizare originală. 
Date de identitate (denumirea. numărul lotului. seria. termenii de valabilitate. condiţiile de păstrare) ale produsului indicate pe ambalaj trebuie să coincidă în mod obligatoriu cu cele de pe eticheta produsului. 
Certificat ISO penru IVD, Certificat CE și precalificare OMS (Pentru testele care nu sunt precalificate de OMS – prezentarea a unui certificat privind evaluarea sensibilității și specificității,  emis de către o instituție terță, independentă de producător).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Cutie</t>
  </si>
  <si>
    <t xml:space="preserve">I tranșă: martie 2023-60%; II tranșă - octombrie 2023- 40%</t>
  </si>
  <si>
    <t xml:space="preserve">I tranșă: martie 2023</t>
  </si>
  <si>
    <t xml:space="preserve">Vîrfuri sterile 100-100 ul</t>
  </si>
  <si>
    <t xml:space="preserve">Bucată </t>
  </si>
  <si>
    <t xml:space="preserve">  I Tranșă februarie 2023 (100%)</t>
  </si>
  <si>
    <t xml:space="preserve"> I Tranșă februarie 2023 (100%)</t>
  </si>
  <si>
    <t xml:space="preserve">I tranșă: 50 % februarie-martie 2023; II tranșă - 50 % august-septembrie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53.25" hidden="false" customHeight="true" outlineLevel="0" collapsed="false">
      <c r="A8" s="62"/>
      <c r="B8" s="63" t="s">
        <v>20</v>
      </c>
      <c r="C8" s="22" t="n">
        <v>1</v>
      </c>
      <c r="D8" s="23" t="s">
        <v>21</v>
      </c>
      <c r="E8" s="23" t="s">
        <v>21</v>
      </c>
      <c r="F8" s="64" t="s">
        <v>47</v>
      </c>
      <c r="G8" s="65" t="n">
        <v>5000</v>
      </c>
      <c r="H8" s="66"/>
      <c r="I8" s="67"/>
      <c r="J8" s="68"/>
      <c r="K8" s="68"/>
      <c r="L8" s="69" t="s">
        <v>48</v>
      </c>
      <c r="M8" s="70" t="n">
        <v>1866111.11111111</v>
      </c>
    </row>
    <row r="9" s="71" customFormat="true" ht="31.5" hidden="false" customHeight="false" outlineLevel="0" collapsed="false">
      <c r="B9" s="63" t="s">
        <v>20</v>
      </c>
      <c r="C9" s="22" t="n">
        <v>2</v>
      </c>
      <c r="D9" s="23" t="s">
        <v>23</v>
      </c>
      <c r="E9" s="23" t="s">
        <v>23</v>
      </c>
      <c r="F9" s="64" t="s">
        <v>47</v>
      </c>
      <c r="G9" s="65" t="n">
        <v>5000</v>
      </c>
      <c r="H9" s="72"/>
      <c r="I9" s="72"/>
      <c r="J9" s="72"/>
      <c r="K9" s="72"/>
      <c r="L9" s="69" t="s">
        <v>48</v>
      </c>
      <c r="M9" s="70" t="n">
        <v>1866111.11111111</v>
      </c>
    </row>
    <row r="10" s="71" customFormat="true" ht="25.5" hidden="false" customHeight="false" outlineLevel="0" collapsed="false">
      <c r="B10" s="63" t="s">
        <v>20</v>
      </c>
      <c r="C10" s="22" t="n">
        <v>3</v>
      </c>
      <c r="D10" s="23" t="s">
        <v>25</v>
      </c>
      <c r="E10" s="23" t="s">
        <v>25</v>
      </c>
      <c r="F10" s="64" t="s">
        <v>47</v>
      </c>
      <c r="G10" s="65" t="n">
        <v>2</v>
      </c>
      <c r="H10" s="72"/>
      <c r="I10" s="72"/>
      <c r="J10" s="72"/>
      <c r="K10" s="72"/>
      <c r="L10" s="69" t="s">
        <v>49</v>
      </c>
      <c r="M10" s="70" t="n">
        <v>19197.4444444444</v>
      </c>
    </row>
    <row r="11" s="71" customFormat="true" ht="25.5" hidden="false" customHeight="false" outlineLevel="0" collapsed="false">
      <c r="B11" s="63" t="s">
        <v>20</v>
      </c>
      <c r="C11" s="73" t="n">
        <v>4</v>
      </c>
      <c r="D11" s="23" t="s">
        <v>27</v>
      </c>
      <c r="E11" s="23" t="s">
        <v>50</v>
      </c>
      <c r="F11" s="74" t="s">
        <v>51</v>
      </c>
      <c r="G11" s="75" t="n">
        <v>11520</v>
      </c>
      <c r="L11" s="69" t="s">
        <v>52</v>
      </c>
      <c r="M11" s="70" t="n">
        <v>7466.66666666667</v>
      </c>
    </row>
    <row r="12" s="71" customFormat="true" ht="25.5" hidden="false" customHeight="false" outlineLevel="0" collapsed="false">
      <c r="B12" s="63" t="s">
        <v>20</v>
      </c>
      <c r="C12" s="73" t="n">
        <v>5</v>
      </c>
      <c r="D12" s="23" t="s">
        <v>29</v>
      </c>
      <c r="E12" s="23" t="s">
        <v>29</v>
      </c>
      <c r="F12" s="74" t="s">
        <v>51</v>
      </c>
      <c r="G12" s="75" t="n">
        <v>11500</v>
      </c>
      <c r="L12" s="69" t="s">
        <v>52</v>
      </c>
      <c r="M12" s="23" t="n">
        <v>9583.33333333333</v>
      </c>
    </row>
    <row r="13" s="71" customFormat="true" ht="25.5" hidden="false" customHeight="false" outlineLevel="0" collapsed="false">
      <c r="B13" s="63" t="s">
        <v>20</v>
      </c>
      <c r="C13" s="73" t="n">
        <v>6</v>
      </c>
      <c r="D13" s="23" t="s">
        <v>31</v>
      </c>
      <c r="E13" s="23" t="s">
        <v>31</v>
      </c>
      <c r="F13" s="74" t="s">
        <v>51</v>
      </c>
      <c r="G13" s="75" t="n">
        <v>11500</v>
      </c>
      <c r="L13" s="69" t="s">
        <v>53</v>
      </c>
      <c r="M13" s="70" t="n">
        <v>68148.1481481482</v>
      </c>
    </row>
    <row r="14" s="71" customFormat="true" ht="47.25" hidden="false" customHeight="false" outlineLevel="0" collapsed="false">
      <c r="B14" s="71" t="s">
        <v>20</v>
      </c>
      <c r="C14" s="73" t="n">
        <v>7</v>
      </c>
      <c r="D14" s="76" t="s">
        <v>33</v>
      </c>
      <c r="E14" s="76" t="s">
        <v>33</v>
      </c>
      <c r="F14" s="74" t="s">
        <v>51</v>
      </c>
      <c r="G14" s="75" t="n">
        <v>90000</v>
      </c>
      <c r="L14" s="77" t="s">
        <v>54</v>
      </c>
      <c r="M14" s="78" t="n">
        <v>1435833.33333333</v>
      </c>
    </row>
    <row r="15" s="71" customFormat="true" ht="47.25" hidden="false" customHeight="false" outlineLevel="0" collapsed="false">
      <c r="B15" s="71" t="s">
        <v>20</v>
      </c>
      <c r="C15" s="73" t="n">
        <v>8</v>
      </c>
      <c r="D15" s="76" t="s">
        <v>35</v>
      </c>
      <c r="E15" s="76" t="s">
        <v>35</v>
      </c>
      <c r="F15" s="74" t="s">
        <v>51</v>
      </c>
      <c r="G15" s="75" t="n">
        <v>90000</v>
      </c>
      <c r="L15" s="77" t="s">
        <v>54</v>
      </c>
      <c r="M15" s="73" t="n">
        <v>737500</v>
      </c>
    </row>
    <row r="16" customFormat="false" ht="15.75" hidden="false" customHeight="false" outlineLevel="0" collapsed="false">
      <c r="M16" s="79" t="n">
        <f aca="false">SUM(M8:M15)</f>
        <v>6009951.14814815</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5</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6</v>
      </c>
    </row>
    <row r="16" s="85" customFormat="true" ht="20.25" hidden="false" customHeight="false" outlineLevel="0" collapsed="false"/>
    <row r="17" s="85" customFormat="true" ht="20.25" hidden="false" customHeight="false" outlineLevel="0" collapsed="false">
      <c r="D17" s="85" t="s">
        <v>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0-11T11: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