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15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consumabilelor întru realizarea Programului Național de Transplant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Lot nr. 1 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2 Chit pentru congelarea ţesuturi. apirogenice. criorezistente. transparent. cutia internă de 40 ml; Cutia externă de 80ml. sterile. în ambalaj dublu. înălţimea 50-60mm.</t>
  </si>
  <si>
    <t xml:space="preserve">Chit pentru congelarea ţesuturi. apirogenice. criorezistente. transparent. cutia internă de 40 ml; Cutia externă de 80ml. sterile. în ambalaj dublu. înălţimea 50-60mm.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3 Unitate de filtrare a soluţiilor cu filtru 0.2pm. diametrul filtrului 75mm. cu vas pentru stocare de 1000ml cu capac. ambalata separat. apirogenic. steril.</t>
  </si>
  <si>
    <t xml:space="preserve">Unitate de filtrare a soluţiilor cu filtru 0.2pm. diametrul filtrului 75mm. cu vas pentru stocare de 1000ml cu capac. ambalata separat. apirogenic.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4 Ac pentru puncție/ aspiratie măduvă osoasă (bone marrow aspiration needle) de utilizară unică. lungimea acului de 10-12cm. cu mandren cu diametrul lumenului 3.0-4.0mm sterile. ambulate separat</t>
  </si>
  <si>
    <t xml:space="preserve">Ac pentru puncție/aspiratie măduvă osoasă (bone marrow aspiration needle) de utilizară unică. lungimea acului de 10-12cm. cu mandren cu diametrul lumenului 3.0-4.0mm sterile. ambulate separat.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5 Ac pentru puncție/ aspiratie măduvă osoasă (bone marrow aspiration needle) de utilizară unică. lungimea acului de 6-7cm. cu mandren cu diametrul lumenului 1.0-2.0mm sterile. ambalate separat</t>
  </si>
  <si>
    <t xml:space="preserve">Ac pentru puncție/ aspiratie măduvă osoasă (bone marrow aspiration needle) de utilizară unică. lungimea acului de 6-7cm. cu mandren cu diametrul lumenului 1.0-2.0mm sterile. ambalate separat.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6 RPMI cu HEPES. steril testat pentru culturi celulare. flacon 400 ml.</t>
  </si>
  <si>
    <t xml:space="preserve">RPMI cu HEPES. steril testat pentru culturi celulare. flacon 4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7 Mediu a-MEM. steril testat pentru culturi celulare. flacon 400 ml.</t>
  </si>
  <si>
    <t xml:space="preserve">Mediu a-MEM. steril testat pentru culturi celulare. flacon 4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8 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9 Mediu pentru cultivare keratinocyte cu factori de creștere, steril, cu toate componentele necesare pentru  cultivare keratinocyte incluse, testat pentru culture celulare</t>
  </si>
  <si>
    <t xml:space="preserve">Mediu pentru cultivare keratinocyte cu factori de creștere, steril, cu toate componentele necesare pentru  cultivare keratinocyte incluse, testat pentru culture celul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0 Mediu pentru transportare și conservare cornee. volumul 100ml. în flacon de sticlă. cu dop suplimentar. ambalat separat. steril. cu  siguranţă contra deschiderii.</t>
  </si>
  <si>
    <t xml:space="preserve">Mediu pentru transportare și conservare cornee. volumul 100ml. în flacon de sticlă. cu dop suplimentar. ambalat separat. steril. cu  siguranţă contra deschideri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1 Mediu de transport  pentru cornee – Eusol C, 20 ml, steril, pentru păstrare cornee la +4◦C.</t>
  </si>
  <si>
    <t xml:space="preserve">Mediu de transport  pentru cornee – Eusol C, 20 ml, steril, pentru păstrare cornee la +4◦C.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2 Mediu pentru detumescență cornee. volumul 30-50ml. în flacon de sticlă.  cu dop de rezervă. ambalat separat. steril cu  siguranţă contra deschiderii</t>
  </si>
  <si>
    <t xml:space="preserve">Mediu pentru detumescență cornee. volumul 30-50ml. în flacon de sticlă.  cu dop de rezervă. ambalat separat. steril cu  siguranţă contra deschideri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3 Soluție Salină Echilibrată Hanks (autor). fără calciu. fără magneziu. şi fără fenol roşu. pentru spălare în timpul prepararii grefelor.</t>
  </si>
  <si>
    <t xml:space="preserve">Soluție Salină Echilibrată Hanks (autor). fără calciu. fără magneziu. şi fără fenol roşu. pentru spălare în timpul prepararii gref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4 Soluție pentru criopreservare (- 80 grade C – 160 grade C) grefe vasculare, vase, valve cardiace. Steril, flacoane cîte 100-200 ml.</t>
  </si>
  <si>
    <t xml:space="preserve">Soluție pentru criopreservare (- 80 grade C – 160 grade C) grefe vasculare, vase, valve cardiace. Steril, flacoane cîte 100-2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5 Collagenază. din Clostridium histolyticum. lyophilized powder. &gt;125 CDU/mg solid (CDU = collagen digestion units). 0.5-5.0 FALGPA units/mg solid</t>
  </si>
  <si>
    <t xml:space="preserve">Collagenază. din Clostridium histolyticum. lyophilized powder. &gt;125 CDU/mg solid (CDU = collagen digestion units). 0.5-5.0 FALGPA units/mg solid.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6 Mediu pentru separarea limfocitelor. densitatea 1077. (Lymphocyte Separation Medium). flacoane de câte 100 ml. Set 24 flacoane</t>
  </si>
  <si>
    <t xml:space="preserve">Mediu pentru separarea limfocitelor. densitatea 1077. (Lymphocyte Separation Medium). flacoane de câte 100 ml. Set 24 flacoane.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februarie-martie 2022.</t>
  </si>
  <si>
    <t xml:space="preserve">Lot nr. 17 Mediu lichid. Tioglicol. pentru testare bacteriologică. flacoane. 10-20 ml. ambulate separate. conținut steril</t>
  </si>
  <si>
    <t xml:space="preserve">Mediu lichid. Tioglicol. pentru testare bacteriologică. flacoane. 10-20 ml. ambulate separate. conținut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8 Mediu lichid. Saburaud. pentru testare fungică. flacoane. 10-20 ml. ambulate separate. conținut steril</t>
  </si>
  <si>
    <t xml:space="preserve">Mediu lichid. Saburaud. pentru testare fungică. flacoane. 10-20 ml. ambulate separate. conținut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9 Costume chirurgicale de unică folosință. nesterile. mărimea M</t>
  </si>
  <si>
    <t xml:space="preserve">1.Mărimea: M
 2.Material netesut, nesteril, care permite respiratia pielii. Din doua componenete, camasa si pantaloni. Camasa cu minici scurte și trei buzun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Lot nr. 20 Costume chirurgicale de unică folosință. nesterile. mărimea L</t>
  </si>
  <si>
    <t xml:space="preserve">1.Mărimea: L 2.Material netesut, nesteril, care permite respiratia pielii. Din doua componenete, camasa si pantaloni. Camasa cu minici scurte și trei buzun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1 Costume chirurgicale de unică folosință. nesterile. mărimea XXL</t>
  </si>
  <si>
    <t xml:space="preserve">1.Mărimea: XXL 2.Material netesut, nesteril, care permite respiratia pielii. Din doua componenete, camasa si pantaloni. Camasa cu minici scurte și trei buzun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asca faciala protectie FFP3 FS-930 V -Filter Service</t>
  </si>
  <si>
    <t xml:space="preserve">Masca faciala protectie FFP3 FS-930 V -Filter Servic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3 Combinezon medical universal din tercot. Alb. Reglabil M-XL. 1 bucata</t>
  </si>
  <si>
    <t xml:space="preserve">Combinezon medical universal. Tesatura tercot de înalta calitate cu fire rasucite din bumbac si poliester îl face rezistent la purtare și spălare la 40 grade C fara a intra la apa. Croiul cu ajustari elastice este foarte confortabil si inchiderea cu fermoar pana sus asigura protectia dorita. Mărimea M.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4 Combinezon medical universal din tercot. Reglabil L-XXL. 1 bucata</t>
  </si>
  <si>
    <t xml:space="preserve">Combinezon medical universal. Tesatura tercot de inalta calitate cu fire rasucite din bumbac si poliester il face rezistent la purtare si spalare la 40 grade C fara a intra la apa. Croiul cu ajustari elastice este foarte confortabil si inchiderea cu fermoar pana sus asigura protectia dorita. Mărimea X 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5 Manuși ortopedice marimea 7,5</t>
  </si>
  <si>
    <r>
      <rPr>
        <b val="true"/>
        <u val="single"/>
        <sz val="11"/>
        <rFont val="Times New Roman"/>
        <family val="1"/>
        <charset val="204"/>
      </rPr>
      <t xml:space="preserve">Sterile, utilizate în intervenții chirurgicale pe aparatul locomotor. Nepudrate. Rezistente la contacte mecanice, la rupere.</t>
    </r>
    <r>
      <rPr>
        <sz val="11"/>
        <rFont val="Times New Roman"/>
        <family val="1"/>
        <charset val="204"/>
      </rPr>
      <t xml:space="preserv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 în mod obligatoriu cu cele de pe eticheta produsului . Termenul de valabilitate restant(la momentul livrării ) va constitui 80% din termenul total al produsului.</t>
    </r>
  </si>
  <si>
    <t xml:space="preserve">Lot nr. 26 Manuși ortopedice marimea 8</t>
  </si>
  <si>
    <r>
      <rPr>
        <b val="true"/>
        <u val="single"/>
        <sz val="11"/>
        <rFont val="Times New Roman"/>
        <family val="1"/>
        <charset val="204"/>
      </rPr>
      <t xml:space="preserve">Sterile, utilizate în intervenții chirurgicale pe aparatul locomotor. Nepudrate. Rezistente la contacte mecanice, la rupere.</t>
    </r>
    <r>
      <rPr>
        <sz val="11"/>
        <rFont val="Times New Roman"/>
        <family val="1"/>
        <charset val="204"/>
      </rPr>
      <t xml:space="preserv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 (la momentul livrării) va constitui 80% din termenul total al produsului.</t>
    </r>
  </si>
  <si>
    <t xml:space="preserve">Lot nr. 27 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8 Mediu nutritiv (Ham’s Nutritive) pentru cultivarea celulelor stem mezenchimale din măduva osoasă cu toate suplimentele sau componentele necesare incluse pentru cultivarea celulelor.</t>
  </si>
  <si>
    <t xml:space="preserve">Mediu nutritiv (Ham’s Nutritive) pentru cultivarea celulelor stem mezenchimale din măduva osoasă cu toate suplimentele sau componentele necesare incluse pentru cultivarea celul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9 PBS (Bufer salin fosfatic), PH 7.4 steril, testat pentru culturi celulare, flacon 400-500 ml</t>
  </si>
  <si>
    <t xml:space="preserve">PBS (Bufer salin fosfatic), PH 7.4 steril, testat pentru culturi celulare, flacon 400-5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r>
      <rPr>
        <sz val="10"/>
        <color rgb="FF000000"/>
        <rFont val="Times New Roman"/>
        <family val="1"/>
        <charset val="1"/>
      </rPr>
      <t xml:space="preserve">Lot nr. 30 Seringi cu trei componente, filetate pentru ac, cu volumul de 5 ml </t>
    </r>
    <r>
      <rPr>
        <b val="true"/>
        <sz val="10"/>
        <color rgb="FF000000"/>
        <rFont val="Times New Roman"/>
        <family val="1"/>
        <charset val="1"/>
      </rPr>
      <t xml:space="preserve">Utilizare</t>
    </r>
    <r>
      <rPr>
        <sz val="10"/>
        <color rgb="FF000000"/>
        <rFont val="Times New Roman"/>
        <family val="1"/>
        <charset val="1"/>
      </rPr>
      <t xml:space="preserve">: prelevarea sau injectarea unor lichide și suspensii biologice sub presiune</t>
    </r>
  </si>
  <si>
    <t xml:space="preserve">Seringi cu trei componente, filetate pentru ac, cu volumul de 5 ml Utilizare: prelevarea sau injectarea unor lichide și suspensii biologice sub presiune 
Caracteristici: seringă de 5 ml, pistonul la capăt cu cauciuc și conectorul la ac filetat. Împachetare: individuală, sterilă, apirogen. Livrare: conform recomandărilor  producător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r>
      <rPr>
        <sz val="10"/>
        <color rgb="FF000000"/>
        <rFont val="Times New Roman"/>
        <family val="1"/>
        <charset val="1"/>
      </rPr>
      <t xml:space="preserve">Lot nr. 31 Seringi cu trei componente, filetate pentru ac, cu volumul de 10 ml </t>
    </r>
    <r>
      <rPr>
        <b val="true"/>
        <sz val="10"/>
        <color rgb="FF000000"/>
        <rFont val="Times New Roman"/>
        <family val="1"/>
        <charset val="1"/>
      </rPr>
      <t xml:space="preserve">Utilizare</t>
    </r>
    <r>
      <rPr>
        <sz val="10"/>
        <color rgb="FF000000"/>
        <rFont val="Times New Roman"/>
        <family val="1"/>
        <charset val="1"/>
      </rPr>
      <t xml:space="preserve">: prelevarea sau injectarea unor lichide și suspensii biologice sub presiune</t>
    </r>
  </si>
  <si>
    <t xml:space="preserve">Seringi cu trei componente, filetate pentru ac, cu volumul de 10 ml Utilizare: prelevarea sau injectarea unor lichide și suspensii biologice sub presiune  Caracteristici: seringă de 10 ml, pistonul la capăt cu cauciuc și conectorul la ac filetat. Împachetare: individuală, sterilă, apirogen. Livrare: conform recomandărilor  producător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r>
      <rPr>
        <sz val="10"/>
        <color rgb="FF000000"/>
        <rFont val="Times New Roman"/>
        <family val="1"/>
        <charset val="1"/>
      </rPr>
      <t xml:space="preserve">Lot nr. 32 Seringi cu trei componente, filetate pentru ac, cu volumul de 20 ml </t>
    </r>
    <r>
      <rPr>
        <b val="true"/>
        <sz val="10"/>
        <color rgb="FF000000"/>
        <rFont val="Times New Roman"/>
        <family val="1"/>
        <charset val="1"/>
      </rPr>
      <t xml:space="preserve">Utilizare</t>
    </r>
    <r>
      <rPr>
        <sz val="10"/>
        <color rgb="FF000000"/>
        <rFont val="Times New Roman"/>
        <family val="1"/>
        <charset val="1"/>
      </rPr>
      <t xml:space="preserve">: prelevarea sau injectarea unor lichide și suspensii biologice sub presiune</t>
    </r>
  </si>
  <si>
    <t xml:space="preserve">Seringi cu trei componente, filetate pentru ac, cu volumul de 20 ml Utilizare: prelevarea sau injectarea unor lichide și suspensii biologice sub presiune  Caracteristici: seringă de 20 ml, pistonul la capăt cu cauciuc și conectorul la ac filetat. Împachetare: individuală, sterilă, apirogen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33 Kit SSO HLA-A dispozitiv Luminex 100/200</t>
  </si>
  <si>
    <t xml:space="preserve">Unitatea de măsură - test. Compatibil cu Luminex 100/200 Sistem - inchis; Metoda de determinare - X-MAP; Ambalaj -kit 20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34 HLA-B dispozitiv Luminex 100/200</t>
  </si>
  <si>
    <t xml:space="preserve">lot nr 35 Kit SSO HLA-C dispozitiv Luminex 100/200</t>
  </si>
  <si>
    <t xml:space="preserve">Unitatea de măsură - test. Compatibil cu Luminex 100/200  Sistem - inchis; Metoda de determinare - X-MAP; Ambalaj -kit 20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36 Kit SSO
 HLA-DRB1 dispozitiv Luminex 100/200
 </t>
  </si>
  <si>
    <t xml:space="preserve">Lot 37 Kit SSO 
HLA-DQB1 dispozitiv Luminex 100/200
</t>
  </si>
  <si>
    <t xml:space="preserve">Lot nr. 38 Taq polimeraza dispozitiv Luminex 100/200</t>
  </si>
  <si>
    <t xml:space="preserve">Unitatea de măsură - test. Compatibil cu Luminex 100/200 Sistem - inchis; Metoda de determinare - X-MAP; Ambalaj -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39 Kit LAB Screen Single Antigen Class  I </t>
  </si>
  <si>
    <t xml:space="preserve">Unitatea de măsură - test. Compatibil cu Luminex 100/200 Sistem - inchis; Metoda de determinare - X-MAP; Ambalaj -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0 Kit LAB Screen Single Antigen Class  II </t>
  </si>
  <si>
    <t xml:space="preserve">Lot nr. 41 Negativ serum LAB Sreen</t>
  </si>
  <si>
    <t xml:space="preserve">Unitatea de măsură - test. Compatibil cu Luminex Sistem100/200 - inchis; Metoda de determinare - X-MAP; Ambalaj -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2 Luminex 100/200 performance calibration kit (classification si reporter)</t>
  </si>
  <si>
    <t xml:space="preserve">Compatibil cu Luminex Sistem - inchis; Metoda de determinare - X-MAP; Ambalaj -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3 Luminex 100/200 performance verification kit ( classification,reporter si fluid)</t>
  </si>
  <si>
    <t xml:space="preserve">Lot nr. 44 Lichid pentru analizator cu tehnologie Luminex</t>
  </si>
  <si>
    <t xml:space="preserve">Compatibil cu Luminex Sistem - inchis; Metoda de determinare - X-MAP; Ambalaj -CUT.20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5 Control pozitiv pentru test limfocitotoxic</t>
  </si>
  <si>
    <t xml:space="preserve"> Metoda de determinare: Test LCT;1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6 Control negativ pentru test limfocitotoxic</t>
  </si>
  <si>
    <t xml:space="preserve">Metoda de determinare: Test LCT;1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7 Complement de iepure pentru test limfocitotoxic clas I</t>
  </si>
  <si>
    <t xml:space="preserve">Metoda de determinare: Test LCT;1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8 Solutia de spalare a suprafetelor de acizi nucleici (DNA/RNA killer)</t>
  </si>
  <si>
    <t xml:space="preserve">Metoda de determinare: soluție; Ambalaj: 250 ml/flacon;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9 DNA wipe-test pentru monitorizarea contaminarea cu produsele amplificatiei HLA A,B,C,DR,DQ,DP</t>
  </si>
  <si>
    <t xml:space="preserve">PCR. Ambalaj : se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si>
  <si>
    <t xml:space="preserve">Lot nr. 50 PE conjugate goat anti-human Ig G LAB Screen</t>
  </si>
  <si>
    <t xml:space="preserve">Metoda de determinare: soluție. Compatibil cu Luminex Sistem 100/200. Ambalaj flacon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1 PE conjugate Streptavidin</t>
  </si>
  <si>
    <r>
      <rPr>
        <sz val="11"/>
        <color rgb="FF000000"/>
        <rFont val="Times New Roman"/>
        <family val="1"/>
        <charset val="1"/>
      </rPr>
      <t xml:space="preserve">Lot nr. 52 LimphoKwik T/B limfocite</t>
    </r>
    <r>
      <rPr>
        <sz val="10"/>
        <color rgb="FF000000"/>
        <rFont val="Times New Roman"/>
        <family val="1"/>
        <charset val="1"/>
      </rPr>
      <t xml:space="preserve">  test limfocitotoxic</t>
    </r>
  </si>
  <si>
    <t xml:space="preserve">Reactiv pentru izolare T/B limfocitelor
Test limfocitotoxic. Ambalaj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si>
  <si>
    <t xml:space="preserve">Lot nr. 53 Reactiv pentru determinarea concentrației tacrolimusului în sînge</t>
  </si>
  <si>
    <r>
      <rPr>
        <b val="true"/>
        <sz val="12"/>
        <rFont val="Times New Roman"/>
        <family val="1"/>
        <charset val="204"/>
      </rPr>
      <t xml:space="preserve">Compatibil cu analizator imunologic automat Cobas 6000.
</t>
    </r>
    <r>
      <rPr>
        <sz val="12"/>
        <rFont val="Times New Roman"/>
        <family val="1"/>
        <charset val="1"/>
      </rPr>
      <t xml:space="preserve">Reactiv pentru determinarea  Tacrolimusului in serul sanguin  , calibratori, controale, sol. Deproitenizare, 2l ProCell M/100 teste, 2l CleanCellM/100teste, 2 l PreClean II M, 105 Assay Tip/100teste, 105 AssayCap/100teste. Unitatea de măsură - tes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r>
  </si>
  <si>
    <t xml:space="preserve">Lot nr. 54 Reactiv pentru determinarea concentrației ciclosporinei în sînge</t>
  </si>
  <si>
    <t xml:space="preserve">Lot nr. 55 Reactiv pentru determinarea concentrației everolimusului în sînge</t>
  </si>
  <si>
    <r>
      <rPr>
        <b val="true"/>
        <sz val="12"/>
        <rFont val="Times New Roman"/>
        <family val="1"/>
        <charset val="204"/>
      </rPr>
      <t xml:space="preserve">Compatibil cu analizator imunologic automat Cobas 6000.
</t>
    </r>
    <r>
      <rPr>
        <sz val="12"/>
        <rFont val="Times New Roman"/>
        <family val="1"/>
        <charset val="1"/>
      </rPr>
      <t xml:space="preserve">Reactiv pentru determinarea  Everolimusului in serul sanguin,calibratori, controale, sol.Deproitenizare, 2 lProCell M/100 teste, 2 l CleanCellM/100teste, 2 l PreClean II M, 105 Assay Tip/100teste, 105 AssayCap/100testeUnitatea de măsură - tes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r>
  </si>
  <si>
    <t xml:space="preserve">Lot nr. 56 Reactiv pentru determinarea concentrației vi D în sînge</t>
  </si>
  <si>
    <t xml:space="preserve">Compatibil cu analizator imunologic automat Cobas Pro e801.Unitatea de măsură - tes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7 Microseringa</t>
  </si>
  <si>
    <t xml:space="preserve">Volum 50 mcl. Pasul schimbului diviziunilor:1 mc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8 Virfuri universale cu filtru în ștative,sterile pentru PCR, libere de DNA-aze,RNA-aze.Pyrogen-free. 0,5-10 mcl</t>
  </si>
  <si>
    <t xml:space="preserve">Tip:universal cu ștativ, steril, cu filtru,0,5-10 mcl,să corespundă pipetilor tip Lenppipet, Eppendorf,Accumax. Ambalaj 96 buc. în ștativ.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9 Virfuri universale cu filtru în ștative,sterile pentru PCR, libere de DNA-aze,RNA-aze.Pyrogen-free. 20-200 mcl</t>
  </si>
  <si>
    <t xml:space="preserve">Tip:universal cu ștativ, steril, cu filtru,20-200 mcl,să corespundă pipetilor tip Lenppipet, Eppendorf,Accumax. Ambalaj 96 buc. în ștativ.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60 Virfuri universale cu filtru în ștative,sterile pentru PCR, libere de DNA-aze,RNA-aze.Pyrogen-free. 100-1000 mcl</t>
  </si>
  <si>
    <t xml:space="preserve">Tip:universal cu ștativ, steril, cu filtru,100-1000 mcl,să corespundă pipetilor tip Lenppipet, Eppendorf,Accumax. Ambalaj 96 buc. în ștativ.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eneficiar </t>
  </si>
  <si>
    <t xml:space="preserve">Bucată</t>
  </si>
  <si>
    <t xml:space="preserve">Termenul de livrare în două tranșe (I tranșă– februarie-martie 2022, II tranșă – iulie august )</t>
  </si>
  <si>
    <t xml:space="preserve">IMSP Spitalul Clinic de Traumatologie și Ortopedie</t>
  </si>
  <si>
    <t xml:space="preserve">Flacon</t>
  </si>
  <si>
    <t xml:space="preserve">Set</t>
  </si>
  <si>
    <t xml:space="preserve">perechi</t>
  </si>
  <si>
    <t xml:space="preserve">Termen de livrare în termen de 45 de zile de la solicitare</t>
  </si>
  <si>
    <t xml:space="preserve">IMSP Spitalul Clinic Republican ”Timofei Moșneag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0"/>
      <name val="Times New Roman"/>
      <family val="1"/>
      <charset val="1"/>
    </font>
    <font>
      <sz val="11"/>
      <color rgb="FF000000"/>
      <name val="Times New Roman"/>
      <family val="1"/>
      <charset val="1"/>
    </font>
    <font>
      <sz val="11"/>
      <name val="Times New Roman"/>
      <family val="1"/>
      <charset val="1"/>
    </font>
    <font>
      <b val="true"/>
      <u val="single"/>
      <sz val="11"/>
      <name val="Times New Roman"/>
      <family val="1"/>
      <charset val="204"/>
    </font>
    <font>
      <sz val="11"/>
      <name val="Times New Roman"/>
      <family val="1"/>
      <charset val="204"/>
    </font>
    <font>
      <b val="true"/>
      <sz val="10"/>
      <color rgb="FF000000"/>
      <name val="Times New Roman"/>
      <family val="1"/>
      <charset val="1"/>
    </font>
    <font>
      <b val="true"/>
      <sz val="12"/>
      <name val="Times New Roman"/>
      <family val="1"/>
      <charset val="204"/>
    </font>
    <font>
      <sz val="12"/>
      <color rgb="FF000000"/>
      <name val="Times New Roman"/>
      <family val="1"/>
      <charset val="204"/>
    </font>
    <font>
      <sz val="10"/>
      <name val="Times New Roman"/>
      <family val="1"/>
      <charset val="204"/>
    </font>
    <font>
      <sz val="10"/>
      <name val="Times New Roman"/>
      <family val="1"/>
      <charset val="1"/>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righ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20" fillId="0" borderId="0" xfId="2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167.25" hidden="false" customHeight="true" outlineLevel="0" collapsed="false">
      <c r="A8" s="19" t="s">
        <v>20</v>
      </c>
      <c r="B8" s="19" t="n">
        <v>1</v>
      </c>
      <c r="C8" s="20" t="s">
        <v>21</v>
      </c>
      <c r="D8" s="21"/>
      <c r="E8" s="22"/>
      <c r="F8" s="23"/>
      <c r="G8" s="24"/>
      <c r="H8" s="25" t="s">
        <v>22</v>
      </c>
      <c r="I8" s="16"/>
      <c r="J8" s="26"/>
      <c r="K8" s="16"/>
    </row>
    <row r="9" customFormat="false" ht="162.75" hidden="false" customHeight="true" outlineLevel="0" collapsed="false">
      <c r="A9" s="19" t="s">
        <v>20</v>
      </c>
      <c r="B9" s="19" t="n">
        <v>2</v>
      </c>
      <c r="C9" s="20" t="s">
        <v>23</v>
      </c>
      <c r="D9" s="27"/>
      <c r="E9" s="28"/>
      <c r="F9" s="28"/>
      <c r="G9" s="28"/>
      <c r="H9" s="25" t="s">
        <v>24</v>
      </c>
    </row>
    <row r="10" s="2" customFormat="true" ht="113.25" hidden="false" customHeight="true" outlineLevel="0" collapsed="false">
      <c r="A10" s="19" t="s">
        <v>20</v>
      </c>
      <c r="B10" s="19" t="n">
        <v>3</v>
      </c>
      <c r="C10" s="20" t="s">
        <v>25</v>
      </c>
      <c r="D10" s="27"/>
      <c r="E10" s="27"/>
      <c r="F10" s="27"/>
      <c r="G10" s="27"/>
      <c r="H10" s="29" t="s">
        <v>26</v>
      </c>
    </row>
    <row r="11" s="1" customFormat="true" ht="138.75" hidden="false" customHeight="true" outlineLevel="0" collapsed="false">
      <c r="A11" s="19" t="s">
        <v>20</v>
      </c>
      <c r="B11" s="30" t="n">
        <v>4</v>
      </c>
      <c r="C11" s="20" t="s">
        <v>27</v>
      </c>
      <c r="H11" s="2" t="s">
        <v>28</v>
      </c>
    </row>
    <row r="12" s="1" customFormat="true" ht="151.5" hidden="false" customHeight="true" outlineLevel="0" collapsed="false">
      <c r="A12" s="19" t="s">
        <v>20</v>
      </c>
      <c r="B12" s="30" t="n">
        <v>5</v>
      </c>
      <c r="C12" s="20" t="s">
        <v>29</v>
      </c>
      <c r="H12" s="2" t="s">
        <v>30</v>
      </c>
    </row>
    <row r="13" s="1" customFormat="true" ht="126.75" hidden="false" customHeight="true" outlineLevel="0" collapsed="false">
      <c r="A13" s="19" t="s">
        <v>20</v>
      </c>
      <c r="B13" s="30" t="n">
        <v>6</v>
      </c>
      <c r="C13" s="20" t="s">
        <v>31</v>
      </c>
      <c r="H13" s="2" t="s">
        <v>32</v>
      </c>
    </row>
    <row r="14" s="1" customFormat="true" ht="60" hidden="false" customHeight="true" outlineLevel="0" collapsed="false">
      <c r="A14" s="19" t="s">
        <v>20</v>
      </c>
      <c r="B14" s="30" t="n">
        <v>7</v>
      </c>
      <c r="C14" s="20" t="s">
        <v>33</v>
      </c>
      <c r="H14" s="2" t="s">
        <v>34</v>
      </c>
    </row>
    <row r="15" s="1" customFormat="true" ht="60" hidden="false" customHeight="true" outlineLevel="0" collapsed="false">
      <c r="A15" s="19" t="s">
        <v>20</v>
      </c>
      <c r="B15" s="30" t="n">
        <v>8</v>
      </c>
      <c r="C15" s="20" t="s">
        <v>35</v>
      </c>
      <c r="H15" s="2" t="s">
        <v>36</v>
      </c>
    </row>
    <row r="16" s="1" customFormat="true" ht="128.25" hidden="false" customHeight="true" outlineLevel="0" collapsed="false">
      <c r="A16" s="19" t="s">
        <v>20</v>
      </c>
      <c r="B16" s="30" t="n">
        <v>9</v>
      </c>
      <c r="C16" s="20" t="s">
        <v>37</v>
      </c>
      <c r="H16" s="2" t="s">
        <v>38</v>
      </c>
    </row>
    <row r="17" s="1" customFormat="true" ht="135.75" hidden="false" customHeight="true" outlineLevel="0" collapsed="false">
      <c r="A17" s="19" t="s">
        <v>20</v>
      </c>
      <c r="B17" s="30" t="n">
        <v>10</v>
      </c>
      <c r="C17" s="20" t="s">
        <v>39</v>
      </c>
      <c r="H17" s="2" t="s">
        <v>40</v>
      </c>
    </row>
    <row r="18" customFormat="false" ht="110.25" hidden="false" customHeight="false" outlineLevel="0" collapsed="false">
      <c r="A18" s="19" t="s">
        <v>20</v>
      </c>
      <c r="B18" s="30" t="n">
        <v>11</v>
      </c>
      <c r="C18" s="20" t="s">
        <v>41</v>
      </c>
      <c r="H18" s="2" t="s">
        <v>42</v>
      </c>
    </row>
    <row r="19" customFormat="false" ht="126" hidden="false" customHeight="false" outlineLevel="0" collapsed="false">
      <c r="A19" s="19" t="s">
        <v>20</v>
      </c>
      <c r="B19" s="30" t="n">
        <v>12</v>
      </c>
      <c r="C19" s="20" t="s">
        <v>43</v>
      </c>
      <c r="H19" s="2" t="s">
        <v>44</v>
      </c>
    </row>
    <row r="20" customFormat="false" ht="126" hidden="false" customHeight="false" outlineLevel="0" collapsed="false">
      <c r="A20" s="19" t="s">
        <v>20</v>
      </c>
      <c r="B20" s="30" t="n">
        <v>13</v>
      </c>
      <c r="C20" s="20" t="s">
        <v>45</v>
      </c>
      <c r="H20" s="2" t="s">
        <v>46</v>
      </c>
    </row>
    <row r="21" customFormat="false" ht="126" hidden="false" customHeight="false" outlineLevel="0" collapsed="false">
      <c r="A21" s="19" t="s">
        <v>20</v>
      </c>
      <c r="B21" s="30" t="n">
        <v>14</v>
      </c>
      <c r="C21" s="20" t="s">
        <v>47</v>
      </c>
      <c r="H21" s="2" t="s">
        <v>48</v>
      </c>
    </row>
    <row r="22" customFormat="false" ht="126" hidden="false" customHeight="false" outlineLevel="0" collapsed="false">
      <c r="A22" s="19" t="s">
        <v>20</v>
      </c>
      <c r="B22" s="30" t="n">
        <v>15</v>
      </c>
      <c r="C22" s="20" t="s">
        <v>49</v>
      </c>
      <c r="H22" s="2" t="s">
        <v>50</v>
      </c>
    </row>
    <row r="23" customFormat="false" ht="110.25" hidden="false" customHeight="false" outlineLevel="0" collapsed="false">
      <c r="A23" s="19" t="s">
        <v>20</v>
      </c>
      <c r="B23" s="30" t="n">
        <v>16</v>
      </c>
      <c r="C23" s="20" t="s">
        <v>51</v>
      </c>
      <c r="H23" s="2" t="s">
        <v>52</v>
      </c>
    </row>
    <row r="24" customFormat="false" ht="126" hidden="false" customHeight="false" outlineLevel="0" collapsed="false">
      <c r="A24" s="19" t="s">
        <v>20</v>
      </c>
      <c r="B24" s="30" t="n">
        <v>17</v>
      </c>
      <c r="C24" s="20" t="s">
        <v>53</v>
      </c>
      <c r="H24" s="2" t="s">
        <v>54</v>
      </c>
    </row>
    <row r="25" customFormat="false" ht="126" hidden="false" customHeight="false" outlineLevel="0" collapsed="false">
      <c r="A25" s="19" t="s">
        <v>20</v>
      </c>
      <c r="B25" s="30" t="n">
        <v>18</v>
      </c>
      <c r="C25" s="20" t="s">
        <v>55</v>
      </c>
      <c r="H25" s="2" t="s">
        <v>56</v>
      </c>
    </row>
    <row r="26" customFormat="false" ht="141.75" hidden="false" customHeight="false" outlineLevel="0" collapsed="false">
      <c r="A26" s="19" t="s">
        <v>20</v>
      </c>
      <c r="B26" s="30" t="n">
        <v>19</v>
      </c>
      <c r="C26" s="20" t="s">
        <v>57</v>
      </c>
      <c r="H26" s="27" t="s">
        <v>58</v>
      </c>
    </row>
    <row r="27" customFormat="false" ht="140.25" hidden="false" customHeight="true" outlineLevel="0" collapsed="false">
      <c r="A27" s="19" t="s">
        <v>20</v>
      </c>
      <c r="B27" s="30" t="n">
        <v>20</v>
      </c>
      <c r="C27" s="20" t="s">
        <v>59</v>
      </c>
      <c r="H27" s="31" t="s">
        <v>60</v>
      </c>
    </row>
    <row r="28" customFormat="false" ht="118.5" hidden="false" customHeight="true" outlineLevel="0" collapsed="false">
      <c r="A28" s="19" t="s">
        <v>20</v>
      </c>
      <c r="B28" s="30" t="n">
        <v>21</v>
      </c>
      <c r="C28" s="20" t="s">
        <v>61</v>
      </c>
      <c r="H28" s="31" t="s">
        <v>62</v>
      </c>
    </row>
    <row r="29" customFormat="false" ht="94.5" hidden="false" customHeight="false" outlineLevel="0" collapsed="false">
      <c r="A29" s="19" t="s">
        <v>20</v>
      </c>
      <c r="B29" s="30" t="n">
        <v>22</v>
      </c>
      <c r="C29" s="20" t="s">
        <v>63</v>
      </c>
      <c r="H29" s="2" t="s">
        <v>64</v>
      </c>
    </row>
    <row r="30" customFormat="false" ht="126" hidden="false" customHeight="false" outlineLevel="0" collapsed="false">
      <c r="A30" s="19" t="s">
        <v>20</v>
      </c>
      <c r="B30" s="30" t="n">
        <v>23</v>
      </c>
      <c r="C30" s="20" t="s">
        <v>65</v>
      </c>
      <c r="H30" s="2" t="s">
        <v>66</v>
      </c>
    </row>
    <row r="31" customFormat="false" ht="126.75" hidden="false" customHeight="false" outlineLevel="0" collapsed="false">
      <c r="A31" s="19" t="s">
        <v>20</v>
      </c>
      <c r="B31" s="30" t="n">
        <v>24</v>
      </c>
      <c r="C31" s="20" t="s">
        <v>67</v>
      </c>
      <c r="H31" s="2" t="s">
        <v>68</v>
      </c>
    </row>
    <row r="32" customFormat="false" ht="105" hidden="false" customHeight="false" outlineLevel="0" collapsed="false">
      <c r="A32" s="19" t="s">
        <v>20</v>
      </c>
      <c r="B32" s="32" t="n">
        <v>25</v>
      </c>
      <c r="C32" s="20" t="s">
        <v>69</v>
      </c>
      <c r="H32" s="33" t="s">
        <v>70</v>
      </c>
    </row>
    <row r="33" customFormat="false" ht="105" hidden="false" customHeight="false" outlineLevel="0" collapsed="false">
      <c r="A33" s="19" t="s">
        <v>20</v>
      </c>
      <c r="B33" s="32" t="n">
        <v>26</v>
      </c>
      <c r="C33" s="20" t="s">
        <v>71</v>
      </c>
      <c r="H33" s="34" t="s">
        <v>72</v>
      </c>
    </row>
    <row r="34" customFormat="false" ht="110.25" hidden="false" customHeight="false" outlineLevel="0" collapsed="false">
      <c r="A34" s="19" t="s">
        <v>20</v>
      </c>
      <c r="B34" s="30" t="n">
        <v>27</v>
      </c>
      <c r="C34" s="20" t="s">
        <v>73</v>
      </c>
      <c r="H34" s="2" t="s">
        <v>74</v>
      </c>
    </row>
    <row r="35" customFormat="false" ht="110.25" hidden="false" customHeight="false" outlineLevel="0" collapsed="false">
      <c r="A35" s="19" t="s">
        <v>20</v>
      </c>
      <c r="B35" s="30" t="n">
        <v>28</v>
      </c>
      <c r="C35" s="20" t="s">
        <v>75</v>
      </c>
      <c r="H35" s="2" t="s">
        <v>76</v>
      </c>
    </row>
    <row r="36" customFormat="false" ht="94.5" hidden="false" customHeight="false" outlineLevel="0" collapsed="false">
      <c r="A36" s="19" t="s">
        <v>20</v>
      </c>
      <c r="B36" s="30" t="n">
        <v>29</v>
      </c>
      <c r="C36" s="20" t="s">
        <v>77</v>
      </c>
      <c r="H36" s="2" t="s">
        <v>78</v>
      </c>
    </row>
    <row r="37" customFormat="false" ht="157.5" hidden="false" customHeight="false" outlineLevel="0" collapsed="false">
      <c r="A37" s="19" t="s">
        <v>20</v>
      </c>
      <c r="B37" s="30" t="n">
        <v>30</v>
      </c>
      <c r="C37" s="20" t="s">
        <v>79</v>
      </c>
      <c r="H37" s="2" t="s">
        <v>80</v>
      </c>
    </row>
    <row r="38" customFormat="false" ht="141.75" hidden="false" customHeight="false" outlineLevel="0" collapsed="false">
      <c r="A38" s="19" t="s">
        <v>20</v>
      </c>
      <c r="B38" s="30" t="n">
        <v>31</v>
      </c>
      <c r="C38" s="20" t="s">
        <v>81</v>
      </c>
      <c r="H38" s="2" t="s">
        <v>82</v>
      </c>
    </row>
    <row r="39" customFormat="false" ht="126" hidden="false" customHeight="false" outlineLevel="0" collapsed="false">
      <c r="A39" s="19" t="s">
        <v>20</v>
      </c>
      <c r="B39" s="30" t="n">
        <v>32</v>
      </c>
      <c r="C39" s="20" t="s">
        <v>83</v>
      </c>
      <c r="H39" s="2" t="s">
        <v>84</v>
      </c>
    </row>
    <row r="40" customFormat="false" ht="189" hidden="false" customHeight="false" outlineLevel="0" collapsed="false">
      <c r="A40" s="19" t="s">
        <v>20</v>
      </c>
      <c r="B40" s="35" t="n">
        <v>33</v>
      </c>
      <c r="C40" s="35" t="s">
        <v>85</v>
      </c>
      <c r="H40" s="2" t="s">
        <v>86</v>
      </c>
    </row>
    <row r="41" customFormat="false" ht="189" hidden="false" customHeight="false" outlineLevel="0" collapsed="false">
      <c r="A41" s="19" t="s">
        <v>20</v>
      </c>
      <c r="B41" s="35" t="n">
        <v>34</v>
      </c>
      <c r="C41" s="35" t="s">
        <v>87</v>
      </c>
      <c r="H41" s="2" t="s">
        <v>86</v>
      </c>
    </row>
    <row r="42" customFormat="false" ht="189" hidden="false" customHeight="false" outlineLevel="0" collapsed="false">
      <c r="A42" s="19" t="s">
        <v>20</v>
      </c>
      <c r="B42" s="35" t="n">
        <v>35</v>
      </c>
      <c r="C42" s="35" t="s">
        <v>88</v>
      </c>
      <c r="H42" s="2" t="s">
        <v>89</v>
      </c>
    </row>
    <row r="43" customFormat="false" ht="189" hidden="false" customHeight="false" outlineLevel="0" collapsed="false">
      <c r="A43" s="19" t="s">
        <v>20</v>
      </c>
      <c r="B43" s="36" t="n">
        <v>36</v>
      </c>
      <c r="C43" s="35" t="s">
        <v>90</v>
      </c>
      <c r="H43" s="2" t="s">
        <v>86</v>
      </c>
    </row>
    <row r="44" customFormat="false" ht="189" hidden="false" customHeight="false" outlineLevel="0" collapsed="false">
      <c r="A44" s="19" t="s">
        <v>20</v>
      </c>
      <c r="B44" s="35" t="n">
        <v>37</v>
      </c>
      <c r="C44" s="35" t="s">
        <v>91</v>
      </c>
      <c r="H44" s="2" t="s">
        <v>86</v>
      </c>
    </row>
    <row r="45" customFormat="false" ht="189" hidden="false" customHeight="false" outlineLevel="0" collapsed="false">
      <c r="A45" s="19" t="s">
        <v>20</v>
      </c>
      <c r="B45" s="35" t="n">
        <v>38</v>
      </c>
      <c r="C45" s="35" t="s">
        <v>92</v>
      </c>
      <c r="H45" s="2" t="s">
        <v>93</v>
      </c>
    </row>
    <row r="46" customFormat="false" ht="189" hidden="false" customHeight="false" outlineLevel="0" collapsed="false">
      <c r="A46" s="19" t="s">
        <v>20</v>
      </c>
      <c r="B46" s="35" t="n">
        <v>39</v>
      </c>
      <c r="C46" s="35" t="s">
        <v>94</v>
      </c>
      <c r="H46" s="2" t="s">
        <v>95</v>
      </c>
    </row>
    <row r="47" customFormat="false" ht="189" hidden="false" customHeight="false" outlineLevel="0" collapsed="false">
      <c r="A47" s="19" t="s">
        <v>20</v>
      </c>
      <c r="B47" s="35" t="n">
        <v>40</v>
      </c>
      <c r="C47" s="35" t="s">
        <v>96</v>
      </c>
      <c r="H47" s="2" t="s">
        <v>95</v>
      </c>
    </row>
    <row r="48" customFormat="false" ht="189" hidden="false" customHeight="false" outlineLevel="0" collapsed="false">
      <c r="A48" s="19" t="s">
        <v>20</v>
      </c>
      <c r="B48" s="35" t="n">
        <v>41</v>
      </c>
      <c r="C48" s="35" t="s">
        <v>97</v>
      </c>
      <c r="H48" s="2" t="s">
        <v>98</v>
      </c>
    </row>
    <row r="49" customFormat="false" ht="189" hidden="false" customHeight="false" outlineLevel="0" collapsed="false">
      <c r="A49" s="19" t="s">
        <v>20</v>
      </c>
      <c r="B49" s="35" t="n">
        <v>42</v>
      </c>
      <c r="C49" s="35" t="s">
        <v>99</v>
      </c>
      <c r="H49" s="2" t="s">
        <v>100</v>
      </c>
    </row>
    <row r="50" customFormat="false" ht="189" hidden="false" customHeight="false" outlineLevel="0" collapsed="false">
      <c r="A50" s="19" t="s">
        <v>20</v>
      </c>
      <c r="B50" s="35" t="n">
        <v>43</v>
      </c>
      <c r="C50" s="35" t="s">
        <v>101</v>
      </c>
      <c r="H50" s="2" t="s">
        <v>100</v>
      </c>
    </row>
    <row r="51" customFormat="false" ht="189" hidden="false" customHeight="false" outlineLevel="0" collapsed="false">
      <c r="A51" s="19" t="s">
        <v>20</v>
      </c>
      <c r="B51" s="35" t="n">
        <v>44</v>
      </c>
      <c r="C51" s="35" t="s">
        <v>102</v>
      </c>
      <c r="H51" s="2" t="s">
        <v>103</v>
      </c>
    </row>
    <row r="52" customFormat="false" ht="173.25" hidden="false" customHeight="false" outlineLevel="0" collapsed="false">
      <c r="A52" s="19" t="s">
        <v>20</v>
      </c>
      <c r="B52" s="35" t="n">
        <v>45</v>
      </c>
      <c r="C52" s="35" t="s">
        <v>104</v>
      </c>
      <c r="H52" s="2" t="s">
        <v>105</v>
      </c>
    </row>
    <row r="53" customFormat="false" ht="173.25" hidden="false" customHeight="false" outlineLevel="0" collapsed="false">
      <c r="A53" s="19" t="s">
        <v>20</v>
      </c>
      <c r="B53" s="35" t="n">
        <v>46</v>
      </c>
      <c r="C53" s="35" t="s">
        <v>106</v>
      </c>
      <c r="H53" s="2" t="s">
        <v>107</v>
      </c>
    </row>
    <row r="54" customFormat="false" ht="173.25" hidden="false" customHeight="false" outlineLevel="0" collapsed="false">
      <c r="A54" s="19" t="s">
        <v>20</v>
      </c>
      <c r="B54" s="35" t="n">
        <v>47</v>
      </c>
      <c r="C54" s="35" t="s">
        <v>108</v>
      </c>
      <c r="H54" s="2" t="s">
        <v>109</v>
      </c>
    </row>
    <row r="55" customFormat="false" ht="173.25" hidden="false" customHeight="false" outlineLevel="0" collapsed="false">
      <c r="A55" s="19" t="s">
        <v>20</v>
      </c>
      <c r="B55" s="35" t="n">
        <v>48</v>
      </c>
      <c r="C55" s="35" t="s">
        <v>110</v>
      </c>
      <c r="H55" s="2" t="s">
        <v>111</v>
      </c>
    </row>
    <row r="56" customFormat="false" ht="204.75" hidden="false" customHeight="false" outlineLevel="0" collapsed="false">
      <c r="A56" s="19" t="s">
        <v>20</v>
      </c>
      <c r="B56" s="35" t="n">
        <v>49</v>
      </c>
      <c r="C56" s="35" t="s">
        <v>112</v>
      </c>
      <c r="H56" s="2" t="s">
        <v>113</v>
      </c>
    </row>
    <row r="57" customFormat="false" ht="189" hidden="false" customHeight="false" outlineLevel="0" collapsed="false">
      <c r="A57" s="19" t="s">
        <v>20</v>
      </c>
      <c r="B57" s="35" t="n">
        <v>50</v>
      </c>
      <c r="C57" s="35" t="s">
        <v>114</v>
      </c>
      <c r="H57" s="2" t="s">
        <v>115</v>
      </c>
    </row>
    <row r="58" customFormat="false" ht="189" hidden="false" customHeight="false" outlineLevel="0" collapsed="false">
      <c r="A58" s="19" t="s">
        <v>20</v>
      </c>
      <c r="B58" s="35" t="n">
        <v>51</v>
      </c>
      <c r="C58" s="35" t="s">
        <v>116</v>
      </c>
      <c r="H58" s="2" t="s">
        <v>115</v>
      </c>
    </row>
    <row r="59" customFormat="false" ht="204.75" hidden="false" customHeight="false" outlineLevel="0" collapsed="false">
      <c r="A59" s="19" t="s">
        <v>20</v>
      </c>
      <c r="B59" s="35" t="n">
        <v>52</v>
      </c>
      <c r="C59" s="35" t="s">
        <v>117</v>
      </c>
      <c r="H59" s="2" t="s">
        <v>118</v>
      </c>
    </row>
    <row r="60" customFormat="false" ht="236.25" hidden="false" customHeight="false" outlineLevel="0" collapsed="false">
      <c r="A60" s="19" t="s">
        <v>20</v>
      </c>
      <c r="B60" s="35" t="n">
        <v>53</v>
      </c>
      <c r="C60" s="35" t="s">
        <v>119</v>
      </c>
      <c r="H60" s="37" t="s">
        <v>120</v>
      </c>
    </row>
    <row r="61" customFormat="false" ht="236.25" hidden="false" customHeight="false" outlineLevel="0" collapsed="false">
      <c r="A61" s="19" t="s">
        <v>20</v>
      </c>
      <c r="B61" s="35" t="n">
        <v>54</v>
      </c>
      <c r="C61" s="35" t="s">
        <v>121</v>
      </c>
      <c r="H61" s="37" t="s">
        <v>120</v>
      </c>
    </row>
    <row r="62" customFormat="false" ht="236.25" hidden="false" customHeight="false" outlineLevel="0" collapsed="false">
      <c r="A62" s="19" t="s">
        <v>20</v>
      </c>
      <c r="B62" s="35" t="n">
        <v>55</v>
      </c>
      <c r="C62" s="35" t="s">
        <v>122</v>
      </c>
      <c r="H62" s="37" t="s">
        <v>123</v>
      </c>
    </row>
    <row r="63" customFormat="false" ht="189" hidden="false" customHeight="false" outlineLevel="0" collapsed="false">
      <c r="A63" s="19" t="s">
        <v>20</v>
      </c>
      <c r="B63" s="35" t="n">
        <v>56</v>
      </c>
      <c r="C63" s="35" t="s">
        <v>124</v>
      </c>
      <c r="H63" s="2" t="s">
        <v>125</v>
      </c>
    </row>
    <row r="64" customFormat="false" ht="173.25" hidden="false" customHeight="false" outlineLevel="0" collapsed="false">
      <c r="A64" s="19" t="s">
        <v>20</v>
      </c>
      <c r="B64" s="35" t="n">
        <v>57</v>
      </c>
      <c r="C64" s="35" t="s">
        <v>126</v>
      </c>
      <c r="H64" s="2" t="s">
        <v>127</v>
      </c>
    </row>
    <row r="65" customFormat="false" ht="189" hidden="false" customHeight="false" outlineLevel="0" collapsed="false">
      <c r="A65" s="19" t="s">
        <v>20</v>
      </c>
      <c r="B65" s="35" t="n">
        <v>58</v>
      </c>
      <c r="C65" s="35" t="s">
        <v>128</v>
      </c>
      <c r="H65" s="2" t="s">
        <v>129</v>
      </c>
    </row>
    <row r="66" customFormat="false" ht="189" hidden="false" customHeight="false" outlineLevel="0" collapsed="false">
      <c r="A66" s="19" t="s">
        <v>20</v>
      </c>
      <c r="B66" s="35" t="n">
        <v>59</v>
      </c>
      <c r="C66" s="35" t="s">
        <v>130</v>
      </c>
      <c r="H66" s="2" t="s">
        <v>131</v>
      </c>
    </row>
    <row r="67" customFormat="false" ht="189" hidden="false" customHeight="false" outlineLevel="0" collapsed="false">
      <c r="A67" s="19" t="s">
        <v>20</v>
      </c>
      <c r="B67" s="35" t="n">
        <v>60</v>
      </c>
      <c r="C67" s="35" t="s">
        <v>132</v>
      </c>
      <c r="H67" s="2" t="s">
        <v>133</v>
      </c>
    </row>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9" width="28"/>
    <col collapsed="false" customWidth="true" hidden="false" outlineLevel="0" max="6" min="6" style="40" width="15.29"/>
    <col collapsed="false" customWidth="true" hidden="false" outlineLevel="0" max="7" min="7" style="41"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25.14"/>
    <col collapsed="false" customWidth="true" hidden="false" outlineLevel="0" max="12" min="12" style="42" width="30"/>
    <col collapsed="false" customWidth="true" hidden="false" outlineLevel="0" max="13" min="13" style="43" width="14.14"/>
    <col collapsed="false" customWidth="true" hidden="false" outlineLevel="0" max="14" min="14" style="38" width="14.86"/>
    <col collapsed="false" customWidth="false" hidden="false" outlineLevel="0" max="16384" min="15" style="38" width="9.14"/>
  </cols>
  <sheetData>
    <row r="1" customFormat="false" ht="15.75" hidden="false" customHeight="false" outlineLevel="0" collapsed="false">
      <c r="D1" s="44" t="s">
        <v>134</v>
      </c>
      <c r="E1" s="44"/>
      <c r="F1" s="44"/>
      <c r="G1" s="44"/>
      <c r="H1" s="44"/>
      <c r="I1" s="44"/>
      <c r="J1" s="44"/>
      <c r="K1" s="44"/>
      <c r="L1" s="44"/>
    </row>
    <row r="2" customFormat="false" ht="15.75" hidden="false" customHeight="false" outlineLevel="0" collapsed="false">
      <c r="D2" s="45" t="s">
        <v>135</v>
      </c>
      <c r="E2" s="45"/>
      <c r="F2" s="45"/>
      <c r="G2" s="45"/>
      <c r="H2" s="45"/>
      <c r="I2" s="45"/>
      <c r="J2" s="45"/>
      <c r="K2" s="46"/>
    </row>
    <row r="3" customFormat="false" ht="15.75" hidden="false" customHeight="false" outlineLevel="0" collapsed="false">
      <c r="B3" s="47" t="s">
        <v>2</v>
      </c>
      <c r="C3" s="47"/>
      <c r="D3" s="47"/>
      <c r="E3" s="48" t="s">
        <v>3</v>
      </c>
      <c r="F3" s="48"/>
      <c r="G3" s="48"/>
      <c r="H3" s="48"/>
      <c r="I3" s="48"/>
      <c r="K3" s="38" t="s">
        <v>4</v>
      </c>
      <c r="L3" s="42" t="s">
        <v>5</v>
      </c>
    </row>
    <row r="4" s="55" customFormat="true" ht="32.25" hidden="false" customHeight="true" outlineLevel="0" collapsed="false">
      <c r="A4" s="49"/>
      <c r="B4" s="50" t="s">
        <v>6</v>
      </c>
      <c r="C4" s="50"/>
      <c r="D4" s="50"/>
      <c r="E4" s="51" t="s">
        <v>7</v>
      </c>
      <c r="F4" s="51"/>
      <c r="G4" s="51"/>
      <c r="H4" s="51"/>
      <c r="I4" s="51"/>
      <c r="J4" s="51"/>
      <c r="K4" s="52" t="s">
        <v>8</v>
      </c>
      <c r="L4" s="53" t="s">
        <v>9</v>
      </c>
      <c r="M4" s="54"/>
    </row>
    <row r="5" s="56" customFormat="true" ht="19.5" hidden="false" customHeight="true" outlineLevel="0" collapsed="false">
      <c r="A5" s="49"/>
      <c r="E5" s="57"/>
      <c r="F5" s="57"/>
      <c r="G5" s="57"/>
      <c r="H5" s="57"/>
      <c r="I5" s="57"/>
      <c r="J5" s="57"/>
      <c r="K5" s="57"/>
      <c r="L5" s="57"/>
      <c r="M5" s="58"/>
    </row>
    <row r="6" customFormat="false" ht="31.5" hidden="false" customHeight="false" outlineLevel="0" collapsed="false">
      <c r="A6" s="59"/>
      <c r="B6" s="60" t="s">
        <v>10</v>
      </c>
      <c r="C6" s="60" t="s">
        <v>11</v>
      </c>
      <c r="D6" s="60" t="s">
        <v>12</v>
      </c>
      <c r="E6" s="61" t="s">
        <v>13</v>
      </c>
      <c r="F6" s="61" t="s">
        <v>136</v>
      </c>
      <c r="G6" s="62" t="s">
        <v>137</v>
      </c>
      <c r="H6" s="61" t="s">
        <v>138</v>
      </c>
      <c r="I6" s="61" t="s">
        <v>139</v>
      </c>
      <c r="J6" s="61" t="s">
        <v>140</v>
      </c>
      <c r="K6" s="61" t="s">
        <v>141</v>
      </c>
      <c r="L6" s="61" t="s">
        <v>142</v>
      </c>
      <c r="M6" s="61" t="s">
        <v>143</v>
      </c>
      <c r="N6" s="61" t="s">
        <v>144</v>
      </c>
    </row>
    <row r="7" customFormat="false" ht="15.75" hidden="false" customHeight="false" outlineLevel="0" collapsed="false">
      <c r="A7" s="59"/>
      <c r="B7" s="63" t="n">
        <v>1</v>
      </c>
      <c r="C7" s="17" t="n">
        <v>2</v>
      </c>
      <c r="D7" s="17"/>
      <c r="E7" s="17"/>
      <c r="F7" s="63" t="n">
        <v>3</v>
      </c>
      <c r="G7" s="64" t="n">
        <v>4</v>
      </c>
      <c r="H7" s="63" t="n">
        <v>5</v>
      </c>
      <c r="I7" s="63" t="n">
        <v>6</v>
      </c>
      <c r="J7" s="63" t="n">
        <v>7</v>
      </c>
      <c r="K7" s="63" t="n">
        <v>8</v>
      </c>
      <c r="L7" s="65" t="n">
        <v>9</v>
      </c>
      <c r="M7" s="66" t="n">
        <v>10</v>
      </c>
      <c r="N7" s="66"/>
    </row>
    <row r="8" customFormat="false" ht="81.75" hidden="false" customHeight="true" outlineLevel="0" collapsed="false">
      <c r="A8" s="59"/>
      <c r="B8" s="19" t="s">
        <v>20</v>
      </c>
      <c r="C8" s="19" t="n">
        <v>1</v>
      </c>
      <c r="D8" s="20" t="s">
        <v>21</v>
      </c>
      <c r="E8" s="20" t="s">
        <v>21</v>
      </c>
      <c r="F8" s="67" t="s">
        <v>145</v>
      </c>
      <c r="G8" s="68" t="n">
        <v>100</v>
      </c>
      <c r="H8" s="69"/>
      <c r="I8" s="70"/>
      <c r="J8" s="71"/>
      <c r="K8" s="71"/>
      <c r="L8" s="54" t="s">
        <v>146</v>
      </c>
      <c r="M8" s="72" t="n">
        <v>59000</v>
      </c>
      <c r="N8" s="73" t="s">
        <v>147</v>
      </c>
    </row>
    <row r="9" customFormat="false" ht="76.5" hidden="false" customHeight="false" outlineLevel="0" collapsed="false">
      <c r="A9" s="74"/>
      <c r="B9" s="19" t="s">
        <v>20</v>
      </c>
      <c r="C9" s="19" t="n">
        <v>2</v>
      </c>
      <c r="D9" s="20" t="s">
        <v>23</v>
      </c>
      <c r="E9" s="20" t="s">
        <v>23</v>
      </c>
      <c r="F9" s="67" t="s">
        <v>145</v>
      </c>
      <c r="G9" s="68" t="n">
        <v>300</v>
      </c>
      <c r="H9" s="75"/>
      <c r="I9" s="75"/>
      <c r="J9" s="75"/>
      <c r="K9" s="75"/>
      <c r="L9" s="54" t="s">
        <v>146</v>
      </c>
      <c r="M9" s="72" t="n">
        <v>129000</v>
      </c>
      <c r="N9" s="73" t="s">
        <v>147</v>
      </c>
      <c r="O9" s="61"/>
    </row>
    <row r="10" customFormat="false" ht="76.5" hidden="false" customHeight="false" outlineLevel="0" collapsed="false">
      <c r="A10" s="74"/>
      <c r="B10" s="19" t="s">
        <v>20</v>
      </c>
      <c r="C10" s="19" t="n">
        <v>3</v>
      </c>
      <c r="D10" s="20" t="s">
        <v>25</v>
      </c>
      <c r="E10" s="20" t="s">
        <v>25</v>
      </c>
      <c r="F10" s="67" t="s">
        <v>145</v>
      </c>
      <c r="G10" s="68" t="n">
        <v>48</v>
      </c>
      <c r="H10" s="75"/>
      <c r="I10" s="75"/>
      <c r="J10" s="75"/>
      <c r="K10" s="75"/>
      <c r="L10" s="54" t="s">
        <v>146</v>
      </c>
      <c r="M10" s="72" t="n">
        <v>24480</v>
      </c>
      <c r="N10" s="73" t="s">
        <v>147</v>
      </c>
    </row>
    <row r="11" customFormat="false" ht="89.25" hidden="false" customHeight="false" outlineLevel="0" collapsed="false">
      <c r="A11" s="74"/>
      <c r="B11" s="19" t="s">
        <v>20</v>
      </c>
      <c r="C11" s="30" t="n">
        <v>4</v>
      </c>
      <c r="D11" s="20" t="s">
        <v>27</v>
      </c>
      <c r="E11" s="20" t="s">
        <v>27</v>
      </c>
      <c r="F11" s="76" t="s">
        <v>145</v>
      </c>
      <c r="G11" s="68" t="n">
        <v>50</v>
      </c>
      <c r="H11" s="77"/>
      <c r="I11" s="77"/>
      <c r="J11" s="77"/>
      <c r="K11" s="77"/>
      <c r="L11" s="54" t="s">
        <v>146</v>
      </c>
      <c r="M11" s="72" t="n">
        <v>20500</v>
      </c>
      <c r="N11" s="73" t="s">
        <v>147</v>
      </c>
    </row>
    <row r="12" customFormat="false" ht="89.25" hidden="false" customHeight="false" outlineLevel="0" collapsed="false">
      <c r="A12" s="74"/>
      <c r="B12" s="19" t="s">
        <v>20</v>
      </c>
      <c r="C12" s="30" t="n">
        <v>5</v>
      </c>
      <c r="D12" s="20" t="s">
        <v>29</v>
      </c>
      <c r="E12" s="20" t="s">
        <v>29</v>
      </c>
      <c r="F12" s="76" t="s">
        <v>145</v>
      </c>
      <c r="G12" s="68" t="n">
        <v>50</v>
      </c>
      <c r="H12" s="77"/>
      <c r="I12" s="77"/>
      <c r="J12" s="77"/>
      <c r="K12" s="77"/>
      <c r="L12" s="54" t="s">
        <v>146</v>
      </c>
      <c r="M12" s="72" t="n">
        <v>20500</v>
      </c>
      <c r="N12" s="73" t="s">
        <v>147</v>
      </c>
    </row>
    <row r="13" customFormat="false" ht="48" hidden="false" customHeight="false" outlineLevel="0" collapsed="false">
      <c r="A13" s="74"/>
      <c r="B13" s="19" t="s">
        <v>20</v>
      </c>
      <c r="C13" s="30" t="n">
        <v>6</v>
      </c>
      <c r="D13" s="20" t="s">
        <v>31</v>
      </c>
      <c r="E13" s="20" t="s">
        <v>31</v>
      </c>
      <c r="F13" s="76" t="s">
        <v>148</v>
      </c>
      <c r="G13" s="68" t="n">
        <v>30</v>
      </c>
      <c r="H13" s="77"/>
      <c r="I13" s="77"/>
      <c r="J13" s="77"/>
      <c r="K13" s="77"/>
      <c r="L13" s="54" t="s">
        <v>146</v>
      </c>
      <c r="M13" s="72" t="n">
        <v>11400</v>
      </c>
      <c r="N13" s="73" t="s">
        <v>147</v>
      </c>
    </row>
    <row r="14" customFormat="false" ht="48" hidden="false" customHeight="false" outlineLevel="0" collapsed="false">
      <c r="A14" s="74"/>
      <c r="B14" s="19" t="s">
        <v>20</v>
      </c>
      <c r="C14" s="30" t="n">
        <v>7</v>
      </c>
      <c r="D14" s="20" t="s">
        <v>33</v>
      </c>
      <c r="E14" s="20" t="s">
        <v>33</v>
      </c>
      <c r="F14" s="76" t="s">
        <v>148</v>
      </c>
      <c r="G14" s="68" t="n">
        <v>10</v>
      </c>
      <c r="H14" s="77"/>
      <c r="I14" s="77"/>
      <c r="J14" s="77"/>
      <c r="K14" s="77"/>
      <c r="L14" s="54" t="s">
        <v>146</v>
      </c>
      <c r="M14" s="72" t="n">
        <v>27700</v>
      </c>
      <c r="N14" s="73" t="s">
        <v>147</v>
      </c>
    </row>
    <row r="15" customFormat="false" ht="76.5" hidden="false" customHeight="false" outlineLevel="0" collapsed="false">
      <c r="A15" s="74"/>
      <c r="B15" s="19" t="s">
        <v>20</v>
      </c>
      <c r="C15" s="30" t="n">
        <v>8</v>
      </c>
      <c r="D15" s="20" t="s">
        <v>35</v>
      </c>
      <c r="E15" s="20" t="s">
        <v>35</v>
      </c>
      <c r="F15" s="76" t="s">
        <v>148</v>
      </c>
      <c r="G15" s="68" t="n">
        <v>5</v>
      </c>
      <c r="H15" s="77"/>
      <c r="I15" s="77"/>
      <c r="J15" s="77"/>
      <c r="K15" s="77"/>
      <c r="L15" s="54" t="s">
        <v>146</v>
      </c>
      <c r="M15" s="72" t="n">
        <v>55600</v>
      </c>
      <c r="N15" s="73" t="s">
        <v>147</v>
      </c>
    </row>
    <row r="16" customFormat="false" ht="76.5" hidden="false" customHeight="false" outlineLevel="0" collapsed="false">
      <c r="A16" s="74"/>
      <c r="B16" s="19" t="s">
        <v>20</v>
      </c>
      <c r="C16" s="30" t="n">
        <v>9</v>
      </c>
      <c r="D16" s="20" t="s">
        <v>37</v>
      </c>
      <c r="E16" s="20" t="s">
        <v>37</v>
      </c>
      <c r="F16" s="76" t="s">
        <v>148</v>
      </c>
      <c r="G16" s="68" t="n">
        <v>5</v>
      </c>
      <c r="H16" s="77"/>
      <c r="I16" s="77"/>
      <c r="J16" s="77"/>
      <c r="K16" s="77"/>
      <c r="L16" s="54" t="s">
        <v>146</v>
      </c>
      <c r="M16" s="72" t="n">
        <v>38100</v>
      </c>
      <c r="N16" s="73" t="s">
        <v>147</v>
      </c>
    </row>
    <row r="17" customFormat="false" ht="76.5" hidden="false" customHeight="false" outlineLevel="0" collapsed="false">
      <c r="A17" s="74"/>
      <c r="B17" s="19" t="s">
        <v>20</v>
      </c>
      <c r="C17" s="30" t="n">
        <v>10</v>
      </c>
      <c r="D17" s="20" t="s">
        <v>39</v>
      </c>
      <c r="E17" s="20" t="s">
        <v>39</v>
      </c>
      <c r="F17" s="76" t="s">
        <v>148</v>
      </c>
      <c r="G17" s="68" t="n">
        <v>48</v>
      </c>
      <c r="H17" s="77"/>
      <c r="I17" s="77"/>
      <c r="J17" s="77"/>
      <c r="K17" s="77"/>
      <c r="L17" s="54" t="s">
        <v>146</v>
      </c>
      <c r="M17" s="72" t="n">
        <v>120000</v>
      </c>
      <c r="N17" s="73" t="s">
        <v>147</v>
      </c>
    </row>
    <row r="18" customFormat="false" ht="51" hidden="false" customHeight="false" outlineLevel="0" collapsed="false">
      <c r="B18" s="19" t="s">
        <v>20</v>
      </c>
      <c r="C18" s="30" t="n">
        <v>11</v>
      </c>
      <c r="D18" s="20" t="s">
        <v>41</v>
      </c>
      <c r="E18" s="20" t="s">
        <v>41</v>
      </c>
      <c r="F18" s="76" t="s">
        <v>148</v>
      </c>
      <c r="G18" s="68" t="n">
        <v>48</v>
      </c>
      <c r="H18" s="77"/>
      <c r="I18" s="77"/>
      <c r="J18" s="77"/>
      <c r="K18" s="77"/>
      <c r="L18" s="54" t="s">
        <v>146</v>
      </c>
      <c r="M18" s="72" t="n">
        <v>84000</v>
      </c>
      <c r="N18" s="73" t="s">
        <v>147</v>
      </c>
    </row>
    <row r="19" customFormat="false" ht="76.5" hidden="false" customHeight="false" outlineLevel="0" collapsed="false">
      <c r="B19" s="19" t="s">
        <v>20</v>
      </c>
      <c r="C19" s="30" t="n">
        <v>12</v>
      </c>
      <c r="D19" s="20" t="s">
        <v>43</v>
      </c>
      <c r="E19" s="20" t="s">
        <v>43</v>
      </c>
      <c r="F19" s="76" t="s">
        <v>148</v>
      </c>
      <c r="G19" s="68" t="n">
        <v>48</v>
      </c>
      <c r="H19" s="77"/>
      <c r="I19" s="77"/>
      <c r="J19" s="77"/>
      <c r="K19" s="77"/>
      <c r="L19" s="54" t="s">
        <v>146</v>
      </c>
      <c r="M19" s="72" t="n">
        <v>119040</v>
      </c>
      <c r="N19" s="73" t="s">
        <v>147</v>
      </c>
    </row>
    <row r="20" customFormat="false" ht="63.75" hidden="false" customHeight="false" outlineLevel="0" collapsed="false">
      <c r="B20" s="19" t="s">
        <v>20</v>
      </c>
      <c r="C20" s="30" t="n">
        <v>13</v>
      </c>
      <c r="D20" s="20" t="s">
        <v>45</v>
      </c>
      <c r="E20" s="20" t="s">
        <v>45</v>
      </c>
      <c r="F20" s="76" t="s">
        <v>148</v>
      </c>
      <c r="G20" s="68" t="n">
        <v>20</v>
      </c>
      <c r="H20" s="77"/>
      <c r="I20" s="77"/>
      <c r="J20" s="77"/>
      <c r="K20" s="77"/>
      <c r="L20" s="54" t="s">
        <v>146</v>
      </c>
      <c r="M20" s="72" t="n">
        <v>8400</v>
      </c>
      <c r="N20" s="73" t="s">
        <v>147</v>
      </c>
    </row>
    <row r="21" customFormat="false" ht="63.75" hidden="false" customHeight="false" outlineLevel="0" collapsed="false">
      <c r="B21" s="19" t="s">
        <v>20</v>
      </c>
      <c r="C21" s="30" t="n">
        <v>14</v>
      </c>
      <c r="D21" s="20" t="s">
        <v>47</v>
      </c>
      <c r="E21" s="20" t="s">
        <v>47</v>
      </c>
      <c r="F21" s="76" t="s">
        <v>148</v>
      </c>
      <c r="G21" s="68" t="n">
        <v>5</v>
      </c>
      <c r="H21" s="77"/>
      <c r="I21" s="77"/>
      <c r="J21" s="77"/>
      <c r="K21" s="77"/>
      <c r="L21" s="54" t="s">
        <v>146</v>
      </c>
      <c r="M21" s="72" t="n">
        <v>11500</v>
      </c>
      <c r="N21" s="73" t="s">
        <v>147</v>
      </c>
    </row>
    <row r="22" customFormat="false" ht="76.5" hidden="false" customHeight="false" outlineLevel="0" collapsed="false">
      <c r="B22" s="19" t="s">
        <v>20</v>
      </c>
      <c r="C22" s="30" t="n">
        <v>15</v>
      </c>
      <c r="D22" s="20" t="s">
        <v>49</v>
      </c>
      <c r="E22" s="20" t="s">
        <v>49</v>
      </c>
      <c r="F22" s="76" t="s">
        <v>148</v>
      </c>
      <c r="G22" s="68" t="n">
        <v>5</v>
      </c>
      <c r="H22" s="77"/>
      <c r="I22" s="77"/>
      <c r="J22" s="77"/>
      <c r="K22" s="77"/>
      <c r="L22" s="54" t="s">
        <v>146</v>
      </c>
      <c r="M22" s="72" t="n">
        <v>81000</v>
      </c>
      <c r="N22" s="73" t="s">
        <v>147</v>
      </c>
    </row>
    <row r="23" customFormat="false" ht="63.75" hidden="false" customHeight="false" outlineLevel="0" collapsed="false">
      <c r="B23" s="19" t="s">
        <v>20</v>
      </c>
      <c r="C23" s="30" t="n">
        <v>16</v>
      </c>
      <c r="D23" s="20" t="s">
        <v>51</v>
      </c>
      <c r="E23" s="20" t="s">
        <v>51</v>
      </c>
      <c r="F23" s="76" t="s">
        <v>149</v>
      </c>
      <c r="G23" s="68" t="n">
        <v>1</v>
      </c>
      <c r="H23" s="77"/>
      <c r="I23" s="77"/>
      <c r="J23" s="77"/>
      <c r="K23" s="77"/>
      <c r="L23" s="54" t="s">
        <v>146</v>
      </c>
      <c r="M23" s="72" t="n">
        <v>1460</v>
      </c>
      <c r="N23" s="73" t="s">
        <v>147</v>
      </c>
    </row>
    <row r="24" customFormat="false" ht="63.75" hidden="false" customHeight="false" outlineLevel="0" collapsed="false">
      <c r="B24" s="19" t="s">
        <v>20</v>
      </c>
      <c r="C24" s="30" t="n">
        <v>17</v>
      </c>
      <c r="D24" s="20" t="s">
        <v>53</v>
      </c>
      <c r="E24" s="20" t="s">
        <v>53</v>
      </c>
      <c r="F24" s="76" t="s">
        <v>148</v>
      </c>
      <c r="G24" s="68" t="n">
        <v>200</v>
      </c>
      <c r="H24" s="77"/>
      <c r="I24" s="77"/>
      <c r="J24" s="77"/>
      <c r="K24" s="77"/>
      <c r="L24" s="54" t="s">
        <v>146</v>
      </c>
      <c r="M24" s="72" t="n">
        <v>2800</v>
      </c>
      <c r="N24" s="73" t="s">
        <v>147</v>
      </c>
    </row>
    <row r="25" customFormat="false" ht="63.75" hidden="false" customHeight="false" outlineLevel="0" collapsed="false">
      <c r="B25" s="19" t="s">
        <v>20</v>
      </c>
      <c r="C25" s="30" t="n">
        <v>18</v>
      </c>
      <c r="D25" s="20" t="s">
        <v>55</v>
      </c>
      <c r="E25" s="20" t="s">
        <v>55</v>
      </c>
      <c r="F25" s="76" t="s">
        <v>148</v>
      </c>
      <c r="G25" s="68" t="n">
        <v>200</v>
      </c>
      <c r="H25" s="77"/>
      <c r="I25" s="77"/>
      <c r="J25" s="77"/>
      <c r="K25" s="77"/>
      <c r="L25" s="54" t="s">
        <v>146</v>
      </c>
      <c r="M25" s="72" t="n">
        <v>2800</v>
      </c>
      <c r="N25" s="73" t="s">
        <v>147</v>
      </c>
    </row>
    <row r="26" customFormat="false" ht="48" hidden="false" customHeight="false" outlineLevel="0" collapsed="false">
      <c r="B26" s="19" t="s">
        <v>20</v>
      </c>
      <c r="C26" s="30" t="n">
        <v>19</v>
      </c>
      <c r="D26" s="20" t="s">
        <v>57</v>
      </c>
      <c r="E26" s="20" t="s">
        <v>57</v>
      </c>
      <c r="F26" s="76" t="s">
        <v>145</v>
      </c>
      <c r="G26" s="68" t="n">
        <v>500</v>
      </c>
      <c r="H26" s="77"/>
      <c r="I26" s="77"/>
      <c r="J26" s="77"/>
      <c r="K26" s="77"/>
      <c r="L26" s="54" t="s">
        <v>146</v>
      </c>
      <c r="M26" s="72" t="n">
        <v>16200</v>
      </c>
      <c r="N26" s="73" t="s">
        <v>147</v>
      </c>
    </row>
    <row r="27" customFormat="false" ht="48" hidden="false" customHeight="false" outlineLevel="0" collapsed="false">
      <c r="B27" s="19" t="s">
        <v>20</v>
      </c>
      <c r="C27" s="30" t="n">
        <v>20</v>
      </c>
      <c r="D27" s="20" t="s">
        <v>59</v>
      </c>
      <c r="E27" s="20" t="s">
        <v>59</v>
      </c>
      <c r="F27" s="76" t="s">
        <v>145</v>
      </c>
      <c r="G27" s="68" t="n">
        <v>500</v>
      </c>
      <c r="H27" s="77"/>
      <c r="I27" s="77"/>
      <c r="J27" s="77"/>
      <c r="K27" s="77"/>
      <c r="L27" s="54" t="s">
        <v>146</v>
      </c>
      <c r="M27" s="72" t="n">
        <v>16200</v>
      </c>
      <c r="N27" s="73" t="s">
        <v>147</v>
      </c>
    </row>
    <row r="28" customFormat="false" ht="48" hidden="false" customHeight="false" outlineLevel="0" collapsed="false">
      <c r="B28" s="19" t="s">
        <v>20</v>
      </c>
      <c r="C28" s="30" t="n">
        <v>21</v>
      </c>
      <c r="D28" s="20" t="s">
        <v>61</v>
      </c>
      <c r="E28" s="20" t="s">
        <v>61</v>
      </c>
      <c r="F28" s="76" t="s">
        <v>145</v>
      </c>
      <c r="G28" s="68" t="n">
        <v>200</v>
      </c>
      <c r="H28" s="77"/>
      <c r="I28" s="77"/>
      <c r="J28" s="77"/>
      <c r="K28" s="77"/>
      <c r="L28" s="54" t="s">
        <v>146</v>
      </c>
      <c r="M28" s="72" t="n">
        <v>6480</v>
      </c>
      <c r="N28" s="73" t="s">
        <v>147</v>
      </c>
    </row>
    <row r="29" customFormat="false" ht="48" hidden="false" customHeight="false" outlineLevel="0" collapsed="false">
      <c r="B29" s="19" t="s">
        <v>20</v>
      </c>
      <c r="C29" s="30" t="n">
        <v>22</v>
      </c>
      <c r="D29" s="20" t="s">
        <v>63</v>
      </c>
      <c r="E29" s="20" t="s">
        <v>63</v>
      </c>
      <c r="F29" s="76" t="s">
        <v>145</v>
      </c>
      <c r="G29" s="68" t="n">
        <v>100</v>
      </c>
      <c r="H29" s="77"/>
      <c r="I29" s="77"/>
      <c r="J29" s="77"/>
      <c r="K29" s="77"/>
      <c r="L29" s="54" t="s">
        <v>146</v>
      </c>
      <c r="M29" s="72" t="n">
        <v>30000</v>
      </c>
      <c r="N29" s="73" t="s">
        <v>147</v>
      </c>
    </row>
    <row r="30" customFormat="false" ht="48" hidden="false" customHeight="false" outlineLevel="0" collapsed="false">
      <c r="B30" s="19" t="s">
        <v>20</v>
      </c>
      <c r="C30" s="30" t="n">
        <v>23</v>
      </c>
      <c r="D30" s="20" t="s">
        <v>65</v>
      </c>
      <c r="E30" s="20" t="s">
        <v>65</v>
      </c>
      <c r="F30" s="76" t="s">
        <v>145</v>
      </c>
      <c r="G30" s="68" t="n">
        <v>100</v>
      </c>
      <c r="H30" s="77"/>
      <c r="I30" s="77"/>
      <c r="J30" s="77"/>
      <c r="K30" s="77"/>
      <c r="L30" s="54" t="s">
        <v>146</v>
      </c>
      <c r="M30" s="72" t="n">
        <v>300000</v>
      </c>
      <c r="N30" s="73" t="s">
        <v>147</v>
      </c>
    </row>
    <row r="31" customFormat="false" ht="48" hidden="false" customHeight="false" outlineLevel="0" collapsed="false">
      <c r="B31" s="19" t="s">
        <v>20</v>
      </c>
      <c r="C31" s="30" t="n">
        <v>24</v>
      </c>
      <c r="D31" s="20" t="s">
        <v>67</v>
      </c>
      <c r="E31" s="20" t="s">
        <v>67</v>
      </c>
      <c r="F31" s="76" t="s">
        <v>145</v>
      </c>
      <c r="G31" s="68" t="n">
        <v>20</v>
      </c>
      <c r="H31" s="77"/>
      <c r="I31" s="77"/>
      <c r="J31" s="77"/>
      <c r="K31" s="77"/>
      <c r="L31" s="54" t="s">
        <v>146</v>
      </c>
      <c r="M31" s="72" t="n">
        <v>60000</v>
      </c>
      <c r="N31" s="73" t="s">
        <v>147</v>
      </c>
    </row>
    <row r="32" customFormat="false" ht="48" hidden="false" customHeight="false" outlineLevel="0" collapsed="false">
      <c r="B32" s="19" t="s">
        <v>20</v>
      </c>
      <c r="C32" s="32" t="n">
        <v>25</v>
      </c>
      <c r="D32" s="20" t="s">
        <v>69</v>
      </c>
      <c r="E32" s="20" t="s">
        <v>69</v>
      </c>
      <c r="F32" s="76" t="s">
        <v>150</v>
      </c>
      <c r="G32" s="68" t="n">
        <v>100</v>
      </c>
      <c r="H32" s="77"/>
      <c r="I32" s="77"/>
      <c r="J32" s="77"/>
      <c r="K32" s="77"/>
      <c r="L32" s="54" t="s">
        <v>146</v>
      </c>
      <c r="M32" s="78" t="n">
        <v>800</v>
      </c>
      <c r="N32" s="73" t="s">
        <v>147</v>
      </c>
    </row>
    <row r="33" customFormat="false" ht="48" hidden="false" customHeight="false" outlineLevel="0" collapsed="false">
      <c r="B33" s="19" t="s">
        <v>20</v>
      </c>
      <c r="C33" s="32" t="n">
        <v>26</v>
      </c>
      <c r="D33" s="20" t="s">
        <v>71</v>
      </c>
      <c r="E33" s="20" t="s">
        <v>71</v>
      </c>
      <c r="F33" s="76" t="s">
        <v>150</v>
      </c>
      <c r="G33" s="79" t="n">
        <v>100</v>
      </c>
      <c r="H33" s="77"/>
      <c r="I33" s="77"/>
      <c r="J33" s="77"/>
      <c r="K33" s="77"/>
      <c r="L33" s="54" t="s">
        <v>146</v>
      </c>
      <c r="M33" s="80" t="n">
        <v>800</v>
      </c>
      <c r="N33" s="73" t="s">
        <v>147</v>
      </c>
    </row>
    <row r="34" customFormat="false" ht="89.25" hidden="false" customHeight="false" outlineLevel="0" collapsed="false">
      <c r="B34" s="19" t="s">
        <v>20</v>
      </c>
      <c r="C34" s="30" t="n">
        <v>27</v>
      </c>
      <c r="D34" s="20" t="s">
        <v>73</v>
      </c>
      <c r="E34" s="20" t="s">
        <v>73</v>
      </c>
      <c r="F34" s="76" t="s">
        <v>145</v>
      </c>
      <c r="G34" s="79" t="n">
        <v>10</v>
      </c>
      <c r="H34" s="77"/>
      <c r="I34" s="77"/>
      <c r="J34" s="77"/>
      <c r="K34" s="77"/>
      <c r="L34" s="54" t="s">
        <v>146</v>
      </c>
      <c r="M34" s="72" t="n">
        <v>35000</v>
      </c>
      <c r="N34" s="73" t="s">
        <v>147</v>
      </c>
    </row>
    <row r="35" customFormat="false" ht="102" hidden="false" customHeight="false" outlineLevel="0" collapsed="false">
      <c r="B35" s="19" t="s">
        <v>20</v>
      </c>
      <c r="C35" s="30" t="n">
        <v>28</v>
      </c>
      <c r="D35" s="20" t="s">
        <v>75</v>
      </c>
      <c r="E35" s="20" t="s">
        <v>75</v>
      </c>
      <c r="F35" s="76" t="s">
        <v>145</v>
      </c>
      <c r="G35" s="81" t="n">
        <v>10</v>
      </c>
      <c r="H35" s="77"/>
      <c r="I35" s="77"/>
      <c r="J35" s="77"/>
      <c r="K35" s="77"/>
      <c r="L35" s="54" t="s">
        <v>146</v>
      </c>
      <c r="M35" s="72" t="n">
        <v>35000</v>
      </c>
      <c r="N35" s="73" t="s">
        <v>147</v>
      </c>
    </row>
    <row r="36" customFormat="false" ht="51" hidden="false" customHeight="false" outlineLevel="0" collapsed="false">
      <c r="B36" s="19" t="s">
        <v>20</v>
      </c>
      <c r="C36" s="30" t="n">
        <v>29</v>
      </c>
      <c r="D36" s="20" t="s">
        <v>77</v>
      </c>
      <c r="E36" s="20" t="s">
        <v>77</v>
      </c>
      <c r="F36" s="76" t="s">
        <v>145</v>
      </c>
      <c r="G36" s="81" t="n">
        <v>20</v>
      </c>
      <c r="H36" s="77"/>
      <c r="I36" s="77"/>
      <c r="J36" s="77"/>
      <c r="K36" s="77"/>
      <c r="L36" s="54" t="s">
        <v>146</v>
      </c>
      <c r="M36" s="72" t="n">
        <v>7000</v>
      </c>
      <c r="N36" s="73" t="s">
        <v>147</v>
      </c>
    </row>
    <row r="37" customFormat="false" ht="76.5" hidden="false" customHeight="false" outlineLevel="0" collapsed="false">
      <c r="B37" s="19" t="s">
        <v>20</v>
      </c>
      <c r="C37" s="30" t="n">
        <v>30</v>
      </c>
      <c r="D37" s="20" t="s">
        <v>79</v>
      </c>
      <c r="E37" s="20" t="s">
        <v>79</v>
      </c>
      <c r="F37" s="76" t="s">
        <v>145</v>
      </c>
      <c r="G37" s="81" t="n">
        <v>200</v>
      </c>
      <c r="H37" s="77"/>
      <c r="I37" s="77"/>
      <c r="J37" s="77"/>
      <c r="K37" s="77"/>
      <c r="L37" s="54" t="s">
        <v>146</v>
      </c>
      <c r="M37" s="72" t="n">
        <v>800</v>
      </c>
      <c r="N37" s="73" t="s">
        <v>147</v>
      </c>
    </row>
    <row r="38" customFormat="false" ht="76.5" hidden="false" customHeight="false" outlineLevel="0" collapsed="false">
      <c r="B38" s="19" t="s">
        <v>20</v>
      </c>
      <c r="C38" s="30" t="n">
        <v>31</v>
      </c>
      <c r="D38" s="20" t="s">
        <v>81</v>
      </c>
      <c r="E38" s="20" t="s">
        <v>81</v>
      </c>
      <c r="F38" s="76" t="s">
        <v>145</v>
      </c>
      <c r="G38" s="81" t="n">
        <v>200</v>
      </c>
      <c r="H38" s="77"/>
      <c r="I38" s="77"/>
      <c r="J38" s="77"/>
      <c r="K38" s="77"/>
      <c r="L38" s="54" t="s">
        <v>146</v>
      </c>
      <c r="M38" s="72" t="n">
        <v>1200</v>
      </c>
      <c r="N38" s="73" t="s">
        <v>147</v>
      </c>
    </row>
    <row r="39" customFormat="false" ht="76.5" hidden="false" customHeight="false" outlineLevel="0" collapsed="false">
      <c r="B39" s="19" t="s">
        <v>20</v>
      </c>
      <c r="C39" s="30" t="n">
        <v>32</v>
      </c>
      <c r="D39" s="20" t="s">
        <v>83</v>
      </c>
      <c r="E39" s="20" t="s">
        <v>83</v>
      </c>
      <c r="F39" s="76" t="s">
        <v>145</v>
      </c>
      <c r="G39" s="81" t="n">
        <v>200</v>
      </c>
      <c r="H39" s="77"/>
      <c r="I39" s="77"/>
      <c r="J39" s="77"/>
      <c r="K39" s="77"/>
      <c r="L39" s="54" t="s">
        <v>146</v>
      </c>
      <c r="M39" s="72" t="n">
        <v>1600</v>
      </c>
      <c r="N39" s="73" t="s">
        <v>147</v>
      </c>
    </row>
    <row r="40" customFormat="false" ht="48" hidden="false" customHeight="false" outlineLevel="0" collapsed="false">
      <c r="B40" s="19" t="s">
        <v>20</v>
      </c>
      <c r="C40" s="35" t="n">
        <v>33</v>
      </c>
      <c r="D40" s="35" t="s">
        <v>85</v>
      </c>
      <c r="E40" s="35" t="s">
        <v>85</v>
      </c>
      <c r="F40" s="76" t="s">
        <v>145</v>
      </c>
      <c r="G40" s="81" t="n">
        <v>20</v>
      </c>
      <c r="H40" s="77"/>
      <c r="I40" s="77"/>
      <c r="J40" s="77"/>
      <c r="K40" s="77"/>
      <c r="L40" s="82" t="s">
        <v>151</v>
      </c>
      <c r="M40" s="83" t="n">
        <v>40680</v>
      </c>
      <c r="N40" s="73" t="s">
        <v>152</v>
      </c>
    </row>
    <row r="41" customFormat="false" ht="48" hidden="false" customHeight="false" outlineLevel="0" collapsed="false">
      <c r="B41" s="19" t="s">
        <v>20</v>
      </c>
      <c r="C41" s="35" t="n">
        <v>34</v>
      </c>
      <c r="D41" s="35" t="s">
        <v>87</v>
      </c>
      <c r="E41" s="35" t="s">
        <v>87</v>
      </c>
      <c r="F41" s="76" t="s">
        <v>145</v>
      </c>
      <c r="G41" s="81" t="n">
        <v>20</v>
      </c>
      <c r="H41" s="77"/>
      <c r="I41" s="77"/>
      <c r="J41" s="77"/>
      <c r="K41" s="77"/>
      <c r="L41" s="82" t="s">
        <v>151</v>
      </c>
      <c r="M41" s="83" t="n">
        <v>40680</v>
      </c>
      <c r="N41" s="73" t="s">
        <v>152</v>
      </c>
    </row>
    <row r="42" customFormat="false" ht="48" hidden="false" customHeight="false" outlineLevel="0" collapsed="false">
      <c r="B42" s="19" t="s">
        <v>20</v>
      </c>
      <c r="C42" s="35" t="n">
        <v>35</v>
      </c>
      <c r="D42" s="35" t="s">
        <v>88</v>
      </c>
      <c r="E42" s="35" t="s">
        <v>88</v>
      </c>
      <c r="F42" s="76" t="s">
        <v>145</v>
      </c>
      <c r="G42" s="81" t="n">
        <v>20</v>
      </c>
      <c r="H42" s="77"/>
      <c r="I42" s="77"/>
      <c r="J42" s="77"/>
      <c r="K42" s="77"/>
      <c r="L42" s="82" t="s">
        <v>151</v>
      </c>
      <c r="M42" s="83" t="n">
        <v>406360</v>
      </c>
      <c r="N42" s="73" t="s">
        <v>152</v>
      </c>
    </row>
    <row r="43" customFormat="false" ht="60" hidden="false" customHeight="false" outlineLevel="0" collapsed="false">
      <c r="B43" s="19" t="s">
        <v>20</v>
      </c>
      <c r="C43" s="36" t="n">
        <v>36</v>
      </c>
      <c r="D43" s="35" t="s">
        <v>90</v>
      </c>
      <c r="E43" s="35" t="s">
        <v>90</v>
      </c>
      <c r="F43" s="76" t="s">
        <v>145</v>
      </c>
      <c r="G43" s="81" t="n">
        <v>20</v>
      </c>
      <c r="H43" s="77"/>
      <c r="I43" s="77"/>
      <c r="J43" s="77"/>
      <c r="K43" s="77"/>
      <c r="L43" s="82" t="s">
        <v>151</v>
      </c>
      <c r="M43" s="83" t="n">
        <v>40680</v>
      </c>
      <c r="N43" s="73" t="s">
        <v>152</v>
      </c>
    </row>
    <row r="44" customFormat="false" ht="60" hidden="false" customHeight="false" outlineLevel="0" collapsed="false">
      <c r="B44" s="19" t="s">
        <v>20</v>
      </c>
      <c r="C44" s="35" t="n">
        <v>37</v>
      </c>
      <c r="D44" s="35" t="s">
        <v>91</v>
      </c>
      <c r="E44" s="35" t="s">
        <v>91</v>
      </c>
      <c r="F44" s="76" t="s">
        <v>145</v>
      </c>
      <c r="G44" s="81" t="n">
        <v>20</v>
      </c>
      <c r="H44" s="77"/>
      <c r="I44" s="77"/>
      <c r="J44" s="77"/>
      <c r="K44" s="77"/>
      <c r="L44" s="82" t="s">
        <v>151</v>
      </c>
      <c r="M44" s="83" t="n">
        <v>40680</v>
      </c>
      <c r="N44" s="73" t="s">
        <v>152</v>
      </c>
    </row>
    <row r="45" customFormat="false" ht="48" hidden="false" customHeight="false" outlineLevel="0" collapsed="false">
      <c r="B45" s="19" t="s">
        <v>20</v>
      </c>
      <c r="C45" s="35" t="n">
        <v>38</v>
      </c>
      <c r="D45" s="35" t="s">
        <v>92</v>
      </c>
      <c r="E45" s="35" t="s">
        <v>92</v>
      </c>
      <c r="F45" s="76" t="s">
        <v>145</v>
      </c>
      <c r="G45" s="81" t="n">
        <v>225</v>
      </c>
      <c r="H45" s="77"/>
      <c r="I45" s="77"/>
      <c r="J45" s="77"/>
      <c r="K45" s="77"/>
      <c r="L45" s="82" t="s">
        <v>151</v>
      </c>
      <c r="M45" s="83" t="n">
        <v>21825</v>
      </c>
      <c r="N45" s="73" t="s">
        <v>152</v>
      </c>
    </row>
    <row r="46" customFormat="false" ht="48" hidden="false" customHeight="false" outlineLevel="0" collapsed="false">
      <c r="B46" s="19" t="s">
        <v>20</v>
      </c>
      <c r="C46" s="35" t="n">
        <v>39</v>
      </c>
      <c r="D46" s="35" t="s">
        <v>94</v>
      </c>
      <c r="E46" s="35" t="s">
        <v>94</v>
      </c>
      <c r="F46" s="76" t="s">
        <v>145</v>
      </c>
      <c r="G46" s="81" t="n">
        <v>25</v>
      </c>
      <c r="H46" s="77"/>
      <c r="I46" s="77"/>
      <c r="J46" s="77"/>
      <c r="K46" s="77"/>
      <c r="L46" s="82" t="s">
        <v>151</v>
      </c>
      <c r="M46" s="83" t="n">
        <v>192500</v>
      </c>
      <c r="N46" s="73" t="s">
        <v>152</v>
      </c>
    </row>
    <row r="47" customFormat="false" ht="48" hidden="false" customHeight="false" outlineLevel="0" collapsed="false">
      <c r="B47" s="19" t="s">
        <v>20</v>
      </c>
      <c r="C47" s="35" t="n">
        <v>40</v>
      </c>
      <c r="D47" s="35" t="s">
        <v>96</v>
      </c>
      <c r="E47" s="35" t="s">
        <v>96</v>
      </c>
      <c r="F47" s="76" t="s">
        <v>145</v>
      </c>
      <c r="G47" s="81" t="n">
        <v>25</v>
      </c>
      <c r="H47" s="77"/>
      <c r="I47" s="77"/>
      <c r="J47" s="77"/>
      <c r="K47" s="77"/>
      <c r="L47" s="82" t="s">
        <v>151</v>
      </c>
      <c r="M47" s="83" t="n">
        <v>155000</v>
      </c>
      <c r="N47" s="73" t="s">
        <v>152</v>
      </c>
    </row>
    <row r="48" customFormat="false" ht="48" hidden="false" customHeight="false" outlineLevel="0" collapsed="false">
      <c r="B48" s="19" t="s">
        <v>20</v>
      </c>
      <c r="C48" s="35" t="n">
        <v>41</v>
      </c>
      <c r="D48" s="35" t="s">
        <v>97</v>
      </c>
      <c r="E48" s="35" t="s">
        <v>97</v>
      </c>
      <c r="F48" s="76" t="s">
        <v>145</v>
      </c>
      <c r="G48" s="81" t="n">
        <v>20</v>
      </c>
      <c r="H48" s="77"/>
      <c r="I48" s="77"/>
      <c r="J48" s="77"/>
      <c r="K48" s="77"/>
      <c r="L48" s="82" t="s">
        <v>151</v>
      </c>
      <c r="M48" s="83" t="n">
        <v>5900</v>
      </c>
      <c r="N48" s="73" t="s">
        <v>152</v>
      </c>
    </row>
    <row r="49" customFormat="false" ht="48" hidden="false" customHeight="false" outlineLevel="0" collapsed="false">
      <c r="B49" s="19" t="s">
        <v>20</v>
      </c>
      <c r="C49" s="35" t="n">
        <v>42</v>
      </c>
      <c r="D49" s="35" t="s">
        <v>99</v>
      </c>
      <c r="E49" s="35" t="s">
        <v>99</v>
      </c>
      <c r="F49" s="76" t="s">
        <v>145</v>
      </c>
      <c r="G49" s="81" t="n">
        <v>2</v>
      </c>
      <c r="H49" s="77"/>
      <c r="I49" s="77"/>
      <c r="J49" s="77"/>
      <c r="K49" s="77"/>
      <c r="L49" s="82" t="s">
        <v>151</v>
      </c>
      <c r="M49" s="83" t="n">
        <v>50280</v>
      </c>
      <c r="N49" s="73" t="s">
        <v>152</v>
      </c>
    </row>
    <row r="50" customFormat="false" ht="60" hidden="false" customHeight="false" outlineLevel="0" collapsed="false">
      <c r="B50" s="19" t="s">
        <v>20</v>
      </c>
      <c r="C50" s="35" t="n">
        <v>43</v>
      </c>
      <c r="D50" s="35" t="s">
        <v>101</v>
      </c>
      <c r="E50" s="35" t="s">
        <v>101</v>
      </c>
      <c r="F50" s="76" t="s">
        <v>145</v>
      </c>
      <c r="G50" s="81" t="n">
        <v>2</v>
      </c>
      <c r="H50" s="77"/>
      <c r="I50" s="77"/>
      <c r="J50" s="77"/>
      <c r="K50" s="77"/>
      <c r="L50" s="82" t="s">
        <v>151</v>
      </c>
      <c r="M50" s="83" t="n">
        <v>56160</v>
      </c>
      <c r="N50" s="73" t="s">
        <v>152</v>
      </c>
    </row>
    <row r="51" customFormat="false" ht="48" hidden="false" customHeight="false" outlineLevel="0" collapsed="false">
      <c r="B51" s="19" t="s">
        <v>20</v>
      </c>
      <c r="C51" s="35" t="n">
        <v>44</v>
      </c>
      <c r="D51" s="35" t="s">
        <v>102</v>
      </c>
      <c r="E51" s="35" t="s">
        <v>102</v>
      </c>
      <c r="F51" s="76" t="s">
        <v>145</v>
      </c>
      <c r="G51" s="81" t="n">
        <v>2</v>
      </c>
      <c r="H51" s="77"/>
      <c r="I51" s="77"/>
      <c r="J51" s="77"/>
      <c r="K51" s="77"/>
      <c r="L51" s="82" t="s">
        <v>151</v>
      </c>
      <c r="M51" s="83" t="n">
        <v>12480</v>
      </c>
      <c r="N51" s="73" t="s">
        <v>152</v>
      </c>
    </row>
    <row r="52" customFormat="false" ht="48" hidden="false" customHeight="false" outlineLevel="0" collapsed="false">
      <c r="B52" s="19" t="s">
        <v>20</v>
      </c>
      <c r="C52" s="35" t="n">
        <v>45</v>
      </c>
      <c r="D52" s="35" t="s">
        <v>104</v>
      </c>
      <c r="E52" s="35" t="s">
        <v>104</v>
      </c>
      <c r="F52" s="76" t="s">
        <v>145</v>
      </c>
      <c r="G52" s="81" t="n">
        <v>1</v>
      </c>
      <c r="H52" s="77"/>
      <c r="I52" s="77"/>
      <c r="J52" s="77"/>
      <c r="K52" s="77"/>
      <c r="L52" s="82" t="s">
        <v>151</v>
      </c>
      <c r="M52" s="83" t="n">
        <v>3258</v>
      </c>
      <c r="N52" s="73" t="s">
        <v>152</v>
      </c>
    </row>
    <row r="53" customFormat="false" ht="48" hidden="false" customHeight="false" outlineLevel="0" collapsed="false">
      <c r="B53" s="19" t="s">
        <v>20</v>
      </c>
      <c r="C53" s="35" t="n">
        <v>46</v>
      </c>
      <c r="D53" s="35" t="s">
        <v>106</v>
      </c>
      <c r="E53" s="35" t="s">
        <v>106</v>
      </c>
      <c r="F53" s="76" t="s">
        <v>145</v>
      </c>
      <c r="G53" s="81" t="n">
        <v>1</v>
      </c>
      <c r="H53" s="77"/>
      <c r="I53" s="77"/>
      <c r="J53" s="77"/>
      <c r="K53" s="77"/>
      <c r="L53" s="82" t="s">
        <v>151</v>
      </c>
      <c r="M53" s="83" t="n">
        <v>3258</v>
      </c>
      <c r="N53" s="73" t="s">
        <v>152</v>
      </c>
    </row>
    <row r="54" customFormat="false" ht="48" hidden="false" customHeight="false" outlineLevel="0" collapsed="false">
      <c r="B54" s="19" t="s">
        <v>20</v>
      </c>
      <c r="C54" s="35" t="n">
        <v>47</v>
      </c>
      <c r="D54" s="35" t="s">
        <v>108</v>
      </c>
      <c r="E54" s="35" t="s">
        <v>108</v>
      </c>
      <c r="F54" s="76" t="s">
        <v>145</v>
      </c>
      <c r="G54" s="81" t="n">
        <v>10</v>
      </c>
      <c r="H54" s="77"/>
      <c r="I54" s="77"/>
      <c r="J54" s="77"/>
      <c r="K54" s="77"/>
      <c r="L54" s="82" t="s">
        <v>151</v>
      </c>
      <c r="M54" s="83" t="n">
        <v>2820</v>
      </c>
      <c r="N54" s="73" t="s">
        <v>152</v>
      </c>
    </row>
    <row r="55" customFormat="false" ht="48" hidden="false" customHeight="false" outlineLevel="0" collapsed="false">
      <c r="B55" s="19" t="s">
        <v>20</v>
      </c>
      <c r="C55" s="35" t="n">
        <v>48</v>
      </c>
      <c r="D55" s="35" t="s">
        <v>110</v>
      </c>
      <c r="E55" s="35" t="s">
        <v>110</v>
      </c>
      <c r="F55" s="76" t="s">
        <v>145</v>
      </c>
      <c r="G55" s="81" t="n">
        <v>2</v>
      </c>
      <c r="H55" s="77"/>
      <c r="I55" s="77"/>
      <c r="J55" s="77"/>
      <c r="K55" s="77"/>
      <c r="L55" s="82" t="s">
        <v>151</v>
      </c>
      <c r="M55" s="83" t="n">
        <v>11376</v>
      </c>
      <c r="N55" s="73" t="s">
        <v>152</v>
      </c>
    </row>
    <row r="56" customFormat="false" ht="81.75" hidden="false" customHeight="true" outlineLevel="0" collapsed="false">
      <c r="B56" s="19" t="s">
        <v>20</v>
      </c>
      <c r="C56" s="35" t="n">
        <v>49</v>
      </c>
      <c r="D56" s="35" t="s">
        <v>112</v>
      </c>
      <c r="E56" s="35" t="s">
        <v>112</v>
      </c>
      <c r="F56" s="76" t="s">
        <v>145</v>
      </c>
      <c r="G56" s="81" t="n">
        <v>1</v>
      </c>
      <c r="H56" s="77"/>
      <c r="I56" s="77"/>
      <c r="J56" s="77"/>
      <c r="K56" s="77"/>
      <c r="L56" s="82" t="s">
        <v>151</v>
      </c>
      <c r="M56" s="83" t="n">
        <v>38235</v>
      </c>
      <c r="N56" s="73" t="s">
        <v>152</v>
      </c>
    </row>
    <row r="57" customFormat="false" ht="48" hidden="false" customHeight="false" outlineLevel="0" collapsed="false">
      <c r="B57" s="19" t="s">
        <v>20</v>
      </c>
      <c r="C57" s="35" t="n">
        <v>50</v>
      </c>
      <c r="D57" s="35" t="s">
        <v>114</v>
      </c>
      <c r="E57" s="35" t="s">
        <v>114</v>
      </c>
      <c r="F57" s="76" t="s">
        <v>145</v>
      </c>
      <c r="G57" s="81" t="n">
        <v>1</v>
      </c>
      <c r="H57" s="77"/>
      <c r="I57" s="77"/>
      <c r="J57" s="77"/>
      <c r="K57" s="77"/>
      <c r="L57" s="82" t="s">
        <v>151</v>
      </c>
      <c r="M57" s="83" t="n">
        <v>15200</v>
      </c>
      <c r="N57" s="73" t="s">
        <v>152</v>
      </c>
    </row>
    <row r="58" customFormat="false" ht="48" hidden="false" customHeight="false" outlineLevel="0" collapsed="false">
      <c r="B58" s="19" t="s">
        <v>20</v>
      </c>
      <c r="C58" s="35" t="n">
        <v>51</v>
      </c>
      <c r="D58" s="35" t="s">
        <v>116</v>
      </c>
      <c r="E58" s="35" t="s">
        <v>116</v>
      </c>
      <c r="F58" s="76" t="s">
        <v>148</v>
      </c>
      <c r="G58" s="81" t="n">
        <v>1</v>
      </c>
      <c r="H58" s="77"/>
      <c r="I58" s="77"/>
      <c r="J58" s="77"/>
      <c r="K58" s="77"/>
      <c r="L58" s="82" t="s">
        <v>151</v>
      </c>
      <c r="M58" s="83" t="n">
        <v>15200</v>
      </c>
      <c r="N58" s="73" t="s">
        <v>152</v>
      </c>
    </row>
    <row r="59" customFormat="false" ht="48" hidden="false" customHeight="false" outlineLevel="0" collapsed="false">
      <c r="B59" s="19" t="s">
        <v>20</v>
      </c>
      <c r="C59" s="35" t="n">
        <v>52</v>
      </c>
      <c r="D59" s="35" t="s">
        <v>117</v>
      </c>
      <c r="E59" s="35" t="s">
        <v>117</v>
      </c>
      <c r="F59" s="76" t="s">
        <v>148</v>
      </c>
      <c r="G59" s="81" t="n">
        <v>50</v>
      </c>
      <c r="H59" s="77"/>
      <c r="I59" s="77"/>
      <c r="J59" s="77"/>
      <c r="K59" s="77"/>
      <c r="L59" s="82" t="s">
        <v>151</v>
      </c>
      <c r="M59" s="83" t="n">
        <v>5000</v>
      </c>
      <c r="N59" s="73" t="s">
        <v>152</v>
      </c>
    </row>
    <row r="60" customFormat="false" ht="63" hidden="false" customHeight="true" outlineLevel="0" collapsed="false">
      <c r="B60" s="19" t="s">
        <v>20</v>
      </c>
      <c r="C60" s="35" t="n">
        <v>53</v>
      </c>
      <c r="D60" s="35" t="s">
        <v>119</v>
      </c>
      <c r="E60" s="35" t="s">
        <v>119</v>
      </c>
      <c r="F60" s="76" t="s">
        <v>145</v>
      </c>
      <c r="G60" s="81" t="n">
        <v>700</v>
      </c>
      <c r="H60" s="77"/>
      <c r="I60" s="77"/>
      <c r="J60" s="77"/>
      <c r="K60" s="77"/>
      <c r="L60" s="82" t="s">
        <v>151</v>
      </c>
      <c r="M60" s="83" t="n">
        <v>165900</v>
      </c>
      <c r="N60" s="73" t="s">
        <v>152</v>
      </c>
    </row>
    <row r="61" customFormat="false" ht="48" hidden="false" customHeight="false" outlineLevel="0" collapsed="false">
      <c r="B61" s="19" t="s">
        <v>20</v>
      </c>
      <c r="C61" s="35" t="n">
        <v>54</v>
      </c>
      <c r="D61" s="35" t="s">
        <v>121</v>
      </c>
      <c r="E61" s="35" t="s">
        <v>121</v>
      </c>
      <c r="F61" s="76" t="s">
        <v>145</v>
      </c>
      <c r="G61" s="81" t="n">
        <v>100</v>
      </c>
      <c r="H61" s="77"/>
      <c r="I61" s="77"/>
      <c r="J61" s="77"/>
      <c r="K61" s="77"/>
      <c r="L61" s="82" t="s">
        <v>151</v>
      </c>
      <c r="M61" s="83" t="n">
        <v>23600</v>
      </c>
      <c r="N61" s="73" t="s">
        <v>152</v>
      </c>
    </row>
    <row r="62" customFormat="false" ht="48" hidden="false" customHeight="false" outlineLevel="0" collapsed="false">
      <c r="B62" s="19" t="s">
        <v>20</v>
      </c>
      <c r="C62" s="35" t="n">
        <v>55</v>
      </c>
      <c r="D62" s="35" t="s">
        <v>122</v>
      </c>
      <c r="E62" s="35" t="s">
        <v>122</v>
      </c>
      <c r="F62" s="76" t="s">
        <v>145</v>
      </c>
      <c r="G62" s="81" t="n">
        <v>100</v>
      </c>
      <c r="H62" s="77"/>
      <c r="I62" s="77"/>
      <c r="J62" s="77"/>
      <c r="K62" s="77"/>
      <c r="L62" s="82" t="s">
        <v>151</v>
      </c>
      <c r="M62" s="83" t="n">
        <v>37400</v>
      </c>
      <c r="N62" s="73" t="s">
        <v>152</v>
      </c>
    </row>
    <row r="63" customFormat="false" ht="60.75" hidden="false" customHeight="true" outlineLevel="0" collapsed="false">
      <c r="B63" s="19" t="s">
        <v>20</v>
      </c>
      <c r="C63" s="35" t="n">
        <v>56</v>
      </c>
      <c r="D63" s="35" t="s">
        <v>124</v>
      </c>
      <c r="E63" s="35" t="s">
        <v>124</v>
      </c>
      <c r="F63" s="76" t="s">
        <v>145</v>
      </c>
      <c r="G63" s="81" t="n">
        <v>300</v>
      </c>
      <c r="H63" s="77"/>
      <c r="I63" s="77"/>
      <c r="J63" s="77"/>
      <c r="K63" s="77"/>
      <c r="L63" s="82" t="s">
        <v>151</v>
      </c>
      <c r="M63" s="83" t="n">
        <v>48000</v>
      </c>
      <c r="N63" s="73" t="s">
        <v>152</v>
      </c>
    </row>
    <row r="64" customFormat="false" ht="48" hidden="false" customHeight="false" outlineLevel="0" collapsed="false">
      <c r="B64" s="19" t="s">
        <v>20</v>
      </c>
      <c r="C64" s="35" t="n">
        <v>57</v>
      </c>
      <c r="D64" s="35" t="s">
        <v>126</v>
      </c>
      <c r="E64" s="35" t="s">
        <v>126</v>
      </c>
      <c r="F64" s="76" t="s">
        <v>145</v>
      </c>
      <c r="G64" s="81" t="n">
        <v>1</v>
      </c>
      <c r="H64" s="77"/>
      <c r="I64" s="77"/>
      <c r="J64" s="77"/>
      <c r="K64" s="77"/>
      <c r="L64" s="82" t="s">
        <v>151</v>
      </c>
      <c r="M64" s="83" t="n">
        <v>8000</v>
      </c>
      <c r="N64" s="73" t="s">
        <v>152</v>
      </c>
    </row>
    <row r="65" customFormat="false" ht="75" hidden="false" customHeight="false" outlineLevel="0" collapsed="false">
      <c r="B65" s="19" t="s">
        <v>20</v>
      </c>
      <c r="C65" s="35" t="n">
        <v>58</v>
      </c>
      <c r="D65" s="35" t="s">
        <v>128</v>
      </c>
      <c r="E65" s="35" t="s">
        <v>128</v>
      </c>
      <c r="F65" s="76" t="s">
        <v>145</v>
      </c>
      <c r="G65" s="81" t="n">
        <v>1920</v>
      </c>
      <c r="H65" s="77"/>
      <c r="I65" s="77"/>
      <c r="J65" s="77"/>
      <c r="K65" s="77"/>
      <c r="L65" s="82" t="s">
        <v>151</v>
      </c>
      <c r="M65" s="83" t="n">
        <v>3974.4</v>
      </c>
      <c r="N65" s="73" t="s">
        <v>152</v>
      </c>
    </row>
    <row r="66" customFormat="false" ht="75" hidden="false" customHeight="false" outlineLevel="0" collapsed="false">
      <c r="B66" s="19" t="s">
        <v>20</v>
      </c>
      <c r="C66" s="35" t="n">
        <v>59</v>
      </c>
      <c r="D66" s="35" t="s">
        <v>130</v>
      </c>
      <c r="E66" s="35" t="s">
        <v>130</v>
      </c>
      <c r="F66" s="76" t="s">
        <v>145</v>
      </c>
      <c r="G66" s="81" t="n">
        <v>1920</v>
      </c>
      <c r="H66" s="77"/>
      <c r="I66" s="77"/>
      <c r="J66" s="77"/>
      <c r="K66" s="77"/>
      <c r="L66" s="82" t="s">
        <v>151</v>
      </c>
      <c r="M66" s="83" t="n">
        <v>5203.2</v>
      </c>
      <c r="N66" s="73" t="s">
        <v>152</v>
      </c>
    </row>
    <row r="67" customFormat="false" ht="75" hidden="false" customHeight="false" outlineLevel="0" collapsed="false">
      <c r="B67" s="19" t="s">
        <v>20</v>
      </c>
      <c r="C67" s="35" t="n">
        <v>60</v>
      </c>
      <c r="D67" s="35" t="s">
        <v>132</v>
      </c>
      <c r="E67" s="35" t="s">
        <v>132</v>
      </c>
      <c r="F67" s="76" t="s">
        <v>145</v>
      </c>
      <c r="G67" s="81" t="n">
        <v>960</v>
      </c>
      <c r="H67" s="77"/>
      <c r="I67" s="77"/>
      <c r="J67" s="77"/>
      <c r="K67" s="77"/>
      <c r="L67" s="82" t="s">
        <v>151</v>
      </c>
      <c r="M67" s="72" t="n">
        <v>2880</v>
      </c>
      <c r="N67" s="73" t="s">
        <v>152</v>
      </c>
    </row>
    <row r="68" customFormat="false" ht="15.75" hidden="false" customHeight="false" outlineLevel="0" collapsed="false">
      <c r="D68" s="39"/>
      <c r="E68" s="40"/>
      <c r="F68" s="41"/>
      <c r="G68" s="38"/>
    </row>
    <row r="69" customFormat="false" ht="15.75" hidden="false" customHeight="false" outlineLevel="0" collapsed="false">
      <c r="D69" s="39"/>
      <c r="E69" s="40"/>
      <c r="F69" s="41"/>
      <c r="G69" s="38"/>
    </row>
    <row r="70" customFormat="false" ht="15.75" hidden="false" customHeight="false" outlineLevel="0" collapsed="false">
      <c r="D70" s="39"/>
      <c r="E70" s="40"/>
      <c r="F70" s="41"/>
      <c r="G70" s="38"/>
      <c r="M70" s="84" t="n">
        <f aca="false">SUM(M7:M69)</f>
        <v>2780899.6</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85"/>
      <c r="C11" s="85"/>
      <c r="D11" s="85"/>
      <c r="E11" s="85"/>
      <c r="F11" s="86"/>
      <c r="G11" s="85"/>
      <c r="H11" s="87"/>
      <c r="I11" s="87"/>
      <c r="J11" s="85"/>
      <c r="K11" s="85"/>
      <c r="L11" s="85"/>
    </row>
    <row r="12" s="38" customFormat="true" ht="15.75" hidden="false" customHeight="false" outlineLevel="0" collapsed="false">
      <c r="B12" s="85"/>
      <c r="C12" s="85"/>
      <c r="D12" s="85"/>
      <c r="E12" s="85"/>
      <c r="F12" s="86"/>
      <c r="G12" s="85"/>
      <c r="H12" s="88" t="s">
        <v>153</v>
      </c>
      <c r="I12" s="88"/>
      <c r="J12" s="89" t="e">
        <f aca="false">SUM(#REF!)</f>
        <v>#REF!</v>
      </c>
      <c r="K12" s="89" t="e">
        <f aca="false">SUM(#REF!)</f>
        <v>#REF!</v>
      </c>
      <c r="L12" s="85"/>
    </row>
    <row r="13" s="38" customFormat="true" ht="15.75" hidden="false" customHeight="false" outlineLevel="0" collapsed="false">
      <c r="F13" s="40"/>
    </row>
    <row r="14" s="38" customFormat="true" ht="15.75" hidden="false" customHeight="false" outlineLevel="0" collapsed="false">
      <c r="F14" s="40"/>
    </row>
    <row r="15" s="90" customFormat="true" ht="20.25" hidden="false" customHeight="false" outlineLevel="0" collapsed="false">
      <c r="D15" s="90" t="s">
        <v>154</v>
      </c>
    </row>
    <row r="16" s="90" customFormat="true" ht="20.25" hidden="false" customHeight="false" outlineLevel="0" collapsed="false"/>
    <row r="17" s="90" customFormat="true" ht="20.25" hidden="false" customHeight="false" outlineLevel="0" collapsed="false">
      <c r="D17" s="90" t="s">
        <v>15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19T09:59:21Z</cp:lastPrinted>
  <dcterms:modified xsi:type="dcterms:W3CDTF">2021-08-26T06: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