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tia de pre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9" uniqueCount="78">
  <si>
    <t xml:space="preserve">№</t>
  </si>
  <si>
    <t xml:space="preserve">CPV</t>
  </si>
  <si>
    <t xml:space="preserve">Denumirea</t>
  </si>
  <si>
    <t xml:space="preserve">Un. de măs</t>
  </si>
  <si>
    <t xml:space="preserve">Cantitatea</t>
  </si>
  <si>
    <t xml:space="preserve">Prețul fără TVA</t>
  </si>
  <si>
    <t xml:space="preserve">Prețul cu TVA</t>
  </si>
  <si>
    <t xml:space="preserve">Suma fara TVA</t>
  </si>
  <si>
    <t xml:space="preserve">Suma cu TVA</t>
  </si>
  <si>
    <t xml:space="preserve">Termenul de livrare</t>
  </si>
  <si>
    <t xml:space="preserve">30197630-1</t>
  </si>
  <si>
    <t xml:space="preserve">Hirtie pentru tehnica de birou  A4 (80 gr/m2), 500 foi</t>
  </si>
  <si>
    <t xml:space="preserve">Bucată</t>
  </si>
  <si>
    <t xml:space="preserve">pe parcursul an 2020</t>
  </si>
  <si>
    <t xml:space="preserve">30199780-1</t>
  </si>
  <si>
    <t xml:space="preserve">Set de suporturi verticale, 3 sectii, din metal, tip plasa negru</t>
  </si>
  <si>
    <t xml:space="preserve">Set de suporturi orizontale pentru documente 3 sectii, din metal, argintie</t>
  </si>
  <si>
    <t xml:space="preserve"> Suport orizontal  A4, lățimea nu mai mic de 8 mm, masa plastica incolore</t>
  </si>
  <si>
    <t xml:space="preserve"> Suport vertical A4, lățimea nu mai mic de 8 mm, masa plastica incolore</t>
  </si>
  <si>
    <t xml:space="preserve">30199000-0</t>
  </si>
  <si>
    <t xml:space="preserve">Hirtie pentru notite adeziva, 76*76 cm,set 100 foi, culori in asortiment</t>
  </si>
  <si>
    <t xml:space="preserve">Set</t>
  </si>
  <si>
    <t xml:space="preserve">Index-uri din plastic Neon, 45x12mm, 5 buc.x25foi</t>
  </si>
  <si>
    <t xml:space="preserve">30199230-1</t>
  </si>
  <si>
    <t xml:space="preserve">Plic DL SLK, sigiliu interior, 110x220, cu banda adeziva, albe</t>
  </si>
  <si>
    <t xml:space="preserve">Hirtie pentru notite pentru boxa din plastic, 90x90x90 mm, alba, pachet=1000 foi</t>
  </si>
  <si>
    <t xml:space="preserve">30199110-4</t>
  </si>
  <si>
    <t xml:space="preserve">Hirtie indigo, albastra (100 file)</t>
  </si>
  <si>
    <t xml:space="preserve">30192121-5</t>
  </si>
  <si>
    <t xml:space="preserve">Pix gel  Euro-Gel, rosu, 0,7 mm, corp din plastic, antilunecare, cu capac</t>
  </si>
  <si>
    <t xml:space="preserve">Pix roller  negru, 0,7 mm, corp din plastic, cu buton, negru</t>
  </si>
  <si>
    <t xml:space="preserve">Pix roller  assorti, 0,7 mm, albastru, corp din plastic, antilunecare, cu capac</t>
  </si>
  <si>
    <t xml:space="preserve">30197000-6</t>
  </si>
  <si>
    <t xml:space="preserve">Adeziv creion tare de cancelarie  36 gr. PVA, prin apăsare ușoară a vîrfului, solvent</t>
  </si>
  <si>
    <t xml:space="preserve">30199600-6</t>
  </si>
  <si>
    <t xml:space="preserve">Index-separator cifrat din plastic, color,  1-12 bucati, A4</t>
  </si>
  <si>
    <t xml:space="preserve">30192160-0</t>
  </si>
  <si>
    <t xml:space="preserve">Corector fluid cu periuţă, 20 ml office line, prin apăsare ușoară a pensulei, pe bază de solvet, uscare rapidă cu posibilitate de rescriere</t>
  </si>
  <si>
    <t xml:space="preserve">Corector-creion  7 ml, penita metalica, corp din plastic ce permite pomparea fluidului corector</t>
  </si>
  <si>
    <t xml:space="preserve">30195911-1</t>
  </si>
  <si>
    <t xml:space="preserve"> Marker pentru tabla, negru, rosu, albastru, verde Piano XL, corp din plastic, conținut cerneală și alcool, vîrf rotund, grosimea vîrfului 2.5 mm, lungimea de scris min 964m</t>
  </si>
  <si>
    <t xml:space="preserve">Marker p/u CD/DVD, 0.7mm, negru pentru Lab. Bacteriologic, non toxic, corp din plastic, conținut cerneală și alcool, vîrf teșit de grosime, grosimea vîrfului 2.5 mm, lungimea de scris min 964m</t>
  </si>
  <si>
    <t xml:space="preserve">Marker p/u CD/DVD, 0.7mm, negru, non toxic, corp din plastic, conținut cerneală și alcool, vîrf rotund,  lungimea de scris min 964m. Rezistent la ștergere, apă și la lumină</t>
  </si>
  <si>
    <t xml:space="preserve">Scotch mic/Banda adeziva 12mm x 30m,  transparent</t>
  </si>
  <si>
    <t xml:space="preserve">30197320-5</t>
  </si>
  <si>
    <t xml:space="preserve">Capastor profesional EKRAUSE 24/6 U1 30 FOI, Capse utilizate: 24/6, 24/8, 23/6, 23/10 
Material: mecanism din metal, maner ABS (acrylonitrile butadiene styrene) si baza din plastic
Structura rezistenta cu baza acoperita cu material cauciucat
Zona speciala de apasare comoda "soft touch" (acoperita cu material cauciucat)
Capacitate de capsare: min 40 coli
Adancime de patrundere in pagina: 60 mm 
Buton pentru compartiment capse: da, </t>
  </si>
  <si>
    <t xml:space="preserve">30197110-0</t>
  </si>
  <si>
    <t xml:space="preserve">Capse №24/6   (1000 buc/cutie), alamă, zincate</t>
  </si>
  <si>
    <t xml:space="preserve">Cutie</t>
  </si>
  <si>
    <t xml:space="preserve">30192100-2</t>
  </si>
  <si>
    <t xml:space="preserve">Radiera combinat, seria "Rubber", radieră elastică de culoare albă destinate ştergerii de creion şi tuş; suprafaţa ştearsă rămâne curată, fără urme; particulele de radieră se îndepărtează uşor de pe suprafaţa curăţată</t>
  </si>
  <si>
    <t xml:space="preserve">30197210-1</t>
  </si>
  <si>
    <t xml:space="preserve">Mape arhiv biblioraft 8 cm negre,  coperta din carton cu strat de PVC, mecanism de arc cu clip, inel pentru prindere lacat pentru ficsare, contur metalic, index detasabil</t>
  </si>
  <si>
    <t xml:space="preserve">Mape arhiv biblioraft 8 cm  albastre,  coperta din carton cu strat de PVC, mecanism de arc cu clip, inel pentru prindere lacat pentru ficsare, contur metalic, index detasabil</t>
  </si>
  <si>
    <t xml:space="preserve">Mape arhiv biblioraft 5 cm (2 inele, şina) albastre, coperta din carton cu strat de PVC, mecanism de arc cu clip, inel pentru prindere lacat pentru ficsare, contur metalic, index detasabil</t>
  </si>
  <si>
    <t xml:space="preserve">Mape arhiv biblioraft 5 cm (2 inele, şina) negre, coperta din carton cu strat de PVC, mecanism de arc cu clip, inel pentru prindere lacat pentru ficsare, contur metalic, index detasabil</t>
  </si>
  <si>
    <t xml:space="preserve">Mapa cu sina din plastic  110/140 mkm, 2 gauri,  A4, pvc,  cu sina metalica, coperta cu fața transparentă lucioasă și coperta spate colorperforatii pentru indosariere</t>
  </si>
  <si>
    <t xml:space="preserve">Mapa din carton gros cu sireturi (360 gr/m2), culoare:alb , kraft in interior</t>
  </si>
  <si>
    <t xml:space="preserve">Mapa din carton dens cu sina din metal,360 gr/m2, dosar simplu din carton A4, culoare: alb , kraft in interior</t>
  </si>
  <si>
    <t xml:space="preserve">Folii de protectie A4/40 mkm, 100 buc./cutie,  transparent cu perforare</t>
  </si>
  <si>
    <t xml:space="preserve">30192130-1</t>
  </si>
  <si>
    <t xml:space="preserve">Creion  triunghilar HB=2 cu radiera, (3 laturi) , înveliș din lemn marco</t>
  </si>
  <si>
    <t xml:space="preserve">Caiet A5, 48 foi, matematica</t>
  </si>
  <si>
    <t xml:space="preserve">Caiet OfficeLine A4, 96 foi, coperta laminata,  în pătrăţele, coperta tare</t>
  </si>
  <si>
    <t xml:space="preserve">Coperta A4, transparenta 150 mkm, cu margini colore</t>
  </si>
  <si>
    <t xml:space="preserve">Coperta A5 lucioasa 150mkm, transparenta</t>
  </si>
  <si>
    <t xml:space="preserve">Foarfeca pentru birou  175 mm, mîner din plastic sau cauciuc, lame acoperite din titan, mînere ergonomice </t>
  </si>
  <si>
    <t xml:space="preserve">Rigla din acril transparent, 30 cm., forma dreaptă, flexibilă</t>
  </si>
  <si>
    <t xml:space="preserve">Cerneala p/u stampile Horse 30 ml., ALBASTRA, cerneala speciala, rezistenta la apa, folosita la aplicarea stampilelor</t>
  </si>
  <si>
    <t xml:space="preserve">Vopsea pentru albituri, neagră, rezistentă la apă, lumină și raze utraviolete</t>
  </si>
  <si>
    <t xml:space="preserve">Buretiera simpla mare</t>
  </si>
  <si>
    <t xml:space="preserve">Suport pentru pixuri, rotund, metalic, tip plasa, negru, gri</t>
  </si>
  <si>
    <t xml:space="preserve">30197643-5</t>
  </si>
  <si>
    <t xml:space="preserve">Hirtie foto A4 lucioasa 210 gr/m2 (50 foi)</t>
  </si>
  <si>
    <t xml:space="preserve">Mapa la semnare cu stema</t>
  </si>
  <si>
    <t xml:space="preserve">Carton A4, 215 gr/m</t>
  </si>
  <si>
    <t xml:space="preserve">Hirtie foto A4 lucioasa 260 gr/m2 </t>
  </si>
  <si>
    <t xml:space="preserve">Total, lei</t>
  </si>
</sst>
</file>

<file path=xl/styles.xml><?xml version="1.0" encoding="utf-8"?>
<styleSheet xmlns="http://schemas.openxmlformats.org/spreadsheetml/2006/main">
  <numFmts count="2">
    <numFmt numFmtId="164" formatCode="General"/>
    <numFmt numFmtId="165" formatCode="0.00"/>
  </numFmts>
  <fonts count="13">
    <font>
      <sz val="11"/>
      <color rgb="FF000000"/>
      <name val="Calibri"/>
      <family val="2"/>
      <charset val="204"/>
    </font>
    <font>
      <sz val="10"/>
      <name val="Arial"/>
      <family val="0"/>
    </font>
    <font>
      <sz val="10"/>
      <name val="Arial"/>
      <family val="0"/>
    </font>
    <font>
      <sz val="10"/>
      <name val="Arial"/>
      <family val="0"/>
    </font>
    <font>
      <sz val="8"/>
      <name val="Arial"/>
      <family val="2"/>
      <charset val="1"/>
    </font>
    <font>
      <sz val="8"/>
      <color rgb="FF000000"/>
      <name val="Calibri"/>
      <family val="2"/>
      <charset val="204"/>
    </font>
    <font>
      <sz val="8"/>
      <name val="Times New Roman"/>
      <family val="1"/>
      <charset val="204"/>
    </font>
    <font>
      <sz val="10"/>
      <name val="Arial"/>
      <family val="2"/>
      <charset val="204"/>
    </font>
    <font>
      <sz val="10"/>
      <color rgb="FFFF0000"/>
      <name val="Arial"/>
      <family val="2"/>
      <charset val="238"/>
    </font>
    <font>
      <sz val="8"/>
      <color rgb="FF000000"/>
      <name val="Times New Roman"/>
      <family val="1"/>
      <charset val="204"/>
    </font>
    <font>
      <sz val="11"/>
      <name val="Arial"/>
      <family val="2"/>
      <charset val="204"/>
    </font>
    <font>
      <b val="true"/>
      <sz val="8"/>
      <color rgb="FF000000"/>
      <name val="Times New Roman"/>
      <family val="1"/>
      <charset val="204"/>
    </font>
    <font>
      <b val="true"/>
      <sz val="11"/>
      <color rgb="FF000000"/>
      <name val="Calibri"/>
      <family val="2"/>
      <charset val="20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8.00390625" defaultRowHeight="15" zeroHeight="false" outlineLevelRow="0" outlineLevelCol="0"/>
  <cols>
    <col collapsed="false" customWidth="true" hidden="false" outlineLevel="0" max="1" min="1" style="1" width="3.57"/>
    <col collapsed="false" customWidth="true" hidden="false" outlineLevel="0" max="2" min="2" style="0" width="9.29"/>
    <col collapsed="false" customWidth="true" hidden="false" outlineLevel="0" max="3" min="3" style="0" width="28"/>
    <col collapsed="false" customWidth="true" hidden="false" outlineLevel="0" max="4" min="4" style="0" width="9.42"/>
    <col collapsed="false" customWidth="true" hidden="false" outlineLevel="0" max="5" min="5" style="0" width="8.71"/>
    <col collapsed="false" customWidth="true" hidden="false" outlineLevel="0" max="6" min="6" style="0" width="10.29"/>
    <col collapsed="false" customWidth="true" hidden="false" outlineLevel="0" max="7" min="7" style="0" width="9.57"/>
    <col collapsed="false" customWidth="true" hidden="false" outlineLevel="0" max="9" min="8" style="0" width="9.14"/>
    <col collapsed="false" customWidth="true" hidden="false" outlineLevel="0" max="10" min="10" style="0" width="12.86"/>
  </cols>
  <sheetData>
    <row r="1" s="4" customFormat="true" ht="34.5" hidden="false" customHeight="true" outlineLevel="0" collapsed="false">
      <c r="A1" s="2" t="s">
        <v>0</v>
      </c>
      <c r="B1" s="2" t="s">
        <v>1</v>
      </c>
      <c r="C1" s="2" t="s">
        <v>2</v>
      </c>
      <c r="D1" s="2" t="s">
        <v>3</v>
      </c>
      <c r="E1" s="2" t="s">
        <v>4</v>
      </c>
      <c r="F1" s="3" t="s">
        <v>5</v>
      </c>
      <c r="G1" s="3" t="s">
        <v>6</v>
      </c>
      <c r="H1" s="3" t="s">
        <v>7</v>
      </c>
      <c r="I1" s="3" t="s">
        <v>8</v>
      </c>
      <c r="J1" s="3" t="s">
        <v>9</v>
      </c>
    </row>
    <row r="2" s="10" customFormat="true" ht="22.5" hidden="false" customHeight="false" outlineLevel="0" collapsed="false">
      <c r="A2" s="5" t="n">
        <v>1</v>
      </c>
      <c r="B2" s="5" t="s">
        <v>10</v>
      </c>
      <c r="C2" s="6" t="s">
        <v>11</v>
      </c>
      <c r="D2" s="5" t="s">
        <v>12</v>
      </c>
      <c r="E2" s="5" t="n">
        <v>1200</v>
      </c>
      <c r="F2" s="7" t="n">
        <v>46.25</v>
      </c>
      <c r="G2" s="8" t="n">
        <v>55.5</v>
      </c>
      <c r="H2" s="7" t="n">
        <f aca="false">$E2*F2</f>
        <v>55500</v>
      </c>
      <c r="I2" s="7" t="n">
        <f aca="false">$E2*G2</f>
        <v>66600</v>
      </c>
      <c r="J2" s="9" t="s">
        <v>13</v>
      </c>
    </row>
    <row r="3" s="11" customFormat="true" ht="22.5" hidden="false" customHeight="false" outlineLevel="0" collapsed="false">
      <c r="A3" s="5" t="n">
        <v>1</v>
      </c>
      <c r="B3" s="5" t="s">
        <v>14</v>
      </c>
      <c r="C3" s="6" t="s">
        <v>15</v>
      </c>
      <c r="D3" s="5" t="s">
        <v>12</v>
      </c>
      <c r="E3" s="5" t="n">
        <v>10</v>
      </c>
      <c r="F3" s="7" t="n">
        <v>124.6</v>
      </c>
      <c r="G3" s="8" t="n">
        <v>149.52</v>
      </c>
      <c r="H3" s="7" t="n">
        <f aca="false">$E3*F3</f>
        <v>1246</v>
      </c>
      <c r="I3" s="7" t="n">
        <f aca="false">$E3*G3</f>
        <v>1495.2</v>
      </c>
      <c r="J3" s="9" t="s">
        <v>13</v>
      </c>
    </row>
    <row r="4" s="11" customFormat="true" ht="22.5" hidden="false" customHeight="false" outlineLevel="0" collapsed="false">
      <c r="A4" s="5" t="n">
        <v>1</v>
      </c>
      <c r="B4" s="5" t="s">
        <v>14</v>
      </c>
      <c r="C4" s="6" t="s">
        <v>16</v>
      </c>
      <c r="D4" s="5" t="s">
        <v>12</v>
      </c>
      <c r="E4" s="5" t="n">
        <v>20</v>
      </c>
      <c r="F4" s="7" t="n">
        <v>100.8</v>
      </c>
      <c r="G4" s="8" t="n">
        <v>120.96</v>
      </c>
      <c r="H4" s="7" t="n">
        <f aca="false">$E4*F4</f>
        <v>2016</v>
      </c>
      <c r="I4" s="7" t="n">
        <f aca="false">$E4*G4</f>
        <v>2419.2</v>
      </c>
      <c r="J4" s="9" t="s">
        <v>13</v>
      </c>
    </row>
    <row r="5" s="11" customFormat="true" ht="22.5" hidden="false" customHeight="false" outlineLevel="0" collapsed="false">
      <c r="A5" s="5" t="n">
        <v>1</v>
      </c>
      <c r="B5" s="5" t="s">
        <v>14</v>
      </c>
      <c r="C5" s="12" t="s">
        <v>17</v>
      </c>
      <c r="D5" s="5" t="s">
        <v>12</v>
      </c>
      <c r="E5" s="5" t="n">
        <v>30</v>
      </c>
      <c r="F5" s="7" t="n">
        <v>14.1</v>
      </c>
      <c r="G5" s="8" t="n">
        <v>16.92</v>
      </c>
      <c r="H5" s="7" t="n">
        <f aca="false">$E5*F5</f>
        <v>423</v>
      </c>
      <c r="I5" s="7" t="n">
        <f aca="false">$E5*G5</f>
        <v>507.6</v>
      </c>
      <c r="J5" s="9" t="s">
        <v>13</v>
      </c>
    </row>
    <row r="6" s="11" customFormat="true" ht="22.5" hidden="false" customHeight="false" outlineLevel="0" collapsed="false">
      <c r="A6" s="5" t="n">
        <v>1</v>
      </c>
      <c r="B6" s="5" t="s">
        <v>14</v>
      </c>
      <c r="C6" s="12" t="s">
        <v>18</v>
      </c>
      <c r="D6" s="5" t="s">
        <v>12</v>
      </c>
      <c r="E6" s="5" t="n">
        <v>30</v>
      </c>
      <c r="F6" s="7" t="n">
        <v>16.95</v>
      </c>
      <c r="G6" s="8" t="n">
        <v>20.34</v>
      </c>
      <c r="H6" s="7" t="n">
        <f aca="false">$E6*F6</f>
        <v>508.5</v>
      </c>
      <c r="I6" s="7" t="n">
        <f aca="false">$E6*G6</f>
        <v>610.2</v>
      </c>
      <c r="J6" s="9" t="s">
        <v>13</v>
      </c>
    </row>
    <row r="7" s="11" customFormat="true" ht="22.5" hidden="false" customHeight="false" outlineLevel="0" collapsed="false">
      <c r="A7" s="5" t="n">
        <v>1</v>
      </c>
      <c r="B7" s="5" t="s">
        <v>19</v>
      </c>
      <c r="C7" s="12" t="s">
        <v>20</v>
      </c>
      <c r="D7" s="5" t="s">
        <v>21</v>
      </c>
      <c r="E7" s="5" t="n">
        <v>30</v>
      </c>
      <c r="F7" s="7" t="n">
        <v>9.58</v>
      </c>
      <c r="G7" s="8" t="n">
        <v>11.5</v>
      </c>
      <c r="H7" s="7" t="n">
        <f aca="false">$E7*F7</f>
        <v>287.4</v>
      </c>
      <c r="I7" s="7" t="n">
        <f aca="false">$E7*G7</f>
        <v>345</v>
      </c>
      <c r="J7" s="9" t="s">
        <v>13</v>
      </c>
    </row>
    <row r="8" s="11" customFormat="true" ht="22.5" hidden="false" customHeight="false" outlineLevel="0" collapsed="false">
      <c r="A8" s="5" t="n">
        <v>1</v>
      </c>
      <c r="B8" s="5" t="s">
        <v>19</v>
      </c>
      <c r="C8" s="6" t="s">
        <v>22</v>
      </c>
      <c r="D8" s="5" t="s">
        <v>21</v>
      </c>
      <c r="E8" s="5" t="n">
        <v>50</v>
      </c>
      <c r="F8" s="7" t="n">
        <v>9.15</v>
      </c>
      <c r="G8" s="8" t="n">
        <v>10.98</v>
      </c>
      <c r="H8" s="7" t="n">
        <f aca="false">$E8*F8</f>
        <v>457.5</v>
      </c>
      <c r="I8" s="7" t="n">
        <f aca="false">$E8*G8</f>
        <v>549</v>
      </c>
      <c r="J8" s="9" t="s">
        <v>13</v>
      </c>
    </row>
    <row r="9" s="11" customFormat="true" ht="22.5" hidden="false" customHeight="false" outlineLevel="0" collapsed="false">
      <c r="A9" s="5" t="n">
        <v>1</v>
      </c>
      <c r="B9" s="5" t="s">
        <v>23</v>
      </c>
      <c r="C9" s="6" t="s">
        <v>24</v>
      </c>
      <c r="D9" s="5" t="s">
        <v>12</v>
      </c>
      <c r="E9" s="5" t="n">
        <v>1000</v>
      </c>
      <c r="F9" s="7" t="n">
        <v>0.3</v>
      </c>
      <c r="G9" s="8" t="n">
        <v>0.36</v>
      </c>
      <c r="H9" s="7" t="n">
        <f aca="false">$E9*F9</f>
        <v>300</v>
      </c>
      <c r="I9" s="7" t="n">
        <f aca="false">$E9*G9</f>
        <v>360</v>
      </c>
      <c r="J9" s="9" t="s">
        <v>13</v>
      </c>
    </row>
    <row r="10" s="11" customFormat="true" ht="33.75" hidden="false" customHeight="false" outlineLevel="0" collapsed="false">
      <c r="A10" s="5" t="n">
        <v>1</v>
      </c>
      <c r="B10" s="5" t="s">
        <v>19</v>
      </c>
      <c r="C10" s="6" t="s">
        <v>25</v>
      </c>
      <c r="D10" s="5" t="s">
        <v>12</v>
      </c>
      <c r="E10" s="5" t="n">
        <v>100</v>
      </c>
      <c r="F10" s="7" t="n">
        <v>16.5</v>
      </c>
      <c r="G10" s="8" t="n">
        <v>19.8</v>
      </c>
      <c r="H10" s="7" t="n">
        <f aca="false">$E10*F10</f>
        <v>1650</v>
      </c>
      <c r="I10" s="7" t="n">
        <f aca="false">$E10*G10</f>
        <v>1980</v>
      </c>
      <c r="J10" s="9" t="s">
        <v>13</v>
      </c>
    </row>
    <row r="11" s="11" customFormat="true" ht="22.5" hidden="false" customHeight="false" outlineLevel="0" collapsed="false">
      <c r="A11" s="5" t="n">
        <v>1</v>
      </c>
      <c r="B11" s="13" t="s">
        <v>26</v>
      </c>
      <c r="C11" s="12" t="s">
        <v>27</v>
      </c>
      <c r="D11" s="5" t="s">
        <v>21</v>
      </c>
      <c r="E11" s="5" t="n">
        <v>50</v>
      </c>
      <c r="F11" s="7" t="n">
        <v>23.09</v>
      </c>
      <c r="G11" s="8" t="n">
        <v>27.71</v>
      </c>
      <c r="H11" s="7" t="n">
        <f aca="false">$E11*F11</f>
        <v>1154.5</v>
      </c>
      <c r="I11" s="7" t="n">
        <f aca="false">$E11*G11</f>
        <v>1385.5</v>
      </c>
      <c r="J11" s="9" t="s">
        <v>13</v>
      </c>
    </row>
    <row r="12" s="11" customFormat="true" ht="22.5" hidden="false" customHeight="false" outlineLevel="0" collapsed="false">
      <c r="A12" s="5" t="n">
        <v>1</v>
      </c>
      <c r="B12" s="5" t="s">
        <v>28</v>
      </c>
      <c r="C12" s="6" t="s">
        <v>29</v>
      </c>
      <c r="D12" s="5" t="s">
        <v>12</v>
      </c>
      <c r="E12" s="5" t="n">
        <v>1000</v>
      </c>
      <c r="F12" s="7" t="n">
        <v>2.6</v>
      </c>
      <c r="G12" s="8" t="n">
        <v>3.12</v>
      </c>
      <c r="H12" s="7" t="n">
        <f aca="false">$E12*F12</f>
        <v>2600</v>
      </c>
      <c r="I12" s="7" t="n">
        <f aca="false">$E12*G12</f>
        <v>3120</v>
      </c>
      <c r="J12" s="9" t="s">
        <v>13</v>
      </c>
    </row>
    <row r="13" s="11" customFormat="true" ht="22.5" hidden="false" customHeight="false" outlineLevel="0" collapsed="false">
      <c r="A13" s="5" t="n">
        <v>1</v>
      </c>
      <c r="B13" s="5" t="s">
        <v>28</v>
      </c>
      <c r="C13" s="6" t="s">
        <v>30</v>
      </c>
      <c r="D13" s="5" t="s">
        <v>12</v>
      </c>
      <c r="E13" s="5" t="n">
        <v>100</v>
      </c>
      <c r="F13" s="7" t="n">
        <v>1.8</v>
      </c>
      <c r="G13" s="8" t="n">
        <v>2.16</v>
      </c>
      <c r="H13" s="7" t="n">
        <f aca="false">$E13*F13</f>
        <v>180</v>
      </c>
      <c r="I13" s="7" t="n">
        <f aca="false">$E13*G13</f>
        <v>216</v>
      </c>
      <c r="J13" s="9" t="s">
        <v>13</v>
      </c>
    </row>
    <row r="14" s="11" customFormat="true" ht="22.5" hidden="false" customHeight="false" outlineLevel="0" collapsed="false">
      <c r="A14" s="5" t="n">
        <v>1</v>
      </c>
      <c r="B14" s="5" t="s">
        <v>28</v>
      </c>
      <c r="C14" s="12" t="s">
        <v>31</v>
      </c>
      <c r="D14" s="5" t="s">
        <v>12</v>
      </c>
      <c r="E14" s="5" t="n">
        <v>5000</v>
      </c>
      <c r="F14" s="7" t="n">
        <v>2.1</v>
      </c>
      <c r="G14" s="8" t="n">
        <v>2.52</v>
      </c>
      <c r="H14" s="7" t="n">
        <f aca="false">$E14*F14</f>
        <v>10500</v>
      </c>
      <c r="I14" s="7" t="n">
        <f aca="false">$E14*G14</f>
        <v>12600</v>
      </c>
      <c r="J14" s="9" t="s">
        <v>13</v>
      </c>
    </row>
    <row r="15" s="11" customFormat="true" ht="33.75" hidden="false" customHeight="false" outlineLevel="0" collapsed="false">
      <c r="A15" s="5" t="n">
        <v>1</v>
      </c>
      <c r="B15" s="5" t="s">
        <v>32</v>
      </c>
      <c r="C15" s="12" t="s">
        <v>33</v>
      </c>
      <c r="D15" s="5" t="s">
        <v>12</v>
      </c>
      <c r="E15" s="5" t="n">
        <v>2000</v>
      </c>
      <c r="F15" s="7" t="n">
        <v>4.4</v>
      </c>
      <c r="G15" s="8" t="n">
        <v>5.28</v>
      </c>
      <c r="H15" s="7" t="n">
        <f aca="false">$E15*F15</f>
        <v>8800</v>
      </c>
      <c r="I15" s="7" t="n">
        <f aca="false">$E15*G15</f>
        <v>10560</v>
      </c>
      <c r="J15" s="9" t="s">
        <v>13</v>
      </c>
    </row>
    <row r="16" s="11" customFormat="true" ht="22.5" hidden="false" customHeight="false" outlineLevel="0" collapsed="false">
      <c r="A16" s="5" t="n">
        <v>1</v>
      </c>
      <c r="B16" s="5" t="s">
        <v>34</v>
      </c>
      <c r="C16" s="6" t="s">
        <v>35</v>
      </c>
      <c r="D16" s="5" t="s">
        <v>12</v>
      </c>
      <c r="E16" s="5" t="n">
        <v>30</v>
      </c>
      <c r="F16" s="7" t="n">
        <v>10.3</v>
      </c>
      <c r="G16" s="8" t="n">
        <v>12.36</v>
      </c>
      <c r="H16" s="7" t="n">
        <f aca="false">$E16*F16</f>
        <v>309</v>
      </c>
      <c r="I16" s="7" t="n">
        <f aca="false">$E16*G16</f>
        <v>370.8</v>
      </c>
      <c r="J16" s="9" t="s">
        <v>13</v>
      </c>
    </row>
    <row r="17" s="11" customFormat="true" ht="45" hidden="false" customHeight="false" outlineLevel="0" collapsed="false">
      <c r="A17" s="5" t="n">
        <v>1</v>
      </c>
      <c r="B17" s="5" t="s">
        <v>36</v>
      </c>
      <c r="C17" s="12" t="s">
        <v>37</v>
      </c>
      <c r="D17" s="5" t="s">
        <v>12</v>
      </c>
      <c r="E17" s="5" t="n">
        <v>500</v>
      </c>
      <c r="F17" s="7" t="n">
        <v>6.9</v>
      </c>
      <c r="G17" s="8" t="n">
        <v>8.28</v>
      </c>
      <c r="H17" s="7" t="n">
        <f aca="false">$E17*F17</f>
        <v>3450</v>
      </c>
      <c r="I17" s="7" t="n">
        <f aca="false">$E17*G17</f>
        <v>4140</v>
      </c>
      <c r="J17" s="9" t="s">
        <v>13</v>
      </c>
    </row>
    <row r="18" s="11" customFormat="true" ht="33.75" hidden="false" customHeight="false" outlineLevel="0" collapsed="false">
      <c r="A18" s="5" t="n">
        <v>1</v>
      </c>
      <c r="B18" s="5" t="s">
        <v>36</v>
      </c>
      <c r="C18" s="6" t="s">
        <v>38</v>
      </c>
      <c r="D18" s="5" t="s">
        <v>12</v>
      </c>
      <c r="E18" s="5" t="n">
        <v>100</v>
      </c>
      <c r="F18" s="7" t="n">
        <v>5.4</v>
      </c>
      <c r="G18" s="8" t="n">
        <v>6.48</v>
      </c>
      <c r="H18" s="7" t="n">
        <f aca="false">$E18*F18</f>
        <v>540</v>
      </c>
      <c r="I18" s="7" t="n">
        <f aca="false">$E18*G18</f>
        <v>648</v>
      </c>
      <c r="J18" s="9" t="s">
        <v>13</v>
      </c>
    </row>
    <row r="19" s="11" customFormat="true" ht="56.25" hidden="false" customHeight="false" outlineLevel="0" collapsed="false">
      <c r="A19" s="5" t="n">
        <v>1</v>
      </c>
      <c r="B19" s="5" t="s">
        <v>39</v>
      </c>
      <c r="C19" s="12" t="s">
        <v>40</v>
      </c>
      <c r="D19" s="5" t="s">
        <v>12</v>
      </c>
      <c r="E19" s="5" t="n">
        <v>500</v>
      </c>
      <c r="F19" s="7" t="n">
        <v>4.6</v>
      </c>
      <c r="G19" s="8" t="n">
        <v>5.52</v>
      </c>
      <c r="H19" s="7" t="n">
        <f aca="false">$E19*F19</f>
        <v>2300</v>
      </c>
      <c r="I19" s="7" t="n">
        <f aca="false">$E19*G19</f>
        <v>2760</v>
      </c>
      <c r="J19" s="9" t="s">
        <v>13</v>
      </c>
    </row>
    <row r="20" s="11" customFormat="true" ht="67.5" hidden="false" customHeight="false" outlineLevel="0" collapsed="false">
      <c r="A20" s="5" t="n">
        <v>1</v>
      </c>
      <c r="B20" s="5" t="s">
        <v>32</v>
      </c>
      <c r="C20" s="12" t="s">
        <v>41</v>
      </c>
      <c r="D20" s="5" t="s">
        <v>12</v>
      </c>
      <c r="E20" s="5" t="n">
        <v>100</v>
      </c>
      <c r="F20" s="7" t="n">
        <v>6.35</v>
      </c>
      <c r="G20" s="8" t="n">
        <v>7.62</v>
      </c>
      <c r="H20" s="7" t="n">
        <f aca="false">$E20*F20</f>
        <v>635</v>
      </c>
      <c r="I20" s="7" t="n">
        <f aca="false">$E20*G20</f>
        <v>762</v>
      </c>
      <c r="J20" s="9" t="s">
        <v>13</v>
      </c>
    </row>
    <row r="21" s="11" customFormat="true" ht="56.25" hidden="false" customHeight="false" outlineLevel="0" collapsed="false">
      <c r="A21" s="5" t="n">
        <v>1</v>
      </c>
      <c r="B21" s="5" t="s">
        <v>32</v>
      </c>
      <c r="C21" s="6" t="s">
        <v>42</v>
      </c>
      <c r="D21" s="5" t="s">
        <v>12</v>
      </c>
      <c r="E21" s="5" t="n">
        <v>200</v>
      </c>
      <c r="F21" s="7" t="n">
        <v>6.35</v>
      </c>
      <c r="G21" s="8" t="n">
        <v>7.62</v>
      </c>
      <c r="H21" s="7" t="n">
        <f aca="false">$E21*F21</f>
        <v>1270</v>
      </c>
      <c r="I21" s="7" t="n">
        <f aca="false">$E21*G21</f>
        <v>1524</v>
      </c>
      <c r="J21" s="9" t="s">
        <v>13</v>
      </c>
    </row>
    <row r="22" s="11" customFormat="true" ht="22.5" hidden="false" customHeight="false" outlineLevel="0" collapsed="false">
      <c r="A22" s="5" t="n">
        <v>1</v>
      </c>
      <c r="B22" s="5" t="s">
        <v>32</v>
      </c>
      <c r="C22" s="12" t="s">
        <v>43</v>
      </c>
      <c r="D22" s="5" t="s">
        <v>12</v>
      </c>
      <c r="E22" s="5" t="n">
        <v>200</v>
      </c>
      <c r="F22" s="7" t="n">
        <v>1.3</v>
      </c>
      <c r="G22" s="8" t="n">
        <v>1.56</v>
      </c>
      <c r="H22" s="7" t="n">
        <f aca="false">$E22*F22</f>
        <v>260</v>
      </c>
      <c r="I22" s="7" t="n">
        <f aca="false">$E22*G22</f>
        <v>312</v>
      </c>
      <c r="J22" s="9" t="s">
        <v>13</v>
      </c>
    </row>
    <row r="23" s="11" customFormat="true" ht="157.5" hidden="false" customHeight="false" outlineLevel="0" collapsed="false">
      <c r="A23" s="5" t="n">
        <v>1</v>
      </c>
      <c r="B23" s="5" t="s">
        <v>44</v>
      </c>
      <c r="C23" s="12" t="s">
        <v>45</v>
      </c>
      <c r="D23" s="5" t="s">
        <v>12</v>
      </c>
      <c r="E23" s="5" t="n">
        <v>20</v>
      </c>
      <c r="F23" s="7" t="n">
        <v>60.45</v>
      </c>
      <c r="G23" s="8" t="n">
        <v>72.54</v>
      </c>
      <c r="H23" s="7" t="n">
        <f aca="false">$E23*F23</f>
        <v>1209</v>
      </c>
      <c r="I23" s="7" t="n">
        <f aca="false">$E23*G23</f>
        <v>1450.8</v>
      </c>
      <c r="J23" s="9" t="s">
        <v>13</v>
      </c>
    </row>
    <row r="24" s="11" customFormat="true" ht="22.5" hidden="false" customHeight="false" outlineLevel="0" collapsed="false">
      <c r="A24" s="5" t="n">
        <v>1</v>
      </c>
      <c r="B24" s="5" t="s">
        <v>46</v>
      </c>
      <c r="C24" s="6" t="s">
        <v>47</v>
      </c>
      <c r="D24" s="5" t="s">
        <v>48</v>
      </c>
      <c r="E24" s="5" t="n">
        <v>300</v>
      </c>
      <c r="F24" s="7" t="n">
        <v>3.95</v>
      </c>
      <c r="G24" s="8" t="n">
        <v>4.74</v>
      </c>
      <c r="H24" s="7" t="n">
        <f aca="false">$E24*F24</f>
        <v>1185</v>
      </c>
      <c r="I24" s="7" t="n">
        <f aca="false">$E24*G24</f>
        <v>1422</v>
      </c>
      <c r="J24" s="9" t="s">
        <v>13</v>
      </c>
    </row>
    <row r="25" s="11" customFormat="true" ht="67.5" hidden="false" customHeight="false" outlineLevel="0" collapsed="false">
      <c r="A25" s="5" t="n">
        <v>1</v>
      </c>
      <c r="B25" s="5" t="s">
        <v>49</v>
      </c>
      <c r="C25" s="6" t="s">
        <v>50</v>
      </c>
      <c r="D25" s="5" t="s">
        <v>12</v>
      </c>
      <c r="E25" s="5" t="n">
        <v>100</v>
      </c>
      <c r="F25" s="7" t="n">
        <v>1.42</v>
      </c>
      <c r="G25" s="8" t="n">
        <v>1.7</v>
      </c>
      <c r="H25" s="7" t="n">
        <f aca="false">$E25*F25</f>
        <v>142</v>
      </c>
      <c r="I25" s="7" t="n">
        <f aca="false">$E25*G25</f>
        <v>170</v>
      </c>
      <c r="J25" s="9" t="s">
        <v>13</v>
      </c>
    </row>
    <row r="26" s="11" customFormat="true" ht="56.25" hidden="false" customHeight="false" outlineLevel="0" collapsed="false">
      <c r="A26" s="5" t="n">
        <v>1</v>
      </c>
      <c r="B26" s="5" t="s">
        <v>51</v>
      </c>
      <c r="C26" s="12" t="s">
        <v>52</v>
      </c>
      <c r="D26" s="5" t="s">
        <v>12</v>
      </c>
      <c r="E26" s="5" t="n">
        <v>30</v>
      </c>
      <c r="F26" s="7" t="n">
        <v>16.12</v>
      </c>
      <c r="G26" s="8" t="n">
        <v>19.34</v>
      </c>
      <c r="H26" s="7" t="n">
        <f aca="false">$E26*F26</f>
        <v>483.6</v>
      </c>
      <c r="I26" s="7" t="n">
        <f aca="false">$E26*G26</f>
        <v>580.2</v>
      </c>
      <c r="J26" s="9" t="s">
        <v>13</v>
      </c>
    </row>
    <row r="27" s="11" customFormat="true" ht="56.25" hidden="false" customHeight="false" outlineLevel="0" collapsed="false">
      <c r="A27" s="5" t="n">
        <v>1</v>
      </c>
      <c r="B27" s="5" t="s">
        <v>51</v>
      </c>
      <c r="C27" s="12" t="s">
        <v>53</v>
      </c>
      <c r="D27" s="5" t="s">
        <v>12</v>
      </c>
      <c r="E27" s="5" t="n">
        <v>30</v>
      </c>
      <c r="F27" s="7" t="n">
        <v>16.12</v>
      </c>
      <c r="G27" s="8" t="n">
        <v>19.34</v>
      </c>
      <c r="H27" s="7" t="n">
        <f aca="false">$E27*F27</f>
        <v>483.6</v>
      </c>
      <c r="I27" s="7" t="n">
        <f aca="false">$E27*G27</f>
        <v>580.2</v>
      </c>
      <c r="J27" s="9" t="s">
        <v>13</v>
      </c>
    </row>
    <row r="28" s="11" customFormat="true" ht="56.25" hidden="false" customHeight="false" outlineLevel="0" collapsed="false">
      <c r="A28" s="5" t="n">
        <v>1</v>
      </c>
      <c r="B28" s="5" t="s">
        <v>51</v>
      </c>
      <c r="C28" s="12" t="s">
        <v>54</v>
      </c>
      <c r="D28" s="5" t="s">
        <v>12</v>
      </c>
      <c r="E28" s="5" t="n">
        <v>50</v>
      </c>
      <c r="F28" s="7" t="n">
        <v>21</v>
      </c>
      <c r="G28" s="8" t="n">
        <v>25.2</v>
      </c>
      <c r="H28" s="7" t="n">
        <f aca="false">$E28*F28</f>
        <v>1050</v>
      </c>
      <c r="I28" s="7" t="n">
        <f aca="false">$E28*G28</f>
        <v>1260</v>
      </c>
      <c r="J28" s="9" t="s">
        <v>13</v>
      </c>
    </row>
    <row r="29" s="11" customFormat="true" ht="56.25" hidden="false" customHeight="false" outlineLevel="0" collapsed="false">
      <c r="A29" s="5" t="n">
        <v>1</v>
      </c>
      <c r="B29" s="5" t="s">
        <v>51</v>
      </c>
      <c r="C29" s="12" t="s">
        <v>55</v>
      </c>
      <c r="D29" s="5" t="s">
        <v>12</v>
      </c>
      <c r="E29" s="5" t="n">
        <v>50</v>
      </c>
      <c r="F29" s="7" t="n">
        <v>21</v>
      </c>
      <c r="G29" s="8" t="n">
        <v>25.2</v>
      </c>
      <c r="H29" s="7" t="n">
        <f aca="false">$E29*F29</f>
        <v>1050</v>
      </c>
      <c r="I29" s="7" t="n">
        <f aca="false">$E29*G29</f>
        <v>1260</v>
      </c>
      <c r="J29" s="9" t="s">
        <v>13</v>
      </c>
    </row>
    <row r="30" s="11" customFormat="true" ht="56.25" hidden="false" customHeight="false" outlineLevel="0" collapsed="false">
      <c r="A30" s="5" t="n">
        <v>1</v>
      </c>
      <c r="B30" s="5" t="s">
        <v>51</v>
      </c>
      <c r="C30" s="6" t="s">
        <v>56</v>
      </c>
      <c r="D30" s="5" t="s">
        <v>12</v>
      </c>
      <c r="E30" s="5" t="n">
        <v>500</v>
      </c>
      <c r="F30" s="7" t="n">
        <v>1.75</v>
      </c>
      <c r="G30" s="8" t="n">
        <v>2.1</v>
      </c>
      <c r="H30" s="7" t="n">
        <f aca="false">$E30*F30</f>
        <v>875</v>
      </c>
      <c r="I30" s="7" t="n">
        <f aca="false">$E30*G30</f>
        <v>1050</v>
      </c>
      <c r="J30" s="9" t="s">
        <v>13</v>
      </c>
    </row>
    <row r="31" s="11" customFormat="true" ht="22.5" hidden="false" customHeight="false" outlineLevel="0" collapsed="false">
      <c r="A31" s="5" t="n">
        <v>1</v>
      </c>
      <c r="B31" s="5" t="s">
        <v>51</v>
      </c>
      <c r="C31" s="6" t="s">
        <v>57</v>
      </c>
      <c r="D31" s="5" t="s">
        <v>12</v>
      </c>
      <c r="E31" s="5" t="n">
        <v>1000</v>
      </c>
      <c r="F31" s="7" t="n">
        <v>3.5</v>
      </c>
      <c r="G31" s="8" t="n">
        <v>4.2</v>
      </c>
      <c r="H31" s="7" t="n">
        <f aca="false">$E31*F31</f>
        <v>3500</v>
      </c>
      <c r="I31" s="7" t="n">
        <f aca="false">$E31*G31</f>
        <v>4200</v>
      </c>
      <c r="J31" s="9" t="s">
        <v>13</v>
      </c>
    </row>
    <row r="32" s="11" customFormat="true" ht="45" hidden="false" customHeight="false" outlineLevel="0" collapsed="false">
      <c r="A32" s="5" t="n">
        <v>1</v>
      </c>
      <c r="B32" s="5" t="s">
        <v>51</v>
      </c>
      <c r="C32" s="6" t="s">
        <v>58</v>
      </c>
      <c r="D32" s="5" t="s">
        <v>12</v>
      </c>
      <c r="E32" s="5" t="n">
        <v>500</v>
      </c>
      <c r="F32" s="7" t="n">
        <v>2.55</v>
      </c>
      <c r="G32" s="8" t="n">
        <v>3.06</v>
      </c>
      <c r="H32" s="7" t="n">
        <f aca="false">$E32*F32</f>
        <v>1275</v>
      </c>
      <c r="I32" s="7" t="n">
        <f aca="false">$E32*G32</f>
        <v>1530</v>
      </c>
      <c r="J32" s="9" t="s">
        <v>13</v>
      </c>
    </row>
    <row r="33" s="10" customFormat="true" ht="22.5" hidden="false" customHeight="false" outlineLevel="0" collapsed="false">
      <c r="A33" s="5" t="n">
        <v>1</v>
      </c>
      <c r="B33" s="5" t="s">
        <v>32</v>
      </c>
      <c r="C33" s="6" t="s">
        <v>59</v>
      </c>
      <c r="D33" s="5" t="s">
        <v>21</v>
      </c>
      <c r="E33" s="5" t="n">
        <v>100</v>
      </c>
      <c r="F33" s="7" t="n">
        <v>32.1</v>
      </c>
      <c r="G33" s="8" t="n">
        <v>38.52</v>
      </c>
      <c r="H33" s="7" t="n">
        <f aca="false">$E33*F33</f>
        <v>3210</v>
      </c>
      <c r="I33" s="7" t="n">
        <f aca="false">$E33*G33</f>
        <v>3852</v>
      </c>
      <c r="J33" s="9" t="s">
        <v>13</v>
      </c>
    </row>
    <row r="34" s="11" customFormat="true" ht="22.5" hidden="false" customHeight="false" outlineLevel="0" collapsed="false">
      <c r="A34" s="5" t="n">
        <v>1</v>
      </c>
      <c r="B34" s="5" t="s">
        <v>60</v>
      </c>
      <c r="C34" s="6" t="s">
        <v>61</v>
      </c>
      <c r="D34" s="5" t="s">
        <v>12</v>
      </c>
      <c r="E34" s="5" t="n">
        <v>300</v>
      </c>
      <c r="F34" s="7" t="n">
        <v>1.55</v>
      </c>
      <c r="G34" s="8" t="n">
        <v>1.86</v>
      </c>
      <c r="H34" s="7" t="n">
        <f aca="false">$E34*F34</f>
        <v>465</v>
      </c>
      <c r="I34" s="7" t="n">
        <f aca="false">$E34*G34</f>
        <v>558</v>
      </c>
      <c r="J34" s="9" t="s">
        <v>13</v>
      </c>
    </row>
    <row r="35" s="11" customFormat="true" ht="22.5" hidden="false" customHeight="false" outlineLevel="0" collapsed="false">
      <c r="A35" s="5" t="n">
        <v>1</v>
      </c>
      <c r="B35" s="5" t="s">
        <v>32</v>
      </c>
      <c r="C35" s="6" t="s">
        <v>62</v>
      </c>
      <c r="D35" s="5" t="s">
        <v>12</v>
      </c>
      <c r="E35" s="5" t="n">
        <v>200</v>
      </c>
      <c r="F35" s="7" t="n">
        <v>3.55</v>
      </c>
      <c r="G35" s="8" t="n">
        <v>4.26</v>
      </c>
      <c r="H35" s="7" t="n">
        <f aca="false">$E35*F35</f>
        <v>710</v>
      </c>
      <c r="I35" s="7" t="n">
        <f aca="false">$E35*G35</f>
        <v>852</v>
      </c>
      <c r="J35" s="9" t="s">
        <v>13</v>
      </c>
    </row>
    <row r="36" s="11" customFormat="true" ht="22.5" hidden="false" customHeight="false" outlineLevel="0" collapsed="false">
      <c r="A36" s="5" t="n">
        <v>1</v>
      </c>
      <c r="B36" s="5" t="s">
        <v>32</v>
      </c>
      <c r="C36" s="6" t="s">
        <v>63</v>
      </c>
      <c r="D36" s="5" t="s">
        <v>12</v>
      </c>
      <c r="E36" s="5" t="n">
        <v>200</v>
      </c>
      <c r="F36" s="7" t="n">
        <v>27.4</v>
      </c>
      <c r="G36" s="8" t="n">
        <v>32.88</v>
      </c>
      <c r="H36" s="7" t="n">
        <f aca="false">$E36*F36</f>
        <v>5480</v>
      </c>
      <c r="I36" s="7" t="n">
        <f aca="false">$E36*G36</f>
        <v>6576</v>
      </c>
      <c r="J36" s="9" t="s">
        <v>13</v>
      </c>
    </row>
    <row r="37" s="11" customFormat="true" ht="22.5" hidden="false" customHeight="false" outlineLevel="0" collapsed="false">
      <c r="A37" s="5" t="n">
        <v>1</v>
      </c>
      <c r="B37" s="5" t="s">
        <v>32</v>
      </c>
      <c r="C37" s="12" t="s">
        <v>64</v>
      </c>
      <c r="D37" s="5" t="s">
        <v>12</v>
      </c>
      <c r="E37" s="5" t="n">
        <v>200</v>
      </c>
      <c r="F37" s="7" t="n">
        <v>2.2</v>
      </c>
      <c r="G37" s="8" t="n">
        <v>2.64</v>
      </c>
      <c r="H37" s="7" t="n">
        <f aca="false">$E37*F37</f>
        <v>440</v>
      </c>
      <c r="I37" s="7" t="n">
        <f aca="false">$E37*G37</f>
        <v>528</v>
      </c>
      <c r="J37" s="9" t="s">
        <v>13</v>
      </c>
    </row>
    <row r="38" s="11" customFormat="true" ht="22.5" hidden="false" customHeight="false" outlineLevel="0" collapsed="false">
      <c r="A38" s="5" t="n">
        <v>1</v>
      </c>
      <c r="B38" s="5" t="s">
        <v>32</v>
      </c>
      <c r="C38" s="12" t="s">
        <v>65</v>
      </c>
      <c r="D38" s="5" t="s">
        <v>12</v>
      </c>
      <c r="E38" s="5" t="n">
        <v>200</v>
      </c>
      <c r="F38" s="7" t="n">
        <v>1.35</v>
      </c>
      <c r="G38" s="8" t="n">
        <v>1.62</v>
      </c>
      <c r="H38" s="7" t="n">
        <f aca="false">$E38*F38</f>
        <v>270</v>
      </c>
      <c r="I38" s="7" t="n">
        <f aca="false">$E38*G38</f>
        <v>324</v>
      </c>
      <c r="J38" s="9" t="s">
        <v>13</v>
      </c>
    </row>
    <row r="39" s="11" customFormat="true" ht="33.75" hidden="false" customHeight="false" outlineLevel="0" collapsed="false">
      <c r="A39" s="5" t="n">
        <v>1</v>
      </c>
      <c r="B39" s="5" t="s">
        <v>32</v>
      </c>
      <c r="C39" s="6" t="s">
        <v>66</v>
      </c>
      <c r="D39" s="5" t="s">
        <v>12</v>
      </c>
      <c r="E39" s="5" t="n">
        <v>50</v>
      </c>
      <c r="F39" s="7" t="n">
        <v>10.95</v>
      </c>
      <c r="G39" s="8" t="n">
        <v>13.14</v>
      </c>
      <c r="H39" s="7" t="n">
        <f aca="false">$E39*F39</f>
        <v>547.5</v>
      </c>
      <c r="I39" s="7" t="n">
        <f aca="false">$E39*G39</f>
        <v>657</v>
      </c>
      <c r="J39" s="9" t="s">
        <v>13</v>
      </c>
    </row>
    <row r="40" s="11" customFormat="true" ht="22.5" hidden="false" customHeight="false" outlineLevel="0" collapsed="false">
      <c r="A40" s="5" t="n">
        <v>1</v>
      </c>
      <c r="B40" s="5" t="s">
        <v>32</v>
      </c>
      <c r="C40" s="6" t="s">
        <v>67</v>
      </c>
      <c r="D40" s="5" t="s">
        <v>12</v>
      </c>
      <c r="E40" s="5" t="n">
        <v>150</v>
      </c>
      <c r="F40" s="7" t="n">
        <v>2.2</v>
      </c>
      <c r="G40" s="8" t="n">
        <v>2.64</v>
      </c>
      <c r="H40" s="7" t="n">
        <f aca="false">$E40*F40</f>
        <v>330</v>
      </c>
      <c r="I40" s="7" t="n">
        <f aca="false">$E40*G40</f>
        <v>396</v>
      </c>
      <c r="J40" s="9" t="s">
        <v>13</v>
      </c>
    </row>
    <row r="41" s="11" customFormat="true" ht="45" hidden="false" customHeight="false" outlineLevel="0" collapsed="false">
      <c r="A41" s="5" t="n">
        <v>1</v>
      </c>
      <c r="B41" s="5" t="s">
        <v>32</v>
      </c>
      <c r="C41" s="6" t="s">
        <v>68</v>
      </c>
      <c r="D41" s="5" t="s">
        <v>12</v>
      </c>
      <c r="E41" s="5" t="n">
        <v>50</v>
      </c>
      <c r="F41" s="7" t="n">
        <v>4.4</v>
      </c>
      <c r="G41" s="8" t="n">
        <v>5.28</v>
      </c>
      <c r="H41" s="7" t="n">
        <f aca="false">$E41*F41</f>
        <v>220</v>
      </c>
      <c r="I41" s="7" t="n">
        <f aca="false">$E41*G41</f>
        <v>264</v>
      </c>
      <c r="J41" s="9" t="s">
        <v>13</v>
      </c>
    </row>
    <row r="42" s="11" customFormat="true" ht="33.75" hidden="false" customHeight="false" outlineLevel="0" collapsed="false">
      <c r="A42" s="5" t="n">
        <v>1</v>
      </c>
      <c r="B42" s="5" t="s">
        <v>32</v>
      </c>
      <c r="C42" s="12" t="s">
        <v>69</v>
      </c>
      <c r="D42" s="5" t="s">
        <v>12</v>
      </c>
      <c r="E42" s="5" t="n">
        <v>100</v>
      </c>
      <c r="F42" s="7" t="n">
        <v>36.16</v>
      </c>
      <c r="G42" s="8" t="n">
        <v>43.39</v>
      </c>
      <c r="H42" s="7" t="n">
        <f aca="false">$E42*F42</f>
        <v>3616</v>
      </c>
      <c r="I42" s="7" t="n">
        <f aca="false">$E42*G42</f>
        <v>4339</v>
      </c>
      <c r="J42" s="9" t="s">
        <v>13</v>
      </c>
    </row>
    <row r="43" s="11" customFormat="true" ht="22.5" hidden="false" customHeight="false" outlineLevel="0" collapsed="false">
      <c r="A43" s="5" t="n">
        <v>1</v>
      </c>
      <c r="B43" s="5" t="s">
        <v>32</v>
      </c>
      <c r="C43" s="6" t="s">
        <v>70</v>
      </c>
      <c r="D43" s="5" t="s">
        <v>12</v>
      </c>
      <c r="E43" s="5" t="n">
        <v>10</v>
      </c>
      <c r="F43" s="7" t="n">
        <v>5.5</v>
      </c>
      <c r="G43" s="8" t="n">
        <v>6.6</v>
      </c>
      <c r="H43" s="7" t="n">
        <f aca="false">$E43*F43</f>
        <v>55</v>
      </c>
      <c r="I43" s="7" t="n">
        <f aca="false">$E43*G43</f>
        <v>66</v>
      </c>
      <c r="J43" s="9" t="s">
        <v>13</v>
      </c>
    </row>
    <row r="44" s="11" customFormat="true" ht="22.5" hidden="false" customHeight="false" outlineLevel="0" collapsed="false">
      <c r="A44" s="5" t="n">
        <v>1</v>
      </c>
      <c r="B44" s="5" t="s">
        <v>32</v>
      </c>
      <c r="C44" s="6" t="s">
        <v>71</v>
      </c>
      <c r="D44" s="5" t="s">
        <v>12</v>
      </c>
      <c r="E44" s="5" t="n">
        <v>20</v>
      </c>
      <c r="F44" s="7" t="n">
        <v>8.75</v>
      </c>
      <c r="G44" s="8" t="n">
        <v>10.5</v>
      </c>
      <c r="H44" s="7" t="n">
        <f aca="false">$E44*F44</f>
        <v>175</v>
      </c>
      <c r="I44" s="7" t="n">
        <f aca="false">$E44*G44</f>
        <v>210</v>
      </c>
      <c r="J44" s="9" t="s">
        <v>13</v>
      </c>
    </row>
    <row r="45" s="11" customFormat="true" ht="22.5" hidden="false" customHeight="false" outlineLevel="0" collapsed="false">
      <c r="A45" s="5" t="n">
        <v>1</v>
      </c>
      <c r="B45" s="5" t="s">
        <v>72</v>
      </c>
      <c r="C45" s="6" t="s">
        <v>73</v>
      </c>
      <c r="D45" s="5" t="s">
        <v>21</v>
      </c>
      <c r="E45" s="5" t="n">
        <v>5</v>
      </c>
      <c r="F45" s="7" t="n">
        <v>67.85</v>
      </c>
      <c r="G45" s="8" t="n">
        <v>81.42</v>
      </c>
      <c r="H45" s="7" t="n">
        <f aca="false">$E45*F45</f>
        <v>339.25</v>
      </c>
      <c r="I45" s="7" t="n">
        <f aca="false">$E45*G45</f>
        <v>407.1</v>
      </c>
      <c r="J45" s="9" t="s">
        <v>13</v>
      </c>
    </row>
    <row r="46" s="11" customFormat="true" ht="22.5" hidden="false" customHeight="false" outlineLevel="0" collapsed="false">
      <c r="A46" s="5" t="n">
        <v>1</v>
      </c>
      <c r="B46" s="5" t="s">
        <v>32</v>
      </c>
      <c r="C46" s="6" t="s">
        <v>74</v>
      </c>
      <c r="D46" s="5" t="s">
        <v>12</v>
      </c>
      <c r="E46" s="5" t="n">
        <v>10</v>
      </c>
      <c r="F46" s="7" t="n">
        <v>70</v>
      </c>
      <c r="G46" s="8" t="n">
        <v>84</v>
      </c>
      <c r="H46" s="7" t="n">
        <f aca="false">$E46*F46</f>
        <v>700</v>
      </c>
      <c r="I46" s="7" t="n">
        <f aca="false">$E46*G46</f>
        <v>840</v>
      </c>
      <c r="J46" s="9" t="s">
        <v>13</v>
      </c>
    </row>
    <row r="47" s="11" customFormat="true" ht="22.5" hidden="false" customHeight="false" outlineLevel="0" collapsed="false">
      <c r="A47" s="5" t="n">
        <v>1</v>
      </c>
      <c r="B47" s="5" t="s">
        <v>32</v>
      </c>
      <c r="C47" s="6" t="s">
        <v>75</v>
      </c>
      <c r="D47" s="5" t="s">
        <v>12</v>
      </c>
      <c r="E47" s="5" t="n">
        <v>50</v>
      </c>
      <c r="F47" s="7" t="n">
        <v>0.45</v>
      </c>
      <c r="G47" s="8" t="n">
        <v>0.54</v>
      </c>
      <c r="H47" s="7" t="n">
        <f aca="false">$E47*F47</f>
        <v>22.5</v>
      </c>
      <c r="I47" s="7" t="n">
        <f aca="false">$E47*G47</f>
        <v>27</v>
      </c>
      <c r="J47" s="9" t="s">
        <v>13</v>
      </c>
    </row>
    <row r="48" s="15" customFormat="true" ht="21.75" hidden="false" customHeight="true" outlineLevel="0" collapsed="false">
      <c r="A48" s="5" t="n">
        <v>1</v>
      </c>
      <c r="B48" s="13" t="s">
        <v>32</v>
      </c>
      <c r="C48" s="12" t="s">
        <v>76</v>
      </c>
      <c r="D48" s="14" t="s">
        <v>12</v>
      </c>
      <c r="E48" s="14" t="n">
        <v>15</v>
      </c>
      <c r="F48" s="8" t="n">
        <v>28.35</v>
      </c>
      <c r="G48" s="8" t="n">
        <v>34.02</v>
      </c>
      <c r="H48" s="14" t="n">
        <f aca="false">$E48*F48</f>
        <v>425.25</v>
      </c>
      <c r="I48" s="14" t="n">
        <f aca="false">$E48*G48</f>
        <v>510.3</v>
      </c>
      <c r="J48" s="9" t="s">
        <v>13</v>
      </c>
    </row>
    <row r="49" s="19" customFormat="true" ht="15" hidden="false" customHeight="false" outlineLevel="0" collapsed="false">
      <c r="A49" s="16"/>
      <c r="B49" s="17"/>
      <c r="C49" s="17" t="s">
        <v>77</v>
      </c>
      <c r="D49" s="17"/>
      <c r="E49" s="17"/>
      <c r="F49" s="17"/>
      <c r="G49" s="17"/>
      <c r="H49" s="18" t="n">
        <f aca="false">SUM(H2:H48)</f>
        <v>122645.6</v>
      </c>
      <c r="I49" s="18" t="n">
        <f aca="false">SUM(I2:I48)</f>
        <v>147174.1</v>
      </c>
      <c r="J49" s="17"/>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0T06:59:52Z</dcterms:created>
  <dc:creator>Ruslan</dc:creator>
  <dc:description/>
  <dc:language>en-US</dc:language>
  <cp:lastModifiedBy>Elizaveta</cp:lastModifiedBy>
  <cp:lastPrinted>2020-04-10T09:48:20Z</cp:lastPrinted>
  <dcterms:modified xsi:type="dcterms:W3CDTF">2020-05-07T11:2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