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10</definedName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SCM ,,Gheorghe Paladi”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TROLIU VIDEO LAPAROSCOPIC pentru vizualizare şi intervenţii chirurgieale</t>
  </si>
  <si>
    <t xml:space="preserve">TROLIU VIDEO LAPAROSCOPIC pentru vizualizare şi intervenţii chirurgieale
Troleu pentru dispozitive-1 unit:
 Mobil pe 4 roţi cu frâne de blocare;
 cu prize să asigure conectarea tuturor unităţilor pentru buna funcţionare a sistemului;
 Suport pentru monitor, ajustabil pe înălţime, cu posibilitate de rotire şi înclinare;
 5 rafturi;
 Suport cap cameră.
Monitor medical- 1 unit:
 Diagonala min. 27 ";
 Rezoluţie: min. 1920 x 1080 (Full HD);
 Intrări video: compatibile cu video camera oferită;
 Unghi de vedere min. 178 grade;
Cap camera- 1 unit.
 Cap camera min. FULL HD- 1 unit;
 Senzor minim: CMOS;
Cameră cu captare minim Full HD;
“Focalizare la distanta minim diapazonul 16-28 (+/2 mm) mm; 
Cablu lungime minim 3m; 
Butoane uşor programabile, minim 2;
 Videoprocesor- 1 unit;
 Posibilitatea de capturare video în calitate Full HD;
 Video ieşire compatibile cu monitorul oferit;
 Videorecorder;
 Programe prestabilite profilului chirurgical min.4;
Display LCD-opțional";
Conector cameră 360 grade monofilament.
 Sursa de lumina (Integrat in videoprocesor sau aparte)- 1 unit:
Sursa de lumina LED echivalenta cu xenon de 300W;
Durata de funcţionare, ore min. 30.000; 
Temperatura de culoare aprox. 6500 K ± 500 K: Controlul automat al luminozităţii / prin intermediul capului de cameră;
Cablu de lumină compatibilă cu telescopul oferit- 2 buc. (acelaşi producător ca şi la sursa de lumină);
Detector automat al cablului de lumină;
Sistem anti-orbire
Sistem automat de protecţie termică;
Telescop optic- laporoscop Unghi de vedere  30֯° da 
Diametrul extern- 10 mm da Lungime- minim 30cm, lentilă de protecție rezistentă la zgârieturi și șocuri mecanice, conform tehnologiei oferite de producător- 2 buc. (acelaşi producător ca şi sursa de lumină).
Pompa de aspiraţie şi de irigare- 1 unit:
-capacitate de irigare: 0-2000ml/min;
-presiune: 0- 450 mmHg;.
-capacitate de aspirare: 0-3000 ml/min.
-vacuum : 0-450 mmHg.
-tuburi de irigare si aspiraţie autoclavabile- 1 set sau Seturi de unică utilizare, în număr cel puțin egal cu echivalentul ciclurilor de utilizare declarate de producător pentru setul autoclavabil, dar nu mai puțin de 10 seturi
-cablu de alimentare, alimentare 240 VAC, 50/60 Hz; 
Control vizual şi monitorizarea fluxului de până la 3 l/min 
Comutator de picior
C02- Insuflator- 1 buc 
-capacitate 2-45 L/min 
-Presiune: 0-25mmHg 
-Conector de presiune înaltă-1 buc.
-tub conectare pacient autoclavabil- 1 buc.
Detectarea automată a trecerii de la debit mare/mic 
Echipai cu supapă externă pentru a elimina suprapresiunea 
Compatibil cu lucru la presiune joasă 8-9 mmHg
Diapazon de presiune C02 10-60 bar
Display LCD pentru monitorizarea parametrilor (debitul curent, presiunea curentă, volumul total de C02, timp de insuflare)
 Să fie incluse toate conexiunile şi accesorii necesari pentru buna funcţionare a troleului</t>
  </si>
  <si>
    <t xml:space="preserve">Unitate electro-chirurgicală</t>
  </si>
  <si>
    <t xml:space="preserve">Unitate electro-chirurgicală: Porturi de operare: Monopolar, Bipolar, Sigilare vaselor;
Suportă moduri de lucru avansate, cu putere reglabilă, adaptabile în funcție de impedanța țesuturilor.
Funcție de autotestare automată la pornire.
Afișare digitală a parametrilor de lucru și stării aparatului.
Indicatori vizuali și acustici pentru activare, eroare sau finalizare cicluri.
Control al volumului semnalelor sonore, cu opțiune de reglare.
Posibilitatea de salvare și încărcare a programelor personalizate (programe de utilizator).
Recunoaștere automată a instrumentelor conectate (manipulează automat setările corespunzătoare).
Recunoașterea automată a finalizării ciclului de sigilare vasculară.
Software integrat pentru rezecție bipolară în mediu salin.
Compatibilitate cu comutatoare de picior pentru modurile:
Monopolar (tăiere/coagulare),
Bipolar (coagulare, rezecție),
Sigilare vasculară/plasma.
Moduri de lucru:
- Monopolar:
Tăiere pură: min. 360 W / 450 Ohm.
Tăiere cu hemostază (blend): min. 330 W / 450 Ohm.
Coagulare tip spray („fulgurate”): min. 100 W / 750 Ohm.
Coagulare moale: min. 160 W / 250 Ohm.
Coagulare cu argon (dacă este oferită): min. 100 W / 750 Ohm.
- Bipolar:
Coagulare în mediu salin: min. 120 W / 75 Ohm.
Coagulare forțată: min. 170 W / 75 Ohm.
Coagulare moale: min. 100 W / 30 Ohm.
Rezecție salină: min. 230 W / 350 Ohm.
- Sigilare vaselor (fuziune de ţesut, sigilarea vaselor de legătură sau echivalent):
Putere: min. 140 W / 30 Ohm.
Capacitatea de a sigila vase de sânge și limfatice de până la 7 mm în diametru.
-. Electrod neutru rcutilizabil - 1 buc;
-. Mâner monopolar reutilizabil (creion) pentru electrod, cu cel puţin două butoane de operare- 1 buc.
-. Set de electrozi (min. 3 buc.) de diferite dimensiuni şi forme (minge, lama, ac) - 2 buc.;
-. Cablu monopolar de cel puţin 3 m. lungime (pentru conectarea instrumentelor laparoscopice) -2 buc.
</t>
  </si>
  <si>
    <t xml:space="preserve">Instrumentariu Laparoscopic</t>
  </si>
  <si>
    <t xml:space="preserve">1. Trocar Componente: Canulă. stilet piramidal, supapă tip clapetă, diametrul 10-11 mm, -5 
buc
2. Trocar Componente: Canulă. stilet piramidal, supapă tip clapetă, diametrul 5-6 mm. - 5 buc
3. Reductor cilindric 10/5- 11/5 mm.- 1 buc;
4. Aplicator clipuri titan medii, rotativ 360 grade Diametrul 10 mm Lungime minim 30 cm 
Compatibil cu clipsurile oferite M/L- 2 buc;
5. Clipuri titan medii-largi M/L -1200 buc;
6. Canulă metalică irigare/aspiraţie cu valve tip trompetă. Canulă metalică care se ataşează la mâner;  diametrul exterior 5 mm Lungime minim 30 cm Canula cu perforaţii laterale la capăt - 1 set;
7. Canulă metalică irigare/aspiraţie cu miner:  Canulă metalică care se ataşează la miner- da; Diametrul exterior - 10 mm. Lungime minim 30 cm; Canula cu perforaţii laterale la capăt - 1 set
8.  Electrod de coagulare, monopolar tip buton, diametru 5 mm. Lungimea minim 300 mm - 1 buc;
9. Electrod tip cârlig/ J-forma laparoscopic. monopolar, diametru 5 mm. Lungimea minim 300 mm- 2 buc;
10. Electrod tip laparoscopic, monopolar, diametru 5 mm, cu canal separat pentru irigatia/insuflare. Lungimea maxim 360 mm -1 buc; electrod tip laparascopic L-Hook.
11. Forceps laparoscopic 5 mm atraumatic cu branşe lungi-2 buc; branşe lungi 38-42 mm, lungimea instrumentului 300-340 mm.
12. Forceps laparoscopic 5 mm atraumatic cu branşe scurte-2 buc.; branşe scurte 20-24 mm, lungimea instrumentului 300-340 mm .
13. Forceps laparoscopic 5 mm cu dinţi-1 buc;
14.  Disector tip Maryland 5 mm-2 buc;
15. Forceps Babcock 10 mm- 1 buc;
16. Foarfece laparoscopic 5 mm, curbate-2 buc;
17. Palpator tip evantai, articulat 10 mm-1 buc;
18. Palpator tip ’’Golden finger” 5 mm-1 buc;
19. Instrument pentru suturarea fasciei, diam 3 mm, lungime 150-180 mm-1 buc;
20. Portac laparoscopic drept 5 mm-1 buc;
21. Portac laparoscopic curbat stânga 5 mm-1 buc;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Set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28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31.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15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5"/>
      <c r="P5" s="17"/>
    </row>
    <row r="6" customFormat="false" ht="47.25" hidden="false" customHeight="false" outlineLevel="0" collapsed="false">
      <c r="A6" s="20" t="s">
        <v>9</v>
      </c>
      <c r="B6" s="20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 t="s">
        <v>17</v>
      </c>
      <c r="J6" s="24" t="s">
        <v>18</v>
      </c>
      <c r="K6" s="25"/>
    </row>
    <row r="7" customFormat="false" ht="409.5" hidden="false" customHeight="false" outlineLevel="0" collapsed="false">
      <c r="A7" s="26" t="s">
        <v>19</v>
      </c>
      <c r="B7" s="27" t="n">
        <v>1</v>
      </c>
      <c r="C7" s="28" t="s">
        <v>20</v>
      </c>
      <c r="D7" s="28" t="s">
        <v>20</v>
      </c>
      <c r="E7" s="29"/>
      <c r="F7" s="30"/>
      <c r="G7" s="31"/>
      <c r="H7" s="32" t="s">
        <v>21</v>
      </c>
      <c r="I7" s="33"/>
      <c r="J7" s="34"/>
      <c r="K7" s="35"/>
      <c r="L7" s="35"/>
      <c r="M7" s="35"/>
      <c r="N7" s="35"/>
      <c r="O7" s="35"/>
      <c r="P7" s="36"/>
      <c r="Q7" s="35"/>
      <c r="R7" s="35"/>
    </row>
    <row r="8" customFormat="false" ht="409.5" hidden="false" customHeight="false" outlineLevel="0" collapsed="false">
      <c r="A8" s="26" t="s">
        <v>19</v>
      </c>
      <c r="B8" s="27" t="n">
        <v>2</v>
      </c>
      <c r="C8" s="28" t="s">
        <v>22</v>
      </c>
      <c r="D8" s="28" t="s">
        <v>22</v>
      </c>
      <c r="E8" s="29"/>
      <c r="F8" s="30"/>
      <c r="G8" s="31"/>
      <c r="H8" s="37" t="s">
        <v>23</v>
      </c>
      <c r="I8" s="33"/>
      <c r="J8" s="34"/>
      <c r="K8" s="35"/>
      <c r="L8" s="35"/>
      <c r="M8" s="35"/>
      <c r="N8" s="35"/>
      <c r="O8" s="35"/>
      <c r="P8" s="36"/>
      <c r="Q8" s="35"/>
      <c r="R8" s="35"/>
    </row>
    <row r="9" customFormat="false" ht="409.5" hidden="false" customHeight="false" outlineLevel="0" collapsed="false">
      <c r="A9" s="26" t="s">
        <v>19</v>
      </c>
      <c r="B9" s="27" t="n">
        <v>3</v>
      </c>
      <c r="C9" s="28" t="s">
        <v>24</v>
      </c>
      <c r="D9" s="28" t="s">
        <v>24</v>
      </c>
      <c r="E9" s="38"/>
      <c r="F9" s="38"/>
      <c r="G9" s="31"/>
      <c r="H9" s="37" t="s">
        <v>25</v>
      </c>
      <c r="I9" s="39"/>
      <c r="J9" s="40"/>
    </row>
    <row r="10" customFormat="false" ht="20.25" hidden="false" customHeight="false" outlineLevel="0" collapsed="false">
      <c r="C10" s="41" t="s">
        <v>2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0.25" hidden="false" customHeight="false" outlineLevel="0" collapsed="false"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0.25" hidden="false" customHeight="false" outlineLevel="0" collapsed="false">
      <c r="C12" s="41" t="s">
        <v>27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3" width="4.42"/>
    <col collapsed="false" customWidth="true" hidden="false" outlineLevel="0" max="4" min="4" style="44" width="24"/>
    <col collapsed="false" customWidth="true" hidden="false" outlineLevel="0" max="5" min="5" style="44" width="27.42"/>
    <col collapsed="false" customWidth="true" hidden="false" outlineLevel="0" max="6" min="6" style="45" width="15.29"/>
    <col collapsed="false" customWidth="true" hidden="false" outlineLevel="0" max="7" min="7" style="46" width="14.71"/>
    <col collapsed="false" customWidth="true" hidden="false" outlineLevel="0" max="8" min="8" style="42" width="18.29"/>
    <col collapsed="false" customWidth="true" hidden="false" outlineLevel="0" max="9" min="9" style="42" width="12.15"/>
    <col collapsed="false" customWidth="true" hidden="false" outlineLevel="0" max="10" min="10" style="42" width="13.15"/>
    <col collapsed="false" customWidth="true" hidden="false" outlineLevel="0" max="11" min="11" style="42" width="17"/>
    <col collapsed="false" customWidth="true" hidden="false" outlineLevel="0" max="12" min="12" style="42" width="30"/>
    <col collapsed="false" customWidth="true" hidden="false" outlineLevel="0" max="13" min="13" style="47" width="18.14"/>
    <col collapsed="false" customWidth="false" hidden="false" outlineLevel="0" max="16384" min="14" style="42" width="9.14"/>
  </cols>
  <sheetData>
    <row r="1" customFormat="false" ht="15.75" hidden="false" customHeight="false" outlineLevel="0" collapsed="false">
      <c r="D1" s="48" t="s">
        <v>28</v>
      </c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false" outlineLevel="0" collapsed="false">
      <c r="D2" s="49" t="s">
        <v>29</v>
      </c>
      <c r="E2" s="49"/>
      <c r="F2" s="49"/>
      <c r="G2" s="49"/>
      <c r="H2" s="49"/>
      <c r="I2" s="49"/>
      <c r="J2" s="49"/>
      <c r="K2" s="50"/>
    </row>
    <row r="3" customFormat="false" ht="15.75" hidden="false" customHeight="false" outlineLevel="0" collapsed="false">
      <c r="B3" s="51" t="s">
        <v>2</v>
      </c>
      <c r="C3" s="51"/>
      <c r="D3" s="51"/>
      <c r="E3" s="52" t="s">
        <v>3</v>
      </c>
      <c r="F3" s="52"/>
      <c r="G3" s="52"/>
      <c r="H3" s="52"/>
      <c r="I3" s="52"/>
      <c r="K3" s="42" t="s">
        <v>4</v>
      </c>
      <c r="L3" s="42" t="s">
        <v>5</v>
      </c>
    </row>
    <row r="4" s="57" customFormat="true" ht="32.25" hidden="false" customHeight="true" outlineLevel="0" collapsed="false">
      <c r="A4" s="53"/>
      <c r="B4" s="54" t="s">
        <v>6</v>
      </c>
      <c r="C4" s="54"/>
      <c r="D4" s="54"/>
      <c r="E4" s="13" t="s">
        <v>7</v>
      </c>
      <c r="F4" s="13"/>
      <c r="G4" s="13"/>
      <c r="H4" s="13"/>
      <c r="I4" s="13"/>
      <c r="J4" s="13"/>
      <c r="K4" s="13"/>
      <c r="L4" s="55" t="s">
        <v>8</v>
      </c>
      <c r="M4" s="56"/>
    </row>
    <row r="5" s="58" customFormat="true" ht="19.5" hidden="false" customHeight="true" outlineLevel="0" collapsed="false">
      <c r="A5" s="53"/>
      <c r="C5" s="59"/>
      <c r="D5" s="57"/>
      <c r="E5" s="60"/>
      <c r="F5" s="60"/>
      <c r="G5" s="60"/>
      <c r="H5" s="60"/>
      <c r="I5" s="60"/>
      <c r="J5" s="61"/>
      <c r="K5" s="61"/>
      <c r="L5" s="61"/>
      <c r="M5" s="62"/>
    </row>
    <row r="6" customFormat="false" ht="47.25" hidden="false" customHeight="false" outlineLevel="0" collapsed="false">
      <c r="A6" s="63"/>
      <c r="B6" s="64" t="s">
        <v>9</v>
      </c>
      <c r="C6" s="65" t="s">
        <v>10</v>
      </c>
      <c r="D6" s="64" t="s">
        <v>11</v>
      </c>
      <c r="E6" s="65" t="s">
        <v>12</v>
      </c>
      <c r="F6" s="65" t="s">
        <v>30</v>
      </c>
      <c r="G6" s="66" t="s">
        <v>31</v>
      </c>
      <c r="H6" s="65" t="s">
        <v>32</v>
      </c>
      <c r="I6" s="65" t="s">
        <v>33</v>
      </c>
      <c r="J6" s="67" t="s">
        <v>34</v>
      </c>
      <c r="K6" s="65" t="s">
        <v>35</v>
      </c>
      <c r="L6" s="65" t="s">
        <v>36</v>
      </c>
      <c r="M6" s="68"/>
    </row>
    <row r="7" customFormat="false" ht="15.75" hidden="false" customHeight="false" outlineLevel="0" collapsed="false">
      <c r="A7" s="63"/>
      <c r="B7" s="69" t="n">
        <v>1</v>
      </c>
      <c r="C7" s="69" t="n">
        <v>2</v>
      </c>
      <c r="D7" s="69"/>
      <c r="E7" s="69"/>
      <c r="F7" s="69" t="n">
        <v>3</v>
      </c>
      <c r="G7" s="70" t="n">
        <v>4</v>
      </c>
      <c r="H7" s="69" t="n">
        <v>5</v>
      </c>
      <c r="I7" s="69" t="n">
        <v>6</v>
      </c>
      <c r="J7" s="69" t="n">
        <v>7</v>
      </c>
      <c r="K7" s="69" t="n">
        <v>8</v>
      </c>
      <c r="L7" s="71" t="n">
        <v>9</v>
      </c>
      <c r="M7" s="68"/>
    </row>
    <row r="8" customFormat="false" ht="76.5" hidden="false" customHeight="false" outlineLevel="0" collapsed="false">
      <c r="A8" s="72"/>
      <c r="B8" s="26" t="s">
        <v>19</v>
      </c>
      <c r="C8" s="27" t="n">
        <v>1</v>
      </c>
      <c r="D8" s="28" t="s">
        <v>20</v>
      </c>
      <c r="E8" s="28" t="s">
        <v>20</v>
      </c>
      <c r="F8" s="27" t="s">
        <v>37</v>
      </c>
      <c r="G8" s="28" t="n">
        <v>1</v>
      </c>
      <c r="H8" s="73"/>
      <c r="I8" s="74"/>
      <c r="J8" s="74"/>
      <c r="K8" s="74"/>
      <c r="L8" s="75" t="s">
        <v>38</v>
      </c>
      <c r="M8" s="76" t="n">
        <v>950000</v>
      </c>
    </row>
    <row r="9" customFormat="false" ht="76.5" hidden="false" customHeight="false" outlineLevel="0" collapsed="false">
      <c r="A9" s="77"/>
      <c r="B9" s="26" t="s">
        <v>19</v>
      </c>
      <c r="C9" s="27" t="n">
        <v>2</v>
      </c>
      <c r="D9" s="28" t="s">
        <v>22</v>
      </c>
      <c r="E9" s="28" t="s">
        <v>22</v>
      </c>
      <c r="F9" s="78" t="s">
        <v>39</v>
      </c>
      <c r="G9" s="78" t="n">
        <v>1</v>
      </c>
      <c r="H9" s="73"/>
      <c r="I9" s="74"/>
      <c r="J9" s="74"/>
      <c r="K9" s="74"/>
      <c r="L9" s="75" t="s">
        <v>38</v>
      </c>
      <c r="M9" s="76" t="n">
        <v>340000</v>
      </c>
    </row>
    <row r="10" customFormat="false" ht="76.5" hidden="false" customHeight="false" outlineLevel="0" collapsed="false">
      <c r="A10" s="77"/>
      <c r="B10" s="26" t="s">
        <v>19</v>
      </c>
      <c r="C10" s="27" t="n">
        <v>3</v>
      </c>
      <c r="D10" s="28" t="s">
        <v>24</v>
      </c>
      <c r="E10" s="28" t="s">
        <v>24</v>
      </c>
      <c r="F10" s="78" t="s">
        <v>37</v>
      </c>
      <c r="G10" s="78" t="n">
        <v>1</v>
      </c>
      <c r="H10" s="73"/>
      <c r="I10" s="74"/>
      <c r="J10" s="74"/>
      <c r="K10" s="74"/>
      <c r="L10" s="75" t="s">
        <v>38</v>
      </c>
      <c r="M10" s="76" t="n">
        <v>253800</v>
      </c>
    </row>
    <row r="11" customFormat="false" ht="18.75" hidden="false" customHeight="false" outlineLevel="0" collapsed="false">
      <c r="B11" s="79"/>
      <c r="C11" s="80"/>
      <c r="D11" s="81"/>
      <c r="E11" s="77"/>
      <c r="F11" s="82"/>
      <c r="G11" s="82"/>
      <c r="H11" s="77"/>
      <c r="I11" s="77"/>
      <c r="J11" s="77"/>
      <c r="K11" s="77"/>
      <c r="L11" s="83"/>
      <c r="M11" s="84" t="n">
        <f aca="false">SUM(M8:M10)</f>
        <v>1543800</v>
      </c>
    </row>
    <row r="12" customFormat="false" ht="31.5" hidden="false" customHeight="true" outlineLevel="0" collapsed="false">
      <c r="D12" s="85" t="s">
        <v>26</v>
      </c>
      <c r="E12" s="85"/>
      <c r="F12" s="85"/>
      <c r="G12" s="85"/>
      <c r="H12" s="85"/>
      <c r="I12" s="85"/>
      <c r="J12" s="85"/>
      <c r="K12" s="85"/>
      <c r="L12" s="85"/>
      <c r="M12" s="85"/>
      <c r="N12" s="41"/>
      <c r="O12" s="41"/>
      <c r="P12" s="41"/>
    </row>
    <row r="13" customFormat="false" ht="20.25" hidden="false" customHeight="false" outlineLevel="0" collapsed="false">
      <c r="D13" s="86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19.5" hidden="false" customHeight="true" outlineLevel="0" collapsed="false">
      <c r="D14" s="85" t="s">
        <v>27</v>
      </c>
      <c r="E14" s="85"/>
      <c r="F14" s="85"/>
      <c r="G14" s="85"/>
      <c r="H14" s="85"/>
      <c r="I14" s="85"/>
      <c r="J14" s="85"/>
      <c r="K14" s="85"/>
      <c r="L14" s="85"/>
      <c r="M14" s="41"/>
      <c r="N14" s="41"/>
      <c r="O14" s="41"/>
      <c r="P14" s="41"/>
    </row>
    <row r="15" customFormat="false" ht="15.75" hidden="false" customHeight="false" outlineLevel="0" collapsed="false">
      <c r="D15" s="87"/>
    </row>
  </sheetData>
  <autoFilter ref="B6:M10"/>
  <mergeCells count="10">
    <mergeCell ref="D1:L1"/>
    <mergeCell ref="D2:J2"/>
    <mergeCell ref="B3:D3"/>
    <mergeCell ref="E3:I3"/>
    <mergeCell ref="B4:D4"/>
    <mergeCell ref="E4:K4"/>
    <mergeCell ref="E5:I5"/>
    <mergeCell ref="C7:E7"/>
    <mergeCell ref="D12:M12"/>
    <mergeCell ref="D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2" customFormat="true" ht="15.75" hidden="false" customHeight="false" outlineLevel="0" collapsed="false">
      <c r="B11" s="88"/>
      <c r="C11" s="88"/>
      <c r="D11" s="88"/>
      <c r="E11" s="88"/>
      <c r="F11" s="89"/>
      <c r="G11" s="88"/>
      <c r="H11" s="90"/>
      <c r="I11" s="90"/>
      <c r="J11" s="88"/>
      <c r="K11" s="88"/>
      <c r="L11" s="88"/>
    </row>
    <row r="12" s="42" customFormat="true" ht="15.75" hidden="false" customHeight="false" outlineLevel="0" collapsed="false">
      <c r="B12" s="88"/>
      <c r="C12" s="88"/>
      <c r="D12" s="88"/>
      <c r="E12" s="88"/>
      <c r="F12" s="89"/>
      <c r="G12" s="88"/>
      <c r="H12" s="91" t="s">
        <v>40</v>
      </c>
      <c r="I12" s="91"/>
      <c r="J12" s="92" t="e">
        <f aca="false">SUM(#REF!)</f>
        <v>#REF!</v>
      </c>
      <c r="K12" s="92" t="e">
        <f aca="false">SUM(#REF!)</f>
        <v>#REF!</v>
      </c>
      <c r="L12" s="88"/>
    </row>
    <row r="13" s="42" customFormat="true" ht="15.75" hidden="false" customHeight="false" outlineLevel="0" collapsed="false">
      <c r="F13" s="45"/>
    </row>
    <row r="14" s="42" customFormat="true" ht="15.75" hidden="false" customHeight="false" outlineLevel="0" collapsed="false">
      <c r="F14" s="45"/>
    </row>
    <row r="15" s="41" customFormat="true" ht="20.25" hidden="false" customHeight="false" outlineLevel="0" collapsed="false">
      <c r="D15" s="41" t="s">
        <v>26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9-11T1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