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75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15</t>
  </si>
  <si>
    <t xml:space="preserve">30100000-0</t>
  </si>
  <si>
    <t xml:space="preserve">Marker Flipchart Kores Set (virf rotund/4cul)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114960"/>
          <a:ext cx="2400480" cy="19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30" hidden="false" customHeight="fals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10</v>
      </c>
      <c r="F20" s="24" t="n">
        <f aca="false">G20/1.2</f>
        <v>25.2</v>
      </c>
      <c r="G20" s="23" t="n">
        <v>30.24</v>
      </c>
      <c r="H20" s="24" t="n">
        <f aca="false">E20*F20</f>
        <v>252</v>
      </c>
      <c r="I20" s="25" t="n">
        <f aca="false">E20*G20</f>
        <v>302.4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4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