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1"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Specificarea tehnică deplină propusă de către ofertant 
Standarde </t>
  </si>
  <si>
    <t xml:space="preserve">Preţ unitar (fără TVA) </t>
  </si>
  <si>
    <t xml:space="preserve">Preţ unitar (cu TVA) </t>
  </si>
  <si>
    <t xml:space="preserve">Suma fără TVA </t>
  </si>
  <si>
    <t xml:space="preserve">Suma cu TVA </t>
  </si>
  <si>
    <t xml:space="preserve">Lot nr. 1</t>
  </si>
  <si>
    <t xml:space="preserve">Bureta p/u vesela</t>
  </si>
  <si>
    <t xml:space="preserve">set</t>
  </si>
  <si>
    <t xml:space="preserve">Set 6 buc , Greutate : 0.075 Kg. Bureți colorați de bucătărie dintr-un material cu densitate ridicată. Partea moale delicată pentru spălare, acoperită cu abraziv pentru îndepărtarea murdăriei. Potrivit pentru curățarea zilnică a ustensilelor și suprafețelor de uz casnic. Mărimea 6x8 cm</t>
  </si>
  <si>
    <t xml:space="preserve">РУТА Губки кухонные 5 шт. /50</t>
  </si>
  <si>
    <t xml:space="preserve">Hirtie igienica alba</t>
  </si>
  <si>
    <t xml:space="preserve">cutie</t>
  </si>
  <si>
    <t xml:space="preserve">Hirtie igienica alba cut 12 buc, 3 straturi, 200 foi/rola, 23.4 m/rola,100% Cel</t>
  </si>
  <si>
    <t xml:space="preserve">PAPIA  Туалетная бумага  3сл. 12рул.  White  /7</t>
  </si>
  <si>
    <t xml:space="preserve">Laveta p/u podele 90/90</t>
  </si>
  <si>
    <t xml:space="preserve">Bucată</t>
  </si>
  <si>
    <t xml:space="preserve">AZ/SH Тряпочки д/пола 60х60 "PS-5161" /16</t>
  </si>
  <si>
    <t xml:space="preserve">Manusi latex L/M 100 gms</t>
  </si>
  <si>
    <t xml:space="preserve">Perechi</t>
  </si>
  <si>
    <t xml:space="preserve">Manusi din bumbac p/u gradina</t>
  </si>
  <si>
    <t xml:space="preserve">din bumbac p/u gradina</t>
  </si>
  <si>
    <t xml:space="preserve">Laveta universala microfibra</t>
  </si>
  <si>
    <t xml:space="preserve">Set</t>
  </si>
  <si>
    <t xml:space="preserve">Laveta universala microfibra 3 buc/set 30*32CM , Greutate</t>
  </si>
  <si>
    <t xml:space="preserve">AZ Салф.из микрофибры универсальная "PS-2626" /15</t>
  </si>
  <si>
    <t xml:space="preserve">Manusi p/u medicina 100 buc M/XL</t>
  </si>
  <si>
    <t xml:space="preserve">p/u medicina 100 buc M/XL</t>
  </si>
  <si>
    <t xml:space="preserve">Praf de spalat 550 gr</t>
  </si>
  <si>
    <t xml:space="preserve">pachet</t>
  </si>
  <si>
    <t xml:space="preserve">Praf de spalat 550 gr , miros de levanțica</t>
  </si>
  <si>
    <t xml:space="preserve">BINGO Auto 450 гр. Порошок автомат White&amp;Colors  /21</t>
  </si>
  <si>
    <t xml:space="preserve">Manusi din bumbac pentru laborator</t>
  </si>
  <si>
    <t xml:space="preserve">din bumbac pentru laborator albe</t>
  </si>
  <si>
    <t xml:space="preserve">Matura Malai</t>
  </si>
  <si>
    <t xml:space="preserve">buc </t>
  </si>
  <si>
    <t xml:space="preserve">Evantai 45cm , coada 60 cm</t>
  </si>
  <si>
    <t xml:space="preserve">Laveta universala celuloza 3 buc/set</t>
  </si>
  <si>
    <t xml:space="preserve">16x18 cm, multicolor</t>
  </si>
  <si>
    <t xml:space="preserve">РУТА Салфетки целлюлозные 3 шт. /80</t>
  </si>
  <si>
    <t xml:space="preserve">Laveta universala viscoza 3 buc/set</t>
  </si>
  <si>
    <t xml:space="preserve">34*34 CM , multicolor</t>
  </si>
  <si>
    <t xml:space="preserve">РУТА Салфетки вискозные 3 шт. /80</t>
  </si>
  <si>
    <t xml:space="preserve">Servetele Umede 120 buc</t>
  </si>
  <si>
    <t xml:space="preserve">Pachet</t>
  </si>
  <si>
    <t xml:space="preserve">Ph 5.5 , 120 buc /pachet</t>
  </si>
  <si>
    <t xml:space="preserve">PAPILION Wet towels 120 ORIENT (вл.салфетки с крышкой) /18</t>
  </si>
  <si>
    <t xml:space="preserve">Prosop de bucataruie hirtie 117 m</t>
  </si>
  <si>
    <t xml:space="preserve">Prosop de bucataruie hirtie 117m</t>
  </si>
  <si>
    <t xml:space="preserve">FAMILIA  Кухонное полотенце  2сл. 1рул.  XXL  /18</t>
  </si>
  <si>
    <t xml:space="preserve">Lichid p/u podea 1000 ml</t>
  </si>
  <si>
    <t xml:space="preserve">Lichid p/u podea 1000 ml , lichid de culoare alba</t>
  </si>
  <si>
    <t xml:space="preserve">BINGO Fresh 1000мл. Ср.для пола Happy Home  /12</t>
  </si>
  <si>
    <t xml:space="preserve">Lichid p/u vase 5000 ml</t>
  </si>
  <si>
    <t xml:space="preserve">Lichid p/u vase 5000 ml , miros lemon ,</t>
  </si>
  <si>
    <t xml:space="preserve">Belosnejca Средство для мытья посуды Sensitive Lemon 5 L /2</t>
  </si>
  <si>
    <t xml:space="preserve">Lichid p/u vesela 1500ml</t>
  </si>
  <si>
    <t xml:space="preserve">Lichid p/u vesela 1500ml , miros lemon</t>
  </si>
  <si>
    <t xml:space="preserve">BINGO Liquid 1000мл. Средство для посуды Glycerin  /12</t>
  </si>
  <si>
    <t xml:space="preserve">Odorizant pentru WC</t>
  </si>
  <si>
    <t xml:space="preserve">Odorizant pentru WC, miros ocean fresh , 300ml</t>
  </si>
  <si>
    <t xml:space="preserve">Flamingo Освежитель воздуха 350ml "Лимон" /48/12</t>
  </si>
  <si>
    <t xml:space="preserve">Solutie p/u canalizare 750ml</t>
  </si>
  <si>
    <t xml:space="preserve">Sprey de molii/insecte 300 ml</t>
  </si>
  <si>
    <t xml:space="preserve">ATOKS дихлофос  "Синий" 400мл /48/12</t>
  </si>
  <si>
    <t xml:space="preserve">Praf p/u vesela 500g</t>
  </si>
  <si>
    <t xml:space="preserve">Praf p/u vesela 500g, miros lemon</t>
  </si>
  <si>
    <t xml:space="preserve">BINGO OV 500 гр. Чистящий порошок Lemon  /10</t>
  </si>
  <si>
    <t xml:space="preserve">Solutie de dezinfectat 1000 ml/inalbitor</t>
  </si>
  <si>
    <t xml:space="preserve">solutie de dezinfectat 1000 ml/inalbitor , clor</t>
  </si>
  <si>
    <t xml:space="preserve">TEST Отбеливатель  910мл.  /15</t>
  </si>
  <si>
    <t xml:space="preserve">Dezinfectat clor pastile set</t>
  </si>
  <si>
    <t xml:space="preserve">caldare</t>
  </si>
  <si>
    <t xml:space="preserve">300 de pastie</t>
  </si>
  <si>
    <t xml:space="preserve">Solutie p/u geam 750 ml cu alcool</t>
  </si>
  <si>
    <t xml:space="preserve">Solutie p/u geam 750 ml cu alcool, pulverizator</t>
  </si>
  <si>
    <t xml:space="preserve">PAPILION Foaming liquid glass cleaner 1000ml OCEAN - ср.для стекол /12</t>
  </si>
  <si>
    <t xml:space="preserve">Solutie p/u WC 750 ml , gel</t>
  </si>
  <si>
    <t xml:space="preserve">Solutie p/u WC 750 ml , gel , dezinfectant , anticalcar</t>
  </si>
  <si>
    <t xml:space="preserve">НК Сарма Гель для унитаза 750 мл "Дезинфекция" / 7066 /18</t>
  </si>
  <si>
    <t xml:space="preserve">Solutie p/u Anticalcar ,1000 ml</t>
  </si>
  <si>
    <t xml:space="preserve">Solutie p/u Anticalcar,1000ml</t>
  </si>
  <si>
    <t xml:space="preserve">Solutie p/u antimucegai , 750 ml</t>
  </si>
  <si>
    <t xml:space="preserve">Solutie p/u suprafete din lemn 1000 ml</t>
  </si>
  <si>
    <t xml:space="preserve">Solutie p/u suprafete din lemn și parceht 1000 ml ,</t>
  </si>
  <si>
    <t xml:space="preserve">Sapun lichid 5 litri , crema , antibacteria</t>
  </si>
  <si>
    <t xml:space="preserve">Sapun lichid 5 litri , crema , antibacterial</t>
  </si>
  <si>
    <t xml:space="preserve">VIANTIC Sapun lichid cu glicerina  Antibacterial 5L(2)</t>
  </si>
  <si>
    <t xml:space="preserve">Sapun lichid 500 ml, gel , dezinfectant</t>
  </si>
  <si>
    <t xml:space="preserve">Sapun lichid 500 ml ,gel , dezinfectant</t>
  </si>
  <si>
    <t xml:space="preserve">ФИТО Антибактериальное мыло для рук Увлажняющее Protecton Proff 490мл</t>
  </si>
  <si>
    <t xml:space="preserve">Saci pentru gunoi 60 l 20buc</t>
  </si>
  <si>
    <t xml:space="preserve">Saci pentru gunoi 60 l 20buc , 0,20 micr</t>
  </si>
  <si>
    <t xml:space="preserve">РУТА Пакеты для мусора 60л 20 шт. /75</t>
  </si>
  <si>
    <t xml:space="preserve">Saci pentru gunoi 35 l 50buc</t>
  </si>
  <si>
    <t xml:space="preserve">Saci pentru gunoi 35 l 50buc 0,20 micr</t>
  </si>
  <si>
    <t xml:space="preserve">SB Мешки д/мусора черные 50шт (35л) "SBRU-8179" /60</t>
  </si>
  <si>
    <t xml:space="preserve">Saci pentru gunoi 120 l 10buc</t>
  </si>
  <si>
    <t xml:space="preserve">Saci pentru gunoi 120 l 10buc 70x110 cm,</t>
  </si>
  <si>
    <t xml:space="preserve">РУТА Пакеты для мусора 120л 10 шт. /35</t>
  </si>
  <si>
    <t xml:space="preserve">Soluție pentru covoare</t>
  </si>
  <si>
    <t xml:space="preserve">600 ml Conținutul un flacon este suficient pentru covor de curățare dimensiune 12-18 mp, în funcție de grosimea ei.</t>
  </si>
  <si>
    <t xml:space="preserve">Pahare de unica folosință</t>
  </si>
  <si>
    <t xml:space="preserve">100 de buc in set , 200 ml</t>
  </si>
  <si>
    <t xml:space="preserve">Solutie de degresare spray 750 ml</t>
  </si>
  <si>
    <t xml:space="preserve">ВБХ Мистер Чистер Ср.для кухонных поверхностей 500 мл/ 9162 /16</t>
  </si>
  <si>
    <t xml:space="preserve">Suma Tota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86"/>
    <col collapsed="false" customWidth="true" hidden="false" outlineLevel="0" max="3" min="3" style="0" width="5.71"/>
    <col collapsed="false" customWidth="true" hidden="false" outlineLevel="0" max="4" min="4" style="0" width="7.86"/>
    <col collapsed="false" customWidth="true" hidden="false" outlineLevel="0" max="5" min="5" style="0" width="21.43"/>
    <col collapsed="false" customWidth="true" hidden="false" outlineLevel="0" max="6" min="6" style="0" width="25.71"/>
    <col collapsed="false" customWidth="true" hidden="false" outlineLevel="0" max="7" min="7" style="0" width="7.42"/>
    <col collapsed="false" customWidth="true" hidden="false" outlineLevel="0" max="8" min="8" style="0" width="7.57"/>
    <col collapsed="false" customWidth="true" hidden="false" outlineLevel="0" max="9" min="9" style="0" width="10.57"/>
    <col collapsed="false" customWidth="true" hidden="false" outlineLevel="0" max="10" min="10" style="0" width="9.86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75" hidden="false" customHeight="false" outlineLevel="0" collapsed="false">
      <c r="A2" s="4" t="s">
        <v>10</v>
      </c>
      <c r="B2" s="4"/>
      <c r="C2" s="4"/>
      <c r="D2" s="4"/>
      <c r="E2" s="4"/>
      <c r="F2" s="5"/>
      <c r="G2" s="6"/>
      <c r="H2" s="6"/>
      <c r="I2" s="6"/>
      <c r="J2" s="7"/>
    </row>
    <row r="3" customFormat="false" ht="64.5" hidden="false" customHeight="true" outlineLevel="0" collapsed="false">
      <c r="A3" s="8" t="n">
        <v>1</v>
      </c>
      <c r="B3" s="9" t="s">
        <v>11</v>
      </c>
      <c r="C3" s="10" t="s">
        <v>12</v>
      </c>
      <c r="D3" s="9" t="n">
        <v>330</v>
      </c>
      <c r="E3" s="11" t="s">
        <v>13</v>
      </c>
      <c r="F3" s="12" t="s">
        <v>14</v>
      </c>
      <c r="G3" s="13" t="n">
        <v>7.28</v>
      </c>
      <c r="H3" s="13" t="n">
        <v>8.736</v>
      </c>
      <c r="I3" s="13" t="n">
        <v>2402.4</v>
      </c>
      <c r="J3" s="13" t="n">
        <v>2882.88</v>
      </c>
    </row>
    <row r="4" customFormat="false" ht="57.75" hidden="false" customHeight="true" outlineLevel="0" collapsed="false">
      <c r="A4" s="0" t="n">
        <v>2</v>
      </c>
      <c r="B4" s="14" t="s">
        <v>15</v>
      </c>
      <c r="C4" s="14" t="s">
        <v>16</v>
      </c>
      <c r="D4" s="14" t="n">
        <v>295</v>
      </c>
      <c r="E4" s="15" t="s">
        <v>17</v>
      </c>
      <c r="F4" s="15" t="s">
        <v>18</v>
      </c>
      <c r="G4" s="13" t="n">
        <v>37.5</v>
      </c>
      <c r="H4" s="9" t="n">
        <v>45</v>
      </c>
      <c r="I4" s="13" t="n">
        <v>11062.5</v>
      </c>
      <c r="J4" s="13" t="n">
        <v>13275</v>
      </c>
    </row>
    <row r="5" customFormat="false" ht="59.25" hidden="false" customHeight="true" outlineLevel="0" collapsed="false">
      <c r="A5" s="8" t="n">
        <v>3</v>
      </c>
      <c r="B5" s="12" t="s">
        <v>19</v>
      </c>
      <c r="C5" s="9" t="s">
        <v>20</v>
      </c>
      <c r="D5" s="9" t="n">
        <v>300</v>
      </c>
      <c r="E5" s="12" t="s">
        <v>19</v>
      </c>
      <c r="F5" s="12" t="s">
        <v>21</v>
      </c>
      <c r="G5" s="13" t="n">
        <v>7.19166666666667</v>
      </c>
      <c r="H5" s="9" t="n">
        <v>8.63</v>
      </c>
      <c r="I5" s="13" t="n">
        <v>2157.5</v>
      </c>
      <c r="J5" s="13" t="n">
        <v>2589</v>
      </c>
    </row>
    <row r="6" customFormat="false" ht="37.5" hidden="false" customHeight="true" outlineLevel="0" collapsed="false">
      <c r="A6" s="0" t="n">
        <v>4</v>
      </c>
      <c r="B6" s="9" t="s">
        <v>22</v>
      </c>
      <c r="C6" s="9" t="s">
        <v>23</v>
      </c>
      <c r="D6" s="16" t="n">
        <v>650</v>
      </c>
      <c r="E6" s="12" t="s">
        <v>22</v>
      </c>
      <c r="F6" s="9"/>
      <c r="G6" s="13"/>
      <c r="H6" s="9"/>
      <c r="I6" s="13"/>
      <c r="J6" s="13"/>
    </row>
    <row r="7" customFormat="false" ht="47.25" hidden="false" customHeight="true" outlineLevel="0" collapsed="false">
      <c r="A7" s="8" t="n">
        <v>5</v>
      </c>
      <c r="B7" s="9" t="s">
        <v>24</v>
      </c>
      <c r="C7" s="9" t="s">
        <v>23</v>
      </c>
      <c r="D7" s="9" t="n">
        <v>250</v>
      </c>
      <c r="E7" s="12" t="s">
        <v>25</v>
      </c>
      <c r="F7" s="9"/>
      <c r="G7" s="13"/>
      <c r="H7" s="9"/>
      <c r="I7" s="13"/>
      <c r="J7" s="13"/>
    </row>
    <row r="8" customFormat="false" ht="42.75" hidden="false" customHeight="true" outlineLevel="0" collapsed="false">
      <c r="A8" s="0" t="n">
        <v>6</v>
      </c>
      <c r="B8" s="9" t="s">
        <v>26</v>
      </c>
      <c r="C8" s="9" t="s">
        <v>27</v>
      </c>
      <c r="D8" s="16" t="n">
        <v>300</v>
      </c>
      <c r="E8" s="17" t="s">
        <v>28</v>
      </c>
      <c r="F8" s="12" t="s">
        <v>29</v>
      </c>
      <c r="G8" s="13" t="n">
        <v>12.38944</v>
      </c>
      <c r="H8" s="13" t="n">
        <v>14.867328</v>
      </c>
      <c r="I8" s="13" t="n">
        <v>3716.83199999999</v>
      </c>
      <c r="J8" s="13" t="n">
        <v>4460.19839999999</v>
      </c>
    </row>
    <row r="9" customFormat="false" ht="51" hidden="false" customHeight="true" outlineLevel="0" collapsed="false">
      <c r="A9" s="8" t="n">
        <v>7</v>
      </c>
      <c r="B9" s="9" t="s">
        <v>30</v>
      </c>
      <c r="C9" s="9" t="s">
        <v>16</v>
      </c>
      <c r="D9" s="16" t="n">
        <v>80</v>
      </c>
      <c r="E9" s="12" t="s">
        <v>31</v>
      </c>
      <c r="F9" s="9"/>
      <c r="G9" s="13"/>
      <c r="H9" s="9"/>
      <c r="I9" s="13"/>
      <c r="J9" s="13"/>
    </row>
    <row r="10" customFormat="false" ht="42" hidden="false" customHeight="true" outlineLevel="0" collapsed="false">
      <c r="A10" s="0" t="n">
        <v>8</v>
      </c>
      <c r="B10" s="9" t="s">
        <v>32</v>
      </c>
      <c r="C10" s="9" t="s">
        <v>33</v>
      </c>
      <c r="D10" s="16" t="n">
        <v>280</v>
      </c>
      <c r="E10" s="12" t="s">
        <v>34</v>
      </c>
      <c r="F10" s="12" t="s">
        <v>35</v>
      </c>
      <c r="G10" s="13" t="n">
        <v>8.54166666666667</v>
      </c>
      <c r="H10" s="9" t="n">
        <v>10.25</v>
      </c>
      <c r="I10" s="13" t="n">
        <v>2391.66666666667</v>
      </c>
      <c r="J10" s="13" t="n">
        <v>2870</v>
      </c>
    </row>
    <row r="11" customFormat="false" ht="56.25" hidden="false" customHeight="true" outlineLevel="0" collapsed="false">
      <c r="A11" s="8" t="n">
        <v>9</v>
      </c>
      <c r="B11" s="12" t="s">
        <v>36</v>
      </c>
      <c r="C11" s="9" t="s">
        <v>23</v>
      </c>
      <c r="D11" s="9" t="n">
        <v>200</v>
      </c>
      <c r="E11" s="12" t="s">
        <v>37</v>
      </c>
      <c r="F11" s="9"/>
      <c r="G11" s="13"/>
      <c r="H11" s="9"/>
      <c r="I11" s="13"/>
      <c r="J11" s="13"/>
    </row>
    <row r="12" customFormat="false" ht="41.25" hidden="false" customHeight="true" outlineLevel="0" collapsed="false">
      <c r="A12" s="0" t="n">
        <v>10</v>
      </c>
      <c r="B12" s="12" t="s">
        <v>38</v>
      </c>
      <c r="C12" s="16" t="s">
        <v>39</v>
      </c>
      <c r="D12" s="16" t="n">
        <v>245</v>
      </c>
      <c r="E12" s="12" t="s">
        <v>40</v>
      </c>
      <c r="F12" s="9"/>
      <c r="G12" s="13"/>
      <c r="H12" s="9"/>
      <c r="I12" s="13"/>
      <c r="J12" s="13"/>
    </row>
    <row r="13" customFormat="false" ht="61.5" hidden="false" customHeight="true" outlineLevel="0" collapsed="false">
      <c r="A13" s="8" t="n">
        <v>11</v>
      </c>
      <c r="B13" s="12" t="s">
        <v>41</v>
      </c>
      <c r="C13" s="9" t="s">
        <v>27</v>
      </c>
      <c r="D13" s="16" t="n">
        <v>300</v>
      </c>
      <c r="E13" s="12" t="s">
        <v>42</v>
      </c>
      <c r="F13" s="12" t="s">
        <v>43</v>
      </c>
      <c r="G13" s="13" t="n">
        <v>15.6466666666667</v>
      </c>
      <c r="H13" s="13" t="n">
        <v>18.776</v>
      </c>
      <c r="I13" s="13" t="n">
        <v>4694</v>
      </c>
      <c r="J13" s="13" t="n">
        <v>5632.8</v>
      </c>
    </row>
    <row r="14" customFormat="false" ht="44.25" hidden="false" customHeight="true" outlineLevel="0" collapsed="false">
      <c r="A14" s="0" t="n">
        <v>12</v>
      </c>
      <c r="B14" s="12" t="s">
        <v>44</v>
      </c>
      <c r="C14" s="9" t="s">
        <v>27</v>
      </c>
      <c r="D14" s="9" t="n">
        <v>300</v>
      </c>
      <c r="E14" s="12" t="s">
        <v>45</v>
      </c>
      <c r="F14" s="12" t="s">
        <v>46</v>
      </c>
      <c r="G14" s="13" t="n">
        <v>7.77333333333333</v>
      </c>
      <c r="H14" s="9" t="n">
        <v>9.328</v>
      </c>
      <c r="I14" s="13" t="n">
        <v>2332</v>
      </c>
      <c r="J14" s="13" t="n">
        <v>2798.4</v>
      </c>
    </row>
    <row r="15" customFormat="false" ht="37.5" hidden="false" customHeight="true" outlineLevel="0" collapsed="false">
      <c r="A15" s="8" t="n">
        <v>13</v>
      </c>
      <c r="B15" s="12" t="s">
        <v>47</v>
      </c>
      <c r="C15" s="9" t="s">
        <v>48</v>
      </c>
      <c r="D15" s="16" t="n">
        <v>300</v>
      </c>
      <c r="E15" s="12" t="s">
        <v>49</v>
      </c>
      <c r="F15" s="12" t="s">
        <v>50</v>
      </c>
      <c r="G15" s="13" t="n">
        <v>14.0116666666667</v>
      </c>
      <c r="H15" s="13" t="n">
        <v>16.814</v>
      </c>
      <c r="I15" s="13" t="n">
        <v>4203.5</v>
      </c>
      <c r="J15" s="13" t="n">
        <v>5044.2</v>
      </c>
    </row>
    <row r="16" customFormat="false" ht="46.5" hidden="false" customHeight="true" outlineLevel="0" collapsed="false">
      <c r="A16" s="0" t="n">
        <v>14</v>
      </c>
      <c r="B16" s="12" t="s">
        <v>51</v>
      </c>
      <c r="C16" s="16" t="s">
        <v>39</v>
      </c>
      <c r="D16" s="9" t="n">
        <v>600</v>
      </c>
      <c r="E16" s="12" t="s">
        <v>52</v>
      </c>
      <c r="F16" s="12" t="s">
        <v>53</v>
      </c>
      <c r="G16" s="13" t="n">
        <v>9.375</v>
      </c>
      <c r="H16" s="9" t="n">
        <v>11.25</v>
      </c>
      <c r="I16" s="13" t="n">
        <v>5625</v>
      </c>
      <c r="J16" s="13" t="n">
        <v>6750</v>
      </c>
    </row>
    <row r="17" customFormat="false" ht="41.25" hidden="false" customHeight="true" outlineLevel="0" collapsed="false">
      <c r="A17" s="8" t="n">
        <v>15</v>
      </c>
      <c r="B17" s="12" t="s">
        <v>54</v>
      </c>
      <c r="C17" s="16" t="s">
        <v>39</v>
      </c>
      <c r="D17" s="16" t="n">
        <v>750</v>
      </c>
      <c r="E17" s="12" t="s">
        <v>55</v>
      </c>
      <c r="F17" s="12" t="s">
        <v>56</v>
      </c>
      <c r="G17" s="13" t="n">
        <v>20.4583333333333</v>
      </c>
      <c r="H17" s="9" t="n">
        <v>24.55</v>
      </c>
      <c r="I17" s="13" t="n">
        <v>15343.75</v>
      </c>
      <c r="J17" s="13" t="n">
        <v>18412.5</v>
      </c>
    </row>
    <row r="18" customFormat="false" ht="42" hidden="false" customHeight="true" outlineLevel="0" collapsed="false">
      <c r="A18" s="0" t="n">
        <v>16</v>
      </c>
      <c r="B18" s="12" t="s">
        <v>57</v>
      </c>
      <c r="C18" s="16" t="s">
        <v>39</v>
      </c>
      <c r="D18" s="16" t="n">
        <v>50</v>
      </c>
      <c r="E18" s="12" t="s">
        <v>58</v>
      </c>
      <c r="F18" s="12" t="s">
        <v>59</v>
      </c>
      <c r="G18" s="13" t="n">
        <v>57.7533333333333</v>
      </c>
      <c r="H18" s="13" t="n">
        <v>69.304</v>
      </c>
      <c r="I18" s="13" t="n">
        <v>2887.66666666667</v>
      </c>
      <c r="J18" s="13" t="n">
        <v>3465.2</v>
      </c>
    </row>
    <row r="19" customFormat="false" ht="51.75" hidden="false" customHeight="true" outlineLevel="0" collapsed="false">
      <c r="A19" s="8" t="n">
        <v>17</v>
      </c>
      <c r="B19" s="12" t="s">
        <v>60</v>
      </c>
      <c r="C19" s="16" t="s">
        <v>39</v>
      </c>
      <c r="D19" s="16" t="n">
        <v>330</v>
      </c>
      <c r="E19" s="12" t="s">
        <v>61</v>
      </c>
      <c r="F19" s="12" t="s">
        <v>62</v>
      </c>
      <c r="G19" s="13" t="n">
        <v>17.0833333333333</v>
      </c>
      <c r="H19" s="9" t="n">
        <v>20.5</v>
      </c>
      <c r="I19" s="13" t="n">
        <v>5637.5</v>
      </c>
      <c r="J19" s="13" t="n">
        <v>6765</v>
      </c>
    </row>
    <row r="20" customFormat="false" ht="53.25" hidden="false" customHeight="true" outlineLevel="0" collapsed="false">
      <c r="A20" s="0" t="n">
        <v>18</v>
      </c>
      <c r="B20" s="18" t="s">
        <v>63</v>
      </c>
      <c r="C20" s="16" t="s">
        <v>39</v>
      </c>
      <c r="D20" s="16" t="n">
        <v>305</v>
      </c>
      <c r="E20" s="12" t="s">
        <v>64</v>
      </c>
      <c r="F20" s="12" t="s">
        <v>65</v>
      </c>
      <c r="G20" s="13" t="n">
        <v>15.09375</v>
      </c>
      <c r="H20" s="13" t="n">
        <v>18.1125</v>
      </c>
      <c r="I20" s="13" t="n">
        <v>4603.59375</v>
      </c>
      <c r="J20" s="13" t="n">
        <v>5524.3125</v>
      </c>
    </row>
    <row r="21" customFormat="false" ht="37.5" hidden="false" customHeight="true" outlineLevel="0" collapsed="false">
      <c r="A21" s="8" t="n">
        <v>19</v>
      </c>
      <c r="B21" s="12" t="s">
        <v>66</v>
      </c>
      <c r="C21" s="16" t="s">
        <v>39</v>
      </c>
      <c r="D21" s="9" t="n">
        <v>300</v>
      </c>
      <c r="E21" s="12" t="s">
        <v>66</v>
      </c>
      <c r="F21" s="9"/>
      <c r="G21" s="13"/>
      <c r="H21" s="9"/>
      <c r="I21" s="13"/>
      <c r="J21" s="13"/>
    </row>
    <row r="22" customFormat="false" ht="51.75" hidden="false" customHeight="true" outlineLevel="0" collapsed="false">
      <c r="A22" s="0" t="n">
        <v>20</v>
      </c>
      <c r="B22" s="12" t="s">
        <v>67</v>
      </c>
      <c r="C22" s="16" t="s">
        <v>39</v>
      </c>
      <c r="D22" s="16" t="n">
        <v>80</v>
      </c>
      <c r="E22" s="12" t="s">
        <v>67</v>
      </c>
      <c r="F22" s="12" t="s">
        <v>68</v>
      </c>
      <c r="G22" s="13" t="n">
        <v>15.5933333333333</v>
      </c>
      <c r="H22" s="13" t="n">
        <v>18.712</v>
      </c>
      <c r="I22" s="13" t="n">
        <v>1247.46666666667</v>
      </c>
      <c r="J22" s="13" t="n">
        <v>1496.96</v>
      </c>
    </row>
    <row r="23" customFormat="false" ht="65.25" hidden="false" customHeight="true" outlineLevel="0" collapsed="false">
      <c r="A23" s="8" t="n">
        <v>21</v>
      </c>
      <c r="B23" s="12" t="s">
        <v>69</v>
      </c>
      <c r="C23" s="16" t="s">
        <v>39</v>
      </c>
      <c r="D23" s="16" t="n">
        <v>300</v>
      </c>
      <c r="E23" s="12" t="s">
        <v>70</v>
      </c>
      <c r="F23" s="12" t="s">
        <v>71</v>
      </c>
      <c r="G23" s="13" t="n">
        <v>8.125</v>
      </c>
      <c r="H23" s="9" t="n">
        <v>9.75</v>
      </c>
      <c r="I23" s="13" t="n">
        <v>2437.5</v>
      </c>
      <c r="J23" s="13" t="n">
        <v>2925</v>
      </c>
    </row>
    <row r="24" customFormat="false" ht="50.25" hidden="false" customHeight="true" outlineLevel="0" collapsed="false">
      <c r="A24" s="0" t="n">
        <v>22</v>
      </c>
      <c r="B24" s="12" t="s">
        <v>72</v>
      </c>
      <c r="C24" s="16" t="s">
        <v>39</v>
      </c>
      <c r="D24" s="16" t="n">
        <v>500</v>
      </c>
      <c r="E24" s="12" t="s">
        <v>73</v>
      </c>
      <c r="F24" s="12" t="s">
        <v>74</v>
      </c>
      <c r="G24" s="13" t="n">
        <v>11.25</v>
      </c>
      <c r="H24" s="9" t="n">
        <v>13.5</v>
      </c>
      <c r="I24" s="13" t="n">
        <v>5625</v>
      </c>
      <c r="J24" s="13" t="n">
        <v>6750</v>
      </c>
    </row>
    <row r="25" customFormat="false" ht="53.25" hidden="false" customHeight="true" outlineLevel="0" collapsed="false">
      <c r="A25" s="8" t="n">
        <v>23</v>
      </c>
      <c r="B25" s="12" t="s">
        <v>75</v>
      </c>
      <c r="C25" s="9" t="s">
        <v>76</v>
      </c>
      <c r="D25" s="16" t="n">
        <v>260</v>
      </c>
      <c r="E25" s="9" t="s">
        <v>77</v>
      </c>
      <c r="F25" s="9"/>
      <c r="G25" s="13"/>
      <c r="H25" s="9"/>
      <c r="I25" s="13"/>
      <c r="J25" s="13"/>
    </row>
    <row r="26" customFormat="false" ht="46.5" hidden="false" customHeight="true" outlineLevel="0" collapsed="false">
      <c r="A26" s="0" t="n">
        <v>24</v>
      </c>
      <c r="B26" s="12" t="s">
        <v>78</v>
      </c>
      <c r="C26" s="16" t="s">
        <v>39</v>
      </c>
      <c r="D26" s="16" t="n">
        <v>300</v>
      </c>
      <c r="E26" s="12" t="s">
        <v>79</v>
      </c>
      <c r="F26" s="12" t="s">
        <v>80</v>
      </c>
      <c r="G26" s="13" t="n">
        <v>15.2866666666667</v>
      </c>
      <c r="H26" s="13" t="n">
        <v>18.344</v>
      </c>
      <c r="I26" s="13" t="n">
        <v>4586</v>
      </c>
      <c r="J26" s="13" t="n">
        <v>5503.2</v>
      </c>
    </row>
    <row r="27" customFormat="false" ht="53.25" hidden="false" customHeight="true" outlineLevel="0" collapsed="false">
      <c r="A27" s="8" t="n">
        <v>25</v>
      </c>
      <c r="B27" s="12" t="s">
        <v>81</v>
      </c>
      <c r="C27" s="16" t="s">
        <v>39</v>
      </c>
      <c r="D27" s="16" t="n">
        <v>500</v>
      </c>
      <c r="E27" s="17" t="s">
        <v>82</v>
      </c>
      <c r="F27" s="12" t="s">
        <v>83</v>
      </c>
      <c r="G27" s="13" t="n">
        <v>19.5833333333333</v>
      </c>
      <c r="H27" s="13" t="n">
        <v>23.5</v>
      </c>
      <c r="I27" s="13" t="n">
        <v>9791.66666666667</v>
      </c>
      <c r="J27" s="13" t="n">
        <v>11750</v>
      </c>
    </row>
    <row r="28" customFormat="false" ht="33.75" hidden="false" customHeight="true" outlineLevel="0" collapsed="false">
      <c r="A28" s="0" t="n">
        <v>26</v>
      </c>
      <c r="B28" s="12" t="s">
        <v>84</v>
      </c>
      <c r="C28" s="16" t="s">
        <v>39</v>
      </c>
      <c r="D28" s="16" t="n">
        <v>300</v>
      </c>
      <c r="E28" s="12" t="s">
        <v>85</v>
      </c>
      <c r="F28" s="9"/>
      <c r="G28" s="13"/>
      <c r="H28" s="9"/>
      <c r="I28" s="13"/>
      <c r="J28" s="13"/>
    </row>
    <row r="29" customFormat="false" ht="54" hidden="false" customHeight="true" outlineLevel="0" collapsed="false">
      <c r="A29" s="8" t="n">
        <v>27</v>
      </c>
      <c r="B29" s="12" t="s">
        <v>86</v>
      </c>
      <c r="C29" s="16" t="s">
        <v>39</v>
      </c>
      <c r="D29" s="16" t="n">
        <v>100</v>
      </c>
      <c r="E29" s="12" t="s">
        <v>86</v>
      </c>
      <c r="F29" s="9"/>
      <c r="G29" s="13"/>
      <c r="H29" s="9"/>
      <c r="I29" s="13"/>
      <c r="J29" s="13"/>
    </row>
    <row r="30" customFormat="false" ht="48" hidden="false" customHeight="true" outlineLevel="0" collapsed="false">
      <c r="A30" s="0" t="n">
        <v>28</v>
      </c>
      <c r="B30" s="12" t="s">
        <v>87</v>
      </c>
      <c r="C30" s="16" t="s">
        <v>39</v>
      </c>
      <c r="D30" s="16" t="n">
        <v>300</v>
      </c>
      <c r="E30" s="12" t="s">
        <v>88</v>
      </c>
      <c r="F30" s="9"/>
      <c r="G30" s="13"/>
      <c r="H30" s="9"/>
      <c r="I30" s="13"/>
      <c r="J30" s="13"/>
    </row>
    <row r="31" customFormat="false" ht="52.5" hidden="false" customHeight="true" outlineLevel="0" collapsed="false">
      <c r="A31" s="8" t="n">
        <v>29</v>
      </c>
      <c r="B31" s="12" t="s">
        <v>89</v>
      </c>
      <c r="C31" s="16" t="s">
        <v>39</v>
      </c>
      <c r="D31" s="16" t="n">
        <v>300</v>
      </c>
      <c r="E31" s="12" t="s">
        <v>90</v>
      </c>
      <c r="F31" s="12" t="s">
        <v>91</v>
      </c>
      <c r="G31" s="13" t="n">
        <v>33.3333333333333</v>
      </c>
      <c r="H31" s="9" t="n">
        <v>40</v>
      </c>
      <c r="I31" s="13" t="n">
        <v>10000</v>
      </c>
      <c r="J31" s="13" t="n">
        <v>12000</v>
      </c>
    </row>
    <row r="32" customFormat="false" ht="51" hidden="false" customHeight="true" outlineLevel="0" collapsed="false">
      <c r="A32" s="0" t="n">
        <v>30</v>
      </c>
      <c r="B32" s="12" t="s">
        <v>92</v>
      </c>
      <c r="C32" s="16" t="s">
        <v>39</v>
      </c>
      <c r="D32" s="16" t="n">
        <v>330</v>
      </c>
      <c r="E32" s="12" t="s">
        <v>93</v>
      </c>
      <c r="F32" s="12" t="s">
        <v>94</v>
      </c>
      <c r="G32" s="13" t="n">
        <v>20</v>
      </c>
      <c r="H32" s="9" t="n">
        <v>24</v>
      </c>
      <c r="I32" s="13" t="n">
        <v>6600</v>
      </c>
      <c r="J32" s="13" t="n">
        <v>7920</v>
      </c>
    </row>
    <row r="33" customFormat="false" ht="51" hidden="false" customHeight="true" outlineLevel="0" collapsed="false">
      <c r="A33" s="8" t="n">
        <v>31</v>
      </c>
      <c r="B33" s="12" t="s">
        <v>95</v>
      </c>
      <c r="C33" s="16" t="s">
        <v>39</v>
      </c>
      <c r="D33" s="9" t="n">
        <v>2300</v>
      </c>
      <c r="E33" s="17" t="s">
        <v>96</v>
      </c>
      <c r="F33" s="12" t="s">
        <v>97</v>
      </c>
      <c r="G33" s="13" t="n">
        <v>13.1266666666667</v>
      </c>
      <c r="H33" s="13" t="n">
        <v>15.752</v>
      </c>
      <c r="I33" s="13" t="n">
        <v>30191.3333333333</v>
      </c>
      <c r="J33" s="13" t="n">
        <v>36229.6</v>
      </c>
    </row>
    <row r="34" customFormat="false" ht="49.5" hidden="false" customHeight="true" outlineLevel="0" collapsed="false">
      <c r="A34" s="0" t="n">
        <v>32</v>
      </c>
      <c r="B34" s="12" t="s">
        <v>98</v>
      </c>
      <c r="C34" s="19" t="s">
        <v>39</v>
      </c>
      <c r="D34" s="14" t="n">
        <v>2200</v>
      </c>
      <c r="E34" s="11" t="s">
        <v>99</v>
      </c>
      <c r="F34" s="15" t="s">
        <v>100</v>
      </c>
      <c r="G34" s="13" t="n">
        <v>10.95</v>
      </c>
      <c r="H34" s="14" t="n">
        <v>13.14</v>
      </c>
      <c r="I34" s="13" t="n">
        <v>24090</v>
      </c>
      <c r="J34" s="13" t="n">
        <v>28908</v>
      </c>
    </row>
    <row r="35" customFormat="false" ht="69" hidden="false" customHeight="true" outlineLevel="0" collapsed="false">
      <c r="A35" s="8" t="n">
        <v>33</v>
      </c>
      <c r="B35" s="12" t="s">
        <v>101</v>
      </c>
      <c r="C35" s="19" t="s">
        <v>39</v>
      </c>
      <c r="D35" s="16" t="n">
        <v>300</v>
      </c>
      <c r="E35" s="12" t="s">
        <v>102</v>
      </c>
      <c r="F35" s="12" t="s">
        <v>103</v>
      </c>
      <c r="G35" s="13" t="n">
        <v>17.8533333333333</v>
      </c>
      <c r="H35" s="13" t="n">
        <v>21.424</v>
      </c>
      <c r="I35" s="13" t="n">
        <v>5356</v>
      </c>
      <c r="J35" s="13" t="n">
        <v>6427.2</v>
      </c>
    </row>
    <row r="36" customFormat="false" ht="60.75" hidden="false" customHeight="true" outlineLevel="0" collapsed="false">
      <c r="A36" s="0" t="n">
        <v>34</v>
      </c>
      <c r="B36" s="12" t="s">
        <v>104</v>
      </c>
      <c r="C36" s="16" t="s">
        <v>39</v>
      </c>
      <c r="D36" s="16" t="n">
        <v>50</v>
      </c>
      <c r="E36" s="12" t="s">
        <v>105</v>
      </c>
      <c r="F36" s="9"/>
      <c r="G36" s="13"/>
      <c r="H36" s="9"/>
      <c r="I36" s="13"/>
      <c r="J36" s="13"/>
    </row>
    <row r="37" customFormat="false" ht="55.5" hidden="false" customHeight="true" outlineLevel="0" collapsed="false">
      <c r="A37" s="8" t="n">
        <v>35</v>
      </c>
      <c r="B37" s="12" t="s">
        <v>106</v>
      </c>
      <c r="C37" s="16" t="s">
        <v>12</v>
      </c>
      <c r="D37" s="16" t="n">
        <v>150</v>
      </c>
      <c r="E37" s="12" t="s">
        <v>107</v>
      </c>
      <c r="F37" s="9"/>
      <c r="G37" s="13"/>
      <c r="H37" s="9"/>
      <c r="I37" s="13"/>
      <c r="J37" s="13"/>
    </row>
    <row r="38" customFormat="false" ht="58.5" hidden="false" customHeight="true" outlineLevel="0" collapsed="false">
      <c r="A38" s="0" t="n">
        <v>36</v>
      </c>
      <c r="B38" s="14" t="s">
        <v>108</v>
      </c>
      <c r="C38" s="19" t="s">
        <v>39</v>
      </c>
      <c r="D38" s="14" t="n">
        <v>420</v>
      </c>
      <c r="E38" s="15" t="s">
        <v>108</v>
      </c>
      <c r="F38" s="15" t="s">
        <v>109</v>
      </c>
      <c r="G38" s="20" t="n">
        <v>25</v>
      </c>
      <c r="H38" s="14" t="n">
        <v>30</v>
      </c>
      <c r="I38" s="20" t="n">
        <v>10500</v>
      </c>
      <c r="J38" s="20" t="n">
        <v>12600</v>
      </c>
    </row>
    <row r="39" customFormat="false" ht="30.75" hidden="false" customHeight="true" outlineLevel="0" collapsed="false">
      <c r="A39" s="21"/>
      <c r="B39" s="22" t="s">
        <v>110</v>
      </c>
      <c r="C39" s="23"/>
      <c r="D39" s="23"/>
      <c r="E39" s="23"/>
      <c r="F39" s="21"/>
      <c r="G39" s="23"/>
      <c r="H39" s="23"/>
      <c r="I39" s="24" t="n">
        <f aca="false">SUM(I3:I38)</f>
        <v>177482.87575</v>
      </c>
      <c r="J39" s="25" t="n">
        <f aca="false">SUM(J3:J38)</f>
        <v>212979.4509</v>
      </c>
    </row>
    <row r="41" customFormat="false" ht="96.75" hidden="false" customHeight="true" outlineLevel="0" collapsed="false"/>
    <row r="43" customFormat="false" ht="91.5" hidden="false" customHeight="true" outlineLevel="0" collapsed="false"/>
    <row r="45" customFormat="false" ht="67.5" hidden="false" customHeight="true" outlineLevel="0" collapsed="false">
      <c r="D45" s="14"/>
    </row>
    <row r="47" customFormat="false" ht="105.75" hidden="false" customHeight="true" outlineLevel="0" collapsed="false"/>
    <row r="49" customFormat="false" ht="90.75" hidden="false" customHeight="true" outlineLevel="0" collapsed="false"/>
  </sheetData>
  <autoFilter ref="A1:F1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0:21:02Z</dcterms:created>
  <dc:creator>Vladimirova Aliona</dc:creator>
  <dc:description/>
  <dc:language>en-US</dc:language>
  <cp:lastModifiedBy>Vladimirova Aliona</cp:lastModifiedBy>
  <dcterms:modified xsi:type="dcterms:W3CDTF">2021-06-21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