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4:$H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002">
  <si>
    <t xml:space="preserve">Specificații de preț (F4.2) </t>
  </si>
  <si>
    <t xml:space="preserve">[Acest tabel va fi completat de către ofertant în coloanele </t>
  </si>
  <si>
    <t xml:space="preserve">5,6,7,8, iar de către autoritatea contractantă </t>
  </si>
  <si>
    <t xml:space="preserve">– în coloanele 1,2,3,4,9,10]</t>
  </si>
  <si>
    <t xml:space="preserve">Numărul  procedurii de achiziție___Achiziției comercială 21013780_din 26.11.2019_________</t>
  </si>
  <si>
    <t xml:space="preserve">Denumirea  procedurii de achiziție: Cererea ofertelor de prețuri Cărți de bibliotecă pt Biblioteca Națională pentru Copii "Ion Creangă"</t>
  </si>
  <si>
    <t xml:space="preserve">Denumirea bunurilor 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Lotul 1</t>
  </si>
  <si>
    <t xml:space="preserve">22100000-1</t>
  </si>
  <si>
    <t xml:space="preserve">Amos Daragon, blestemul Freyjei / Perro, B.</t>
  </si>
  <si>
    <t xml:space="preserve">bucată</t>
  </si>
  <si>
    <t xml:space="preserve">Amos Daragon, mania lui Enki / Perro, B.</t>
  </si>
  <si>
    <t xml:space="preserve">Amos Daragon, turnul El-Bab / Perro, B.</t>
  </si>
  <si>
    <t xml:space="preserve">Balada celor cinci motănași / Druță, I.</t>
  </si>
  <si>
    <t xml:space="preserve">Biserica alba / Druță, I.</t>
  </si>
  <si>
    <t xml:space="preserve">Catrina și Marele Domn Somn / Purcaru, A.</t>
  </si>
  <si>
    <t xml:space="preserve">Cavalerii și cavaleria pe înțelesul nepoților mei / Demurger, A.</t>
  </si>
  <si>
    <t xml:space="preserve">Călătoria lui Medilo / Nicolaie, I.</t>
  </si>
  <si>
    <t xml:space="preserve">Cele patru aripi ale bunicii / Șerban, R.</t>
  </si>
  <si>
    <t xml:space="preserve">Copiii lui Poppy / Barklem, J.</t>
  </si>
  <si>
    <t xml:space="preserve">Dafnis și Cloe / Longos</t>
  </si>
  <si>
    <t xml:space="preserve">Divorțul pe înțelesul copiilor / Lucas, P.</t>
  </si>
  <si>
    <t xml:space="preserve">Grădina de sticlă / Țâbuleac, T.</t>
  </si>
  <si>
    <t xml:space="preserve">Izvorul, vol. 1 / Rand, A.</t>
  </si>
  <si>
    <t xml:space="preserve">Izvorul, vol. 2 / Rand, A.</t>
  </si>
  <si>
    <t xml:space="preserve">Mama / Vieru, Gr.</t>
  </si>
  <si>
    <t xml:space="preserve">Marile Dealuri / Barklem, J. </t>
  </si>
  <si>
    <t xml:space="preserve">Moara de frig / Coman, D.</t>
  </si>
  <si>
    <t xml:space="preserve">Melcușorul / Braniște L.</t>
  </si>
  <si>
    <t xml:space="preserve">Oooooo poveste de iubire / Patrașcu, V.</t>
  </si>
  <si>
    <t xml:space="preserve">Pom înaurit: Ghicitori populare calendaristice</t>
  </si>
  <si>
    <t xml:space="preserve">Povestea furnicii / Druță, I.</t>
  </si>
  <si>
    <t xml:space="preserve">Povestea iepurașului Peter /Potter, B.</t>
  </si>
  <si>
    <t xml:space="preserve">Povestea veveriței Nutkin /Potter, B.</t>
  </si>
  <si>
    <t xml:space="preserve">Povestea și tocmala altor țări ce sunt primprejur / Ureche, Gr.</t>
  </si>
  <si>
    <t xml:space="preserve">Poveste de iarnă / Barklem, J.</t>
  </si>
  <si>
    <t xml:space="preserve">Poveste de primăvară / Barklem, J.</t>
  </si>
  <si>
    <t xml:space="preserve">Poveste de toamnă / Barklem, J.</t>
  </si>
  <si>
    <t xml:space="preserve">Poveste de vară / Barklem, J.</t>
  </si>
  <si>
    <t xml:space="preserve">Poveste pe mare / Barklem, J.</t>
  </si>
  <si>
    <t xml:space="preserve">Primele sentimente de dragoste / Vaisman, A.</t>
  </si>
  <si>
    <t xml:space="preserve">Privighetoarea și trandafirul / Wilde, O.</t>
  </si>
  <si>
    <t xml:space="preserve">Puiul de balaur, puiul de zmeu și puiul de om / Lăzărescu, F.</t>
  </si>
  <si>
    <t xml:space="preserve">Războiul pisicilor / Ernu, V.</t>
  </si>
  <si>
    <t xml:space="preserve">Regele Piticuț / Vancu, R.</t>
  </si>
  <si>
    <t xml:space="preserve">Reprezentarea lumii la copil / Piaget, J.</t>
  </si>
  <si>
    <t xml:space="preserve">Scara secretă / Barklem, J.</t>
  </si>
  <si>
    <t xml:space="preserve">Sexualitatea explicate adolescenților / Clausener-Petit, M.</t>
  </si>
  <si>
    <t xml:space="preserve">Sus la codru / Barklem, J.</t>
  </si>
  <si>
    <t xml:space="preserve">Șansa lui Bilețel / Pătrașcu, V.</t>
  </si>
  <si>
    <t xml:space="preserve">Testamentul necitit / Bicec-Zanardelli, L.</t>
  </si>
  <si>
    <t xml:space="preserve">Un unicorn în muzeul de oase / Purcaru, A.</t>
  </si>
  <si>
    <t xml:space="preserve">Vara în care mama a avut ochii verzi / Țâbuleac, T.</t>
  </si>
  <si>
    <t xml:space="preserve">Visătorul de pe gazon / Reniță, V.</t>
  </si>
  <si>
    <t xml:space="preserve">Vișinul baronului Munchhausen / Turea, V.</t>
  </si>
  <si>
    <t xml:space="preserve">Woldemar / Serebrian, O.</t>
  </si>
  <si>
    <t xml:space="preserve">Zeii egipteni pe înțelesul fiului meu / Vernus, P.</t>
  </si>
  <si>
    <t xml:space="preserve">Lotul 2</t>
  </si>
  <si>
    <t xml:space="preserve">Activități extracurriculare / Dodon, N.</t>
  </si>
  <si>
    <t xml:space="preserve">Animalele. De ce? Întrebări și răspunsuri pentru prichindei</t>
  </si>
  <si>
    <t xml:space="preserve">Anotimpuri și culori. Cântece pentru copii / Vieru, G.</t>
  </si>
  <si>
    <t xml:space="preserve">Aventurile baronului Munchhausen / Raspe, R. E.</t>
  </si>
  <si>
    <t xml:space="preserve">Aventurile lui Peter Pan / Barrie, J.M.</t>
  </si>
  <si>
    <t xml:space="preserve">Avionul mirosea a pește / Popa, N.</t>
  </si>
  <si>
    <t xml:space="preserve">Balade / Lungu, E.</t>
  </si>
  <si>
    <t xml:space="preserve">Biblioteca mea pe roti. Animalele. Mare și mic. Culorile și formele. Numerele</t>
  </si>
  <si>
    <t xml:space="preserve">Biblioteca mea pe roti. La fermă. Jucăriile. Corpul meu. La drum</t>
  </si>
  <si>
    <t xml:space="preserve">Cartea băieților / Babic, V.</t>
  </si>
  <si>
    <t xml:space="preserve">Cartea celor mai bune prietene. Teste, activități, distracții</t>
  </si>
  <si>
    <t xml:space="preserve">Cartea mea de magie</t>
  </si>
  <si>
    <t xml:space="preserve">Ce poate face o furnică / Cametti, Y.</t>
  </si>
  <si>
    <t xml:space="preserve">Ce să faci în caz de… Ghid de prim ajutor medical / Leșco, A.</t>
  </si>
  <si>
    <t xml:space="preserve">Cetățile bastionare din Moldova / Șlapac, M.</t>
  </si>
  <si>
    <t xml:space="preserve">Citește și construiește. Carte și cuburi de construit</t>
  </si>
  <si>
    <t xml:space="preserve">Corpul meu. De ce? Întrebări și răspunsuri pentru prichindei</t>
  </si>
  <si>
    <t xml:space="preserve">Cu picioarele afară. Antologie</t>
  </si>
  <si>
    <t xml:space="preserve">Cum animalele își îngrijesc și educă puii / Hanackova, P.</t>
  </si>
  <si>
    <t xml:space="preserve">Cum funcționează Pământul</t>
  </si>
  <si>
    <t xml:space="preserve">Cum să crești copil sănătos și plin de încredere / Moore-Mallinos, J.</t>
  </si>
  <si>
    <t xml:space="preserve">Cum se adaptează animalele la mediul lor / Hanackova, P.</t>
  </si>
  <si>
    <t xml:space="preserve">Cum putem salva animalele în pericol / Hanackova, P.</t>
  </si>
  <si>
    <t xml:space="preserve">De la 1 la 10. Cumpărăturile Emiliei / Clark, D.</t>
  </si>
  <si>
    <t xml:space="preserve">De la 1 la 10. Emilia la fermă / Clark, D.</t>
  </si>
  <si>
    <t xml:space="preserve">De la 1 la 10.  Jucăriile lui Nicolae / Clark, D.</t>
  </si>
  <si>
    <t xml:space="preserve">De la 1 la 10.  Nicolae și puii de animale / Clark, D.</t>
  </si>
  <si>
    <t xml:space="preserve">E un lup la mine acasă / Munteanu, D.</t>
  </si>
  <si>
    <t xml:space="preserve">English for Life. Preparatory and Summative Tests 8-th form / Lungu, S.</t>
  </si>
  <si>
    <t xml:space="preserve">English for Success. Summative Tests 9-th form / Lungu, S.</t>
  </si>
  <si>
    <t xml:space="preserve">English for You. Summative tests. Cl. A 5-a / Ignatiuc, I.</t>
  </si>
  <si>
    <t xml:space="preserve">English for You. Summative tests. Cl. A 6-a / Ignatiuc, I.</t>
  </si>
  <si>
    <t xml:space="preserve">English for You and Me. Summative tests. Clasa a 7-a / Cernei, C.</t>
  </si>
  <si>
    <t xml:space="preserve">English-Speaking Countries. Culture and Civilization topics for the Baccalaureate Exam.</t>
  </si>
  <si>
    <t xml:space="preserve">Enigma din Pădurea Nestematelor / Bosque, C.</t>
  </si>
  <si>
    <t xml:space="preserve">Evantai / Matcovschi, D.</t>
  </si>
  <si>
    <t xml:space="preserve">Folclorul copiilor / Băieșu, N.</t>
  </si>
  <si>
    <t xml:space="preserve">Ghicitori / Moraru, S.</t>
  </si>
  <si>
    <t xml:space="preserve">Ghicitori în culori 3-7 ani</t>
  </si>
  <si>
    <t xml:space="preserve">Hai să ne jucăm! Pentru cei mai mici / Ciub, N.</t>
  </si>
  <si>
    <t xml:space="preserve">Iepurașul Bunny. În grădină. 2+ / Dmuchovskiene, R.</t>
  </si>
  <si>
    <t xml:space="preserve">Iepurașul Bunny. O ajut pe mama.2+ / Dmuchovskiene, R.</t>
  </si>
  <si>
    <t xml:space="preserve">Iepurașul Bunny. Ziua de naștere. 2+ / Dmuchovskiene, R.</t>
  </si>
  <si>
    <t xml:space="preserve">Iepurașul Bunny. Ziua mea. 2+ / Dmuchovskiene, R.</t>
  </si>
  <si>
    <t xml:space="preserve">Irene și Bruno descoperă anotimpurile / Algarra, A</t>
  </si>
  <si>
    <t xml:space="preserve">Irene și Bruno descoperă unde locuiesc animalele / Algarra, A</t>
  </si>
  <si>
    <t xml:space="preserve">Irene și Bruno descoperă simțurile animalelor / Algarra, A</t>
  </si>
  <si>
    <t xml:space="preserve">În lumea eroilor și cavalerilor / Rossi, D.</t>
  </si>
  <si>
    <t xml:space="preserve">În lumea minunată a prințeselor / Rossi, D</t>
  </si>
  <si>
    <t xml:space="preserve">Jocuri de cuvinte. La fermă. În pădure. În savană / Pimont, A.</t>
  </si>
  <si>
    <t xml:space="preserve">Jocuri de cuvinte. La munte. Pe malul mării. La drum / Pimont, A.</t>
  </si>
  <si>
    <t xml:space="preserve">Kastanka / Cehov, A.</t>
  </si>
  <si>
    <t xml:space="preserve">Legende / Vrabie, N.</t>
  </si>
  <si>
    <t xml:space="preserve">Literatura pentru copii. Antologie</t>
  </si>
  <si>
    <t xml:space="preserve">Literatură, reprezentări, negocieri / Șleahtițchi, M.</t>
  </si>
  <si>
    <t xml:space="preserve">Luceferi peste creste / Busuioc, A.</t>
  </si>
  <si>
    <t xml:space="preserve">Lumea mea. De ce? Întrebări și răspunsuri pentru prichindei</t>
  </si>
  <si>
    <t xml:space="preserve">Marea carte a jocurilor de inteligență</t>
  </si>
  <si>
    <t xml:space="preserve">Minunata călătorie a lui Nils cu gâștele sălbatice / Lagerlof, S.</t>
  </si>
  <si>
    <t xml:space="preserve">Minunile corpului uman / Algarra, J.</t>
  </si>
  <si>
    <t xml:space="preserve">Natura. De ce? Întrebări și răspunsuri pentru prichindei</t>
  </si>
  <si>
    <t xml:space="preserve">O prietenie adevărată. Povestire educativă / Girard-Audet, C.</t>
  </si>
  <si>
    <t xml:space="preserve">Povești și snoave / Botezatu, G.</t>
  </si>
  <si>
    <t xml:space="preserve">Primele mele cărți educative</t>
  </si>
  <si>
    <t xml:space="preserve">Proverbe și zicători / Junghietu, E.</t>
  </si>
  <si>
    <t xml:space="preserve">Proză scurtă / selecție I. Ciocan</t>
  </si>
  <si>
    <t xml:space="preserve">Puiul / Brătescu-Voinești, I. Al.</t>
  </si>
  <si>
    <t xml:space="preserve">Pur și simplu te iubesc. Povestire educativă / Boissiere, E</t>
  </si>
  <si>
    <t xml:space="preserve">Roman, vol.1 / selecție M. Șleahtițchi</t>
  </si>
  <si>
    <t xml:space="preserve">Roman, vol.2 / selecție M. Șleahtițchi</t>
  </si>
  <si>
    <t xml:space="preserve">Rozalia nu spune niciodată mulțumesc. Povestire educativă / Boissiere, E.</t>
  </si>
  <si>
    <t xml:space="preserve">Smaranda și cei șapte prieteni ai săi salvând lumea de putinka / Aramă, A.</t>
  </si>
  <si>
    <t xml:space="preserve">Unde este mami? Animale de companie</t>
  </si>
  <si>
    <t xml:space="preserve">Unde este mami? Animale domestice</t>
  </si>
  <si>
    <t xml:space="preserve">Unde este mami? Animale sălbatice</t>
  </si>
  <si>
    <t xml:space="preserve">20 de băieți extraordinari care au schimbat lumea</t>
  </si>
  <si>
    <t xml:space="preserve">20 de fete extraordinare care au schimbat lumea</t>
  </si>
  <si>
    <t xml:space="preserve">101 povești și fabule pentru copii</t>
  </si>
  <si>
    <t xml:space="preserve">Lotul 3</t>
  </si>
  <si>
    <t xml:space="preserve">Ospățul din savană / Duca, C.</t>
  </si>
  <si>
    <t xml:space="preserve">Raliul din pădure / Bujor, A.</t>
  </si>
  <si>
    <t xml:space="preserve">Cel mai frumos creion / Bujor, A.</t>
  </si>
  <si>
    <t xml:space="preserve">Curiosul vrea să știe / Bujor, A.</t>
  </si>
  <si>
    <t xml:space="preserve">Lotul 4</t>
  </si>
  <si>
    <t xml:space="preserve">A treia fată / Christie, A.</t>
  </si>
  <si>
    <t xml:space="preserve">Academia exploratorilor. Secretul Nebula / Trueit, T.</t>
  </si>
  <si>
    <t xml:space="preserve">Acvila Legiunii a IX-a / Sutcliff, R.</t>
  </si>
  <si>
    <t xml:space="preserve">Adversarul secret / Christie, A.</t>
  </si>
  <si>
    <t xml:space="preserve">Al zecelea cerc / Picoult, J.</t>
  </si>
  <si>
    <t xml:space="preserve">Aleea cu licurici / Hannah, K.</t>
  </si>
  <si>
    <t xml:space="preserve">Alfie și cadoul surpriză / Hughes, S.</t>
  </si>
  <si>
    <t xml:space="preserve">Alfie vrea să fie băiat mare / Hughes, S.</t>
  </si>
  <si>
    <t xml:space="preserve">Alfie dă o mână de ajutor/ Hughes, S.</t>
  </si>
  <si>
    <t xml:space="preserve">Alfie intră primul / Hughes, Sh.</t>
  </si>
  <si>
    <t xml:space="preserve">Amelia von Vamp și balul groazei / Anderson, L. E.</t>
  </si>
  <si>
    <t xml:space="preserve">Aripi / Pike, A.</t>
  </si>
  <si>
    <t xml:space="preserve">Aventuri cu pisicuțe / Webb, H.</t>
  </si>
  <si>
    <t xml:space="preserve">Aventuri în Pădurea Fermecată</t>
  </si>
  <si>
    <t xml:space="preserve">Aventuri la conacul Penhallow. Comoara / Webb, H.</t>
  </si>
  <si>
    <t xml:space="preserve">Aventuri la conacul Penhallow. Statuia din bătaia lunii / Webb, H.</t>
  </si>
  <si>
    <t xml:space="preserve">Aventuri la Ham Hotel. Cooper, curajosul / Swanson Sateren, Sh.</t>
  </si>
  <si>
    <t xml:space="preserve">Aventuri la Ham Hotel. Moody cea murdară / Swanson Sateren, Sh.</t>
  </si>
  <si>
    <t xml:space="preserve">Aventuri la Ham Hotel. Pookie, puiul mamei / Swanson Sateren, Sh.</t>
  </si>
  <si>
    <t xml:space="preserve">Balade populare românești</t>
  </si>
  <si>
    <t xml:space="preserve">Bold. Clanul curajoșilor / Clary, J.</t>
  </si>
  <si>
    <t xml:space="preserve">Casa veseliei / Wharton, E.</t>
  </si>
  <si>
    <t xml:space="preserve">Cărticica mea de baie. La băiță, dragi copii!</t>
  </si>
  <si>
    <t xml:space="preserve">Cățelușul fermecat. Tumbe / Bentley,  S.</t>
  </si>
  <si>
    <t xml:space="preserve">Ce haioasă e o  zi ploioasă și alte povestiri cu animăluțe</t>
  </si>
  <si>
    <t xml:space="preserve">Ceasurile / Christie, A.</t>
  </si>
  <si>
    <t xml:space="preserve">Cei patru mari / Christie, A.</t>
  </si>
  <si>
    <t xml:space="preserve">Copilul / Barton, F.</t>
  </si>
  <si>
    <t xml:space="preserve">Crăciun de poveste. Carte de activități</t>
  </si>
  <si>
    <t xml:space="preserve">Crăciunul lui Poirot / Christie, A.</t>
  </si>
  <si>
    <t xml:space="preserve">Culorile dragostei. Roșu de rubin / Gier, K.</t>
  </si>
  <si>
    <t xml:space="preserve">Culorile dragostei. Albastru de safir / Gier, K.</t>
  </si>
  <si>
    <t xml:space="preserve">Culorile dragostei. Verde de smarald / Gier, K.</t>
  </si>
  <si>
    <t xml:space="preserve"> Cyboria. Deșteptarea lui Galen / Baccalario, P.</t>
  </si>
  <si>
    <t xml:space="preserve">Damnare / Kate, L.</t>
  </si>
  <si>
    <t xml:space="preserve">Dani, o fetiță fericită / Lagercrantz, R</t>
  </si>
  <si>
    <t xml:space="preserve">Dani, o fetiță fericită. Cele mai bune prietene / Lagercrantz, R</t>
  </si>
  <si>
    <t xml:space="preserve">Dani, o fetiță fericită. Să înceapă vacanța / Lagercrantz, R</t>
  </si>
  <si>
    <t xml:space="preserve">Descendenții. Insula Pierduților / Cruz, M.</t>
  </si>
  <si>
    <t xml:space="preserve">Descendenții. Înapoi pe Insula Pierduților / Cruz, M.</t>
  </si>
  <si>
    <t xml:space="preserve">Descendenții. Povestea filmului</t>
  </si>
  <si>
    <t xml:space="preserve">Descendenții. Cartea de vrăji a lui Mal</t>
  </si>
  <si>
    <t xml:space="preserve">Destin / Pike, A.</t>
  </si>
  <si>
    <t xml:space="preserve">Disney. Eu și casa mea. Me and my house</t>
  </si>
  <si>
    <t xml:space="preserve">Disney. Acțiuni. Actions</t>
  </si>
  <si>
    <t xml:space="preserve">Disney. Alimente delicioase. Yummy foods</t>
  </si>
  <si>
    <t xml:space="preserve">Disney. Distracție pentru orice anotimp. Fun for all Seasons</t>
  </si>
  <si>
    <t xml:space="preserve">Disney. Vânătoarea de comori. Treasure Hunt</t>
  </si>
  <si>
    <t xml:space="preserve">Disney. Să facem curățenie. Let’s clean up</t>
  </si>
  <si>
    <t xml:space="preserve">Disney. Timp liber. Spare Time</t>
  </si>
  <si>
    <t xml:space="preserve">Disney. Regatul de gheață. Primul meu dicționar englez-român</t>
  </si>
  <si>
    <t xml:space="preserve">Disney. Winnie de Pluș. Aniversare cu surprise. Birthday Surprise</t>
  </si>
  <si>
    <t xml:space="preserve">Disney. Animale îndrăgite. Favourite Animals</t>
  </si>
  <si>
    <t xml:space="preserve">Disney. Picnicul lui Minnie. Minnie’s Picnic</t>
  </si>
  <si>
    <t xml:space="preserve">Disney. Sus, sus tot mai sus. Up, Up and Away</t>
  </si>
  <si>
    <t xml:space="preserve">Disney. O zi cu vânt. A windy Day</t>
  </si>
  <si>
    <t xml:space="preserve">Disney. Copacul cu miere = Winnie’s Honey Tree</t>
  </si>
  <si>
    <t xml:space="preserve">Disney. Doamna Doctor Daisy = Dr. Daisy</t>
  </si>
  <si>
    <t xml:space="preserve">Disney. Prințese prietenoase. Friendly princesses. Povești bilingve</t>
  </si>
  <si>
    <t xml:space="preserve">Disney. Prințese istețe. Smart princesses</t>
  </si>
  <si>
    <t xml:space="preserve">Disney. Prințese curajoase. Brave Princesses</t>
  </si>
  <si>
    <t xml:space="preserve">Disney. Cenușăreasa la sărbătoarea recoltei. Povești și jocuri</t>
  </si>
  <si>
    <t xml:space="preserve">Disney. A fost odată o prințesă. Povești și jocuri</t>
  </si>
  <si>
    <t xml:space="preserve">Disney. Câinele de jucărie. Povești și jocuri</t>
  </si>
  <si>
    <t xml:space="preserve">Disney. O poveste încâlcită. Ascultă-ți inima</t>
  </si>
  <si>
    <t xml:space="preserve">Disney. Prietenii cățeluși. Citim împreună</t>
  </si>
  <si>
    <t xml:space="preserve">Disney. Alice în Țara Minunilor: Citesc și înțeleg</t>
  </si>
  <si>
    <t xml:space="preserve">Disney. Minnie Mouse și purcelușul</t>
  </si>
  <si>
    <t xml:space="preserve">Disney. Cartea Junglei 2</t>
  </si>
  <si>
    <t xml:space="preserve">Disney. Fratele urs</t>
  </si>
  <si>
    <t xml:space="preserve">Disney. Frumoasa adormită</t>
  </si>
  <si>
    <t xml:space="preserve">Disney. Frumoasa și bestia</t>
  </si>
  <si>
    <t xml:space="preserve">Disney. Jake și pirații din Țara de Nicăieri</t>
  </si>
  <si>
    <t xml:space="preserve">Disney. Neînfricata</t>
  </si>
  <si>
    <t xml:space="preserve">Disney. Deasupra tuturor</t>
  </si>
  <si>
    <t xml:space="preserve">Disney. Aventuri la firul ierbii</t>
  </si>
  <si>
    <t xml:space="preserve">Disney. M de la Monstru</t>
  </si>
  <si>
    <t xml:space="preserve">Disney. Povestea jucăriilor</t>
  </si>
  <si>
    <t xml:space="preserve">Disney. Mașini</t>
  </si>
  <si>
    <t xml:space="preserve">Disney. Avioane</t>
  </si>
  <si>
    <t xml:space="preserve">Disney. Bolt</t>
  </si>
  <si>
    <t xml:space="preserve">Disney. Dumbo</t>
  </si>
  <si>
    <t xml:space="preserve">Disney. 101 dalmațieni</t>
  </si>
  <si>
    <t xml:space="preserve">Disney. Puiu mic</t>
  </si>
  <si>
    <t xml:space="preserve">Disney. Ralph Strică-tot</t>
  </si>
  <si>
    <t xml:space="preserve">Disney. Ratatouille</t>
  </si>
  <si>
    <t xml:space="preserve">Disney. Prințesa și broscoiul</t>
  </si>
  <si>
    <t xml:space="preserve">Disney. Robotul Bow Bot</t>
  </si>
  <si>
    <t xml:space="preserve">Disney. Cei 6 super eroi</t>
  </si>
  <si>
    <t xml:space="preserve">Disney. În căutarea lui Dorry. Aventurile lui Dorry</t>
  </si>
  <si>
    <t xml:space="preserve">Disney. În căutarea lui Dorry. Călătoria spre casă</t>
  </si>
  <si>
    <t xml:space="preserve">Disney Junior.7 povești pentru toată săptămâna</t>
  </si>
  <si>
    <t xml:space="preserve">Doctorița Plușica.7 povești pentru toată săptămâna</t>
  </si>
  <si>
    <t xml:space="preserve">Elefanții nu uită niciodată / Christie, A.</t>
  </si>
  <si>
    <t xml:space="preserve">Elefănțelul care voia să adoarmă / Forssen, C.J.</t>
  </si>
  <si>
    <t xml:space="preserve">Eon. Ochiul dragonului  se întoarce / Goodman, A.</t>
  </si>
  <si>
    <t xml:space="preserve">Extaz / Kate, L.</t>
  </si>
  <si>
    <t xml:space="preserve">Farmece / Pike, A.</t>
  </si>
  <si>
    <t xml:space="preserve">Fetița care iubea renii / Webb, H.</t>
  </si>
  <si>
    <t xml:space="preserve">Fiicele doctorului March / Alcott, L.</t>
  </si>
  <si>
    <t xml:space="preserve">Fram, ursul polar / Petrescu, C.</t>
  </si>
  <si>
    <t xml:space="preserve">Fratele meu e supererou / Solomons, D.</t>
  </si>
  <si>
    <t xml:space="preserve">Fugara / Munro, A.</t>
  </si>
  <si>
    <t xml:space="preserve">Grădina lui Poppy / Webb, H.</t>
  </si>
  <si>
    <t xml:space="preserve">Hamlet / Shakespeare, W.</t>
  </si>
  <si>
    <t xml:space="preserve">Harta care mă duce la tine / Monninger, J. P.</t>
  </si>
  <si>
    <t xml:space="preserve">Hex Hall / Hawkins, R.</t>
  </si>
  <si>
    <t xml:space="preserve">Hex Hall. Secretul / Hawkins, R.</t>
  </si>
  <si>
    <t xml:space="preserve">Iluzii / Pike, A.</t>
  </si>
  <si>
    <t xml:space="preserve">Imperiul castelului de nisip / Olson, K.</t>
  </si>
  <si>
    <t xml:space="preserve">Îmblânzitorul dragonilor / Hare, L.</t>
  </si>
  <si>
    <t xml:space="preserve">Îngerul nopții / Fitzpatrick, B.</t>
  </si>
  <si>
    <t xml:space="preserve">Întâlnire cu moartea / Christie, A.</t>
  </si>
  <si>
    <t xml:space="preserve">Întoarcerea la Peyton Place / Metalious, G.</t>
  </si>
  <si>
    <t xml:space="preserve">Întoarcerea tânărului prinț / Roemmers, A.G.</t>
  </si>
  <si>
    <t xml:space="preserve">Jake Djones și păzitorii istoriei. Misiunea Veneția / Dibben, D.</t>
  </si>
  <si>
    <t xml:space="preserve">Jocuri de oglinzi / Christie, A.</t>
  </si>
  <si>
    <t xml:space="preserve">Jurnalul lui Fraierus  Maximus / Collins, T.</t>
  </si>
  <si>
    <t xml:space="preserve">Jurnalul lui Mal</t>
  </si>
  <si>
    <t xml:space="preserve">Jurnalul unui tocilar / Osbourne, P.</t>
  </si>
  <si>
    <t xml:space="preserve">Jurnalul unui tocilar. În  lumina reflectoarelor / Osbourne, P.</t>
  </si>
  <si>
    <t xml:space="preserve">Jurnalul unui tocilar. Phil, supertocilarul / Osbourne, P. </t>
  </si>
  <si>
    <t xml:space="preserve">Jurnalul unui tocilar. War games / Osbourne, P.</t>
  </si>
  <si>
    <t xml:space="preserve">Labirintul. Evadarea / Dashner, J.</t>
  </si>
  <si>
    <t xml:space="preserve">Labirintul. Încercările focului / Dashner, J.</t>
  </si>
  <si>
    <t xml:space="preserve">Labirintul. Tratament letal / Dashner, J.</t>
  </si>
  <si>
    <t xml:space="preserve">Labirintul. Ordin să ucidă / Dashner, J.</t>
  </si>
  <si>
    <t xml:space="preserve">Labirintul. Arșița / Dashner, J.</t>
  </si>
  <si>
    <t xml:space="preserve">Lapte fierbinte / Levy, D.</t>
  </si>
  <si>
    <t xml:space="preserve">Legende istorice / Bolintineanu, D.</t>
  </si>
  <si>
    <t xml:space="preserve">Leopardul zăpezilor / Webb, H.</t>
  </si>
  <si>
    <t xml:space="preserve">Lila / Robinson, M.</t>
  </si>
  <si>
    <t xml:space="preserve">Lucky, un mieluț puternic / Peters, H.</t>
  </si>
  <si>
    <t xml:space="preserve">Marge e șefa! / Fisher, I.</t>
  </si>
  <si>
    <t xml:space="preserve">Marge și bebelușul pirat / Fisher, I.</t>
  </si>
  <si>
    <t xml:space="preserve">Marvel. Activități și jocuri. Spider-Man</t>
  </si>
  <si>
    <t xml:space="preserve">Marvel. Avengers. Povești de aur</t>
  </si>
  <si>
    <t xml:space="preserve">Matilda, o dădacă nemaipomenită / Brand, Ch.</t>
  </si>
  <si>
    <t xml:space="preserve">Mândrie și prejudecată / Austen, J.</t>
  </si>
  <si>
    <t xml:space="preserve">Mira și micii ei pacienți. Musafiri fără veste / Cholewinska-Szkolik, A.</t>
  </si>
  <si>
    <t xml:space="preserve">Moștenirea / Jones, G. P. </t>
  </si>
  <si>
    <t xml:space="preserve">Motoraș, un iepuraș fără astâmpăr / Nielman, L.</t>
  </si>
  <si>
    <t xml:space="preserve">My dilemma is you (set 3 vol.) / Chiperi, C.</t>
  </si>
  <si>
    <t xml:space="preserve">N sau M / Christie, A.</t>
  </si>
  <si>
    <t xml:space="preserve">Năsturel, cățelul care fuge de-acasă / Webb, H.</t>
  </si>
  <si>
    <t xml:space="preserve">Nelly Rapp și Academia Antimonștri / Wildmark, M</t>
  </si>
  <si>
    <t xml:space="preserve">Nelly Rapp și monștrii Frankenstein / Wildmark, M</t>
  </si>
  <si>
    <t xml:space="preserve">Nelly Rapp și vârcolacii / Wildmark, M</t>
  </si>
  <si>
    <t xml:space="preserve">Nu deschide cartea asta / Lee, A.</t>
  </si>
  <si>
    <t xml:space="preserve">Nu mi-e frică de întuneric / Harastova, H.</t>
  </si>
  <si>
    <t xml:space="preserve">Nu mi-e somn! Povești și ritualuri pentru ora de culcare/ Nielman, L.</t>
  </si>
  <si>
    <t xml:space="preserve">O săptămână cu susul în jos / Forssen, C.J.</t>
  </si>
  <si>
    <t xml:space="preserve">O viață perfecta / Steel, D.</t>
  </si>
  <si>
    <t xml:space="preserve">O zi din șapte / Oliver, L.</t>
  </si>
  <si>
    <t xml:space="preserve">Obsesia / Roberts, N.</t>
  </si>
  <si>
    <t xml:space="preserve">Omuleții de sub casă / Norton, M.</t>
  </si>
  <si>
    <t xml:space="preserve">Omuleții sub cerul liber / Norton, M.</t>
  </si>
  <si>
    <t xml:space="preserve">Otrăvurile din Caux- Nestemata scobită, vol.1 / Appelbaum, S.</t>
  </si>
  <si>
    <t xml:space="preserve"> Otrăvurile din Caux- Breasla degustătorilor, vol. 2 / Appelbaum, S.</t>
  </si>
  <si>
    <t xml:space="preserve">Pachet Contele de Monte Cristo (4 vol.) / Dumas, A.</t>
  </si>
  <si>
    <t xml:space="preserve">Pachet Star Wars (3vol.)</t>
  </si>
  <si>
    <t xml:space="preserve">Parteneri contra crimei / Christie, A.</t>
  </si>
  <si>
    <t xml:space="preserve">Pasiune / Kate, L.</t>
  </si>
  <si>
    <t xml:space="preserve">Peyton Place / Metalious, G.</t>
  </si>
  <si>
    <t xml:space="preserve">Pippa Piperaș. O elevă nouă / Habersack, Ch.</t>
  </si>
  <si>
    <t xml:space="preserve">Pippa Piperaș și animalele / Habersack, Ch.</t>
  </si>
  <si>
    <t xml:space="preserve">Pisicuța alba ca zăpada / Webb, H.</t>
  </si>
  <si>
    <t xml:space="preserve">Poarta destinului / Christie, A.</t>
  </si>
  <si>
    <t xml:space="preserve">Poneii fermecați / Bentley, S.</t>
  </si>
  <si>
    <t xml:space="preserve">Povești de la fermă. O căpriță supărată</t>
  </si>
  <si>
    <t xml:space="preserve">Povești de la fermă. O pisicuță poznașă</t>
  </si>
  <si>
    <t xml:space="preserve">Povești de la fermă. Un cățeluș nepriceput</t>
  </si>
  <si>
    <t xml:space="preserve">Povești de la fermă. Un purceluș pofticios</t>
  </si>
  <si>
    <t xml:space="preserve">Povești de seară pentru fete rebele (vol.I) / Favili, E.</t>
  </si>
  <si>
    <t xml:space="preserve">Povești de seară pentru fete rebele (vol.II)/ Favili, E.</t>
  </si>
  <si>
    <t xml:space="preserve">Prințesă sub acoperire / Glynn, C.</t>
  </si>
  <si>
    <t xml:space="preserve">Puiul de lup singuratic / Webb, H.</t>
  </si>
  <si>
    <t xml:space="preserve">Rătăcire / Kate, L.</t>
  </si>
  <si>
    <t xml:space="preserve">Râul / Guillou, J.</t>
  </si>
  <si>
    <t xml:space="preserve">Răul sub soare / Christie, A.</t>
  </si>
  <si>
    <t xml:space="preserve">Râul lui Izzy / Webb, H. </t>
  </si>
  <si>
    <t xml:space="preserve">Recreația mare / Sântimbreanu, M.</t>
  </si>
  <si>
    <t xml:space="preserve">Regatul de gheață.7povești pentru toată săptămâna</t>
  </si>
  <si>
    <t xml:space="preserve">Rina ursulina e furioasă / Nielman, L.</t>
  </si>
  <si>
    <t xml:space="preserve">Se numea Sarah / Rosnay, T.</t>
  </si>
  <si>
    <t xml:space="preserve">Secrete de familie / Jones, G. P.</t>
  </si>
  <si>
    <t xml:space="preserve">Secretul Helenei / Riley, L.</t>
  </si>
  <si>
    <t xml:space="preserve">Secretul Mayei / Webb, H</t>
  </si>
  <si>
    <t xml:space="preserve">Sherlock Holmes. Gheața neagră / Lane, A.</t>
  </si>
  <si>
    <t xml:space="preserve">Silver Bay / Moyes, J.</t>
  </si>
  <si>
    <t xml:space="preserve">Simon Thorn și vizuina lupilor / Carter, A.</t>
  </si>
  <si>
    <t xml:space="preserve">Simon Thorn și groapa cu șerpi / Carter, A.</t>
  </si>
  <si>
    <t xml:space="preserve">Sofia Întâi.7 povești pentru toată săptămâna</t>
  </si>
  <si>
    <t xml:space="preserve">Școala de bune maniere a lui Miss Molly</t>
  </si>
  <si>
    <t xml:space="preserve">Tabloul / Christie, A.</t>
  </si>
  <si>
    <t xml:space="preserve">Tarzan din neamul maimuțelor / Burroughs, E. R.</t>
  </si>
  <si>
    <t xml:space="preserve">Tăcere / Fitzpatrick, B.</t>
  </si>
  <si>
    <t xml:space="preserve">Tânărul Sherlock Holmes. Norul morții / Lane, A.</t>
  </si>
  <si>
    <t xml:space="preserve">Ultimele cazuri alui lui Miss Marple / Christie, A.</t>
  </si>
  <si>
    <t xml:space="preserve">Ultimii martori / Aleksievici, S.</t>
  </si>
  <si>
    <t xml:space="preserve">Un nou început / Hannah, K.</t>
  </si>
  <si>
    <t xml:space="preserve">Ursulețul de zăpadă / Webb, H.</t>
  </si>
  <si>
    <t xml:space="preserve">Vieți secrete / Rosnay, T.</t>
  </si>
  <si>
    <t xml:space="preserve">Visul lui Emily / Webb, H.</t>
  </si>
  <si>
    <t xml:space="preserve">Vîntul din lună / Linklater, E.</t>
  </si>
  <si>
    <t xml:space="preserve">Zbor spre Ostrovul Dragonilor / Hare, L.</t>
  </si>
  <si>
    <t xml:space="preserve">Zece negri mititei / Christie, A.</t>
  </si>
  <si>
    <t xml:space="preserve">Lotul 5</t>
  </si>
  <si>
    <t xml:space="preserve">Am nevoie de pace / Alabed, B.</t>
  </si>
  <si>
    <t xml:space="preserve">Ateliere Montessori și activități relaxante și educative cu copiii mei / Mullenheim, S.</t>
  </si>
  <si>
    <t xml:space="preserve">Află cine ești cu adevărat / Goins, J.</t>
  </si>
  <si>
    <t xml:space="preserve">Antrenează-ți creierul. Peste 300 de tehnici și exerciții de memorie, inteligență și creativitate</t>
  </si>
  <si>
    <t xml:space="preserve">Calea spre fericire / Sell, C.</t>
  </si>
  <si>
    <t xml:space="preserve">Calm. Cum să-ți găsești liniștea într-o lume stresată și agitată / Devi, G.</t>
  </si>
  <si>
    <t xml:space="preserve">Capitalele Europei. De la Amsterdam la Zagreb</t>
  </si>
  <si>
    <t xml:space="preserve">Carte de activități Montessori. Animale de la fermă</t>
  </si>
  <si>
    <t xml:space="preserve">Carte de activități Montessori. Animale din pădure</t>
  </si>
  <si>
    <t xml:space="preserve">Călătorii pentru o viață. 500 de locuri unice</t>
  </si>
  <si>
    <t xml:space="preserve">Cea mai spectaculoasă carte despre animale</t>
  </si>
  <si>
    <t xml:space="preserve">Cea mai spectaculoasă carte despre dinozauri</t>
  </si>
  <si>
    <t xml:space="preserve">Cele mai bune surori / Sell, C.</t>
  </si>
  <si>
    <t xml:space="preserve">Cele mai frumoase orașe. 220 de destinații de neuitat</t>
  </si>
  <si>
    <t xml:space="preserve">Creierul și inteligența emoțională / Davidson, R. J.</t>
  </si>
  <si>
    <t xml:space="preserve">Cristale. Tot ce trebuie să știi pentru vindecare / Eason, C.</t>
  </si>
  <si>
    <t xml:space="preserve">Cum funcționează lumea</t>
  </si>
  <si>
    <t xml:space="preserve">Cum să crești un adult / Lythcott-Haims, J.</t>
  </si>
  <si>
    <t xml:space="preserve">Cum să crești un copil inteligent și de success / Dawson, P.</t>
  </si>
  <si>
    <t xml:space="preserve">Cum să crești un copil sănătos / Reid, E.</t>
  </si>
  <si>
    <t xml:space="preserve">Cum să dormi sănătos / Littlehales, N.</t>
  </si>
  <si>
    <t xml:space="preserve">De ce? Peste 1111 răspunsuri la orice întrebare</t>
  </si>
  <si>
    <t xml:space="preserve">Descoperă știința. Dinozauri -  set educațional</t>
  </si>
  <si>
    <t xml:space="preserve">Descoperă știința. Corpul uman - set educațional</t>
  </si>
  <si>
    <t xml:space="preserve">Drumuri de vis prin Europa 26 de trasee</t>
  </si>
  <si>
    <t xml:space="preserve">Educația Montessori în primii ani de viață / Polk Lillard, P.</t>
  </si>
  <si>
    <t xml:space="preserve">Educație inteligentă pentru copii inteligenți / Kennedy-Moore, E.</t>
  </si>
  <si>
    <t xml:space="preserve">Enciclopedia copilului deștept. 200 de întrebări și răspunsuri ca să îți antrenezi mintea</t>
  </si>
  <si>
    <t xml:space="preserve">Enciclopedia corpului uman. O incursiune extraordinară prin corpul tău</t>
  </si>
  <si>
    <t xml:space="preserve">Enciclopedia identității Românești / Țarălungă, E.</t>
  </si>
  <si>
    <t xml:space="preserve">Enciclopedia pentru toți copiii / Hamilton, A.</t>
  </si>
  <si>
    <t xml:space="preserve">Enciclopedia vieții. Minute, luni, milenii</t>
  </si>
  <si>
    <t xml:space="preserve">Filosofie. Idei fundamentale</t>
  </si>
  <si>
    <t xml:space="preserve">Frați și surori. Cum ne influențează viața legăturile fraterne / Kluger, J.</t>
  </si>
  <si>
    <t xml:space="preserve">Ghid de călătorie. Tot ce trebuie să știi despre țările lumii</t>
  </si>
  <si>
    <t xml:space="preserve">Ghid de bune maniere moderne / Johnson, D.</t>
  </si>
  <si>
    <t xml:space="preserve">Ghidul călătorului / Man, John</t>
  </si>
  <si>
    <t xml:space="preserve">Inteligența animală. Uimitoare dovezi de emoții și gânduri la diferite specii animale / Morell, V.</t>
  </si>
  <si>
    <t xml:space="preserve">Inteligența emoțională. Leadership autentic</t>
  </si>
  <si>
    <t xml:space="preserve">Introducere în psihologie / DK</t>
  </si>
  <si>
    <t xml:space="preserve">Istoria Europei pentru copiii curioși / Stan, M.</t>
  </si>
  <si>
    <t xml:space="preserve">Istoria României pentru copiii curioși / Stan, M</t>
  </si>
  <si>
    <t xml:space="preserve">Istoria României în imagini / Stanciu,T.</t>
  </si>
  <si>
    <t xml:space="preserve">Lumea copilăriei. Activități 5+</t>
  </si>
  <si>
    <t xml:space="preserve">Mai ciudat decât ne putem imagina / Higgs, J.</t>
  </si>
  <si>
    <t xml:space="preserve">Marea carte  a testelor de personalitate / Didato, S. V.</t>
  </si>
  <si>
    <t xml:space="preserve">Marea carte de întrebări și răspunsuri</t>
  </si>
  <si>
    <t xml:space="preserve">Marea carte de jocuri logice : 197 de probleme, enigme și ghicitori</t>
  </si>
  <si>
    <t xml:space="preserve">Marea enciclopedie despre insecte</t>
  </si>
  <si>
    <t xml:space="preserve">Marele atlas ilustrat al mărilor</t>
  </si>
  <si>
    <t xml:space="preserve">Mă relaxez cu Anda, micuța panda / Nielman, L.</t>
  </si>
  <si>
    <t xml:space="preserve">Mica enciclopedie Ikigai / Mogi, K.</t>
  </si>
  <si>
    <t xml:space="preserve">O minte curioasă / Grazer, B.</t>
  </si>
  <si>
    <t xml:space="preserve">Ocolul Pământului în 80 de minuni</t>
  </si>
  <si>
    <t xml:space="preserve">Ora de lectură. Texte și activități 8-9 ani</t>
  </si>
  <si>
    <t xml:space="preserve">Patrimoniul umanității</t>
  </si>
  <si>
    <t xml:space="preserve">Povești pentru băieți care au curajul să fie altfel / Brooks, B.</t>
  </si>
  <si>
    <t xml:space="preserve">Prima mea carte de Crăciun</t>
  </si>
  <si>
    <t xml:space="preserve">Prima mea carte despre cosmos / Hughes, C. D.</t>
  </si>
  <si>
    <t xml:space="preserve">Prima mea carte despre Insecte / Hughes, C. D.</t>
  </si>
  <si>
    <t xml:space="preserve">Prima mea carte despre Lume / Carney, E.</t>
  </si>
  <si>
    <t xml:space="preserve">Prima mea carte despre oameni celebri / Hughes, C. D.</t>
  </si>
  <si>
    <t xml:space="preserve">Prima mea carte despre oceane / Hughes, C. D.</t>
  </si>
  <si>
    <t xml:space="preserve">Prima mea carte despre păsări / Hughes, C. D.</t>
  </si>
  <si>
    <t xml:space="preserve">Prima mea carte despre vreme / Seve,K.</t>
  </si>
  <si>
    <t xml:space="preserve">Prima mea enciclopedie. Animale / Ryan, D.</t>
  </si>
  <si>
    <t xml:space="preserve">Prima mea enciclopedie. Animale marine / Coupe, R.</t>
  </si>
  <si>
    <t xml:space="preserve">Prima mea enciclopedie. Insecte / Flint, H.</t>
  </si>
  <si>
    <t xml:space="preserve">Prima mea enciclopedie cu lucruri foarte importante</t>
  </si>
  <si>
    <t xml:space="preserve">Prizonierii geografiei / Marshall, T.</t>
  </si>
  <si>
    <t xml:space="preserve">Psihologie. Idei fundamentale</t>
  </si>
  <si>
    <t xml:space="preserve">Puterea voinței / McGonigal, K.</t>
  </si>
  <si>
    <t xml:space="preserve">Recorduri de viață. Cele mai lungi și cele mai scurte vieți în lumea plantelor și animalelor</t>
  </si>
  <si>
    <t xml:space="preserve">Scara magică spre success / Hill, N.</t>
  </si>
  <si>
    <t xml:space="preserve">Spune-mi o poveste… 20 de povestiri terapeutice / Diederichs, G.</t>
  </si>
  <si>
    <t xml:space="preserve">Suntem urmașii Romei</t>
  </si>
  <si>
    <t xml:space="preserve">Supernormal / James, G.</t>
  </si>
  <si>
    <t xml:space="preserve">Terapia prin yoga pentru combaterea stresului și anxietății / Butera, R.</t>
  </si>
  <si>
    <t xml:space="preserve">Teste de inteligență: 200 de exerciții pentru evaluarea scorului IQ</t>
  </si>
  <si>
    <t xml:space="preserve">Teste de personalitate. Dragoste. Familie. Emoții / Didato, S. V.</t>
  </si>
  <si>
    <t xml:space="preserve">Teste de personalitate. Inteligență. Sociabilitate. Caracter / Didato, S. V.</t>
  </si>
  <si>
    <t xml:space="preserve">Teste psihologice pentru a te cunoaște mai bine / D’Ambra, G.</t>
  </si>
  <si>
    <t xml:space="preserve">Testează-ți inteligența emoțională / Craughwell, T. J.</t>
  </si>
  <si>
    <t xml:space="preserve">Testează-ți personalitatea. 40 de teste care îți dezvăluie adevăratul eu / Didato, S. V.</t>
  </si>
  <si>
    <t xml:space="preserve">Top 50 de aventuri pe care nu trebuie să le ratezi până la 13 ani / Baccalario, P.</t>
  </si>
  <si>
    <t xml:space="preserve">Totul despre animale. Carte de activități</t>
  </si>
  <si>
    <t xml:space="preserve">Victimă fără chip / Ahnhem, S.</t>
  </si>
  <si>
    <t xml:space="preserve">Zoe la zoo. Panda cel jucăuș / Cobb, A.</t>
  </si>
  <si>
    <t xml:space="preserve">Zoe la zoo. Un pui de focă mătăsos / Cobb, A.</t>
  </si>
  <si>
    <t xml:space="preserve">10 pași pentru o viață împlinită / Carnegie, D.</t>
  </si>
  <si>
    <t xml:space="preserve">50 de idei geniale care au schimbat omenirea / Farndon, J.</t>
  </si>
  <si>
    <t xml:space="preserve">100 de destinații ideale pentru fiecare lună a anului</t>
  </si>
  <si>
    <t xml:space="preserve">100 de idei geniale care au schimbat lumea / Novelli, L.</t>
  </si>
  <si>
    <t xml:space="preserve">100 de jocuri amuzante. Animale</t>
  </si>
  <si>
    <t xml:space="preserve">100 de jocuri amuzante. La fermă</t>
  </si>
  <si>
    <t xml:space="preserve">100 de jocuri amuzante. Mijloace de transport</t>
  </si>
  <si>
    <t xml:space="preserve">100 de lucruri despre corpul uman</t>
  </si>
  <si>
    <t xml:space="preserve">100 de lucruri despre știință</t>
  </si>
  <si>
    <t xml:space="preserve">365 de activități în aer liber pe care trebuie să le încerci</t>
  </si>
  <si>
    <t xml:space="preserve">500 de locuri sacre (set 4 vol.)</t>
  </si>
  <si>
    <t xml:space="preserve">501 minuni ale naturii</t>
  </si>
  <si>
    <t xml:space="preserve">1000 de ani de cultură și civilizație românească. Ediție bilingvă</t>
  </si>
  <si>
    <t xml:space="preserve">1000 de lucruri ciudate, dar adevărate</t>
  </si>
  <si>
    <t xml:space="preserve">Lot 6</t>
  </si>
  <si>
    <t xml:space="preserve">Acesta sunt eu și acela ești tu / Rubel, D</t>
  </si>
  <si>
    <t xml:space="preserve">Ai grijă, Petunia / Duvoisin, R.</t>
  </si>
  <si>
    <t xml:space="preserve">Ai o pasăre pe cap / Willems, M.</t>
  </si>
  <si>
    <t xml:space="preserve">Aiurica în orașul grăbit / Mitu, A.</t>
  </si>
  <si>
    <t xml:space="preserve">Ana, Victor și Neuro descoperă misterele / Mitu, A.</t>
  </si>
  <si>
    <t xml:space="preserve">Autobuzul magic. În adâncul oceanului / Cole, J.</t>
  </si>
  <si>
    <t xml:space="preserve">Autobuzul magic. În interiorul corpului uman / Cole, J.</t>
  </si>
  <si>
    <t xml:space="preserve">Autobuzul magic. În stupul de albine / Cole, J</t>
  </si>
  <si>
    <t xml:space="preserve">Autobuzul magic. Să explorăm simțurile / Cole, J.</t>
  </si>
  <si>
    <t xml:space="preserve">Băiețelul care se putea mușca de nas / Moldovan, A.</t>
  </si>
  <si>
    <t xml:space="preserve">Bobiță și buburuza desenează / Bartos, E.</t>
  </si>
  <si>
    <t xml:space="preserve">Bobiță și buburuza sărbătoresc / Bartos, E.</t>
  </si>
  <si>
    <t xml:space="preserve">Bobiță și buburuza sar în ajutor / Bartos, E.</t>
  </si>
  <si>
    <t xml:space="preserve">Bobiță și buburuza grădinăresc / Bartos, E.</t>
  </si>
  <si>
    <t xml:space="preserve">Bobiță și buburuza la bal mascat / Bartos, E.</t>
  </si>
  <si>
    <t xml:space="preserve">Bobiță, buburuza și rudele lor / Bartos, E.</t>
  </si>
  <si>
    <t xml:space="preserve">Broscoi și Brotac sunt prieteni / Lobel, A.</t>
  </si>
  <si>
    <t xml:space="preserve">Brotacul / Velthuijs, M.</t>
  </si>
  <si>
    <t xml:space="preserve">Brotacul îndrăgostit / Velthuijs, M.</t>
  </si>
  <si>
    <t xml:space="preserve">Brotacul și iarna / Velthuijs, M.</t>
  </si>
  <si>
    <t xml:space="preserve">Bufnițel și prima zi de școală / Gliori, D</t>
  </si>
  <si>
    <t xml:space="preserve">Bunicul leu / Jarman, J.</t>
  </si>
  <si>
    <t xml:space="preserve">Cameleonul / Carle, E.</t>
  </si>
  <si>
    <t xml:space="preserve">Cântecul greierașului / Carle, E.</t>
  </si>
  <si>
    <t xml:space="preserve">Ce culoare este aceasta? / Rubel, D.</t>
  </si>
  <si>
    <t xml:space="preserve">Ce poți face cu o idee? / Yamada, K.</t>
  </si>
  <si>
    <t xml:space="preserve">Cea mai iubită mămică din lume / Livanios, E.</t>
  </si>
  <si>
    <t xml:space="preserve">Ceva ce nu s-a mai văzut  / Spires, A.</t>
  </si>
  <si>
    <t xml:space="preserve">Călătoria lui Jamal / Foreman, M.</t>
  </si>
  <si>
    <t xml:space="preserve">Când Findus era mic și a dispărut / Nordqvist, S.</t>
  </si>
  <si>
    <t xml:space="preserve">Când mă fac mare. Ema și Eric explorează meserii și principii de viață / Chicet-Macoveiciuc, I.</t>
  </si>
  <si>
    <t xml:space="preserve">Cei șapte papa-lapte / Hoberman, M. A.</t>
  </si>
  <si>
    <t xml:space="preserve">Cel mai fain uriaș din oraș / Donaldson, I.</t>
  </si>
  <si>
    <t xml:space="preserve">Chemarea mărilor / Mitgutsch, A.</t>
  </si>
  <si>
    <t xml:space="preserve">Cinci minute de răgaz / Murphy, J.</t>
  </si>
  <si>
    <t xml:space="preserve">Cine a inventat școala? / Woot, E.</t>
  </si>
  <si>
    <t xml:space="preserve">Coada Katinkăi / Kerr, J.</t>
  </si>
  <si>
    <t xml:space="preserve">Conni are păduchi / Schneider, L.</t>
  </si>
  <si>
    <t xml:space="preserve">Conni la bunici / Schneider, L.</t>
  </si>
  <si>
    <t xml:space="preserve">Conni nu stă de vorbă cu necunoscuții / Schneider, L.</t>
  </si>
  <si>
    <t xml:space="preserve">Conni se pierde de mama / Schneider,L.</t>
  </si>
  <si>
    <t xml:space="preserve">Corto Maltese 2. Sub semnul capricornului  / Pratt, H.</t>
  </si>
  <si>
    <t xml:space="preserve">Crăciunul lui Iepuraș / Horse, H.</t>
  </si>
  <si>
    <t xml:space="preserve">Crăciunul perfect al Emei / Chicet-Macoveiciuc, I.</t>
  </si>
  <si>
    <t xml:space="preserve">Crocodilul și dentistul / Gomi, T.</t>
  </si>
  <si>
    <t xml:space="preserve">Cum a devenit Louis un pirat neînfricat / Mitu, A.</t>
  </si>
  <si>
    <t xml:space="preserve">CuMinte de Crăciun / Chicet-Macoveiciuc, I.</t>
  </si>
  <si>
    <t xml:space="preserve">De ce plângem? / Constantin, A.</t>
  </si>
  <si>
    <t xml:space="preserve">Din cap până în picioare / Carle, E.</t>
  </si>
  <si>
    <t xml:space="preserve">Dincolo de mare / Gomi, T.</t>
  </si>
  <si>
    <t xml:space="preserve">Doctorul Aau / Grigore, A.</t>
  </si>
  <si>
    <t xml:space="preserve">Doi frați și un oraș / Smith, C.</t>
  </si>
  <si>
    <t xml:space="preserve">Domnul Căluț -de -mare / Carle, E.</t>
  </si>
  <si>
    <t xml:space="preserve">Ela cea fără de cuvinte / Pătrașcu, V.</t>
  </si>
  <si>
    <t xml:space="preserve">Elefantul Dodo / Grigore, A.</t>
  </si>
  <si>
    <t xml:space="preserve">Elefantul Elmer / McKee, D.</t>
  </si>
  <si>
    <t xml:space="preserve">Elmer pe picioroange / McKee, D.</t>
  </si>
  <si>
    <t xml:space="preserve">Elmer și Moș Roș / McKee, D.</t>
  </si>
  <si>
    <t xml:space="preserve">Elmer și Super El / McKee, D.</t>
  </si>
  <si>
    <t xml:space="preserve">Fabule: Antologie de fabule clasice românești</t>
  </si>
  <si>
    <t xml:space="preserve">Findus la pescuit / Nordqvist, S.</t>
  </si>
  <si>
    <t xml:space="preserve">Fluturașul Ovi / Grigore, A.</t>
  </si>
  <si>
    <t xml:space="preserve">Fram în lumea culorilor și formelor  / Stănescu, A.</t>
  </si>
  <si>
    <t xml:space="preserve">Fram în lumea emoțiilor și a întunericului / Forgaciu, I.</t>
  </si>
  <si>
    <t xml:space="preserve">Fram la grădiniță / Forgaciu, I.</t>
  </si>
  <si>
    <t xml:space="preserve">Fram în lumea fructelor și a legumelor / Burtea, I.</t>
  </si>
  <si>
    <t xml:space="preserve">Găinușa Roșie / Williams, F.</t>
  </si>
  <si>
    <t xml:space="preserve">Gărgărița moroconoasă / Carle, E.</t>
  </si>
  <si>
    <t xml:space="preserve">Gândacii sunt sfioși / Aston, D.</t>
  </si>
  <si>
    <t xml:space="preserve">Ghici cât de mult te iubesc / McBratney, S.</t>
  </si>
  <si>
    <t xml:space="preserve">Hai-hui prin Univers / Kunnas, M.</t>
  </si>
  <si>
    <t xml:space="preserve">Hainele noi a lui Pelle / Beskow, E.</t>
  </si>
  <si>
    <t xml:space="preserve">Hector se pregătește să devină vrăjitor / Mitu, A.</t>
  </si>
  <si>
    <t xml:space="preserve">Iarna. Pe cine a salvat Bufnița / Loughrey, A.</t>
  </si>
  <si>
    <t xml:space="preserve">Iepuraș s-a pierdut / Horse, H.</t>
  </si>
  <si>
    <t xml:space="preserve">Iepurașul care voia să fugă de acasă / Brown, M.</t>
  </si>
  <si>
    <t xml:space="preserve">Iepurele fanfaron / Batali, L.</t>
  </si>
  <si>
    <t xml:space="preserve">Imaginează-ți / Lennon, J.</t>
  </si>
  <si>
    <t xml:space="preserve">Inima mamei mele / Renaud, A.</t>
  </si>
  <si>
    <t xml:space="preserve">Îl iubesc pe tati / Andreae, G.</t>
  </si>
  <si>
    <t xml:space="preserve">Împreună / Chicet-Macoveiciuc, I.</t>
  </si>
  <si>
    <t xml:space="preserve">În căutarea inspirației / Dragomir, A.</t>
  </si>
  <si>
    <t xml:space="preserve">În pădurea elfilor/ Langreuter, J.</t>
  </si>
  <si>
    <t xml:space="preserve">Împreună mereu / Langreuter, J.</t>
  </si>
  <si>
    <t xml:space="preserve">Jurnalul din cutiile de chibrituri / Fleischman, P.</t>
  </si>
  <si>
    <t xml:space="preserve">Krabat / Preussler, O.</t>
  </si>
  <si>
    <t xml:space="preserve">Licurici își caută amici / Carle, E.</t>
  </si>
  <si>
    <t xml:space="preserve">Luli și căsuța din copac / Iordan, I.</t>
  </si>
  <si>
    <t xml:space="preserve">Lumea din vârful copacului / Grigore, A</t>
  </si>
  <si>
    <t xml:space="preserve">Lupul care a căzut din carte / Robberecht, T.</t>
  </si>
  <si>
    <t xml:space="preserve">Lupul cel mare și Lupul cel mic / Brun-Cosme, N.</t>
  </si>
  <si>
    <t xml:space="preserve">Lupușorul Lou este gelos / Krings, A.</t>
  </si>
  <si>
    <t xml:space="preserve">Lupușorul Lou pleacă în aventură / Krings, A.</t>
  </si>
  <si>
    <t xml:space="preserve">Madeline Finn și cățelul bibliotecar / Papp, L.</t>
  </si>
  <si>
    <t xml:space="preserve">Mama / Delforge, H.</t>
  </si>
  <si>
    <t xml:space="preserve">Mama iepuroaică și bulgărele otrăvit / Noel, A.</t>
  </si>
  <si>
    <t xml:space="preserve">Mami, e gata? / Chicet-Macoveiciuc, I.</t>
  </si>
  <si>
    <t xml:space="preserve">Mami te iubește cel mai mult / Livanios, E.</t>
  </si>
  <si>
    <t xml:space="preserve">Marea carte a copiilor mofturoși</t>
  </si>
  <si>
    <t xml:space="preserve">Marie / Miranda, I.</t>
  </si>
  <si>
    <t xml:space="preserve">Măgăruș-Urechiuș / Duvoisin, R.</t>
  </si>
  <si>
    <t xml:space="preserve">Mergem la vânătoare de urși / Rosen, M</t>
  </si>
  <si>
    <t xml:space="preserve">Mesajul secret / Carle, E.</t>
  </si>
  <si>
    <t xml:space="preserve">Micul dejun cu familia Șoricel / Iwamura, K.</t>
  </si>
  <si>
    <t xml:space="preserve">Micul Nor / Carle, E.</t>
  </si>
  <si>
    <t xml:space="preserve">Micul păianjen Firicel. Vacanța la mare / Amft, D.</t>
  </si>
  <si>
    <t xml:space="preserve">Micuța zână a Lunii / Bieber, H.</t>
  </si>
  <si>
    <t xml:space="preserve">Minunea de Crăciun a lui Jonathan Toomey / Wojciechowski, S.</t>
  </si>
  <si>
    <t xml:space="preserve">Mog, pisica uitucă / Kerr, J.</t>
  </si>
  <si>
    <t xml:space="preserve">Prostioara lui Mog / Kerr, J.</t>
  </si>
  <si>
    <t xml:space="preserve">Mog și Iepurilă / Kerr, J.</t>
  </si>
  <si>
    <t xml:space="preserve">Mog învață alfabetul / Kerr, J.</t>
  </si>
  <si>
    <t xml:space="preserve">Mog și bunicuța / Kerr, J.</t>
  </si>
  <si>
    <t xml:space="preserve">Mog și bebelușul /Kerr, J.</t>
  </si>
  <si>
    <t xml:space="preserve">Nara și insula / Ungureanu, D.</t>
  </si>
  <si>
    <t xml:space="preserve">Ninsoarea din vis / Carle, E.</t>
  </si>
  <si>
    <t xml:space="preserve">Noapte frumoasă omidă mâncăcioasă / Carle, E.</t>
  </si>
  <si>
    <t xml:space="preserve">O casă nouă pentru familia Șoricel / Iwamura, K.</t>
  </si>
  <si>
    <t xml:space="preserve">O iubesc pe mami / Andreae, G.</t>
  </si>
  <si>
    <t xml:space="preserve">O poveste despre lup… / Cauchy, V.</t>
  </si>
  <si>
    <t xml:space="preserve">O zi cu mami / Reider, K.</t>
  </si>
  <si>
    <t xml:space="preserve">O zi de iarnă cu familia Șoricel / Iwamura, K.</t>
  </si>
  <si>
    <t xml:space="preserve">Omida mâncăciosă / Carle, E.</t>
  </si>
  <si>
    <t xml:space="preserve">Omulețul care aduce somnul / Patz, C.</t>
  </si>
  <si>
    <t xml:space="preserve">Oul Soarelui / Beskow, E.</t>
  </si>
  <si>
    <t xml:space="preserve">Pachet 10 povești terapeutice / Omut-Cherechianu, I.</t>
  </si>
  <si>
    <t xml:space="preserve">Panseluța Altfel / Grigore, A.</t>
  </si>
  <si>
    <t xml:space="preserve">Pas cu pas spre adâncimi / Guillain, C.</t>
  </si>
  <si>
    <t xml:space="preserve">Pas cu pas spre înălțimi / Guillain, C.</t>
  </si>
  <si>
    <t xml:space="preserve">Păianjenul cel harnic / Carle, E.</t>
  </si>
  <si>
    <t xml:space="preserve">Păsările au aripi, copiii au cărți / Serres, A.</t>
  </si>
  <si>
    <t xml:space="preserve">Păturica lui Jane / Miller, A.</t>
  </si>
  <si>
    <t xml:space="preserve">Pentru Petrică, iepurașul meu cu ochi roșii / Popescu, S.</t>
  </si>
  <si>
    <t xml:space="preserve">Pettson pleacă în excursie cu cortul / Nordqvist, S.</t>
  </si>
  <si>
    <t xml:space="preserve">Petunia / Duvoisin, R.</t>
  </si>
  <si>
    <t xml:space="preserve">Piatra strălucitoare / Grigore, A.</t>
  </si>
  <si>
    <t xml:space="preserve">Pinguinul Fulg de Nea / Mitton, T.</t>
  </si>
  <si>
    <t xml:space="preserve">Plimbarea domnului Pleașcă / Burningham, J.</t>
  </si>
  <si>
    <t xml:space="preserve">Ploaia curcubeu / Iatagan, A.</t>
  </si>
  <si>
    <t xml:space="preserve">Poezii alese / Cazimir, O.</t>
  </si>
  <si>
    <t xml:space="preserve">Poezii pentru copii și povești terapeutice / Bunescu, F. A.</t>
  </si>
  <si>
    <t xml:space="preserve">Pomul cel darnic / Silverstein, S.</t>
  </si>
  <si>
    <t xml:space="preserve">Poți să fluieri, Johanna! / Stark, U.</t>
  </si>
  <si>
    <t xml:space="preserve">Povestea puiului de arici / Muntean, L.</t>
  </si>
  <si>
    <t xml:space="preserve">Povestea șoriceilor de la castel / Bond, M.</t>
  </si>
  <si>
    <t xml:space="preserve">Povești de somn ușor</t>
  </si>
  <si>
    <t xml:space="preserve">Povești pentru inimă și suflet</t>
  </si>
  <si>
    <t xml:space="preserve">Prietena mea, Albina / Jai, A.</t>
  </si>
  <si>
    <t xml:space="preserve">Prieteni / Foreman, M.</t>
  </si>
  <si>
    <t xml:space="preserve">Prima mea carte despre casele animalelor / Carle, E.</t>
  </si>
  <si>
    <t xml:space="preserve">Prima mea carte despre culori / Carle, E</t>
  </si>
  <si>
    <t xml:space="preserve">Prima mea carte despre forme / Carle, E</t>
  </si>
  <si>
    <t xml:space="preserve">Prima mea carte despre numere / Carle, E.</t>
  </si>
  <si>
    <t xml:space="preserve">Prințul întunericului / Grigore, A.</t>
  </si>
  <si>
    <t xml:space="preserve">Puiuțul neastâmpărat / Robberecht, T.</t>
  </si>
  <si>
    <t xml:space="preserve">Rățoiul interzice / Ritchie, A.</t>
  </si>
  <si>
    <t xml:space="preserve">Rățușca, șarpele și barza înțeleaptă / Noel, A.</t>
  </si>
  <si>
    <t xml:space="preserve">Război cu bunicul / Kimmel Smith, R.</t>
  </si>
  <si>
    <t xml:space="preserve">Robinson / Sis, P.</t>
  </si>
  <si>
    <t xml:space="preserve">Spiridușii luminii / Iatagan, A.</t>
  </si>
  <si>
    <t xml:space="preserve">Spune-mi o poveste / Dolto, C.</t>
  </si>
  <si>
    <t xml:space="preserve">Stejarul pitic, cel mai bun tătic! / Pătrașcu, V.</t>
  </si>
  <si>
    <t xml:space="preserve">Suntem într-o carte! / Willems, M.</t>
  </si>
  <si>
    <t xml:space="preserve">Supărarea lui Arthur / Oram, H.</t>
  </si>
  <si>
    <t xml:space="preserve">Șșș! Avem un plan / Haughton, C.</t>
  </si>
  <si>
    <t xml:space="preserve">Șoarecele și bursucii / Noel, A.</t>
  </si>
  <si>
    <t xml:space="preserve">Tată bogat, tată sărac / Kiyosaki, R.</t>
  </si>
  <si>
    <t xml:space="preserve">Tati, te rog, adu-mi luna de pe cer / Carle, E.</t>
  </si>
  <si>
    <t xml:space="preserve">Te iubesc dintotdeauna   /Kotb, H.</t>
  </si>
  <si>
    <t xml:space="preserve">Te iubesc orice-ai face / Chicet-Macoveiciuc, I.</t>
  </si>
  <si>
    <t xml:space="preserve">Te voi iubi mereu / Sperring, M.</t>
  </si>
  <si>
    <t xml:space="preserve">Toamna. Căutările veveriței / Loughrey, A.</t>
  </si>
  <si>
    <t xml:space="preserve">Toți ne naștem liberi</t>
  </si>
  <si>
    <t xml:space="preserve">Tu ești mămica mea? / Eastman, P. D.</t>
  </si>
  <si>
    <t xml:space="preserve">Țup. Imposibil e doar un cuvânt / Donovici, A.</t>
  </si>
  <si>
    <t xml:space="preserve">Țup, salvatoarea iernii / Donovici, A.</t>
  </si>
  <si>
    <t xml:space="preserve">Țup și pădurea încremenită / Donovici, A.</t>
  </si>
  <si>
    <t xml:space="preserve">Ultima călătorie / Cohen-Janca,I.</t>
  </si>
  <si>
    <t xml:space="preserve">Ultimii urși polari / Horse, H.</t>
  </si>
  <si>
    <t xml:space="preserve">Urecheatul Sașiu și lupul sur /  Epure, S.</t>
  </si>
  <si>
    <t xml:space="preserve">Uriașul și pitica / Grigore, A.</t>
  </si>
  <si>
    <t xml:space="preserve">Ursule brun, ursule brun, tu ce vezi? / Martin Jr, B.</t>
  </si>
  <si>
    <t xml:space="preserve">Ursulețul alb ca neaua / Mitton, T.</t>
  </si>
  <si>
    <t xml:space="preserve">Ursulețul și fluturii / Quinn, S.</t>
  </si>
  <si>
    <t xml:space="preserve">Vara. Comoara Șoricelului / Loughrey, A.</t>
  </si>
  <si>
    <t xml:space="preserve">Vesta șoricelului / Nakae, Y.</t>
  </si>
  <si>
    <t xml:space="preserve">Vreau să te văd mai repede / Gomi, T.</t>
  </si>
  <si>
    <t xml:space="preserve">Vrei să fii prietenul meu / Carle, E.</t>
  </si>
  <si>
    <t xml:space="preserve">Vacanța pofticioșilor / Chicet-Macoveiciuc, I.</t>
  </si>
  <si>
    <t xml:space="preserve">Vânzătoarea de comori / Batali, L.</t>
  </si>
  <si>
    <t xml:space="preserve">Ziua în care a fugit somnul / Patrașcu, V</t>
  </si>
  <si>
    <t xml:space="preserve">Ziua în care a nins / Keats, E.</t>
  </si>
  <si>
    <t xml:space="preserve">Zâna distrată / Girald, M.</t>
  </si>
  <si>
    <t xml:space="preserve">Lotul 7</t>
  </si>
  <si>
    <t xml:space="preserve">Acolo unde femeile sunt regi / Watson, S. J.</t>
  </si>
  <si>
    <t xml:space="preserve">Aleph / Coelho, P.</t>
  </si>
  <si>
    <t xml:space="preserve">Aniversarea pisicii asasine / Fine, A.</t>
  </si>
  <si>
    <t xml:space="preserve">Arsă de vie / Souad, M.-Th.</t>
  </si>
  <si>
    <t xml:space="preserve">Arta visării / Keating, L.</t>
  </si>
  <si>
    <t xml:space="preserve">Aventurile lui Arik. Arik și mercenarii / Nicolaie, I.</t>
  </si>
  <si>
    <t xml:space="preserve">Averea bunei educații / Baconschi, T.</t>
  </si>
  <si>
    <t xml:space="preserve">Basme germane bilingve, v. 1</t>
  </si>
  <si>
    <t xml:space="preserve">Basme germane bilingve, v. 2</t>
  </si>
  <si>
    <t xml:space="preserve">Basme germane bilingve, v. 3</t>
  </si>
  <si>
    <t xml:space="preserve">Batman. Creaturile Nopții / Lu, M.</t>
  </si>
  <si>
    <t xml:space="preserve">Batman: Conclavul bufnițelor / Snyder, S.</t>
  </si>
  <si>
    <t xml:space="preserve">Băiatul miliardar / Walliams, D.</t>
  </si>
  <si>
    <t xml:space="preserve">Biroul de investigații. În căutarea căpitanului Krogh / Horst, J. L.</t>
  </si>
  <si>
    <t xml:space="preserve">Biroul de investigații. În căutarea reginei junglei / Horst, J. L.</t>
  </si>
  <si>
    <t xml:space="preserve">Biroul de investigații. Operațiunea Narcisa / Horst, J. L.</t>
  </si>
  <si>
    <t xml:space="preserve">Biroul de investigații. Operațiunea Apus de Soare / Horst, J. L.</t>
  </si>
  <si>
    <t xml:space="preserve">Biroul de investigații. Operațiunea Insula de Vară / Horst, J. L.</t>
  </si>
  <si>
    <t xml:space="preserve">Biroul de investigații. Operațiunea Nor de Furtună / Horst, J. L.</t>
  </si>
  <si>
    <t xml:space="preserve">Biroul de investigații. Operațiunea Omul Negru / Horst, J. L.</t>
  </si>
  <si>
    <t xml:space="preserve">Biroul de investigații. Operațiunea Vântul de nord / Horst, J. L.</t>
  </si>
  <si>
    <t xml:space="preserve">Box set: Al cincilea val / Yancey, R.</t>
  </si>
  <si>
    <t xml:space="preserve">Brida / Coelho, P.</t>
  </si>
  <si>
    <t xml:space="preserve">Capra cu trei iezi=La Chevre et ses trois biquets / Creangă, I.</t>
  </si>
  <si>
    <t xml:space="preserve">Cartea de astronomie a copiilor / Racine, S.</t>
  </si>
  <si>
    <t xml:space="preserve">Cartea experimentelor științifice / Robinson, T.</t>
  </si>
  <si>
    <t xml:space="preserve">Cartea despre Pluto / Palacio, R.</t>
  </si>
  <si>
    <t xml:space="preserve">Cartea lui Julian / Palacio, R.</t>
  </si>
  <si>
    <t xml:space="preserve">Casa secretelor / Columbus, C.</t>
  </si>
  <si>
    <t xml:space="preserve">Cărțile care ne-au făcut oameni / Mihăilescu, D.</t>
  </si>
  <si>
    <t xml:space="preserve">Căsătorie de plăcere / Joelloun, T.</t>
  </si>
  <si>
    <t xml:space="preserve">Căsuțele animalelor / Bogdan, I.</t>
  </si>
  <si>
    <t xml:space="preserve">Când mă vei întâlni / Stead, R.</t>
  </si>
  <si>
    <t xml:space="preserve">Cârtițel și pantalonașii / Miler, Z.</t>
  </si>
  <si>
    <t xml:space="preserve">Ce poți face cu așa o coadă? / Jenkins, S.</t>
  </si>
  <si>
    <t xml:space="preserve">Cel care mă așteaptă / Saniee, P.</t>
  </si>
  <si>
    <t xml:space="preserve">Cele mai frumoase fabule în benzi desenate / Duffy, C.</t>
  </si>
  <si>
    <t xml:space="preserve">Cine a pus piper în mare / Tiderle, C.</t>
  </si>
  <si>
    <t xml:space="preserve">Cititorul din peșteră / Zink, R.</t>
  </si>
  <si>
    <t xml:space="preserve">Corabia cu coarne / Slater, D.</t>
  </si>
  <si>
    <t xml:space="preserve">Crăciunul micului camion albastru / Schertle, A.</t>
  </si>
  <si>
    <t xml:space="preserve">Crăciunul pisicii asasine / Fine, A.</t>
  </si>
  <si>
    <t xml:space="preserve">Cucurigu-Gagu, Roade-Tot și Roade-Mult / Friedrich, J.</t>
  </si>
  <si>
    <t xml:space="preserve">Cum să înlăturăm stările de teamă ale copiilor prin povești terapeutice / Floret, A.</t>
  </si>
  <si>
    <t xml:space="preserve">David și vioara lui / Porter, E.</t>
  </si>
  <si>
    <t xml:space="preserve">Domnul Papuzek / Vlaiconi, C.</t>
  </si>
  <si>
    <t xml:space="preserve">Dragoste de viață și alte povestiri / London, J.</t>
  </si>
  <si>
    <t xml:space="preserve">După ce ne-am întâlnit / Todd, A.</t>
  </si>
  <si>
    <t xml:space="preserve">Elias și spioana Cărturarilor: Vol.1 Focul din cenușă / Tahir, S.</t>
  </si>
  <si>
    <t xml:space="preserve">Elias și spioana Cărturarilor: Vol.2 O torță în noapte / Tahir, S.</t>
  </si>
  <si>
    <t xml:space="preserve">Eroul pierdut / Riordan, R.</t>
  </si>
  <si>
    <t xml:space="preserve">Eu și Marley / Grogan, J.</t>
  </si>
  <si>
    <t xml:space="preserve">Fata cu cercel de perlă / Chevalier, T.</t>
  </si>
  <si>
    <t xml:space="preserve">Fata cu palton albastru / Hesse, M.</t>
  </si>
  <si>
    <t xml:space="preserve">Fetița care voia să salveze cărțile / Hagerup, K.</t>
  </si>
  <si>
    <t xml:space="preserve">Fiul lui Neptun / Riordan, R.</t>
  </si>
  <si>
    <t xml:space="preserve">Frederick / Lionni, L.</t>
  </si>
  <si>
    <t xml:space="preserve">Fridolin / Caspar, F.</t>
  </si>
  <si>
    <t xml:space="preserve">Furia de fier / Brown, P.</t>
  </si>
  <si>
    <t xml:space="preserve">Fundația: 1 Fundația / Asimov, I.</t>
  </si>
  <si>
    <t xml:space="preserve">Fundația: 2 Fundația și Imperiul / Asimov, I.</t>
  </si>
  <si>
    <t xml:space="preserve">Fundația: 4 Marginea Fundației / Asimov, I.</t>
  </si>
  <si>
    <t xml:space="preserve">Fundația: 5 Fundația și Pământul / Asimov, I.</t>
  </si>
  <si>
    <t xml:space="preserve">Fundația: 6 Preludiul Fundației / Asimov, I.</t>
  </si>
  <si>
    <t xml:space="preserve">Fundația: 7 Zorii Fundației / Asimov, I.</t>
  </si>
  <si>
    <t xml:space="preserve">Gata cu pupăturile, mama! / Ungerer, T.</t>
  </si>
  <si>
    <t xml:space="preserve">Ghidul celor mai bune proiecte științifice școlare / VanCleave, J.</t>
  </si>
  <si>
    <t xml:space="preserve">Gulii verzi în Țara pisicilor / Tartler, G.</t>
  </si>
  <si>
    <t xml:space="preserve">Harry Potter și camera secretelor / Rowling, J.</t>
  </si>
  <si>
    <t xml:space="preserve">Harry Potter și copilul blestemat / Rowling, J.</t>
  </si>
  <si>
    <t xml:space="preserve">Harry Potter și ordinul Phoenix / Rowling, J.</t>
  </si>
  <si>
    <t xml:space="preserve">Hoțul de cuvinte / Schadlich, H. J.</t>
  </si>
  <si>
    <t xml:space="preserve">Ina și ariciul Pit. Aventuri în aparatul de foto, vol.2 / Țuculescu, I.</t>
  </si>
  <si>
    <t xml:space="preserve">Inimă de Samurai / Preus, M.</t>
  </si>
  <si>
    <t xml:space="preserve">Insu-Pu: Insula copiilor pierduți / Lobe, M.</t>
  </si>
  <si>
    <t xml:space="preserve">Invitație la vals / Drumeș, M.</t>
  </si>
  <si>
    <t xml:space="preserve">Iubirea care a rupt lumea în două / Henry, E.</t>
  </si>
  <si>
    <t xml:space="preserve">Întoarcerea pisicii asasine / Fine, A.</t>
  </si>
  <si>
    <t xml:space="preserve">Jurnalul Annei Frank: 12 iunie 1942 - 1 august 1944 / Frank, A.</t>
  </si>
  <si>
    <t xml:space="preserve">Jurnalul unei pisici asasine / Fine, A.</t>
  </si>
  <si>
    <t xml:space="preserve">Kinderland / Corobca, L.</t>
  </si>
  <si>
    <t xml:space="preserve">Lars, ursulețul polar. Lars ajută-mă să zbor! / Beer, H.</t>
  </si>
  <si>
    <t xml:space="preserve">Lămâi, cărți și prieteni / Cotterill, J.</t>
  </si>
  <si>
    <t xml:space="preserve">Legenda lui Kevin / Reeve, P.</t>
  </si>
  <si>
    <t xml:space="preserve">Luceafărul de ziuă și luceafărul de noapte (bilingvă) / Ispirescu, P.</t>
  </si>
  <si>
    <t xml:space="preserve">Luna-Betiluna și Dora-minodora în Țara lui Pește-Mămăligă-Prăpădește / Smigelschi, A.</t>
  </si>
  <si>
    <t xml:space="preserve">Luna-Betiluna și Dora-Minodora într-un gaz-album cu păsărele / Smigelschi, A.</t>
  </si>
  <si>
    <t xml:space="preserve">Luna-Betiluna, Dora-Minodora și grădina / Smigelschi, A.</t>
  </si>
  <si>
    <t xml:space="preserve">Magee, zis Maniacul / Spinelli, J.</t>
  </si>
  <si>
    <t xml:space="preserve">Mai mult ca perfectul / Dal, A.</t>
  </si>
  <si>
    <t xml:space="preserve">Mami și tati se poartă ciudat / Chicet-Macoveiciuc,</t>
  </si>
  <si>
    <t xml:space="preserve">Materia: solidă, lichidă, gazoasă / Mason, A.</t>
  </si>
  <si>
    <t xml:space="preserve">Mereu te voi iubi / Munsch, R.</t>
  </si>
  <si>
    <t xml:space="preserve">Mica prințesă / Burnet, F.</t>
  </si>
  <si>
    <t xml:space="preserve">Micul camion albastru / Schertle, A.</t>
  </si>
  <si>
    <t xml:space="preserve">Micuțul Eu-Sunt-Eu / Lobe, M.</t>
  </si>
  <si>
    <t xml:space="preserve">Minunea / Palacio, R.</t>
  </si>
  <si>
    <t xml:space="preserve">Minunea în 365 de zile / Palacio, R.</t>
  </si>
  <si>
    <t xml:space="preserve">Motanul invizibil / Tartler, G.</t>
  </si>
  <si>
    <t xml:space="preserve">Nimic mai mult / Todd, A.</t>
  </si>
  <si>
    <t xml:space="preserve">Nu există copii răi / Lansbury, J.</t>
  </si>
  <si>
    <t xml:space="preserve">Nu vreau să fiu Moș Crăciun / Kling, M</t>
  </si>
  <si>
    <t xml:space="preserve">O prăjitură, te rog! / Morris, J.</t>
  </si>
  <si>
    <t xml:space="preserve">O sută de rochii / Estes, E.</t>
  </si>
  <si>
    <t xml:space="preserve">Odo, căpcăunul cel bun / Gruev, D.</t>
  </si>
  <si>
    <t xml:space="preserve">Omul de zăpadă / Morpurgo, M.</t>
  </si>
  <si>
    <t xml:space="preserve">Oscar și Tanti Roz / Schmitt, E.</t>
  </si>
  <si>
    <t xml:space="preserve">Pandora / Turnbull, V.</t>
  </si>
  <si>
    <t xml:space="preserve">Paradisul lui Mimi și Tibi   / Antoci, I.</t>
  </si>
  <si>
    <t xml:space="preserve">Pax / Pennypacker, S.</t>
  </si>
  <si>
    <t xml:space="preserve">Pe acoperișurile Parisului / Rundell, K.</t>
  </si>
  <si>
    <t xml:space="preserve">Pepi, porumbelul mesager - ediție bilingvă / Lates, A.</t>
  </si>
  <si>
    <t xml:space="preserve">Pericol / Poenaru, R.</t>
  </si>
  <si>
    <t xml:space="preserve">Pilotând în ploaie / Stein, G.</t>
  </si>
  <si>
    <t xml:space="preserve">Pisica asasină pleacă de acasă / Fine, A.</t>
  </si>
  <si>
    <t xml:space="preserve">Pisica asasină se îndrăgostește / Fine, A</t>
  </si>
  <si>
    <t xml:space="preserve">Pișcotina și măgărușul Pavarotti / Drăgănoiu, C.</t>
  </si>
  <si>
    <t xml:space="preserve">Pollyanna domnișoară / Porter, E.</t>
  </si>
  <si>
    <t xml:space="preserve">Portalul magic, v.1: Dinozaurii vin spre seară / Osborne, M.</t>
  </si>
  <si>
    <t xml:space="preserve">Portalul magic, v. 2: Cavalerul misterios / Osborne, M.</t>
  </si>
  <si>
    <t xml:space="preserve">Portalul magic, v. 3: Secretul piramidei / Osborne, M.</t>
  </si>
  <si>
    <t xml:space="preserve">Portalul magic, v. 4: Comoara piraților / Osborne, M.</t>
  </si>
  <si>
    <t xml:space="preserve">Portalul magic, v. 6: Aventuri în Jungla Amazonului / Osborne, M.</t>
  </si>
  <si>
    <t xml:space="preserve">Portalul magic, v. 7: Vrăjitorul din Era Glaciară / Osborne, M.</t>
  </si>
  <si>
    <t xml:space="preserve">Portalul magic, v. 8: Călătorie pe Lună / Osborne, M.</t>
  </si>
  <si>
    <t xml:space="preserve">Portalul magic, v. 9: Salvați de delfini / Osborne, M.</t>
  </si>
  <si>
    <t xml:space="preserve">Portalul magic, v. 10: Aventuri în Vestul sălbatic / Osborne, M.</t>
  </si>
  <si>
    <t xml:space="preserve">Portalul magic, v. 11: Cu leii în savană / Osborne, M.</t>
  </si>
  <si>
    <t xml:space="preserve">Portalul magic, v. 12: Pericol în Arctica / Osborne, M.</t>
  </si>
  <si>
    <t xml:space="preserve">Portalul magic, v. 13: Vacanță în orașul vulcanului / Osborne, M.</t>
  </si>
  <si>
    <t xml:space="preserve">Portalul magic, v. 14: În țara împăratului Dragon / Osborne, M.</t>
  </si>
  <si>
    <t xml:space="preserve">Portalul magic, v. 15: Atacul vikingilor / Osborne, M.</t>
  </si>
  <si>
    <t xml:space="preserve">Portalul magic, v. 16: Curse de care la olimpiadă / Osborne, M.</t>
  </si>
  <si>
    <t xml:space="preserve">Portalul magic, v. 18: Pe urmele indienilor / Osborne, M.</t>
  </si>
  <si>
    <t xml:space="preserve">Portalul magic, v. 19: Capcane în jungle / Osborne, M.</t>
  </si>
  <si>
    <t xml:space="preserve">Portalul magic, v. 20: Salvarea cangurilor / Osborne, M.</t>
  </si>
  <si>
    <t xml:space="preserve">Portalul magic, v. 22: Bună dimineața, gorilelor! / Osborne, M.</t>
  </si>
  <si>
    <t xml:space="preserve">Portalul magic, v. 23: Întâlniri în America / Osborne, M.</t>
  </si>
  <si>
    <t xml:space="preserve">Portalul magic, v. 24: Valuri mari în Hawaii / Osborne, M.</t>
  </si>
  <si>
    <t xml:space="preserve">Povestea băiatului care transformă în ciocolată tot / Catling, P. S.</t>
  </si>
  <si>
    <t xml:space="preserve">Povestea Ellei / Levine, J.</t>
  </si>
  <si>
    <t xml:space="preserve">Povestea frindelului / Clements, A.</t>
  </si>
  <si>
    <t xml:space="preserve">Povestea lui Peter Iepurilă / Potter, B.</t>
  </si>
  <si>
    <t xml:space="preserve">Povestea lupului hoinar / Rosanne, P.</t>
  </si>
  <si>
    <t xml:space="preserve">Povestea pisoiului găsit la gunoi / Stoica, B.</t>
  </si>
  <si>
    <t xml:space="preserve">Povestea planetei albastre / Magnason, A. S.</t>
  </si>
  <si>
    <t xml:space="preserve">Povestiri pe Calea Moșilor / Popescu, A</t>
  </si>
  <si>
    <t xml:space="preserve">Povești zăpăcite cu Luca și Raluca / Perrin, C.</t>
  </si>
  <si>
    <t xml:space="preserve">Primele ființe / Brookes, O.</t>
  </si>
  <si>
    <t xml:space="preserve">Prințesa și dragonul / Munsch, R.</t>
  </si>
  <si>
    <t xml:space="preserve">Prințesă și cersetoare / De Vigan, D.</t>
  </si>
  <si>
    <t xml:space="preserve">Prințesele din Ponilandia: Aventura unicornului / Ryder, C.</t>
  </si>
  <si>
    <t xml:space="preserve">Prințesele din Ponilandia: O prietenă magică / Ryder, C.</t>
  </si>
  <si>
    <t xml:space="preserve">Prințesele din Ponilandia: Prietene pentru totdeauna / Ryder, C.</t>
  </si>
  <si>
    <t xml:space="preserve">Prințesele din Ponilandia: Salvarea miraculoasă / Ryder, C.</t>
  </si>
  <si>
    <t xml:space="preserve">Prințesele din Ponilandia: Secretul special / Ryder, C.</t>
  </si>
  <si>
    <t xml:space="preserve">Prințesele din Ponilandia: Surpriza / Ryder, C.</t>
  </si>
  <si>
    <t xml:space="preserve">Prințesele din Ponilandia: Un vis împlinit / Ryder, C.</t>
  </si>
  <si>
    <t xml:space="preserve">Raymie Nightingale / DiCamillo, K.</t>
  </si>
  <si>
    <t xml:space="preserve">Războiul Limonadei / Davies, J.</t>
  </si>
  <si>
    <t xml:space="preserve">Răzbunarea pisicii asasine / Fine, A.</t>
  </si>
  <si>
    <t xml:space="preserve">Roboții: 1 Eu, Robotul / Asimov, I.</t>
  </si>
  <si>
    <t xml:space="preserve">Roboții: 2 Cavernele de oțel / Asimov, I</t>
  </si>
  <si>
    <t xml:space="preserve">Roboții: 3 Soarele gol / Asimov, I.</t>
  </si>
  <si>
    <t xml:space="preserve">Roboții: 4 Roboții din Lumea Zorilor / Asimov, I.</t>
  </si>
  <si>
    <t xml:space="preserve">Saga: Vol 1 / Vaughan, B.</t>
  </si>
  <si>
    <t xml:space="preserve">Să nu vinzi înger păzitor / Richter, J.</t>
  </si>
  <si>
    <t xml:space="preserve">Seraphina / Hartman, R.</t>
  </si>
  <si>
    <t xml:space="preserve">Străinul de lângă mine / Binder, I.</t>
  </si>
  <si>
    <t xml:space="preserve">Și v-am spus povestea așa / Bican, F.</t>
  </si>
  <si>
    <t xml:space="preserve">Știința în 5 minute / Potter, J.</t>
  </si>
  <si>
    <t xml:space="preserve">Tatăl celuilalt copil / Saniee, P.</t>
  </si>
  <si>
    <t xml:space="preserve">Tâlharii din cufăr=The Box of Robbers / Baum, F.</t>
  </si>
  <si>
    <t xml:space="preserve">Toate bufnițele / Florian, F.</t>
  </si>
  <si>
    <t xml:space="preserve">Ținutul Țânțarilor / Arnold, D.</t>
  </si>
  <si>
    <t xml:space="preserve">Umbrela roșie / Bing, B.</t>
  </si>
  <si>
    <t xml:space="preserve">Un pisoi pentru Theo / Tielmann, C.</t>
  </si>
  <si>
    <t xml:space="preserve">Vertijia / Nicolaie, I.</t>
  </si>
  <si>
    <t xml:space="preserve">Vindecarea prin povești / Burns, G.</t>
  </si>
  <si>
    <t xml:space="preserve">Virusul L.I.V. 3 sau moartea cărților / Grenier, C.</t>
  </si>
  <si>
    <t xml:space="preserve">Wonder Woman. Fiica Războiului / Bardugo, L.</t>
  </si>
  <si>
    <t xml:space="preserve">101 povești vindecătoare pentru copii și adolescenți / Burns, G.</t>
  </si>
  <si>
    <t xml:space="preserve">Lot 8</t>
  </si>
  <si>
    <t xml:space="preserve">Capra cu trei iezi / Creangă, I.</t>
  </si>
  <si>
    <t xml:space="preserve">Fructele care îmi plac / Romanciuc, V.</t>
  </si>
  <si>
    <t xml:space="preserve">Iepurașul de Paște și prietenii săi</t>
  </si>
  <si>
    <t xml:space="preserve">Muck cel mic / Hauf, W.</t>
  </si>
  <si>
    <t xml:space="preserve">Rățușca cea urâtă / Andersen, H. Cr.</t>
  </si>
  <si>
    <t xml:space="preserve">Rebela / Partole, C.</t>
  </si>
  <si>
    <t xml:space="preserve">Sporturile mele preferate / Romanciuc, V.</t>
  </si>
  <si>
    <t xml:space="preserve">Telefonul păsăruicii / Vieru, Gr.</t>
  </si>
  <si>
    <t xml:space="preserve">Umbre de trandafir / Rău, D.</t>
  </si>
  <si>
    <t xml:space="preserve">Un bostan lăudăros / Romanciuc, V.</t>
  </si>
  <si>
    <t xml:space="preserve">Lot 9</t>
  </si>
  <si>
    <t xml:space="preserve">De trei ori tu. Partea I / Moccia, F.</t>
  </si>
  <si>
    <t xml:space="preserve">De trei ori tu. Partea II / Moccia, F.</t>
  </si>
  <si>
    <t xml:space="preserve">De vorbă cu Emma / Cipileaga, V.</t>
  </si>
  <si>
    <t xml:space="preserve">În umbra pașilor tăi / Cipileaga, V.</t>
  </si>
  <si>
    <t xml:space="preserve">MoArt. Arta de a muri / Russo, A.</t>
  </si>
  <si>
    <t xml:space="preserve">Portocalele verzi / Cipileaga, V.</t>
  </si>
  <si>
    <t xml:space="preserve">Te doresc/ Moccia, F.</t>
  </si>
  <si>
    <t xml:space="preserve">Trei metri deasupra cerului / Moccia, F.</t>
  </si>
  <si>
    <t xml:space="preserve">Lot 10</t>
  </si>
  <si>
    <t xml:space="preserve">ABC-ul micului pieton / Ghețoi, P.</t>
  </si>
  <si>
    <t xml:space="preserve">Abecedar: Caiet de lucru / Ghețoi, P.</t>
  </si>
  <si>
    <t xml:space="preserve">Abecedar: Cartea preșcolarului / Ghețoi, P.</t>
  </si>
  <si>
    <t xml:space="preserve">Abecedar: Învăț să citesc / Ghețoi, P.</t>
  </si>
  <si>
    <t xml:space="preserve">Abecedar: Prima mea carte / Ghețoi, P.</t>
  </si>
  <si>
    <t xml:space="preserve">Abecedarul vesel: alfabetul, cifrele, jocuri / Ghețoi, P.</t>
  </si>
  <si>
    <t xml:space="preserve">Amintiri din copilărie / Creangă, I.</t>
  </si>
  <si>
    <t xml:space="preserve">Învățăm împreună literele și cifrele / Ghețoi, P.</t>
  </si>
  <si>
    <t xml:space="preserve">Învățăm să numărăm: jocuri, exerciții, poezii / Ghețoi, P.</t>
  </si>
  <si>
    <t xml:space="preserve">Învățăm să numărăm până la 10 / Ghețoi, P.</t>
  </si>
  <si>
    <t xml:space="preserve">Legende populare pentru fiecare</t>
  </si>
  <si>
    <t xml:space="preserve">Matematică: Caiet de lucru / Ghețoi, P.</t>
  </si>
  <si>
    <t xml:space="preserve">Matematică: Primii pași în lumea cifrelor / Ghețoi, P.</t>
  </si>
  <si>
    <t xml:space="preserve">Poezii și Povești / Eminescu, M.</t>
  </si>
  <si>
    <t xml:space="preserve">Povești / Grimm, frații</t>
  </si>
  <si>
    <t xml:space="preserve">Povești / Ispirescu, P.</t>
  </si>
  <si>
    <t xml:space="preserve">Povești / Perrault, Ch.</t>
  </si>
  <si>
    <t xml:space="preserve">Teste: Lumea ce ne înconjoară / Ghețoi, P.</t>
  </si>
  <si>
    <t xml:space="preserve">Lot 11</t>
  </si>
  <si>
    <t xml:space="preserve">A Bear Called Paddington / Bond, M.</t>
  </si>
  <si>
    <t xml:space="preserve">After you / Moyes, J.</t>
  </si>
  <si>
    <t xml:space="preserve">Anne of Green Gables / Montgomery, L. M.</t>
  </si>
  <si>
    <t xml:space="preserve">Cobuild Key Words for the TOEFL Test</t>
  </si>
  <si>
    <t xml:space="preserve">Completely Cassidy: Accidental Genius / Murray, T.</t>
  </si>
  <si>
    <t xml:space="preserve">Completely Cassidy: Drama Queen / Murray, T.</t>
  </si>
  <si>
    <t xml:space="preserve">Completely Cassidy: Star Reporter / Murray, T.</t>
  </si>
  <si>
    <t xml:space="preserve">Daddy-Long-Legs / Webster, J.</t>
  </si>
  <si>
    <t xml:space="preserve">Dubliners / Joyce, J.</t>
  </si>
  <si>
    <t xml:space="preserve">Eat. Pray. Love / Gilbert, E.</t>
  </si>
  <si>
    <t xml:space="preserve">Germinal / Zola, E.</t>
  </si>
  <si>
    <t xml:space="preserve">Into the Water / Hawkins, P.</t>
  </si>
  <si>
    <t xml:space="preserve">Little Women / Alcott, L.</t>
  </si>
  <si>
    <t xml:space="preserve">Paris for One/ Moyes, J.</t>
  </si>
  <si>
    <t xml:space="preserve">Persuasion / Austen, J.</t>
  </si>
  <si>
    <t xml:space="preserve">Pride and Prejudice / Austen, J.</t>
  </si>
  <si>
    <t xml:space="preserve">Still me / Moyes, J.</t>
  </si>
  <si>
    <t xml:space="preserve">The Little Prince / Saint-Exupery, A.</t>
  </si>
  <si>
    <t xml:space="preserve">The Times Mind Games Word</t>
  </si>
  <si>
    <t xml:space="preserve">The Zahir / Coelho, P.</t>
  </si>
  <si>
    <t xml:space="preserve">War and Peace / Tolstoy, L.</t>
  </si>
  <si>
    <t xml:space="preserve">101 Optical Illusions</t>
  </si>
  <si>
    <t xml:space="preserve">Lot 12</t>
  </si>
  <si>
    <t xml:space="preserve">Алеф / Коэльо, П.</t>
  </si>
  <si>
    <t xml:space="preserve">Алхимик / Коэльо, П.</t>
  </si>
  <si>
    <t xml:space="preserve">Английский для детей / Скультэ, В.</t>
  </si>
  <si>
    <t xml:space="preserve">Анлийский для детей. Методические указания и ключи / Скультэ, В.</t>
  </si>
  <si>
    <t xml:space="preserve">Беглянка / Манро, Э.</t>
  </si>
  <si>
    <t xml:space="preserve">Большая книга тестов. 3-4 года / Гаврина, С.</t>
  </si>
  <si>
    <t xml:space="preserve">Большая книга тестов. 4-5 года / Гаврина, С.</t>
  </si>
  <si>
    <t xml:space="preserve">Большая книга тестов. 5-6 года / Гаврина, С.</t>
  </si>
  <si>
    <t xml:space="preserve">Большая хрестоматия для дошкольников / Александрова, З.</t>
  </si>
  <si>
    <t xml:space="preserve">Большая энциклопедия развития / Александрова, О.</t>
  </si>
  <si>
    <t xml:space="preserve">Большой и Добрый Великан / Даль,Р</t>
  </si>
  <si>
    <t xml:space="preserve">Бэтси, не плачь! / Чуб, Н.</t>
  </si>
  <si>
    <t xml:space="preserve">Валькирий / Коэльо, П.</t>
  </si>
  <si>
    <t xml:space="preserve">Великий Гэтсби / Скотт Фицжеральд, Ф.</t>
  </si>
  <si>
    <t xml:space="preserve">Вероника решает умереть / Коэльо, П</t>
  </si>
  <si>
    <t xml:space="preserve">Вечеринка в Хэллоуин / Кристи, А.</t>
  </si>
  <si>
    <t xml:space="preserve">Волшебные сказки. Русские сказки</t>
  </si>
  <si>
    <t xml:space="preserve">Все приключения Лолы. Кн. 1. Лола ишет подругу / Абеди, И.</t>
  </si>
  <si>
    <t xml:space="preserve">Все приключения Лолы. Кн. 2. Сенсационный репортаж Лолы / Абеди, И.</t>
  </si>
  <si>
    <t xml:space="preserve">Все приключения Лолы. Кн. 3. Тайная миссия Лолы / Абеди, И.</t>
  </si>
  <si>
    <t xml:space="preserve">Все приключения Лолы. Кн. 4. Аплодисменты для Лолы / Абеди, И.</t>
  </si>
  <si>
    <t xml:space="preserve">Все приключения Лолы. Кн. 5. Лола и аварийный вход / Абеди, И.</t>
  </si>
  <si>
    <t xml:space="preserve">Все приключения Лолы. Кн. 6. Лола в свадебном путешествии / Абеди, И.</t>
  </si>
  <si>
    <t xml:space="preserve">Все приключения Лолы. Кн. 7. Лола любящее сердце / Абеди, И.</t>
  </si>
  <si>
    <t xml:space="preserve">Все приключения Лолы. Кн. 8. Пять звезд для Лолы / Абеди, И.</t>
  </si>
  <si>
    <t xml:space="preserve">Все приключения Лолы. Кн. 9. Лола и единственная свидетельница / Абеди, И.</t>
  </si>
  <si>
    <t xml:space="preserve">Гарри Поттер и дары смерти / Роулинг, Дж.</t>
  </si>
  <si>
    <t xml:space="preserve">Гарри Поттер и Кубок Огня / Роулинг, Дж.</t>
  </si>
  <si>
    <t xml:space="preserve">Гарри Поттер и Принц-полукровка / Роулинг, Дж.</t>
  </si>
  <si>
    <t xml:space="preserve">Гарри Поттер и проклятое дитя. Часть 1 и 2 / Роулинг, Дж.</t>
  </si>
  <si>
    <t xml:space="preserve">Гарри Поттер и Тайная комната / Роулинг, Дж.</t>
  </si>
  <si>
    <t xml:space="preserve">Гарри Поттер и узник / Роулинг, Дж.</t>
  </si>
  <si>
    <t xml:space="preserve">Два червячка / Чуб, Н.</t>
  </si>
  <si>
    <t xml:space="preserve">Девочка, которая спасла Рождество / Хейг, М.</t>
  </si>
  <si>
    <t xml:space="preserve">Детская энциклопедия.  Военная техника</t>
  </si>
  <si>
    <t xml:space="preserve">Детская энциклопедия. Кошки</t>
  </si>
  <si>
    <t xml:space="preserve">Детская энциклопедия. Легковые автомобили</t>
  </si>
  <si>
    <t xml:space="preserve">Детская энциклопедия. Драконы</t>
  </si>
  <si>
    <t xml:space="preserve">Детская энциклопедия. Насекомые</t>
  </si>
  <si>
    <t xml:space="preserve">Детская энциклопедия. Оружие</t>
  </si>
  <si>
    <t xml:space="preserve">Детская энциклопедия. Открытия и изобретения</t>
  </si>
  <si>
    <t xml:space="preserve">Детская энциклопедия. Планета Земля</t>
  </si>
  <si>
    <t xml:space="preserve">Детская энциклопедия. Принцессы</t>
  </si>
  <si>
    <t xml:space="preserve">Детская энциклопедия. Рептилии и амфибии</t>
  </si>
  <si>
    <t xml:space="preserve">Детская энциклопедия. Страны и континенты</t>
  </si>
  <si>
    <t xml:space="preserve">Детская энциклопедия. Техника</t>
  </si>
  <si>
    <t xml:space="preserve">Детская энциклопедия. Человек</t>
  </si>
  <si>
    <t xml:space="preserve">Жизнь эльфов / Барбери, М.</t>
  </si>
  <si>
    <t xml:space="preserve">Заир / Коэльо, П.</t>
  </si>
  <si>
    <t xml:space="preserve">Зимняя сказка / Топелиус, З.</t>
  </si>
  <si>
    <t xml:space="preserve">Нина и заклятье пернатого зверя / Витчер, М.</t>
  </si>
  <si>
    <t xml:space="preserve">Нина и Золотое число / Витчер, М.</t>
  </si>
  <si>
    <t xml:space="preserve">Нина и тайный глаз / Витчер, М.</t>
  </si>
  <si>
    <t xml:space="preserve">Новейшая энциклопедия дошкольника / Александрова, О.</t>
  </si>
  <si>
    <t xml:space="preserve">О чем думает слон / Чуб, Н.</t>
  </si>
  <si>
    <t xml:space="preserve">Откуда берутся дети / Нартя, С.</t>
  </si>
  <si>
    <t xml:space="preserve">Охотники за привидениями на ледяном пути. Кн. 1 / Функе, К.</t>
  </si>
  <si>
    <t xml:space="preserve">Охотники за привидениями в огне. Кн. 2 / Функе, К.</t>
  </si>
  <si>
    <t xml:space="preserve">Охотники за привидениями в опасности. Кн. 4 / Функе, К.</t>
  </si>
  <si>
    <t xml:space="preserve">Познаем и исследуем. Животный мир / Горянская, И.</t>
  </si>
  <si>
    <t xml:space="preserve">Познаем и исследуем. Космос и Земля / Бершова, Н.</t>
  </si>
  <si>
    <t xml:space="preserve">Познаем и исследуем. Человек и его тело / Стороженко, Г.</t>
  </si>
  <si>
    <t xml:space="preserve">После трех уже поздно / Ибука, М.</t>
  </si>
  <si>
    <t xml:space="preserve">Приключения мышонка Десперо / ДиКамилло, К.</t>
  </si>
  <si>
    <t xml:space="preserve">Приключения Тома Сойера и Гекльберри Финна / Твен, М.</t>
  </si>
  <si>
    <t xml:space="preserve">Приключения Чиполлино / Родари, Д</t>
  </si>
  <si>
    <t xml:space="preserve">Про сонную мышку / Чуб, Н.</t>
  </si>
  <si>
    <t xml:space="preserve">Психология ребенка от 0 до 2. Как общение стимулирует развитие / Мюррей, Л.</t>
  </si>
  <si>
    <t xml:space="preserve">Путешествие листика / Чуб, Н.</t>
  </si>
  <si>
    <t xml:space="preserve">Пять сказок. Колобок</t>
  </si>
  <si>
    <t xml:space="preserve">Пять сказок. Красавица и чудовище</t>
  </si>
  <si>
    <t xml:space="preserve">Пять сказок. Красная Шапочка</t>
  </si>
  <si>
    <t xml:space="preserve">Пять сказок. Маша и медведь</t>
  </si>
  <si>
    <t xml:space="preserve">Пять сказок. По щучьему веленью</t>
  </si>
  <si>
    <t xml:space="preserve">Пять сказок. Царевна-лягушка</t>
  </si>
  <si>
    <t xml:space="preserve">Сказки-витаминчики / Чуб, Н.</t>
  </si>
  <si>
    <t xml:space="preserve">Сказки-пластилинчики / Чуб, Н.</t>
  </si>
  <si>
    <t xml:space="preserve">Развивалочка с пчелкой Манюней. 2-3 года / Каспарова, Ю.</t>
  </si>
  <si>
    <t xml:space="preserve">Сказки в подарок / Перро, Ш.</t>
  </si>
  <si>
    <t xml:space="preserve">Сказки в подарок / Андерсен, Г.Х</t>
  </si>
  <si>
    <t xml:space="preserve">Сказки в подарок / Гауф, В.</t>
  </si>
  <si>
    <t xml:space="preserve">Сказки дочке и сыночку. Лесные сказки</t>
  </si>
  <si>
    <t xml:space="preserve">Сказки дочке и сыночку. Маленькие сказки</t>
  </si>
  <si>
    <t xml:space="preserve">Сказки народов мира</t>
  </si>
  <si>
    <t xml:space="preserve">Стихи детям / Барто, А.</t>
  </si>
  <si>
    <t xml:space="preserve">Сказки и рассказы (зеленая)</t>
  </si>
  <si>
    <t xml:space="preserve">Сказки и рассказы (розовая)</t>
  </si>
  <si>
    <t xml:space="preserve">Сказки и рассказы (синяя)</t>
  </si>
  <si>
    <t xml:space="preserve">Удивительные открытия / Чуб, Н.</t>
  </si>
  <si>
    <t xml:space="preserve">Чарли и Большой Стеклянный Лифт / Даль, Р.</t>
  </si>
  <si>
    <t xml:space="preserve">Чарли и шоколадная фабрика / Даль, Р.</t>
  </si>
  <si>
    <t xml:space="preserve">Экокнига. Спасти лес</t>
  </si>
  <si>
    <t xml:space="preserve">Энциклопедия в картинках. Будь здоров, малыш! / Матвиенко, Т.</t>
  </si>
  <si>
    <t xml:space="preserve">Энциклопедия в картинках. Животные леса / Горянская, И.</t>
  </si>
  <si>
    <t xml:space="preserve">Энциклопедия в картинках. Животные на ферме / Горянская, И.</t>
  </si>
  <si>
    <t xml:space="preserve">Энциклопедия в картинках. Твой дом / Горянская, И.</t>
  </si>
  <si>
    <t xml:space="preserve">Энциклопедия в картинках. Этикет для малышей / Матвиенко, Т.</t>
  </si>
  <si>
    <t xml:space="preserve">Semnat:_______________ </t>
  </si>
  <si>
    <t xml:space="preserve">Numele, Prenumele: Delev Oleg</t>
  </si>
  <si>
    <t xml:space="preserve">În calitate de: _Administrator_______________</t>
  </si>
  <si>
    <t xml:space="preserve">Ofertantul: Î.I. Deleu-Delev</t>
  </si>
  <si>
    <t xml:space="preserve">Adresa: str. Ion Neculce, 57, ap.3, MD-2064, 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8.85"/>
    <col collapsed="false" customWidth="true" hidden="false" outlineLevel="0" max="3" min="3" style="2" width="20.7"/>
    <col collapsed="false" customWidth="true" hidden="false" outlineLevel="0" max="4" min="4" style="1" width="4.41"/>
    <col collapsed="false" customWidth="true" hidden="false" outlineLevel="0" max="5" min="5" style="3" width="7.99"/>
    <col collapsed="false" customWidth="true" hidden="false" outlineLevel="0" max="6" min="6" style="4" width="7.14"/>
    <col collapsed="false" customWidth="true" hidden="false" outlineLevel="0" max="7" min="7" style="5" width="8.56"/>
    <col collapsed="false" customWidth="true" hidden="false" outlineLevel="0" max="8" min="8" style="6" width="8.7"/>
    <col collapsed="false" customWidth="false" hidden="false" outlineLevel="0" max="257" min="9" style="7" width="11.56"/>
  </cols>
  <sheetData>
    <row r="1" s="13" customFormat="true" ht="14.25" hidden="false" customHeight="true" outlineLevel="0" collapsed="false">
      <c r="A1" s="8"/>
      <c r="B1" s="9"/>
      <c r="C1" s="9"/>
      <c r="D1" s="8"/>
      <c r="E1" s="10"/>
      <c r="F1" s="11"/>
      <c r="G1" s="12"/>
      <c r="H1" s="12"/>
    </row>
    <row r="2" s="13" customFormat="true" ht="14.25" hidden="false" customHeight="true" outlineLevel="0" collapsed="false">
      <c r="A2" s="8"/>
      <c r="B2" s="14" t="s">
        <v>0</v>
      </c>
      <c r="C2" s="9"/>
      <c r="D2" s="8"/>
      <c r="E2" s="10"/>
      <c r="F2" s="11"/>
      <c r="G2" s="12"/>
      <c r="H2" s="12"/>
    </row>
    <row r="3" s="13" customFormat="true" ht="14.25" hidden="false" customHeight="true" outlineLevel="0" collapsed="false">
      <c r="A3" s="8"/>
      <c r="B3" s="15" t="s">
        <v>1</v>
      </c>
      <c r="C3" s="16" t="s">
        <v>2</v>
      </c>
      <c r="D3" s="8"/>
      <c r="E3" s="10"/>
      <c r="F3" s="11"/>
      <c r="G3" s="12"/>
      <c r="H3" s="12"/>
    </row>
    <row r="4" s="13" customFormat="true" ht="14.25" hidden="false" customHeight="true" outlineLevel="0" collapsed="false">
      <c r="A4" s="8"/>
      <c r="B4" s="15" t="s">
        <v>3</v>
      </c>
      <c r="C4" s="9"/>
      <c r="D4" s="8"/>
      <c r="E4" s="10"/>
      <c r="F4" s="11"/>
      <c r="G4" s="12"/>
      <c r="H4" s="12"/>
    </row>
    <row r="5" s="13" customFormat="true" ht="14.25" hidden="false" customHeight="true" outlineLevel="0" collapsed="false">
      <c r="A5" s="8"/>
      <c r="B5" s="14" t="s">
        <v>4</v>
      </c>
      <c r="C5" s="9"/>
      <c r="D5" s="8"/>
      <c r="E5" s="10"/>
      <c r="F5" s="11"/>
      <c r="G5" s="12"/>
      <c r="H5" s="12"/>
    </row>
    <row r="6" s="13" customFormat="true" ht="14.25" hidden="false" customHeight="true" outlineLevel="0" collapsed="false">
      <c r="A6" s="8"/>
      <c r="B6" s="14" t="s">
        <v>5</v>
      </c>
      <c r="C6" s="9"/>
      <c r="D6" s="8"/>
      <c r="E6" s="10"/>
      <c r="F6" s="11"/>
      <c r="G6" s="12"/>
      <c r="H6" s="12"/>
    </row>
    <row r="7" s="13" customFormat="true" ht="14.25" hidden="false" customHeight="true" outlineLevel="0" collapsed="false">
      <c r="A7" s="8"/>
      <c r="B7" s="14"/>
      <c r="C7" s="9"/>
      <c r="D7" s="8"/>
      <c r="E7" s="10"/>
      <c r="F7" s="11"/>
      <c r="G7" s="12"/>
      <c r="H7" s="12"/>
    </row>
    <row r="8" s="13" customFormat="true" ht="14.25" hidden="false" customHeight="true" outlineLevel="0" collapsed="false">
      <c r="A8" s="8"/>
      <c r="B8" s="14"/>
      <c r="C8" s="9"/>
      <c r="D8" s="8"/>
      <c r="E8" s="10"/>
      <c r="F8" s="11"/>
      <c r="G8" s="12"/>
      <c r="H8" s="12"/>
    </row>
    <row r="9" s="13" customFormat="true" ht="14.25" hidden="false" customHeight="true" outlineLevel="0" collapsed="false">
      <c r="A9" s="8"/>
      <c r="B9" s="9"/>
      <c r="C9" s="9"/>
      <c r="D9" s="8"/>
      <c r="E9" s="10"/>
      <c r="F9" s="11"/>
      <c r="G9" s="12"/>
      <c r="H9" s="12"/>
    </row>
    <row r="10" s="22" customFormat="true" ht="15" hidden="false" customHeight="true" outlineLevel="0" collapsed="false">
      <c r="A10" s="17"/>
      <c r="B10" s="18" t="s">
        <v>6</v>
      </c>
      <c r="C10" s="18" t="s">
        <v>7</v>
      </c>
      <c r="D10" s="18" t="s">
        <v>8</v>
      </c>
      <c r="E10" s="19" t="s">
        <v>9</v>
      </c>
      <c r="F10" s="20" t="s">
        <v>10</v>
      </c>
      <c r="G10" s="20" t="s">
        <v>11</v>
      </c>
      <c r="H10" s="21" t="s">
        <v>12</v>
      </c>
    </row>
    <row r="11" s="22" customFormat="true" ht="15" hidden="false" customHeight="true" outlineLevel="0" collapsed="false">
      <c r="A11" s="17"/>
      <c r="B11" s="18"/>
      <c r="C11" s="18"/>
      <c r="D11" s="18"/>
      <c r="E11" s="19"/>
      <c r="F11" s="20"/>
      <c r="G11" s="20"/>
      <c r="H11" s="21"/>
    </row>
    <row r="12" s="22" customFormat="true" ht="48.75" hidden="false" customHeight="true" outlineLevel="0" collapsed="false">
      <c r="A12" s="23" t="s">
        <v>13</v>
      </c>
      <c r="B12" s="18"/>
      <c r="C12" s="18"/>
      <c r="D12" s="18"/>
      <c r="E12" s="19"/>
      <c r="F12" s="20"/>
      <c r="G12" s="20"/>
      <c r="H12" s="21"/>
    </row>
    <row r="13" s="22" customFormat="true" ht="22.5" hidden="false" customHeight="true" outlineLevel="0" collapsed="false">
      <c r="A13" s="24"/>
      <c r="B13" s="25" t="s">
        <v>14</v>
      </c>
      <c r="C13" s="18"/>
      <c r="D13" s="18"/>
      <c r="E13" s="26"/>
      <c r="F13" s="20"/>
      <c r="G13" s="20"/>
      <c r="H13" s="21"/>
    </row>
    <row r="14" s="28" customFormat="true" ht="23.25" hidden="false" customHeight="true" outlineLevel="0" collapsed="false">
      <c r="A14" s="27" t="s">
        <v>15</v>
      </c>
      <c r="B14" s="28" t="s">
        <v>16</v>
      </c>
      <c r="C14" s="29" t="s">
        <v>17</v>
      </c>
      <c r="D14" s="28" t="n">
        <v>2</v>
      </c>
      <c r="E14" s="30"/>
      <c r="F14" s="31" t="n">
        <f aca="false">E14</f>
        <v>0</v>
      </c>
      <c r="G14" s="31" t="n">
        <f aca="false">E14*D14</f>
        <v>0</v>
      </c>
      <c r="H14" s="31" t="n">
        <f aca="false">G14</f>
        <v>0</v>
      </c>
    </row>
    <row r="15" s="28" customFormat="true" ht="29.25" hidden="false" customHeight="true" outlineLevel="0" collapsed="false">
      <c r="A15" s="27"/>
      <c r="B15" s="28" t="s">
        <v>18</v>
      </c>
      <c r="C15" s="29" t="s">
        <v>17</v>
      </c>
      <c r="D15" s="28" t="n">
        <v>2</v>
      </c>
      <c r="E15" s="30"/>
      <c r="F15" s="31" t="n">
        <f aca="false">E15</f>
        <v>0</v>
      </c>
      <c r="G15" s="31" t="n">
        <f aca="false">E15*D15</f>
        <v>0</v>
      </c>
      <c r="H15" s="31" t="n">
        <f aca="false">G15</f>
        <v>0</v>
      </c>
    </row>
    <row r="16" s="28" customFormat="true" ht="14.25" hidden="false" customHeight="true" outlineLevel="0" collapsed="false">
      <c r="A16" s="27"/>
      <c r="B16" s="28" t="s">
        <v>19</v>
      </c>
      <c r="C16" s="29" t="s">
        <v>17</v>
      </c>
      <c r="D16" s="28" t="n">
        <v>2</v>
      </c>
      <c r="E16" s="30"/>
      <c r="F16" s="31" t="n">
        <f aca="false">E16</f>
        <v>0</v>
      </c>
      <c r="G16" s="31" t="n">
        <f aca="false">E16*D16</f>
        <v>0</v>
      </c>
      <c r="H16" s="31" t="n">
        <f aca="false">G16</f>
        <v>0</v>
      </c>
    </row>
    <row r="17" s="28" customFormat="true" ht="14.25" hidden="false" customHeight="true" outlineLevel="0" collapsed="false">
      <c r="A17" s="27"/>
      <c r="B17" s="28" t="s">
        <v>20</v>
      </c>
      <c r="C17" s="29" t="s">
        <v>17</v>
      </c>
      <c r="D17" s="28" t="n">
        <v>3</v>
      </c>
      <c r="E17" s="30"/>
      <c r="F17" s="31" t="n">
        <f aca="false">E17</f>
        <v>0</v>
      </c>
      <c r="G17" s="31" t="n">
        <f aca="false">E17*D17</f>
        <v>0</v>
      </c>
      <c r="H17" s="31" t="n">
        <f aca="false">G17</f>
        <v>0</v>
      </c>
    </row>
    <row r="18" s="28" customFormat="true" ht="14.25" hidden="false" customHeight="true" outlineLevel="0" collapsed="false">
      <c r="A18" s="27"/>
      <c r="B18" s="28" t="s">
        <v>21</v>
      </c>
      <c r="C18" s="29" t="s">
        <v>17</v>
      </c>
      <c r="D18" s="28" t="n">
        <v>3</v>
      </c>
      <c r="E18" s="30"/>
      <c r="F18" s="31" t="n">
        <f aca="false">E18</f>
        <v>0</v>
      </c>
      <c r="G18" s="31" t="n">
        <f aca="false">E18*D18</f>
        <v>0</v>
      </c>
      <c r="H18" s="31" t="n">
        <f aca="false">G18</f>
        <v>0</v>
      </c>
    </row>
    <row r="19" s="28" customFormat="true" ht="14.25" hidden="false" customHeight="true" outlineLevel="0" collapsed="false">
      <c r="A19" s="27"/>
      <c r="B19" s="28" t="s">
        <v>22</v>
      </c>
      <c r="C19" s="29" t="s">
        <v>17</v>
      </c>
      <c r="D19" s="28" t="n">
        <v>5</v>
      </c>
      <c r="E19" s="30"/>
      <c r="F19" s="31" t="n">
        <f aca="false">E19</f>
        <v>0</v>
      </c>
      <c r="G19" s="31" t="n">
        <f aca="false">E19*D19</f>
        <v>0</v>
      </c>
      <c r="H19" s="31" t="n">
        <f aca="false">G19</f>
        <v>0</v>
      </c>
    </row>
    <row r="20" s="28" customFormat="true" ht="14.25" hidden="false" customHeight="true" outlineLevel="0" collapsed="false">
      <c r="A20" s="27"/>
      <c r="B20" s="28" t="s">
        <v>23</v>
      </c>
      <c r="C20" s="29" t="s">
        <v>17</v>
      </c>
      <c r="D20" s="28" t="n">
        <v>2</v>
      </c>
      <c r="E20" s="30"/>
      <c r="F20" s="31" t="n">
        <f aca="false">E20</f>
        <v>0</v>
      </c>
      <c r="G20" s="31" t="n">
        <f aca="false">E20*D20</f>
        <v>0</v>
      </c>
      <c r="H20" s="31" t="n">
        <f aca="false">G20</f>
        <v>0</v>
      </c>
    </row>
    <row r="21" s="28" customFormat="true" ht="28.5" hidden="false" customHeight="true" outlineLevel="0" collapsed="false">
      <c r="A21" s="29"/>
      <c r="B21" s="28" t="s">
        <v>24</v>
      </c>
      <c r="C21" s="29" t="s">
        <v>17</v>
      </c>
      <c r="D21" s="28" t="n">
        <v>5</v>
      </c>
      <c r="E21" s="30"/>
      <c r="F21" s="31" t="n">
        <f aca="false">E21</f>
        <v>0</v>
      </c>
      <c r="G21" s="31" t="n">
        <f aca="false">E21*D21</f>
        <v>0</v>
      </c>
      <c r="H21" s="31" t="n">
        <f aca="false">G21</f>
        <v>0</v>
      </c>
    </row>
    <row r="22" s="28" customFormat="true" ht="14.25" hidden="false" customHeight="true" outlineLevel="0" collapsed="false">
      <c r="A22" s="29"/>
      <c r="B22" s="28" t="s">
        <v>25</v>
      </c>
      <c r="C22" s="29" t="s">
        <v>17</v>
      </c>
      <c r="D22" s="28" t="n">
        <v>8</v>
      </c>
      <c r="E22" s="30"/>
      <c r="F22" s="31" t="n">
        <f aca="false">E22</f>
        <v>0</v>
      </c>
      <c r="G22" s="31" t="n">
        <f aca="false">E22*D22</f>
        <v>0</v>
      </c>
      <c r="H22" s="31" t="n">
        <f aca="false">G22</f>
        <v>0</v>
      </c>
    </row>
    <row r="23" s="28" customFormat="true" ht="34.5" hidden="false" customHeight="true" outlineLevel="0" collapsed="false">
      <c r="A23" s="29"/>
      <c r="B23" s="28" t="s">
        <v>26</v>
      </c>
      <c r="C23" s="29" t="s">
        <v>17</v>
      </c>
      <c r="D23" s="28" t="n">
        <v>2</v>
      </c>
      <c r="E23" s="30"/>
      <c r="F23" s="31" t="n">
        <f aca="false">E23</f>
        <v>0</v>
      </c>
      <c r="G23" s="31" t="n">
        <f aca="false">E23*D23</f>
        <v>0</v>
      </c>
      <c r="H23" s="31" t="n">
        <f aca="false">G23</f>
        <v>0</v>
      </c>
    </row>
    <row r="24" s="28" customFormat="true" ht="32.25" hidden="false" customHeight="true" outlineLevel="0" collapsed="false">
      <c r="A24" s="29"/>
      <c r="B24" s="28" t="s">
        <v>27</v>
      </c>
      <c r="C24" s="29" t="s">
        <v>17</v>
      </c>
      <c r="D24" s="28" t="n">
        <v>3</v>
      </c>
      <c r="E24" s="30"/>
      <c r="F24" s="31" t="n">
        <f aca="false">E24</f>
        <v>0</v>
      </c>
      <c r="G24" s="31" t="n">
        <f aca="false">E24*D24</f>
        <v>0</v>
      </c>
      <c r="H24" s="31" t="n">
        <f aca="false">G24</f>
        <v>0</v>
      </c>
    </row>
    <row r="25" s="28" customFormat="true" ht="14.25" hidden="false" customHeight="true" outlineLevel="0" collapsed="false">
      <c r="A25" s="29"/>
      <c r="B25" s="28" t="s">
        <v>28</v>
      </c>
      <c r="C25" s="29" t="s">
        <v>17</v>
      </c>
      <c r="D25" s="28" t="n">
        <v>2</v>
      </c>
      <c r="E25" s="30"/>
      <c r="F25" s="31" t="n">
        <f aca="false">E25</f>
        <v>0</v>
      </c>
      <c r="G25" s="31" t="n">
        <f aca="false">E25*D25</f>
        <v>0</v>
      </c>
      <c r="H25" s="31" t="n">
        <f aca="false">G25</f>
        <v>0</v>
      </c>
    </row>
    <row r="26" s="28" customFormat="true" ht="14.25" hidden="false" customHeight="true" outlineLevel="0" collapsed="false">
      <c r="A26" s="29"/>
      <c r="B26" s="28" t="s">
        <v>29</v>
      </c>
      <c r="C26" s="29" t="s">
        <v>17</v>
      </c>
      <c r="D26" s="28" t="n">
        <v>4</v>
      </c>
      <c r="E26" s="30"/>
      <c r="F26" s="31" t="n">
        <f aca="false">E26</f>
        <v>0</v>
      </c>
      <c r="G26" s="31" t="n">
        <f aca="false">E26*D26</f>
        <v>0</v>
      </c>
      <c r="H26" s="31" t="n">
        <f aca="false">G26</f>
        <v>0</v>
      </c>
    </row>
    <row r="27" s="28" customFormat="true" ht="24.75" hidden="false" customHeight="true" outlineLevel="0" collapsed="false">
      <c r="A27" s="29"/>
      <c r="B27" s="28" t="s">
        <v>30</v>
      </c>
      <c r="C27" s="29" t="s">
        <v>17</v>
      </c>
      <c r="D27" s="28" t="n">
        <v>3</v>
      </c>
      <c r="E27" s="30" t="n">
        <v>0</v>
      </c>
      <c r="F27" s="31" t="n">
        <f aca="false">E27</f>
        <v>0</v>
      </c>
      <c r="G27" s="31" t="n">
        <f aca="false">E27*D27</f>
        <v>0</v>
      </c>
      <c r="H27" s="31" t="n">
        <f aca="false">G27</f>
        <v>0</v>
      </c>
    </row>
    <row r="28" s="28" customFormat="true" ht="14.25" hidden="false" customHeight="true" outlineLevel="0" collapsed="false">
      <c r="A28" s="29"/>
      <c r="B28" s="28" t="s">
        <v>31</v>
      </c>
      <c r="C28" s="29" t="s">
        <v>17</v>
      </c>
      <c r="D28" s="28" t="n">
        <v>3</v>
      </c>
      <c r="E28" s="30"/>
      <c r="F28" s="31" t="n">
        <f aca="false">E28</f>
        <v>0</v>
      </c>
      <c r="G28" s="31" t="n">
        <f aca="false">E28*D28</f>
        <v>0</v>
      </c>
      <c r="H28" s="31" t="n">
        <f aca="false">G28</f>
        <v>0</v>
      </c>
    </row>
    <row r="29" s="28" customFormat="true" ht="32.25" hidden="false" customHeight="true" outlineLevel="0" collapsed="false">
      <c r="A29" s="29"/>
      <c r="B29" s="28" t="s">
        <v>32</v>
      </c>
      <c r="C29" s="29" t="s">
        <v>17</v>
      </c>
      <c r="D29" s="28" t="n">
        <v>3</v>
      </c>
      <c r="E29" s="30"/>
      <c r="F29" s="31" t="n">
        <f aca="false">E29</f>
        <v>0</v>
      </c>
      <c r="G29" s="31" t="n">
        <f aca="false">E29*D29</f>
        <v>0</v>
      </c>
      <c r="H29" s="31" t="n">
        <f aca="false">G29</f>
        <v>0</v>
      </c>
    </row>
    <row r="30" s="28" customFormat="true" ht="26.25" hidden="false" customHeight="true" outlineLevel="0" collapsed="false">
      <c r="A30" s="29"/>
      <c r="B30" s="28" t="s">
        <v>33</v>
      </c>
      <c r="C30" s="29" t="s">
        <v>17</v>
      </c>
      <c r="D30" s="28" t="n">
        <v>2</v>
      </c>
      <c r="E30" s="30"/>
      <c r="F30" s="31" t="n">
        <f aca="false">E30</f>
        <v>0</v>
      </c>
      <c r="G30" s="31" t="n">
        <f aca="false">E30*D30</f>
        <v>0</v>
      </c>
      <c r="H30" s="31" t="n">
        <f aca="false">G30</f>
        <v>0</v>
      </c>
    </row>
    <row r="31" s="28" customFormat="true" ht="33.75" hidden="false" customHeight="true" outlineLevel="0" collapsed="false">
      <c r="A31" s="29"/>
      <c r="B31" s="28" t="s">
        <v>34</v>
      </c>
      <c r="C31" s="29" t="s">
        <v>17</v>
      </c>
      <c r="D31" s="28" t="n">
        <v>2</v>
      </c>
      <c r="E31" s="30"/>
      <c r="F31" s="31" t="n">
        <f aca="false">E31</f>
        <v>0</v>
      </c>
      <c r="G31" s="31" t="n">
        <f aca="false">E31*D31</f>
        <v>0</v>
      </c>
      <c r="H31" s="31" t="n">
        <f aca="false">G31</f>
        <v>0</v>
      </c>
    </row>
    <row r="32" s="28" customFormat="true" ht="30.75" hidden="false" customHeight="true" outlineLevel="0" collapsed="false">
      <c r="A32" s="29"/>
      <c r="B32" s="28" t="s">
        <v>35</v>
      </c>
      <c r="C32" s="29" t="s">
        <v>17</v>
      </c>
      <c r="D32" s="28" t="n">
        <v>2</v>
      </c>
      <c r="E32" s="30"/>
      <c r="F32" s="31" t="n">
        <f aca="false">E32</f>
        <v>0</v>
      </c>
      <c r="G32" s="31" t="n">
        <f aca="false">E32*D32</f>
        <v>0</v>
      </c>
      <c r="H32" s="31" t="n">
        <f aca="false">G32</f>
        <v>0</v>
      </c>
    </row>
    <row r="33" s="28" customFormat="true" ht="27" hidden="false" customHeight="true" outlineLevel="0" collapsed="false">
      <c r="A33" s="29"/>
      <c r="B33" s="28" t="s">
        <v>36</v>
      </c>
      <c r="C33" s="29" t="s">
        <v>17</v>
      </c>
      <c r="D33" s="28" t="n">
        <v>2</v>
      </c>
      <c r="E33" s="30"/>
      <c r="F33" s="31" t="n">
        <f aca="false">E33</f>
        <v>0</v>
      </c>
      <c r="G33" s="31" t="n">
        <f aca="false">E33*D33</f>
        <v>0</v>
      </c>
      <c r="H33" s="31" t="n">
        <f aca="false">G33</f>
        <v>0</v>
      </c>
    </row>
    <row r="34" s="28" customFormat="true" ht="24.75" hidden="false" customHeight="true" outlineLevel="0" collapsed="false">
      <c r="A34" s="29"/>
      <c r="B34" s="28" t="s">
        <v>37</v>
      </c>
      <c r="C34" s="29" t="s">
        <v>17</v>
      </c>
      <c r="D34" s="28" t="n">
        <v>3</v>
      </c>
      <c r="E34" s="30"/>
      <c r="F34" s="31" t="n">
        <f aca="false">E34</f>
        <v>0</v>
      </c>
      <c r="G34" s="31" t="n">
        <f aca="false">E34*D34</f>
        <v>0</v>
      </c>
      <c r="H34" s="31" t="n">
        <f aca="false">G34</f>
        <v>0</v>
      </c>
    </row>
    <row r="35" s="28" customFormat="true" ht="24" hidden="false" customHeight="true" outlineLevel="0" collapsed="false">
      <c r="A35" s="29"/>
      <c r="B35" s="28" t="s">
        <v>38</v>
      </c>
      <c r="C35" s="29" t="s">
        <v>17</v>
      </c>
      <c r="D35" s="28" t="n">
        <v>3</v>
      </c>
      <c r="E35" s="30"/>
      <c r="F35" s="31" t="n">
        <f aca="false">E35</f>
        <v>0</v>
      </c>
      <c r="G35" s="31" t="n">
        <f aca="false">E35*D35</f>
        <v>0</v>
      </c>
      <c r="H35" s="31" t="n">
        <f aca="false">G35</f>
        <v>0</v>
      </c>
    </row>
    <row r="36" s="28" customFormat="true" ht="26.25" hidden="false" customHeight="true" outlineLevel="0" collapsed="false">
      <c r="A36" s="29"/>
      <c r="B36" s="28" t="s">
        <v>39</v>
      </c>
      <c r="C36" s="29" t="s">
        <v>17</v>
      </c>
      <c r="D36" s="28" t="n">
        <v>3</v>
      </c>
      <c r="E36" s="30"/>
      <c r="F36" s="31" t="n">
        <f aca="false">E36</f>
        <v>0</v>
      </c>
      <c r="G36" s="31" t="n">
        <f aca="false">E36*D36</f>
        <v>0</v>
      </c>
      <c r="H36" s="31" t="n">
        <f aca="false">G36</f>
        <v>0</v>
      </c>
    </row>
    <row r="37" s="28" customFormat="true" ht="27" hidden="false" customHeight="true" outlineLevel="0" collapsed="false">
      <c r="A37" s="29"/>
      <c r="B37" s="28" t="s">
        <v>40</v>
      </c>
      <c r="C37" s="29" t="s">
        <v>17</v>
      </c>
      <c r="D37" s="28" t="n">
        <v>3</v>
      </c>
      <c r="E37" s="30"/>
      <c r="F37" s="31" t="n">
        <f aca="false">E37</f>
        <v>0</v>
      </c>
      <c r="G37" s="31" t="n">
        <f aca="false">E37*D37</f>
        <v>0</v>
      </c>
      <c r="H37" s="31" t="n">
        <f aca="false">G37</f>
        <v>0</v>
      </c>
    </row>
    <row r="38" s="28" customFormat="true" ht="26.25" hidden="false" customHeight="true" outlineLevel="0" collapsed="false">
      <c r="A38" s="29"/>
      <c r="B38" s="28" t="s">
        <v>41</v>
      </c>
      <c r="C38" s="29" t="s">
        <v>17</v>
      </c>
      <c r="D38" s="28" t="n">
        <v>2</v>
      </c>
      <c r="E38" s="30"/>
      <c r="F38" s="31" t="n">
        <f aca="false">E38</f>
        <v>0</v>
      </c>
      <c r="G38" s="31" t="n">
        <f aca="false">E38*D38</f>
        <v>0</v>
      </c>
      <c r="H38" s="31" t="n">
        <f aca="false">G38</f>
        <v>0</v>
      </c>
    </row>
    <row r="39" s="28" customFormat="true" ht="30" hidden="false" customHeight="true" outlineLevel="0" collapsed="false">
      <c r="A39" s="29"/>
      <c r="B39" s="28" t="s">
        <v>42</v>
      </c>
      <c r="C39" s="29" t="s">
        <v>17</v>
      </c>
      <c r="D39" s="28" t="n">
        <v>5</v>
      </c>
      <c r="E39" s="30"/>
      <c r="F39" s="31" t="n">
        <f aca="false">E39</f>
        <v>0</v>
      </c>
      <c r="G39" s="31" t="n">
        <f aca="false">E39*D39</f>
        <v>0</v>
      </c>
      <c r="H39" s="31" t="n">
        <f aca="false">G39</f>
        <v>0</v>
      </c>
    </row>
    <row r="40" s="28" customFormat="true" ht="20.25" hidden="false" customHeight="true" outlineLevel="0" collapsed="false">
      <c r="A40" s="29"/>
      <c r="B40" s="28" t="s">
        <v>43</v>
      </c>
      <c r="C40" s="29" t="s">
        <v>17</v>
      </c>
      <c r="D40" s="28" t="n">
        <v>3</v>
      </c>
      <c r="E40" s="30"/>
      <c r="F40" s="31" t="n">
        <f aca="false">E40</f>
        <v>0</v>
      </c>
      <c r="G40" s="31" t="n">
        <f aca="false">E40*D40</f>
        <v>0</v>
      </c>
      <c r="H40" s="31" t="n">
        <f aca="false">G40</f>
        <v>0</v>
      </c>
    </row>
    <row r="41" s="28" customFormat="true" ht="27.75" hidden="false" customHeight="true" outlineLevel="0" collapsed="false">
      <c r="A41" s="29"/>
      <c r="B41" s="28" t="s">
        <v>44</v>
      </c>
      <c r="C41" s="29" t="s">
        <v>17</v>
      </c>
      <c r="D41" s="28" t="n">
        <v>5</v>
      </c>
      <c r="E41" s="30"/>
      <c r="F41" s="31" t="n">
        <f aca="false">E41</f>
        <v>0</v>
      </c>
      <c r="G41" s="31" t="n">
        <f aca="false">E41*D41</f>
        <v>0</v>
      </c>
      <c r="H41" s="31" t="n">
        <f aca="false">G41</f>
        <v>0</v>
      </c>
    </row>
    <row r="42" s="28" customFormat="true" ht="21" hidden="false" customHeight="true" outlineLevel="0" collapsed="false">
      <c r="A42" s="29"/>
      <c r="B42" s="28" t="s">
        <v>45</v>
      </c>
      <c r="C42" s="29" t="s">
        <v>17</v>
      </c>
      <c r="D42" s="28" t="n">
        <v>2</v>
      </c>
      <c r="E42" s="30"/>
      <c r="F42" s="31" t="n">
        <f aca="false">E42</f>
        <v>0</v>
      </c>
      <c r="G42" s="31" t="n">
        <f aca="false">E42*D42</f>
        <v>0</v>
      </c>
      <c r="H42" s="31" t="n">
        <f aca="false">G42</f>
        <v>0</v>
      </c>
    </row>
    <row r="43" s="28" customFormat="true" ht="22.5" hidden="false" customHeight="true" outlineLevel="0" collapsed="false">
      <c r="A43" s="29"/>
      <c r="B43" s="28" t="s">
        <v>46</v>
      </c>
      <c r="C43" s="29" t="s">
        <v>17</v>
      </c>
      <c r="D43" s="28" t="n">
        <v>5</v>
      </c>
      <c r="E43" s="30"/>
      <c r="F43" s="31" t="n">
        <f aca="false">E43</f>
        <v>0</v>
      </c>
      <c r="G43" s="31" t="n">
        <f aca="false">E43*D43</f>
        <v>0</v>
      </c>
      <c r="H43" s="31" t="n">
        <f aca="false">G43</f>
        <v>0</v>
      </c>
    </row>
    <row r="44" s="28" customFormat="true" ht="21.75" hidden="false" customHeight="true" outlineLevel="0" collapsed="false">
      <c r="A44" s="29"/>
      <c r="B44" s="28" t="s">
        <v>47</v>
      </c>
      <c r="C44" s="29" t="s">
        <v>17</v>
      </c>
      <c r="D44" s="28" t="n">
        <v>1</v>
      </c>
      <c r="E44" s="30"/>
      <c r="F44" s="31" t="n">
        <f aca="false">E44</f>
        <v>0</v>
      </c>
      <c r="G44" s="31" t="n">
        <f aca="false">E44*D44</f>
        <v>0</v>
      </c>
      <c r="H44" s="31" t="n">
        <f aca="false">G44</f>
        <v>0</v>
      </c>
    </row>
    <row r="45" s="28" customFormat="true" ht="26.25" hidden="false" customHeight="true" outlineLevel="0" collapsed="false">
      <c r="A45" s="29"/>
      <c r="B45" s="28" t="s">
        <v>48</v>
      </c>
      <c r="C45" s="29" t="s">
        <v>17</v>
      </c>
      <c r="D45" s="28" t="n">
        <v>8</v>
      </c>
      <c r="E45" s="30"/>
      <c r="F45" s="31" t="n">
        <f aca="false">E45</f>
        <v>0</v>
      </c>
      <c r="G45" s="31" t="n">
        <f aca="false">E45*D45</f>
        <v>0</v>
      </c>
      <c r="H45" s="31" t="n">
        <f aca="false">G45</f>
        <v>0</v>
      </c>
    </row>
    <row r="46" s="28" customFormat="true" ht="27.75" hidden="false" customHeight="true" outlineLevel="0" collapsed="false">
      <c r="A46" s="29"/>
      <c r="B46" s="28" t="s">
        <v>49</v>
      </c>
      <c r="C46" s="29" t="s">
        <v>17</v>
      </c>
      <c r="D46" s="28" t="n">
        <v>6</v>
      </c>
      <c r="E46" s="30"/>
      <c r="F46" s="31" t="n">
        <f aca="false">E46</f>
        <v>0</v>
      </c>
      <c r="G46" s="31" t="n">
        <f aca="false">E46*D46</f>
        <v>0</v>
      </c>
      <c r="H46" s="31" t="n">
        <f aca="false">G46</f>
        <v>0</v>
      </c>
    </row>
    <row r="47" s="28" customFormat="true" ht="27" hidden="false" customHeight="true" outlineLevel="0" collapsed="false">
      <c r="A47" s="29"/>
      <c r="B47" s="28" t="s">
        <v>50</v>
      </c>
      <c r="C47" s="29" t="s">
        <v>17</v>
      </c>
      <c r="D47" s="28" t="n">
        <v>6</v>
      </c>
      <c r="E47" s="30"/>
      <c r="F47" s="31" t="n">
        <f aca="false">E47</f>
        <v>0</v>
      </c>
      <c r="G47" s="31" t="n">
        <f aca="false">E47*D47</f>
        <v>0</v>
      </c>
      <c r="H47" s="31" t="n">
        <f aca="false">G47</f>
        <v>0</v>
      </c>
    </row>
    <row r="48" s="28" customFormat="true" ht="18" hidden="false" customHeight="true" outlineLevel="0" collapsed="false">
      <c r="A48" s="29"/>
      <c r="B48" s="28" t="s">
        <v>51</v>
      </c>
      <c r="C48" s="29" t="s">
        <v>17</v>
      </c>
      <c r="D48" s="28" t="n">
        <v>6</v>
      </c>
      <c r="E48" s="30"/>
      <c r="F48" s="31" t="n">
        <f aca="false">E48</f>
        <v>0</v>
      </c>
      <c r="G48" s="31" t="n">
        <f aca="false">E48*D48</f>
        <v>0</v>
      </c>
      <c r="H48" s="31" t="n">
        <f aca="false">G48</f>
        <v>0</v>
      </c>
    </row>
    <row r="49" s="28" customFormat="true" ht="29.25" hidden="false" customHeight="true" outlineLevel="0" collapsed="false">
      <c r="A49" s="29"/>
      <c r="B49" s="28" t="s">
        <v>52</v>
      </c>
      <c r="C49" s="29" t="s">
        <v>17</v>
      </c>
      <c r="D49" s="28" t="n">
        <v>3</v>
      </c>
      <c r="E49" s="30"/>
      <c r="F49" s="31" t="n">
        <f aca="false">E49</f>
        <v>0</v>
      </c>
      <c r="G49" s="31" t="n">
        <f aca="false">E49*D49</f>
        <v>0</v>
      </c>
      <c r="H49" s="31" t="n">
        <f aca="false">G49</f>
        <v>0</v>
      </c>
    </row>
    <row r="50" s="28" customFormat="true" ht="16.5" hidden="false" customHeight="true" outlineLevel="0" collapsed="false">
      <c r="A50" s="29"/>
      <c r="B50" s="28" t="s">
        <v>53</v>
      </c>
      <c r="C50" s="29" t="s">
        <v>17</v>
      </c>
      <c r="D50" s="28" t="n">
        <v>5</v>
      </c>
      <c r="E50" s="30"/>
      <c r="F50" s="31" t="n">
        <f aca="false">E50</f>
        <v>0</v>
      </c>
      <c r="G50" s="31" t="n">
        <f aca="false">E50*D50</f>
        <v>0</v>
      </c>
      <c r="H50" s="31" t="n">
        <f aca="false">G50</f>
        <v>0</v>
      </c>
    </row>
    <row r="51" s="28" customFormat="true" ht="31.5" hidden="false" customHeight="true" outlineLevel="0" collapsed="false">
      <c r="A51" s="29"/>
      <c r="B51" s="28" t="s">
        <v>54</v>
      </c>
      <c r="C51" s="29" t="s">
        <v>17</v>
      </c>
      <c r="D51" s="28" t="n">
        <v>1</v>
      </c>
      <c r="E51" s="30"/>
      <c r="F51" s="31" t="n">
        <f aca="false">E51</f>
        <v>0</v>
      </c>
      <c r="G51" s="31" t="n">
        <f aca="false">E51*D51</f>
        <v>0</v>
      </c>
      <c r="H51" s="31" t="n">
        <f aca="false">G51</f>
        <v>0</v>
      </c>
    </row>
    <row r="52" s="28" customFormat="true" ht="21" hidden="false" customHeight="true" outlineLevel="0" collapsed="false">
      <c r="A52" s="29"/>
      <c r="B52" s="28" t="s">
        <v>55</v>
      </c>
      <c r="C52" s="29" t="s">
        <v>17</v>
      </c>
      <c r="D52" s="28" t="n">
        <v>2</v>
      </c>
      <c r="E52" s="30"/>
      <c r="F52" s="31" t="n">
        <f aca="false">E52</f>
        <v>0</v>
      </c>
      <c r="G52" s="31" t="n">
        <f aca="false">E52*D52</f>
        <v>0</v>
      </c>
      <c r="H52" s="31" t="n">
        <f aca="false">G52</f>
        <v>0</v>
      </c>
    </row>
    <row r="53" s="28" customFormat="true" ht="21" hidden="false" customHeight="true" outlineLevel="0" collapsed="false">
      <c r="A53" s="29"/>
      <c r="B53" s="28" t="s">
        <v>56</v>
      </c>
      <c r="C53" s="29" t="s">
        <v>17</v>
      </c>
      <c r="D53" s="28" t="n">
        <v>6</v>
      </c>
      <c r="E53" s="30"/>
      <c r="F53" s="31" t="n">
        <f aca="false">E53</f>
        <v>0</v>
      </c>
      <c r="G53" s="31" t="n">
        <f aca="false">E53*D53</f>
        <v>0</v>
      </c>
      <c r="H53" s="31" t="n">
        <f aca="false">G53</f>
        <v>0</v>
      </c>
    </row>
    <row r="54" s="28" customFormat="true" ht="18.75" hidden="false" customHeight="true" outlineLevel="0" collapsed="false">
      <c r="A54" s="29"/>
      <c r="B54" s="28" t="s">
        <v>57</v>
      </c>
      <c r="C54" s="29" t="s">
        <v>17</v>
      </c>
      <c r="D54" s="28" t="n">
        <v>3</v>
      </c>
      <c r="E54" s="30"/>
      <c r="F54" s="31" t="n">
        <f aca="false">E54</f>
        <v>0</v>
      </c>
      <c r="G54" s="31" t="n">
        <f aca="false">E54*D54</f>
        <v>0</v>
      </c>
      <c r="H54" s="31" t="n">
        <f aca="false">G54</f>
        <v>0</v>
      </c>
    </row>
    <row r="55" s="28" customFormat="true" ht="29.25" hidden="false" customHeight="true" outlineLevel="0" collapsed="false">
      <c r="A55" s="29"/>
      <c r="B55" s="28" t="s">
        <v>58</v>
      </c>
      <c r="C55" s="29" t="s">
        <v>17</v>
      </c>
      <c r="D55" s="28" t="n">
        <v>9</v>
      </c>
      <c r="E55" s="30"/>
      <c r="F55" s="31" t="n">
        <f aca="false">E55</f>
        <v>0</v>
      </c>
      <c r="G55" s="31" t="n">
        <f aca="false">E55*D55</f>
        <v>0</v>
      </c>
      <c r="H55" s="31" t="n">
        <f aca="false">G55</f>
        <v>0</v>
      </c>
    </row>
    <row r="56" s="28" customFormat="true" ht="22.5" hidden="false" customHeight="true" outlineLevel="0" collapsed="false">
      <c r="A56" s="29"/>
      <c r="B56" s="28" t="s">
        <v>59</v>
      </c>
      <c r="C56" s="29" t="s">
        <v>17</v>
      </c>
      <c r="D56" s="28" t="n">
        <v>3</v>
      </c>
      <c r="E56" s="30"/>
      <c r="F56" s="31" t="n">
        <f aca="false">E56</f>
        <v>0</v>
      </c>
      <c r="G56" s="31" t="n">
        <f aca="false">E56*D56</f>
        <v>0</v>
      </c>
      <c r="H56" s="31" t="n">
        <f aca="false">G56</f>
        <v>0</v>
      </c>
    </row>
    <row r="57" s="28" customFormat="true" ht="14.25" hidden="false" customHeight="true" outlineLevel="0" collapsed="false">
      <c r="A57" s="29"/>
      <c r="B57" s="28" t="s">
        <v>60</v>
      </c>
      <c r="C57" s="29" t="s">
        <v>17</v>
      </c>
      <c r="D57" s="28" t="n">
        <v>3</v>
      </c>
      <c r="E57" s="30"/>
      <c r="F57" s="31" t="n">
        <f aca="false">E57</f>
        <v>0</v>
      </c>
      <c r="G57" s="31" t="n">
        <f aca="false">E57*D57</f>
        <v>0</v>
      </c>
      <c r="H57" s="31" t="n">
        <f aca="false">G57</f>
        <v>0</v>
      </c>
    </row>
    <row r="58" s="28" customFormat="true" ht="15.75" hidden="false" customHeight="true" outlineLevel="0" collapsed="false">
      <c r="A58" s="29"/>
      <c r="B58" s="28" t="s">
        <v>61</v>
      </c>
      <c r="C58" s="29" t="s">
        <v>17</v>
      </c>
      <c r="D58" s="28" t="n">
        <v>3</v>
      </c>
      <c r="E58" s="30"/>
      <c r="F58" s="31" t="n">
        <f aca="false">E58</f>
        <v>0</v>
      </c>
      <c r="G58" s="31" t="n">
        <f aca="false">E58*D58</f>
        <v>0</v>
      </c>
      <c r="H58" s="31" t="n">
        <f aca="false">G58</f>
        <v>0</v>
      </c>
    </row>
    <row r="59" s="28" customFormat="true" ht="20.25" hidden="false" customHeight="true" outlineLevel="0" collapsed="false">
      <c r="A59" s="29"/>
      <c r="B59" s="28" t="s">
        <v>62</v>
      </c>
      <c r="C59" s="29" t="s">
        <v>17</v>
      </c>
      <c r="D59" s="28" t="n">
        <v>5</v>
      </c>
      <c r="E59" s="30"/>
      <c r="F59" s="31" t="n">
        <f aca="false">E59</f>
        <v>0</v>
      </c>
      <c r="G59" s="31" t="n">
        <f aca="false">E59*D59</f>
        <v>0</v>
      </c>
      <c r="H59" s="31" t="n">
        <f aca="false">G59</f>
        <v>0</v>
      </c>
    </row>
    <row r="60" s="28" customFormat="true" ht="19.5" hidden="false" customHeight="true" outlineLevel="0" collapsed="false">
      <c r="A60" s="29"/>
      <c r="B60" s="28" t="s">
        <v>63</v>
      </c>
      <c r="C60" s="29" t="s">
        <v>17</v>
      </c>
      <c r="D60" s="28" t="n">
        <v>4</v>
      </c>
      <c r="E60" s="30"/>
      <c r="F60" s="31" t="n">
        <f aca="false">E60</f>
        <v>0</v>
      </c>
      <c r="G60" s="31" t="n">
        <f aca="false">E60*D60</f>
        <v>0</v>
      </c>
      <c r="H60" s="31" t="n">
        <f aca="false">G60</f>
        <v>0</v>
      </c>
    </row>
    <row r="61" s="28" customFormat="true" ht="19.5" hidden="false" customHeight="true" outlineLevel="0" collapsed="false">
      <c r="A61" s="29"/>
      <c r="B61" s="32" t="s">
        <v>64</v>
      </c>
      <c r="C61" s="29" t="s">
        <v>17</v>
      </c>
      <c r="E61" s="30"/>
      <c r="F61" s="31"/>
      <c r="G61" s="31"/>
      <c r="H61" s="31"/>
    </row>
    <row r="62" s="28" customFormat="true" ht="30.75" hidden="false" customHeight="true" outlineLevel="0" collapsed="false">
      <c r="A62" s="29"/>
      <c r="B62" s="28" t="s">
        <v>65</v>
      </c>
      <c r="C62" s="29" t="s">
        <v>17</v>
      </c>
      <c r="D62" s="28" t="n">
        <v>5</v>
      </c>
      <c r="E62" s="30"/>
      <c r="F62" s="31" t="n">
        <f aca="false">E62</f>
        <v>0</v>
      </c>
      <c r="G62" s="31" t="n">
        <f aca="false">E62*D62</f>
        <v>0</v>
      </c>
      <c r="H62" s="31" t="n">
        <f aca="false">G62</f>
        <v>0</v>
      </c>
    </row>
    <row r="63" s="28" customFormat="true" ht="22.5" hidden="false" customHeight="true" outlineLevel="0" collapsed="false">
      <c r="A63" s="29"/>
      <c r="B63" s="28" t="s">
        <v>66</v>
      </c>
      <c r="C63" s="29" t="s">
        <v>17</v>
      </c>
      <c r="D63" s="28" t="n">
        <v>3</v>
      </c>
      <c r="E63" s="30"/>
      <c r="F63" s="31" t="n">
        <f aca="false">E63</f>
        <v>0</v>
      </c>
      <c r="G63" s="31" t="n">
        <f aca="false">E63*D63</f>
        <v>0</v>
      </c>
      <c r="H63" s="31" t="n">
        <f aca="false">G63</f>
        <v>0</v>
      </c>
    </row>
    <row r="64" s="28" customFormat="true" ht="14.25" hidden="false" customHeight="true" outlineLevel="0" collapsed="false">
      <c r="A64" s="29"/>
      <c r="B64" s="28" t="s">
        <v>67</v>
      </c>
      <c r="C64" s="29" t="s">
        <v>17</v>
      </c>
      <c r="D64" s="28" t="n">
        <v>3</v>
      </c>
      <c r="E64" s="30"/>
      <c r="F64" s="31" t="n">
        <f aca="false">E64</f>
        <v>0</v>
      </c>
      <c r="G64" s="31" t="n">
        <f aca="false">E64*D64</f>
        <v>0</v>
      </c>
      <c r="H64" s="31" t="n">
        <f aca="false">G64</f>
        <v>0</v>
      </c>
    </row>
    <row r="65" s="28" customFormat="true" ht="19.5" hidden="false" customHeight="true" outlineLevel="0" collapsed="false">
      <c r="A65" s="29"/>
      <c r="B65" s="28" t="s">
        <v>68</v>
      </c>
      <c r="C65" s="29" t="s">
        <v>17</v>
      </c>
      <c r="D65" s="28" t="n">
        <v>3</v>
      </c>
      <c r="E65" s="30"/>
      <c r="F65" s="31" t="n">
        <f aca="false">E65</f>
        <v>0</v>
      </c>
      <c r="G65" s="31" t="n">
        <f aca="false">E65*D65</f>
        <v>0</v>
      </c>
      <c r="H65" s="31" t="n">
        <f aca="false">G65</f>
        <v>0</v>
      </c>
    </row>
    <row r="66" s="28" customFormat="true" ht="21" hidden="false" customHeight="true" outlineLevel="0" collapsed="false">
      <c r="A66" s="29"/>
      <c r="B66" s="28" t="s">
        <v>69</v>
      </c>
      <c r="C66" s="29" t="s">
        <v>17</v>
      </c>
      <c r="D66" s="28" t="n">
        <v>5</v>
      </c>
      <c r="E66" s="30"/>
      <c r="F66" s="31" t="n">
        <f aca="false">E66</f>
        <v>0</v>
      </c>
      <c r="G66" s="31" t="n">
        <f aca="false">E66*D66</f>
        <v>0</v>
      </c>
      <c r="H66" s="31" t="n">
        <f aca="false">G66</f>
        <v>0</v>
      </c>
    </row>
    <row r="67" s="28" customFormat="true" ht="27.75" hidden="false" customHeight="true" outlineLevel="0" collapsed="false">
      <c r="A67" s="29"/>
      <c r="B67" s="28" t="s">
        <v>70</v>
      </c>
      <c r="C67" s="29" t="s">
        <v>17</v>
      </c>
      <c r="D67" s="28" t="n">
        <v>2</v>
      </c>
      <c r="E67" s="30"/>
      <c r="F67" s="31" t="n">
        <f aca="false">E67</f>
        <v>0</v>
      </c>
      <c r="G67" s="31" t="n">
        <f aca="false">E67*D67</f>
        <v>0</v>
      </c>
      <c r="H67" s="31" t="n">
        <f aca="false">G67</f>
        <v>0</v>
      </c>
    </row>
    <row r="68" s="28" customFormat="true" ht="20.25" hidden="false" customHeight="true" outlineLevel="0" collapsed="false">
      <c r="A68" s="29"/>
      <c r="B68" s="28" t="s">
        <v>71</v>
      </c>
      <c r="C68" s="29" t="s">
        <v>17</v>
      </c>
      <c r="D68" s="28" t="n">
        <v>5</v>
      </c>
      <c r="E68" s="30"/>
      <c r="F68" s="31" t="n">
        <f aca="false">E68</f>
        <v>0</v>
      </c>
      <c r="G68" s="31" t="n">
        <f aca="false">E68*D68</f>
        <v>0</v>
      </c>
      <c r="H68" s="31" t="n">
        <f aca="false">G68</f>
        <v>0</v>
      </c>
    </row>
    <row r="69" s="28" customFormat="true" ht="14.25" hidden="false" customHeight="true" outlineLevel="0" collapsed="false">
      <c r="A69" s="29"/>
      <c r="B69" s="28" t="s">
        <v>72</v>
      </c>
      <c r="C69" s="29" t="s">
        <v>17</v>
      </c>
      <c r="D69" s="28" t="n">
        <v>3</v>
      </c>
      <c r="E69" s="30"/>
      <c r="F69" s="31" t="n">
        <f aca="false">E69</f>
        <v>0</v>
      </c>
      <c r="G69" s="31" t="n">
        <f aca="false">E69*D69</f>
        <v>0</v>
      </c>
      <c r="H69" s="31" t="n">
        <f aca="false">G69</f>
        <v>0</v>
      </c>
    </row>
    <row r="70" s="28" customFormat="true" ht="14.25" hidden="false" customHeight="true" outlineLevel="0" collapsed="false">
      <c r="A70" s="29"/>
      <c r="B70" s="28" t="s">
        <v>73</v>
      </c>
      <c r="C70" s="29" t="s">
        <v>17</v>
      </c>
      <c r="D70" s="28" t="n">
        <v>3</v>
      </c>
      <c r="E70" s="30"/>
      <c r="F70" s="31" t="n">
        <f aca="false">E70</f>
        <v>0</v>
      </c>
      <c r="G70" s="31" t="n">
        <f aca="false">E70*D70</f>
        <v>0</v>
      </c>
      <c r="H70" s="31" t="n">
        <f aca="false">G70</f>
        <v>0</v>
      </c>
    </row>
    <row r="71" s="28" customFormat="true" ht="14.25" hidden="false" customHeight="true" outlineLevel="0" collapsed="false">
      <c r="A71" s="29"/>
      <c r="B71" s="28" t="s">
        <v>74</v>
      </c>
      <c r="C71" s="29" t="s">
        <v>17</v>
      </c>
      <c r="D71" s="28" t="n">
        <v>3</v>
      </c>
      <c r="E71" s="30"/>
      <c r="F71" s="31" t="n">
        <f aca="false">E71</f>
        <v>0</v>
      </c>
      <c r="G71" s="31" t="n">
        <f aca="false">E71*D71</f>
        <v>0</v>
      </c>
      <c r="H71" s="31" t="n">
        <f aca="false">G71</f>
        <v>0</v>
      </c>
    </row>
    <row r="72" s="28" customFormat="true" ht="14.25" hidden="false" customHeight="true" outlineLevel="0" collapsed="false">
      <c r="A72" s="29"/>
      <c r="B72" s="28" t="s">
        <v>75</v>
      </c>
      <c r="C72" s="29" t="s">
        <v>17</v>
      </c>
      <c r="D72" s="28" t="n">
        <v>5</v>
      </c>
      <c r="E72" s="30"/>
      <c r="F72" s="31" t="n">
        <f aca="false">E72</f>
        <v>0</v>
      </c>
      <c r="G72" s="31" t="n">
        <f aca="false">E72*D72</f>
        <v>0</v>
      </c>
      <c r="H72" s="31" t="n">
        <f aca="false">G72</f>
        <v>0</v>
      </c>
    </row>
    <row r="73" s="28" customFormat="true" ht="14.25" hidden="false" customHeight="true" outlineLevel="0" collapsed="false">
      <c r="A73" s="29"/>
      <c r="B73" s="28" t="s">
        <v>76</v>
      </c>
      <c r="C73" s="29" t="s">
        <v>17</v>
      </c>
      <c r="D73" s="28" t="n">
        <v>3</v>
      </c>
      <c r="E73" s="30"/>
      <c r="F73" s="31" t="n">
        <f aca="false">E73</f>
        <v>0</v>
      </c>
      <c r="G73" s="31" t="n">
        <f aca="false">E73*D73</f>
        <v>0</v>
      </c>
      <c r="H73" s="31" t="n">
        <f aca="false">G73</f>
        <v>0</v>
      </c>
    </row>
    <row r="74" s="28" customFormat="true" ht="17.25" hidden="false" customHeight="true" outlineLevel="0" collapsed="false">
      <c r="A74" s="29"/>
      <c r="B74" s="28" t="s">
        <v>77</v>
      </c>
      <c r="C74" s="29" t="s">
        <v>17</v>
      </c>
      <c r="D74" s="28" t="n">
        <v>3</v>
      </c>
      <c r="E74" s="30"/>
      <c r="F74" s="31" t="n">
        <f aca="false">E74</f>
        <v>0</v>
      </c>
      <c r="G74" s="31" t="n">
        <f aca="false">E74*D74</f>
        <v>0</v>
      </c>
      <c r="H74" s="31" t="n">
        <f aca="false">G74</f>
        <v>0</v>
      </c>
    </row>
    <row r="75" s="28" customFormat="true" ht="21.75" hidden="false" customHeight="true" outlineLevel="0" collapsed="false">
      <c r="A75" s="29"/>
      <c r="B75" s="28" t="s">
        <v>78</v>
      </c>
      <c r="C75" s="29" t="s">
        <v>17</v>
      </c>
      <c r="D75" s="28" t="n">
        <v>3</v>
      </c>
      <c r="E75" s="30"/>
      <c r="F75" s="31" t="n">
        <f aca="false">E75</f>
        <v>0</v>
      </c>
      <c r="G75" s="31" t="n">
        <f aca="false">E75*D75</f>
        <v>0</v>
      </c>
      <c r="H75" s="31" t="n">
        <f aca="false">G75</f>
        <v>0</v>
      </c>
    </row>
    <row r="76" s="28" customFormat="true" ht="18.75" hidden="false" customHeight="true" outlineLevel="0" collapsed="false">
      <c r="A76" s="29"/>
      <c r="B76" s="28" t="s">
        <v>79</v>
      </c>
      <c r="C76" s="29" t="s">
        <v>17</v>
      </c>
      <c r="D76" s="28" t="n">
        <v>1</v>
      </c>
      <c r="E76" s="30"/>
      <c r="F76" s="31" t="n">
        <f aca="false">E76</f>
        <v>0</v>
      </c>
      <c r="G76" s="31" t="n">
        <f aca="false">E76*D76</f>
        <v>0</v>
      </c>
      <c r="H76" s="31" t="n">
        <f aca="false">G76</f>
        <v>0</v>
      </c>
    </row>
    <row r="77" s="28" customFormat="true" ht="15.75" hidden="false" customHeight="true" outlineLevel="0" collapsed="false">
      <c r="A77" s="29"/>
      <c r="B77" s="28" t="s">
        <v>80</v>
      </c>
      <c r="C77" s="29" t="s">
        <v>17</v>
      </c>
      <c r="D77" s="28" t="n">
        <v>3</v>
      </c>
      <c r="E77" s="30"/>
      <c r="F77" s="31" t="n">
        <f aca="false">E77</f>
        <v>0</v>
      </c>
      <c r="G77" s="31" t="n">
        <f aca="false">E77*D77</f>
        <v>0</v>
      </c>
      <c r="H77" s="31" t="n">
        <f aca="false">G77</f>
        <v>0</v>
      </c>
    </row>
    <row r="78" s="28" customFormat="true" ht="18.75" hidden="false" customHeight="true" outlineLevel="0" collapsed="false">
      <c r="A78" s="29"/>
      <c r="B78" s="28" t="s">
        <v>81</v>
      </c>
      <c r="C78" s="29" t="s">
        <v>17</v>
      </c>
      <c r="D78" s="28" t="n">
        <v>3</v>
      </c>
      <c r="E78" s="30"/>
      <c r="F78" s="31" t="n">
        <f aca="false">E78</f>
        <v>0</v>
      </c>
      <c r="G78" s="31" t="n">
        <f aca="false">E78*D78</f>
        <v>0</v>
      </c>
      <c r="H78" s="31" t="n">
        <f aca="false">G78</f>
        <v>0</v>
      </c>
    </row>
    <row r="79" s="28" customFormat="true" ht="16.5" hidden="false" customHeight="true" outlineLevel="0" collapsed="false">
      <c r="A79" s="29"/>
      <c r="B79" s="28" t="s">
        <v>82</v>
      </c>
      <c r="C79" s="29" t="s">
        <v>17</v>
      </c>
      <c r="D79" s="28" t="n">
        <v>2</v>
      </c>
      <c r="E79" s="30"/>
      <c r="F79" s="31" t="n">
        <f aca="false">E79</f>
        <v>0</v>
      </c>
      <c r="G79" s="31" t="n">
        <f aca="false">E79*D79</f>
        <v>0</v>
      </c>
      <c r="H79" s="31" t="n">
        <f aca="false">G79</f>
        <v>0</v>
      </c>
    </row>
    <row r="80" s="28" customFormat="true" ht="19.5" hidden="false" customHeight="true" outlineLevel="0" collapsed="false">
      <c r="A80" s="29"/>
      <c r="B80" s="28" t="s">
        <v>83</v>
      </c>
      <c r="C80" s="29" t="s">
        <v>17</v>
      </c>
      <c r="D80" s="28" t="n">
        <v>3</v>
      </c>
      <c r="E80" s="30"/>
      <c r="F80" s="31" t="n">
        <f aca="false">E80</f>
        <v>0</v>
      </c>
      <c r="G80" s="31" t="n">
        <f aca="false">E80*D80</f>
        <v>0</v>
      </c>
      <c r="H80" s="31" t="n">
        <f aca="false">G80</f>
        <v>0</v>
      </c>
    </row>
    <row r="81" s="28" customFormat="true" ht="20.25" hidden="false" customHeight="true" outlineLevel="0" collapsed="false">
      <c r="A81" s="29"/>
      <c r="B81" s="28" t="s">
        <v>84</v>
      </c>
      <c r="C81" s="29" t="s">
        <v>17</v>
      </c>
      <c r="D81" s="28" t="n">
        <v>3</v>
      </c>
      <c r="E81" s="30"/>
      <c r="F81" s="31" t="n">
        <f aca="false">E81</f>
        <v>0</v>
      </c>
      <c r="G81" s="31" t="n">
        <f aca="false">E81*D81</f>
        <v>0</v>
      </c>
      <c r="H81" s="31" t="n">
        <f aca="false">G81</f>
        <v>0</v>
      </c>
    </row>
    <row r="82" s="28" customFormat="true" ht="14.25" hidden="false" customHeight="true" outlineLevel="0" collapsed="false">
      <c r="A82" s="29"/>
      <c r="B82" s="28" t="s">
        <v>85</v>
      </c>
      <c r="C82" s="29" t="s">
        <v>17</v>
      </c>
      <c r="D82" s="28" t="n">
        <v>5</v>
      </c>
      <c r="E82" s="30"/>
      <c r="F82" s="31" t="n">
        <f aca="false">E82</f>
        <v>0</v>
      </c>
      <c r="G82" s="31" t="n">
        <f aca="false">E82*D82</f>
        <v>0</v>
      </c>
      <c r="H82" s="31" t="n">
        <f aca="false">G82</f>
        <v>0</v>
      </c>
    </row>
    <row r="83" s="28" customFormat="true" ht="20.25" hidden="false" customHeight="true" outlineLevel="0" collapsed="false">
      <c r="A83" s="29"/>
      <c r="B83" s="28" t="s">
        <v>86</v>
      </c>
      <c r="C83" s="29" t="s">
        <v>17</v>
      </c>
      <c r="D83" s="28" t="n">
        <v>3</v>
      </c>
      <c r="E83" s="30"/>
      <c r="F83" s="31" t="n">
        <f aca="false">E83</f>
        <v>0</v>
      </c>
      <c r="G83" s="31" t="n">
        <f aca="false">E83*D83</f>
        <v>0</v>
      </c>
      <c r="H83" s="31" t="n">
        <f aca="false">G83</f>
        <v>0</v>
      </c>
    </row>
    <row r="84" s="28" customFormat="true" ht="19.5" hidden="false" customHeight="true" outlineLevel="0" collapsed="false">
      <c r="A84" s="29"/>
      <c r="B84" s="28" t="s">
        <v>87</v>
      </c>
      <c r="C84" s="29" t="s">
        <v>17</v>
      </c>
      <c r="D84" s="28" t="n">
        <v>3</v>
      </c>
      <c r="E84" s="30"/>
      <c r="F84" s="31" t="n">
        <f aca="false">E84</f>
        <v>0</v>
      </c>
      <c r="G84" s="31" t="n">
        <f aca="false">E84*D84</f>
        <v>0</v>
      </c>
      <c r="H84" s="31" t="n">
        <f aca="false">G84</f>
        <v>0</v>
      </c>
    </row>
    <row r="85" s="28" customFormat="true" ht="15.75" hidden="false" customHeight="true" outlineLevel="0" collapsed="false">
      <c r="A85" s="29"/>
      <c r="B85" s="28" t="s">
        <v>88</v>
      </c>
      <c r="C85" s="29" t="s">
        <v>17</v>
      </c>
      <c r="D85" s="28" t="n">
        <v>3</v>
      </c>
      <c r="E85" s="30"/>
      <c r="F85" s="31" t="n">
        <f aca="false">E85</f>
        <v>0</v>
      </c>
      <c r="G85" s="31" t="n">
        <f aca="false">E85*D85</f>
        <v>0</v>
      </c>
      <c r="H85" s="31" t="n">
        <f aca="false">G85</f>
        <v>0</v>
      </c>
    </row>
    <row r="86" s="28" customFormat="true" ht="29.25" hidden="false" customHeight="true" outlineLevel="0" collapsed="false">
      <c r="A86" s="29"/>
      <c r="B86" s="28" t="s">
        <v>89</v>
      </c>
      <c r="C86" s="29" t="s">
        <v>17</v>
      </c>
      <c r="D86" s="28" t="n">
        <v>3</v>
      </c>
      <c r="E86" s="30"/>
      <c r="F86" s="31" t="n">
        <f aca="false">E86</f>
        <v>0</v>
      </c>
      <c r="G86" s="31" t="n">
        <f aca="false">E86*D86</f>
        <v>0</v>
      </c>
      <c r="H86" s="31" t="n">
        <f aca="false">G86</f>
        <v>0</v>
      </c>
    </row>
    <row r="87" s="28" customFormat="true" ht="14.25" hidden="false" customHeight="true" outlineLevel="0" collapsed="false">
      <c r="A87" s="29"/>
      <c r="B87" s="28" t="s">
        <v>90</v>
      </c>
      <c r="C87" s="29" t="s">
        <v>17</v>
      </c>
      <c r="D87" s="28" t="n">
        <v>3</v>
      </c>
      <c r="E87" s="30"/>
      <c r="F87" s="31" t="n">
        <f aca="false">E87</f>
        <v>0</v>
      </c>
      <c r="G87" s="31" t="n">
        <f aca="false">E87*D87</f>
        <v>0</v>
      </c>
      <c r="H87" s="31" t="n">
        <f aca="false">G87</f>
        <v>0</v>
      </c>
    </row>
    <row r="88" s="28" customFormat="true" ht="15.75" hidden="false" customHeight="true" outlineLevel="0" collapsed="false">
      <c r="A88" s="29"/>
      <c r="B88" s="28" t="s">
        <v>91</v>
      </c>
      <c r="C88" s="29" t="s">
        <v>17</v>
      </c>
      <c r="D88" s="28" t="n">
        <v>3</v>
      </c>
      <c r="E88" s="30"/>
      <c r="F88" s="31" t="n">
        <f aca="false">E88</f>
        <v>0</v>
      </c>
      <c r="G88" s="31" t="n">
        <f aca="false">E88*D88</f>
        <v>0</v>
      </c>
      <c r="H88" s="31" t="n">
        <f aca="false">G88</f>
        <v>0</v>
      </c>
    </row>
    <row r="89" s="28" customFormat="true" ht="14.25" hidden="false" customHeight="true" outlineLevel="0" collapsed="false">
      <c r="A89" s="29"/>
      <c r="B89" s="28" t="s">
        <v>92</v>
      </c>
      <c r="C89" s="29" t="s">
        <v>17</v>
      </c>
      <c r="D89" s="28" t="n">
        <v>5</v>
      </c>
      <c r="E89" s="30"/>
      <c r="F89" s="31" t="n">
        <f aca="false">E89</f>
        <v>0</v>
      </c>
      <c r="G89" s="31" t="n">
        <f aca="false">E89*D89</f>
        <v>0</v>
      </c>
      <c r="H89" s="31" t="n">
        <f aca="false">G89</f>
        <v>0</v>
      </c>
    </row>
    <row r="90" s="28" customFormat="true" ht="14.25" hidden="false" customHeight="true" outlineLevel="0" collapsed="false">
      <c r="A90" s="29"/>
      <c r="B90" s="28" t="s">
        <v>93</v>
      </c>
      <c r="C90" s="29" t="s">
        <v>17</v>
      </c>
      <c r="D90" s="28" t="n">
        <v>1</v>
      </c>
      <c r="E90" s="30"/>
      <c r="F90" s="31" t="n">
        <f aca="false">E90</f>
        <v>0</v>
      </c>
      <c r="G90" s="31" t="n">
        <f aca="false">E90*D90</f>
        <v>0</v>
      </c>
      <c r="H90" s="31" t="n">
        <f aca="false">G90</f>
        <v>0</v>
      </c>
    </row>
    <row r="91" s="28" customFormat="true" ht="14.25" hidden="false" customHeight="true" outlineLevel="0" collapsed="false">
      <c r="A91" s="29"/>
      <c r="B91" s="28" t="s">
        <v>94</v>
      </c>
      <c r="C91" s="29" t="s">
        <v>17</v>
      </c>
      <c r="D91" s="28" t="n">
        <v>1</v>
      </c>
      <c r="E91" s="30"/>
      <c r="F91" s="31" t="n">
        <f aca="false">E91</f>
        <v>0</v>
      </c>
      <c r="G91" s="31" t="n">
        <f aca="false">E91*D91</f>
        <v>0</v>
      </c>
      <c r="H91" s="31" t="n">
        <f aca="false">G91</f>
        <v>0</v>
      </c>
    </row>
    <row r="92" s="28" customFormat="true" ht="14.25" hidden="false" customHeight="true" outlineLevel="0" collapsed="false">
      <c r="A92" s="29"/>
      <c r="B92" s="28" t="s">
        <v>95</v>
      </c>
      <c r="C92" s="29" t="s">
        <v>17</v>
      </c>
      <c r="D92" s="28" t="n">
        <v>1</v>
      </c>
      <c r="E92" s="30"/>
      <c r="F92" s="31" t="n">
        <f aca="false">E92</f>
        <v>0</v>
      </c>
      <c r="G92" s="31" t="n">
        <f aca="false">E92*D92</f>
        <v>0</v>
      </c>
      <c r="H92" s="31" t="n">
        <f aca="false">G92</f>
        <v>0</v>
      </c>
    </row>
    <row r="93" s="28" customFormat="true" ht="14.25" hidden="false" customHeight="true" outlineLevel="0" collapsed="false">
      <c r="A93" s="29"/>
      <c r="B93" s="28" t="s">
        <v>96</v>
      </c>
      <c r="C93" s="29" t="s">
        <v>17</v>
      </c>
      <c r="D93" s="28" t="n">
        <v>1</v>
      </c>
      <c r="E93" s="30"/>
      <c r="F93" s="31" t="n">
        <f aca="false">E93</f>
        <v>0</v>
      </c>
      <c r="G93" s="31" t="n">
        <f aca="false">E93*D93</f>
        <v>0</v>
      </c>
      <c r="H93" s="31" t="n">
        <f aca="false">G93</f>
        <v>0</v>
      </c>
    </row>
    <row r="94" s="28" customFormat="true" ht="14.25" hidden="false" customHeight="true" outlineLevel="0" collapsed="false">
      <c r="A94" s="29"/>
      <c r="B94" s="28" t="s">
        <v>97</v>
      </c>
      <c r="C94" s="29" t="s">
        <v>17</v>
      </c>
      <c r="D94" s="28" t="n">
        <v>1</v>
      </c>
      <c r="E94" s="30"/>
      <c r="F94" s="31" t="n">
        <f aca="false">E94</f>
        <v>0</v>
      </c>
      <c r="G94" s="31" t="n">
        <f aca="false">E94*D94</f>
        <v>0</v>
      </c>
      <c r="H94" s="31" t="n">
        <f aca="false">G94</f>
        <v>0</v>
      </c>
    </row>
    <row r="95" s="28" customFormat="true" ht="14.25" hidden="false" customHeight="true" outlineLevel="0" collapsed="false">
      <c r="A95" s="29"/>
      <c r="B95" s="28" t="s">
        <v>98</v>
      </c>
      <c r="C95" s="29" t="s">
        <v>17</v>
      </c>
      <c r="D95" s="28" t="n">
        <v>2</v>
      </c>
      <c r="E95" s="30"/>
      <c r="F95" s="31" t="n">
        <f aca="false">E95</f>
        <v>0</v>
      </c>
      <c r="G95" s="31" t="n">
        <f aca="false">E95*D95</f>
        <v>0</v>
      </c>
      <c r="H95" s="31" t="n">
        <f aca="false">G95</f>
        <v>0</v>
      </c>
    </row>
    <row r="96" s="28" customFormat="true" ht="14.25" hidden="false" customHeight="true" outlineLevel="0" collapsed="false">
      <c r="A96" s="29"/>
      <c r="B96" s="28" t="s">
        <v>99</v>
      </c>
      <c r="C96" s="29" t="s">
        <v>17</v>
      </c>
      <c r="D96" s="28" t="n">
        <v>3</v>
      </c>
      <c r="E96" s="30"/>
      <c r="F96" s="31" t="n">
        <f aca="false">E96</f>
        <v>0</v>
      </c>
      <c r="G96" s="31" t="n">
        <f aca="false">E96*D96</f>
        <v>0</v>
      </c>
      <c r="H96" s="31" t="n">
        <f aca="false">G96</f>
        <v>0</v>
      </c>
    </row>
    <row r="97" s="28" customFormat="true" ht="14.25" hidden="false" customHeight="true" outlineLevel="0" collapsed="false">
      <c r="A97" s="29"/>
      <c r="B97" s="28" t="s">
        <v>100</v>
      </c>
      <c r="C97" s="29" t="s">
        <v>17</v>
      </c>
      <c r="D97" s="28" t="n">
        <v>3</v>
      </c>
      <c r="E97" s="30"/>
      <c r="F97" s="31" t="n">
        <f aca="false">E97</f>
        <v>0</v>
      </c>
      <c r="G97" s="31" t="n">
        <f aca="false">E97*D97</f>
        <v>0</v>
      </c>
      <c r="H97" s="31" t="n">
        <f aca="false">G97</f>
        <v>0</v>
      </c>
    </row>
    <row r="98" s="28" customFormat="true" ht="14.25" hidden="false" customHeight="true" outlineLevel="0" collapsed="false">
      <c r="A98" s="29"/>
      <c r="B98" s="28" t="s">
        <v>101</v>
      </c>
      <c r="C98" s="29" t="s">
        <v>17</v>
      </c>
      <c r="D98" s="28" t="n">
        <v>5</v>
      </c>
      <c r="E98" s="30"/>
      <c r="F98" s="31" t="n">
        <f aca="false">E98</f>
        <v>0</v>
      </c>
      <c r="G98" s="31" t="n">
        <f aca="false">E98*D98</f>
        <v>0</v>
      </c>
      <c r="H98" s="31" t="n">
        <f aca="false">G98</f>
        <v>0</v>
      </c>
    </row>
    <row r="99" s="28" customFormat="true" ht="14.25" hidden="false" customHeight="true" outlineLevel="0" collapsed="false">
      <c r="A99" s="29"/>
      <c r="B99" s="28" t="s">
        <v>102</v>
      </c>
      <c r="C99" s="29" t="s">
        <v>17</v>
      </c>
      <c r="D99" s="28" t="n">
        <v>5</v>
      </c>
      <c r="E99" s="30"/>
      <c r="F99" s="31" t="n">
        <f aca="false">E99</f>
        <v>0</v>
      </c>
      <c r="G99" s="31" t="n">
        <f aca="false">E99*D99</f>
        <v>0</v>
      </c>
      <c r="H99" s="31" t="n">
        <f aca="false">G99</f>
        <v>0</v>
      </c>
    </row>
    <row r="100" s="28" customFormat="true" ht="14.25" hidden="false" customHeight="true" outlineLevel="0" collapsed="false">
      <c r="A100" s="29"/>
      <c r="B100" s="28" t="s">
        <v>103</v>
      </c>
      <c r="C100" s="29" t="s">
        <v>17</v>
      </c>
      <c r="D100" s="28" t="n">
        <v>3</v>
      </c>
      <c r="E100" s="30"/>
      <c r="F100" s="31" t="n">
        <f aca="false">E100</f>
        <v>0</v>
      </c>
      <c r="G100" s="31" t="n">
        <f aca="false">E100*D100</f>
        <v>0</v>
      </c>
      <c r="H100" s="31" t="n">
        <f aca="false">G100</f>
        <v>0</v>
      </c>
    </row>
    <row r="101" s="28" customFormat="true" ht="14.25" hidden="false" customHeight="true" outlineLevel="0" collapsed="false">
      <c r="A101" s="29"/>
      <c r="B101" s="28" t="s">
        <v>104</v>
      </c>
      <c r="C101" s="29" t="s">
        <v>17</v>
      </c>
      <c r="D101" s="28" t="n">
        <v>3</v>
      </c>
      <c r="E101" s="30"/>
      <c r="F101" s="31" t="n">
        <f aca="false">E101</f>
        <v>0</v>
      </c>
      <c r="G101" s="31" t="n">
        <f aca="false">E101*D101</f>
        <v>0</v>
      </c>
      <c r="H101" s="31" t="n">
        <f aca="false">G101</f>
        <v>0</v>
      </c>
    </row>
    <row r="102" s="28" customFormat="true" ht="14.25" hidden="false" customHeight="true" outlineLevel="0" collapsed="false">
      <c r="A102" s="29"/>
      <c r="B102" s="28" t="s">
        <v>105</v>
      </c>
      <c r="C102" s="29" t="s">
        <v>17</v>
      </c>
      <c r="D102" s="28" t="n">
        <v>5</v>
      </c>
      <c r="E102" s="30"/>
      <c r="F102" s="31" t="n">
        <f aca="false">E102</f>
        <v>0</v>
      </c>
      <c r="G102" s="31" t="n">
        <f aca="false">E102*D102</f>
        <v>0</v>
      </c>
      <c r="H102" s="31" t="n">
        <f aca="false">G102</f>
        <v>0</v>
      </c>
    </row>
    <row r="103" s="28" customFormat="true" ht="14.25" hidden="false" customHeight="true" outlineLevel="0" collapsed="false">
      <c r="A103" s="29"/>
      <c r="B103" s="28" t="s">
        <v>106</v>
      </c>
      <c r="C103" s="29" t="s">
        <v>17</v>
      </c>
      <c r="D103" s="28" t="n">
        <v>5</v>
      </c>
      <c r="E103" s="30"/>
      <c r="F103" s="31" t="n">
        <f aca="false">E103</f>
        <v>0</v>
      </c>
      <c r="G103" s="31" t="n">
        <f aca="false">E103*D103</f>
        <v>0</v>
      </c>
      <c r="H103" s="31" t="n">
        <f aca="false">G103</f>
        <v>0</v>
      </c>
    </row>
    <row r="104" s="28" customFormat="true" ht="14.25" hidden="false" customHeight="true" outlineLevel="0" collapsed="false">
      <c r="A104" s="29"/>
      <c r="B104" s="28" t="s">
        <v>107</v>
      </c>
      <c r="C104" s="29" t="s">
        <v>17</v>
      </c>
      <c r="D104" s="28" t="n">
        <v>5</v>
      </c>
      <c r="E104" s="33"/>
      <c r="F104" s="31" t="n">
        <f aca="false">E104</f>
        <v>0</v>
      </c>
      <c r="G104" s="31" t="n">
        <f aca="false">E104*D104</f>
        <v>0</v>
      </c>
      <c r="H104" s="31" t="n">
        <f aca="false">G104</f>
        <v>0</v>
      </c>
    </row>
    <row r="105" s="28" customFormat="true" ht="19.5" hidden="false" customHeight="true" outlineLevel="0" collapsed="false">
      <c r="B105" s="28" t="s">
        <v>108</v>
      </c>
      <c r="C105" s="29" t="s">
        <v>17</v>
      </c>
      <c r="D105" s="28" t="n">
        <v>5</v>
      </c>
      <c r="E105" s="33"/>
      <c r="F105" s="31" t="n">
        <f aca="false">E105</f>
        <v>0</v>
      </c>
      <c r="G105" s="31" t="n">
        <f aca="false">E105*D105</f>
        <v>0</v>
      </c>
      <c r="H105" s="31" t="n">
        <f aca="false">G105</f>
        <v>0</v>
      </c>
    </row>
    <row r="106" s="28" customFormat="true" ht="14.25" hidden="false" customHeight="true" outlineLevel="0" collapsed="false">
      <c r="B106" s="28" t="s">
        <v>109</v>
      </c>
      <c r="C106" s="29" t="s">
        <v>17</v>
      </c>
      <c r="D106" s="28" t="n">
        <v>5</v>
      </c>
      <c r="E106" s="33"/>
      <c r="F106" s="31" t="n">
        <f aca="false">E106</f>
        <v>0</v>
      </c>
      <c r="G106" s="31" t="n">
        <f aca="false">E106*D106</f>
        <v>0</v>
      </c>
      <c r="H106" s="31" t="n">
        <f aca="false">G106</f>
        <v>0</v>
      </c>
    </row>
    <row r="107" s="28" customFormat="true" ht="14.25" hidden="false" customHeight="true" outlineLevel="0" collapsed="false">
      <c r="B107" s="28" t="s">
        <v>110</v>
      </c>
      <c r="C107" s="29" t="s">
        <v>17</v>
      </c>
      <c r="D107" s="28" t="n">
        <v>5</v>
      </c>
      <c r="E107" s="33"/>
      <c r="F107" s="31" t="n">
        <f aca="false">E107</f>
        <v>0</v>
      </c>
      <c r="G107" s="31" t="n">
        <f aca="false">E107*D107</f>
        <v>0</v>
      </c>
      <c r="H107" s="31" t="n">
        <f aca="false">G107</f>
        <v>0</v>
      </c>
    </row>
    <row r="108" s="28" customFormat="true" ht="14.25" hidden="false" customHeight="true" outlineLevel="0" collapsed="false">
      <c r="B108" s="28" t="s">
        <v>111</v>
      </c>
      <c r="C108" s="29" t="s">
        <v>17</v>
      </c>
      <c r="D108" s="28" t="n">
        <v>5</v>
      </c>
      <c r="E108" s="33"/>
      <c r="F108" s="31" t="n">
        <f aca="false">E108</f>
        <v>0</v>
      </c>
      <c r="G108" s="31" t="n">
        <f aca="false">E108*D108</f>
        <v>0</v>
      </c>
      <c r="H108" s="31" t="n">
        <f aca="false">G108</f>
        <v>0</v>
      </c>
    </row>
    <row r="109" s="28" customFormat="true" ht="14.25" hidden="false" customHeight="true" outlineLevel="0" collapsed="false">
      <c r="B109" s="28" t="s">
        <v>112</v>
      </c>
      <c r="C109" s="29" t="s">
        <v>17</v>
      </c>
      <c r="D109" s="28" t="n">
        <v>3</v>
      </c>
      <c r="E109" s="33"/>
      <c r="F109" s="31" t="n">
        <f aca="false">E109</f>
        <v>0</v>
      </c>
      <c r="G109" s="31" t="n">
        <f aca="false">E109*D109</f>
        <v>0</v>
      </c>
      <c r="H109" s="31" t="n">
        <f aca="false">G109</f>
        <v>0</v>
      </c>
    </row>
    <row r="110" s="28" customFormat="true" ht="14.25" hidden="false" customHeight="true" outlineLevel="0" collapsed="false">
      <c r="B110" s="28" t="s">
        <v>113</v>
      </c>
      <c r="C110" s="29" t="s">
        <v>17</v>
      </c>
      <c r="D110" s="28" t="n">
        <v>3</v>
      </c>
      <c r="E110" s="33"/>
      <c r="F110" s="31" t="n">
        <f aca="false">E110</f>
        <v>0</v>
      </c>
      <c r="G110" s="31" t="n">
        <f aca="false">E110*D110</f>
        <v>0</v>
      </c>
      <c r="H110" s="31" t="n">
        <f aca="false">G110</f>
        <v>0</v>
      </c>
    </row>
    <row r="111" s="28" customFormat="true" ht="14.25" hidden="false" customHeight="true" outlineLevel="0" collapsed="false">
      <c r="B111" s="34" t="s">
        <v>114</v>
      </c>
      <c r="C111" s="29" t="s">
        <v>17</v>
      </c>
      <c r="D111" s="34" t="n">
        <v>3</v>
      </c>
      <c r="E111" s="33"/>
      <c r="F111" s="31" t="n">
        <f aca="false">E111</f>
        <v>0</v>
      </c>
      <c r="G111" s="31" t="n">
        <f aca="false">E111*D111</f>
        <v>0</v>
      </c>
      <c r="H111" s="31" t="n">
        <f aca="false">G111</f>
        <v>0</v>
      </c>
    </row>
    <row r="112" s="28" customFormat="true" ht="14.25" hidden="false" customHeight="true" outlineLevel="0" collapsed="false">
      <c r="B112" s="34" t="s">
        <v>115</v>
      </c>
      <c r="C112" s="29" t="s">
        <v>17</v>
      </c>
      <c r="D112" s="34" t="n">
        <v>3</v>
      </c>
      <c r="E112" s="33"/>
      <c r="F112" s="31" t="n">
        <f aca="false">E112</f>
        <v>0</v>
      </c>
      <c r="G112" s="31" t="n">
        <f aca="false">E112*D112</f>
        <v>0</v>
      </c>
      <c r="H112" s="31" t="n">
        <f aca="false">G112</f>
        <v>0</v>
      </c>
    </row>
    <row r="113" s="28" customFormat="true" ht="14.25" hidden="false" customHeight="true" outlineLevel="0" collapsed="false">
      <c r="B113" s="34" t="s">
        <v>116</v>
      </c>
      <c r="C113" s="29" t="s">
        <v>17</v>
      </c>
      <c r="D113" s="34" t="n">
        <v>3</v>
      </c>
      <c r="E113" s="33"/>
      <c r="F113" s="31" t="n">
        <f aca="false">E113</f>
        <v>0</v>
      </c>
      <c r="G113" s="31" t="n">
        <f aca="false">E113*D113</f>
        <v>0</v>
      </c>
      <c r="H113" s="31" t="n">
        <f aca="false">G113</f>
        <v>0</v>
      </c>
    </row>
    <row r="114" s="28" customFormat="true" ht="14.25" hidden="false" customHeight="true" outlineLevel="0" collapsed="false">
      <c r="B114" s="34" t="s">
        <v>117</v>
      </c>
      <c r="C114" s="29" t="s">
        <v>17</v>
      </c>
      <c r="D114" s="34" t="n">
        <v>5</v>
      </c>
      <c r="E114" s="33"/>
      <c r="F114" s="31" t="n">
        <f aca="false">E114</f>
        <v>0</v>
      </c>
      <c r="G114" s="31" t="n">
        <f aca="false">E114*D114</f>
        <v>0</v>
      </c>
      <c r="H114" s="31" t="n">
        <f aca="false">G114</f>
        <v>0</v>
      </c>
    </row>
    <row r="115" s="28" customFormat="true" ht="14.25" hidden="false" customHeight="true" outlineLevel="0" collapsed="false">
      <c r="B115" s="34" t="s">
        <v>118</v>
      </c>
      <c r="C115" s="29" t="s">
        <v>17</v>
      </c>
      <c r="D115" s="34" t="n">
        <v>2</v>
      </c>
      <c r="E115" s="33"/>
      <c r="F115" s="31" t="n">
        <f aca="false">E115</f>
        <v>0</v>
      </c>
      <c r="G115" s="31" t="n">
        <f aca="false">E115*D115</f>
        <v>0</v>
      </c>
      <c r="H115" s="31" t="n">
        <f aca="false">G115</f>
        <v>0</v>
      </c>
    </row>
    <row r="116" s="28" customFormat="true" ht="14.25" hidden="false" customHeight="true" outlineLevel="0" collapsed="false">
      <c r="B116" s="34" t="s">
        <v>119</v>
      </c>
      <c r="C116" s="29" t="s">
        <v>17</v>
      </c>
      <c r="D116" s="34" t="n">
        <v>3</v>
      </c>
      <c r="E116" s="33"/>
      <c r="F116" s="31" t="n">
        <f aca="false">E116</f>
        <v>0</v>
      </c>
      <c r="G116" s="31" t="n">
        <f aca="false">E116*D116</f>
        <v>0</v>
      </c>
      <c r="H116" s="31" t="n">
        <f aca="false">G116</f>
        <v>0</v>
      </c>
    </row>
    <row r="117" s="28" customFormat="true" ht="14.25" hidden="false" customHeight="true" outlineLevel="0" collapsed="false">
      <c r="B117" s="34" t="s">
        <v>120</v>
      </c>
      <c r="C117" s="29" t="s">
        <v>17</v>
      </c>
      <c r="D117" s="34" t="n">
        <v>3</v>
      </c>
      <c r="E117" s="33"/>
      <c r="F117" s="31" t="n">
        <f aca="false">E117</f>
        <v>0</v>
      </c>
      <c r="G117" s="31" t="n">
        <f aca="false">E117*D117</f>
        <v>0</v>
      </c>
      <c r="H117" s="31" t="n">
        <f aca="false">G117</f>
        <v>0</v>
      </c>
    </row>
    <row r="118" s="28" customFormat="true" ht="14.25" hidden="false" customHeight="true" outlineLevel="0" collapsed="false">
      <c r="B118" s="34" t="s">
        <v>121</v>
      </c>
      <c r="C118" s="29" t="s">
        <v>17</v>
      </c>
      <c r="D118" s="34" t="n">
        <v>3</v>
      </c>
      <c r="E118" s="33"/>
      <c r="F118" s="31" t="n">
        <f aca="false">E118</f>
        <v>0</v>
      </c>
      <c r="G118" s="31" t="n">
        <f aca="false">E118*D118</f>
        <v>0</v>
      </c>
      <c r="H118" s="31" t="n">
        <f aca="false">G118</f>
        <v>0</v>
      </c>
    </row>
    <row r="119" s="28" customFormat="true" ht="14.25" hidden="false" customHeight="true" outlineLevel="0" collapsed="false">
      <c r="B119" s="34" t="s">
        <v>122</v>
      </c>
      <c r="C119" s="29" t="s">
        <v>17</v>
      </c>
      <c r="D119" s="34" t="n">
        <v>4</v>
      </c>
      <c r="E119" s="33"/>
      <c r="F119" s="31" t="n">
        <f aca="false">E119</f>
        <v>0</v>
      </c>
      <c r="G119" s="31" t="n">
        <f aca="false">E119*D119</f>
        <v>0</v>
      </c>
      <c r="H119" s="31" t="n">
        <f aca="false">G119</f>
        <v>0</v>
      </c>
    </row>
    <row r="120" s="28" customFormat="true" ht="14.25" hidden="false" customHeight="true" outlineLevel="0" collapsed="false">
      <c r="B120" s="34" t="s">
        <v>123</v>
      </c>
      <c r="C120" s="29" t="s">
        <v>17</v>
      </c>
      <c r="D120" s="34" t="n">
        <v>3</v>
      </c>
      <c r="E120" s="33"/>
      <c r="F120" s="31" t="n">
        <f aca="false">E120</f>
        <v>0</v>
      </c>
      <c r="G120" s="31" t="n">
        <f aca="false">E120*D120</f>
        <v>0</v>
      </c>
      <c r="H120" s="31" t="n">
        <f aca="false">G120</f>
        <v>0</v>
      </c>
    </row>
    <row r="121" s="28" customFormat="true" ht="14.25" hidden="false" customHeight="true" outlineLevel="0" collapsed="false">
      <c r="B121" s="34" t="s">
        <v>124</v>
      </c>
      <c r="C121" s="29" t="s">
        <v>17</v>
      </c>
      <c r="D121" s="34" t="n">
        <v>3</v>
      </c>
      <c r="E121" s="33"/>
      <c r="F121" s="31" t="n">
        <f aca="false">E121</f>
        <v>0</v>
      </c>
      <c r="G121" s="31" t="n">
        <f aca="false">E121*D121</f>
        <v>0</v>
      </c>
      <c r="H121" s="31" t="n">
        <f aca="false">G121</f>
        <v>0</v>
      </c>
    </row>
    <row r="122" s="28" customFormat="true" ht="14.25" hidden="false" customHeight="true" outlineLevel="0" collapsed="false">
      <c r="B122" s="34" t="s">
        <v>125</v>
      </c>
      <c r="C122" s="29" t="s">
        <v>17</v>
      </c>
      <c r="D122" s="34" t="n">
        <v>3</v>
      </c>
      <c r="E122" s="33"/>
      <c r="F122" s="31" t="n">
        <f aca="false">E122</f>
        <v>0</v>
      </c>
      <c r="G122" s="31" t="n">
        <f aca="false">E122*D122</f>
        <v>0</v>
      </c>
      <c r="H122" s="31" t="n">
        <f aca="false">G122</f>
        <v>0</v>
      </c>
    </row>
    <row r="123" s="28" customFormat="true" ht="14.25" hidden="false" customHeight="true" outlineLevel="0" collapsed="false">
      <c r="B123" s="34" t="s">
        <v>126</v>
      </c>
      <c r="C123" s="29" t="s">
        <v>17</v>
      </c>
      <c r="D123" s="34" t="n">
        <v>5</v>
      </c>
      <c r="E123" s="33"/>
      <c r="F123" s="31" t="n">
        <f aca="false">E123</f>
        <v>0</v>
      </c>
      <c r="G123" s="31" t="n">
        <f aca="false">E123*D123</f>
        <v>0</v>
      </c>
      <c r="H123" s="31" t="n">
        <f aca="false">G123</f>
        <v>0</v>
      </c>
    </row>
    <row r="124" s="28" customFormat="true" ht="14.25" hidden="false" customHeight="true" outlineLevel="0" collapsed="false">
      <c r="B124" s="34" t="s">
        <v>127</v>
      </c>
      <c r="C124" s="29" t="s">
        <v>17</v>
      </c>
      <c r="D124" s="34" t="n">
        <v>5</v>
      </c>
      <c r="E124" s="33"/>
      <c r="F124" s="31" t="n">
        <f aca="false">E124</f>
        <v>0</v>
      </c>
      <c r="G124" s="31" t="n">
        <f aca="false">E124*D124</f>
        <v>0</v>
      </c>
      <c r="H124" s="31" t="n">
        <f aca="false">G124</f>
        <v>0</v>
      </c>
    </row>
    <row r="125" s="28" customFormat="true" ht="14.25" hidden="false" customHeight="true" outlineLevel="0" collapsed="false">
      <c r="B125" s="34" t="s">
        <v>128</v>
      </c>
      <c r="C125" s="29" t="s">
        <v>17</v>
      </c>
      <c r="D125" s="34" t="n">
        <v>3</v>
      </c>
      <c r="E125" s="33"/>
      <c r="F125" s="31" t="n">
        <f aca="false">E125</f>
        <v>0</v>
      </c>
      <c r="G125" s="31" t="n">
        <f aca="false">E125*D125</f>
        <v>0</v>
      </c>
      <c r="H125" s="31" t="n">
        <f aca="false">G125</f>
        <v>0</v>
      </c>
    </row>
    <row r="126" s="28" customFormat="true" ht="14.25" hidden="false" customHeight="true" outlineLevel="0" collapsed="false">
      <c r="B126" s="34" t="s">
        <v>129</v>
      </c>
      <c r="C126" s="29" t="s">
        <v>17</v>
      </c>
      <c r="D126" s="34" t="n">
        <v>5</v>
      </c>
      <c r="E126" s="33"/>
      <c r="F126" s="31" t="n">
        <f aca="false">E126</f>
        <v>0</v>
      </c>
      <c r="G126" s="31" t="n">
        <f aca="false">E126*D126</f>
        <v>0</v>
      </c>
      <c r="H126" s="31" t="n">
        <f aca="false">G126</f>
        <v>0</v>
      </c>
    </row>
    <row r="127" s="28" customFormat="true" ht="14.25" hidden="false" customHeight="true" outlineLevel="0" collapsed="false">
      <c r="B127" s="34" t="s">
        <v>130</v>
      </c>
      <c r="C127" s="29" t="s">
        <v>17</v>
      </c>
      <c r="D127" s="34" t="n">
        <v>2</v>
      </c>
      <c r="E127" s="33"/>
      <c r="F127" s="31" t="n">
        <f aca="false">E127</f>
        <v>0</v>
      </c>
      <c r="G127" s="31" t="n">
        <f aca="false">E127*D127</f>
        <v>0</v>
      </c>
      <c r="H127" s="31" t="n">
        <f aca="false">G127</f>
        <v>0</v>
      </c>
    </row>
    <row r="128" s="28" customFormat="true" ht="14.25" hidden="false" customHeight="true" outlineLevel="0" collapsed="false">
      <c r="B128" s="34" t="s">
        <v>131</v>
      </c>
      <c r="C128" s="29" t="s">
        <v>17</v>
      </c>
      <c r="D128" s="34" t="n">
        <v>3</v>
      </c>
      <c r="E128" s="33"/>
      <c r="F128" s="31" t="n">
        <f aca="false">E128</f>
        <v>0</v>
      </c>
      <c r="G128" s="31" t="n">
        <f aca="false">E128*D128</f>
        <v>0</v>
      </c>
      <c r="H128" s="31" t="n">
        <f aca="false">G128</f>
        <v>0</v>
      </c>
    </row>
    <row r="129" s="28" customFormat="true" ht="14.25" hidden="false" customHeight="true" outlineLevel="0" collapsed="false">
      <c r="B129" s="34" t="s">
        <v>132</v>
      </c>
      <c r="C129" s="29" t="s">
        <v>17</v>
      </c>
      <c r="D129" s="34" t="n">
        <v>5</v>
      </c>
      <c r="E129" s="33"/>
      <c r="F129" s="31" t="n">
        <f aca="false">E129</f>
        <v>0</v>
      </c>
      <c r="G129" s="31" t="n">
        <f aca="false">E129*D129</f>
        <v>0</v>
      </c>
      <c r="H129" s="31" t="n">
        <f aca="false">G129</f>
        <v>0</v>
      </c>
    </row>
    <row r="130" s="28" customFormat="true" ht="14.25" hidden="false" customHeight="true" outlineLevel="0" collapsed="false">
      <c r="B130" s="34" t="s">
        <v>133</v>
      </c>
      <c r="C130" s="29" t="s">
        <v>17</v>
      </c>
      <c r="D130" s="34" t="n">
        <v>4</v>
      </c>
      <c r="E130" s="33"/>
      <c r="F130" s="31" t="n">
        <f aca="false">E130</f>
        <v>0</v>
      </c>
      <c r="G130" s="31" t="n">
        <f aca="false">E130*D130</f>
        <v>0</v>
      </c>
      <c r="H130" s="31" t="n">
        <f aca="false">G130</f>
        <v>0</v>
      </c>
    </row>
    <row r="131" s="28" customFormat="true" ht="14.25" hidden="false" customHeight="true" outlineLevel="0" collapsed="false">
      <c r="B131" s="34" t="s">
        <v>134</v>
      </c>
      <c r="C131" s="29" t="s">
        <v>17</v>
      </c>
      <c r="D131" s="34" t="n">
        <v>4</v>
      </c>
      <c r="E131" s="33"/>
      <c r="F131" s="31" t="n">
        <f aca="false">E131</f>
        <v>0</v>
      </c>
      <c r="G131" s="31" t="n">
        <f aca="false">E131*D131</f>
        <v>0</v>
      </c>
      <c r="H131" s="31" t="n">
        <f aca="false">G131</f>
        <v>0</v>
      </c>
    </row>
    <row r="132" s="28" customFormat="true" ht="26.25" hidden="false" customHeight="true" outlineLevel="0" collapsed="false">
      <c r="B132" s="34" t="s">
        <v>135</v>
      </c>
      <c r="C132" s="29" t="s">
        <v>17</v>
      </c>
      <c r="D132" s="34" t="n">
        <v>5</v>
      </c>
      <c r="E132" s="33"/>
      <c r="F132" s="31" t="n">
        <f aca="false">E132</f>
        <v>0</v>
      </c>
      <c r="G132" s="31" t="n">
        <f aca="false">E132*D132</f>
        <v>0</v>
      </c>
      <c r="H132" s="31" t="n">
        <f aca="false">G132</f>
        <v>0</v>
      </c>
    </row>
    <row r="133" s="28" customFormat="true" ht="25.5" hidden="false" customHeight="true" outlineLevel="0" collapsed="false">
      <c r="B133" s="34" t="s">
        <v>136</v>
      </c>
      <c r="C133" s="29" t="s">
        <v>17</v>
      </c>
      <c r="D133" s="34" t="n">
        <v>3</v>
      </c>
      <c r="E133" s="33"/>
      <c r="F133" s="31" t="n">
        <f aca="false">E133</f>
        <v>0</v>
      </c>
      <c r="G133" s="31" t="n">
        <f aca="false">E133*D133</f>
        <v>0</v>
      </c>
      <c r="H133" s="31" t="n">
        <f aca="false">G133</f>
        <v>0</v>
      </c>
    </row>
    <row r="134" s="28" customFormat="true" ht="14.25" hidden="false" customHeight="true" outlineLevel="0" collapsed="false">
      <c r="B134" s="34" t="s">
        <v>137</v>
      </c>
      <c r="C134" s="29" t="s">
        <v>17</v>
      </c>
      <c r="D134" s="34" t="n">
        <v>5</v>
      </c>
      <c r="E134" s="33"/>
      <c r="F134" s="31" t="n">
        <f aca="false">E134</f>
        <v>0</v>
      </c>
      <c r="G134" s="31" t="n">
        <f aca="false">E134*D134</f>
        <v>0</v>
      </c>
      <c r="H134" s="31" t="n">
        <f aca="false">G134</f>
        <v>0</v>
      </c>
    </row>
    <row r="135" s="28" customFormat="true" ht="14.25" hidden="false" customHeight="true" outlineLevel="0" collapsed="false">
      <c r="B135" s="34" t="s">
        <v>138</v>
      </c>
      <c r="C135" s="29" t="s">
        <v>17</v>
      </c>
      <c r="D135" s="34" t="n">
        <v>5</v>
      </c>
      <c r="E135" s="33"/>
      <c r="F135" s="31" t="n">
        <f aca="false">E135</f>
        <v>0</v>
      </c>
      <c r="G135" s="31" t="n">
        <f aca="false">E135*D135</f>
        <v>0</v>
      </c>
      <c r="H135" s="31" t="n">
        <f aca="false">G135</f>
        <v>0</v>
      </c>
    </row>
    <row r="136" s="28" customFormat="true" ht="14.25" hidden="false" customHeight="true" outlineLevel="0" collapsed="false">
      <c r="B136" s="34" t="s">
        <v>139</v>
      </c>
      <c r="C136" s="29" t="s">
        <v>17</v>
      </c>
      <c r="D136" s="34" t="n">
        <v>5</v>
      </c>
      <c r="E136" s="33"/>
      <c r="F136" s="31" t="n">
        <f aca="false">E136</f>
        <v>0</v>
      </c>
      <c r="G136" s="31" t="n">
        <f aca="false">E136*D136</f>
        <v>0</v>
      </c>
      <c r="H136" s="31" t="n">
        <f aca="false">G136</f>
        <v>0</v>
      </c>
    </row>
    <row r="137" s="28" customFormat="true" ht="14.25" hidden="false" customHeight="true" outlineLevel="0" collapsed="false">
      <c r="B137" s="34" t="s">
        <v>140</v>
      </c>
      <c r="C137" s="29" t="s">
        <v>17</v>
      </c>
      <c r="D137" s="34" t="n">
        <v>3</v>
      </c>
      <c r="E137" s="33"/>
      <c r="F137" s="31" t="n">
        <f aca="false">E137</f>
        <v>0</v>
      </c>
      <c r="G137" s="31" t="n">
        <f aca="false">E137*D137</f>
        <v>0</v>
      </c>
      <c r="H137" s="31" t="n">
        <f aca="false">G137</f>
        <v>0</v>
      </c>
    </row>
    <row r="138" s="28" customFormat="true" ht="14.25" hidden="false" customHeight="true" outlineLevel="0" collapsed="false">
      <c r="B138" s="34" t="s">
        <v>141</v>
      </c>
      <c r="C138" s="29" t="s">
        <v>17</v>
      </c>
      <c r="D138" s="34" t="n">
        <v>3</v>
      </c>
      <c r="E138" s="33"/>
      <c r="F138" s="31" t="n">
        <f aca="false">E138</f>
        <v>0</v>
      </c>
      <c r="G138" s="31" t="n">
        <f aca="false">E138*D138</f>
        <v>0</v>
      </c>
      <c r="H138" s="31" t="n">
        <f aca="false">G138</f>
        <v>0</v>
      </c>
    </row>
    <row r="139" s="28" customFormat="true" ht="14.25" hidden="false" customHeight="true" outlineLevel="0" collapsed="false">
      <c r="B139" s="34" t="s">
        <v>142</v>
      </c>
      <c r="C139" s="29" t="s">
        <v>17</v>
      </c>
      <c r="D139" s="34" t="n">
        <v>5</v>
      </c>
      <c r="E139" s="33"/>
      <c r="F139" s="31" t="n">
        <f aca="false">E139</f>
        <v>0</v>
      </c>
      <c r="G139" s="31" t="n">
        <f aca="false">E139*D139</f>
        <v>0</v>
      </c>
      <c r="H139" s="31" t="n">
        <f aca="false">G139</f>
        <v>0</v>
      </c>
    </row>
    <row r="140" s="28" customFormat="true" ht="14.25" hidden="false" customHeight="true" outlineLevel="0" collapsed="false">
      <c r="B140" s="35" t="s">
        <v>143</v>
      </c>
      <c r="C140" s="29" t="s">
        <v>17</v>
      </c>
      <c r="D140" s="34"/>
      <c r="E140" s="33"/>
      <c r="F140" s="31"/>
      <c r="G140" s="31"/>
      <c r="H140" s="31"/>
    </row>
    <row r="141" s="28" customFormat="true" ht="14.25" hidden="false" customHeight="true" outlineLevel="0" collapsed="false">
      <c r="B141" s="28" t="s">
        <v>144</v>
      </c>
      <c r="C141" s="29" t="s">
        <v>17</v>
      </c>
      <c r="D141" s="28" t="n">
        <v>3</v>
      </c>
      <c r="E141" s="33"/>
      <c r="F141" s="31" t="n">
        <f aca="false">E141</f>
        <v>0</v>
      </c>
      <c r="G141" s="31" t="n">
        <f aca="false">E141*D141</f>
        <v>0</v>
      </c>
      <c r="H141" s="31" t="n">
        <f aca="false">G141</f>
        <v>0</v>
      </c>
    </row>
    <row r="142" s="28" customFormat="true" ht="14.25" hidden="false" customHeight="true" outlineLevel="0" collapsed="false">
      <c r="B142" s="28" t="s">
        <v>145</v>
      </c>
      <c r="C142" s="29" t="s">
        <v>17</v>
      </c>
      <c r="D142" s="28" t="n">
        <v>3</v>
      </c>
      <c r="E142" s="33"/>
      <c r="F142" s="31" t="n">
        <f aca="false">E142</f>
        <v>0</v>
      </c>
      <c r="G142" s="31" t="n">
        <f aca="false">E142*D142</f>
        <v>0</v>
      </c>
      <c r="H142" s="31" t="n">
        <f aca="false">G142</f>
        <v>0</v>
      </c>
    </row>
    <row r="143" s="28" customFormat="true" ht="14.25" hidden="false" customHeight="true" outlineLevel="0" collapsed="false">
      <c r="B143" s="28" t="s">
        <v>146</v>
      </c>
      <c r="C143" s="29" t="s">
        <v>17</v>
      </c>
      <c r="D143" s="28" t="n">
        <v>3</v>
      </c>
      <c r="E143" s="33"/>
      <c r="F143" s="31" t="n">
        <f aca="false">E143</f>
        <v>0</v>
      </c>
      <c r="G143" s="31" t="n">
        <f aca="false">E143*D143</f>
        <v>0</v>
      </c>
      <c r="H143" s="31" t="n">
        <f aca="false">G143</f>
        <v>0</v>
      </c>
    </row>
    <row r="144" s="28" customFormat="true" ht="14.25" hidden="false" customHeight="true" outlineLevel="0" collapsed="false">
      <c r="B144" s="28" t="s">
        <v>147</v>
      </c>
      <c r="C144" s="29" t="s">
        <v>17</v>
      </c>
      <c r="D144" s="28" t="n">
        <v>3</v>
      </c>
      <c r="E144" s="33"/>
      <c r="F144" s="31" t="n">
        <f aca="false">E144</f>
        <v>0</v>
      </c>
      <c r="G144" s="31" t="n">
        <f aca="false">E144*D144</f>
        <v>0</v>
      </c>
      <c r="H144" s="31" t="n">
        <f aca="false">G144</f>
        <v>0</v>
      </c>
    </row>
    <row r="145" s="28" customFormat="true" ht="14.25" hidden="false" customHeight="true" outlineLevel="0" collapsed="false">
      <c r="B145" s="36" t="s">
        <v>148</v>
      </c>
      <c r="C145" s="29" t="s">
        <v>17</v>
      </c>
      <c r="E145" s="33"/>
      <c r="F145" s="31"/>
      <c r="G145" s="31"/>
      <c r="H145" s="31"/>
    </row>
    <row r="146" s="28" customFormat="true" ht="14.25" hidden="false" customHeight="true" outlineLevel="0" collapsed="false">
      <c r="B146" s="28" t="s">
        <v>149</v>
      </c>
      <c r="C146" s="29" t="s">
        <v>17</v>
      </c>
      <c r="D146" s="28" t="n">
        <v>3</v>
      </c>
      <c r="E146" s="33" t="n">
        <v>102</v>
      </c>
      <c r="F146" s="31" t="n">
        <f aca="false">E146</f>
        <v>102</v>
      </c>
      <c r="G146" s="31" t="n">
        <f aca="false">E146*D146</f>
        <v>306</v>
      </c>
      <c r="H146" s="31" t="n">
        <f aca="false">G146</f>
        <v>306</v>
      </c>
    </row>
    <row r="147" s="28" customFormat="true" ht="14.25" hidden="false" customHeight="true" outlineLevel="0" collapsed="false">
      <c r="B147" s="28" t="s">
        <v>150</v>
      </c>
      <c r="C147" s="29" t="s">
        <v>17</v>
      </c>
      <c r="D147" s="28" t="n">
        <v>3</v>
      </c>
      <c r="E147" s="33" t="n">
        <v>152</v>
      </c>
      <c r="F147" s="31" t="n">
        <f aca="false">E147</f>
        <v>152</v>
      </c>
      <c r="G147" s="31" t="n">
        <f aca="false">E147*D147</f>
        <v>456</v>
      </c>
      <c r="H147" s="31" t="n">
        <f aca="false">G147</f>
        <v>456</v>
      </c>
    </row>
    <row r="148" s="28" customFormat="true" ht="14.25" hidden="false" customHeight="true" outlineLevel="0" collapsed="false">
      <c r="B148" s="28" t="s">
        <v>151</v>
      </c>
      <c r="C148" s="29" t="s">
        <v>17</v>
      </c>
      <c r="D148" s="28" t="n">
        <v>3</v>
      </c>
      <c r="E148" s="33" t="n">
        <v>102</v>
      </c>
      <c r="F148" s="31" t="n">
        <f aca="false">E148</f>
        <v>102</v>
      </c>
      <c r="G148" s="31" t="n">
        <f aca="false">E148*D148</f>
        <v>306</v>
      </c>
      <c r="H148" s="31" t="n">
        <f aca="false">G148</f>
        <v>306</v>
      </c>
    </row>
    <row r="149" s="28" customFormat="true" ht="14.25" hidden="false" customHeight="true" outlineLevel="0" collapsed="false">
      <c r="B149" s="28" t="s">
        <v>152</v>
      </c>
      <c r="C149" s="29" t="s">
        <v>17</v>
      </c>
      <c r="D149" s="28" t="n">
        <v>3</v>
      </c>
      <c r="E149" s="33" t="n">
        <v>102</v>
      </c>
      <c r="F149" s="31" t="n">
        <f aca="false">E149</f>
        <v>102</v>
      </c>
      <c r="G149" s="31" t="n">
        <f aca="false">E149*D149</f>
        <v>306</v>
      </c>
      <c r="H149" s="31" t="n">
        <f aca="false">G149</f>
        <v>306</v>
      </c>
    </row>
    <row r="150" s="28" customFormat="true" ht="14.25" hidden="false" customHeight="true" outlineLevel="0" collapsed="false">
      <c r="B150" s="28" t="s">
        <v>153</v>
      </c>
      <c r="C150" s="29" t="s">
        <v>17</v>
      </c>
      <c r="D150" s="28" t="n">
        <v>3</v>
      </c>
      <c r="E150" s="33" t="n">
        <v>136</v>
      </c>
      <c r="F150" s="31" t="n">
        <f aca="false">E150</f>
        <v>136</v>
      </c>
      <c r="G150" s="31" t="n">
        <f aca="false">E150*D150</f>
        <v>408</v>
      </c>
      <c r="H150" s="31" t="n">
        <f aca="false">G150</f>
        <v>408</v>
      </c>
    </row>
    <row r="151" s="28" customFormat="true" ht="14.25" hidden="false" customHeight="true" outlineLevel="0" collapsed="false">
      <c r="B151" s="28" t="s">
        <v>154</v>
      </c>
      <c r="C151" s="29" t="s">
        <v>17</v>
      </c>
      <c r="D151" s="28" t="n">
        <v>3</v>
      </c>
      <c r="E151" s="33" t="n">
        <v>136</v>
      </c>
      <c r="F151" s="31" t="n">
        <f aca="false">E151</f>
        <v>136</v>
      </c>
      <c r="G151" s="31" t="n">
        <f aca="false">E151*D151</f>
        <v>408</v>
      </c>
      <c r="H151" s="31" t="n">
        <f aca="false">G151</f>
        <v>408</v>
      </c>
    </row>
    <row r="152" s="28" customFormat="true" ht="14.25" hidden="false" customHeight="true" outlineLevel="0" collapsed="false">
      <c r="B152" s="28" t="s">
        <v>155</v>
      </c>
      <c r="C152" s="29" t="s">
        <v>17</v>
      </c>
      <c r="D152" s="28" t="n">
        <v>6</v>
      </c>
      <c r="E152" s="33" t="n">
        <v>68</v>
      </c>
      <c r="F152" s="31" t="n">
        <f aca="false">E152</f>
        <v>68</v>
      </c>
      <c r="G152" s="31" t="n">
        <f aca="false">E152*D152</f>
        <v>408</v>
      </c>
      <c r="H152" s="31" t="n">
        <f aca="false">G152</f>
        <v>408</v>
      </c>
    </row>
    <row r="153" s="28" customFormat="true" ht="14.25" hidden="false" customHeight="true" outlineLevel="0" collapsed="false">
      <c r="B153" s="28" t="s">
        <v>156</v>
      </c>
      <c r="C153" s="29" t="s">
        <v>17</v>
      </c>
      <c r="D153" s="28" t="n">
        <v>6</v>
      </c>
      <c r="E153" s="33" t="n">
        <v>68</v>
      </c>
      <c r="F153" s="31" t="n">
        <f aca="false">E153</f>
        <v>68</v>
      </c>
      <c r="G153" s="31" t="n">
        <f aca="false">E153*D153</f>
        <v>408</v>
      </c>
      <c r="H153" s="31" t="n">
        <f aca="false">G153</f>
        <v>408</v>
      </c>
    </row>
    <row r="154" s="28" customFormat="true" ht="14.25" hidden="false" customHeight="true" outlineLevel="0" collapsed="false">
      <c r="B154" s="28" t="s">
        <v>157</v>
      </c>
      <c r="C154" s="29" t="s">
        <v>17</v>
      </c>
      <c r="D154" s="28" t="n">
        <v>6</v>
      </c>
      <c r="E154" s="33" t="n">
        <v>68</v>
      </c>
      <c r="F154" s="31" t="n">
        <f aca="false">E154</f>
        <v>68</v>
      </c>
      <c r="G154" s="31" t="n">
        <f aca="false">E154*D154</f>
        <v>408</v>
      </c>
      <c r="H154" s="31" t="n">
        <f aca="false">G154</f>
        <v>408</v>
      </c>
    </row>
    <row r="155" s="28" customFormat="true" ht="14.25" hidden="false" customHeight="true" outlineLevel="0" collapsed="false">
      <c r="B155" s="28" t="s">
        <v>158</v>
      </c>
      <c r="C155" s="29" t="s">
        <v>17</v>
      </c>
      <c r="D155" s="28" t="n">
        <v>6</v>
      </c>
      <c r="E155" s="33" t="n">
        <v>0</v>
      </c>
      <c r="F155" s="31" t="n">
        <f aca="false">E155</f>
        <v>0</v>
      </c>
      <c r="G155" s="31" t="n">
        <f aca="false">E155*D155</f>
        <v>0</v>
      </c>
      <c r="H155" s="31" t="n">
        <f aca="false">G155</f>
        <v>0</v>
      </c>
    </row>
    <row r="156" s="28" customFormat="true" ht="14.25" hidden="false" customHeight="true" outlineLevel="0" collapsed="false">
      <c r="B156" s="28" t="s">
        <v>159</v>
      </c>
      <c r="C156" s="29" t="s">
        <v>17</v>
      </c>
      <c r="D156" s="28" t="n">
        <v>3</v>
      </c>
      <c r="E156" s="33" t="n">
        <v>102</v>
      </c>
      <c r="F156" s="31" t="n">
        <f aca="false">E156</f>
        <v>102</v>
      </c>
      <c r="G156" s="31" t="n">
        <f aca="false">E156*D156</f>
        <v>306</v>
      </c>
      <c r="H156" s="31" t="n">
        <f aca="false">G156</f>
        <v>306</v>
      </c>
    </row>
    <row r="157" s="28" customFormat="true" ht="14.25" hidden="false" customHeight="true" outlineLevel="0" collapsed="false">
      <c r="B157" s="28" t="s">
        <v>160</v>
      </c>
      <c r="C157" s="29" t="s">
        <v>17</v>
      </c>
      <c r="D157" s="28" t="n">
        <v>3</v>
      </c>
      <c r="E157" s="33" t="n">
        <v>102</v>
      </c>
      <c r="F157" s="31" t="n">
        <f aca="false">E157</f>
        <v>102</v>
      </c>
      <c r="G157" s="31" t="n">
        <f aca="false">E157*D157</f>
        <v>306</v>
      </c>
      <c r="H157" s="31" t="n">
        <f aca="false">G157</f>
        <v>306</v>
      </c>
    </row>
    <row r="158" s="28" customFormat="true" ht="14.25" hidden="false" customHeight="true" outlineLevel="0" collapsed="false">
      <c r="B158" s="28" t="s">
        <v>161</v>
      </c>
      <c r="C158" s="29" t="s">
        <v>17</v>
      </c>
      <c r="D158" s="28" t="n">
        <v>5</v>
      </c>
      <c r="E158" s="33" t="n">
        <v>136</v>
      </c>
      <c r="F158" s="31" t="n">
        <f aca="false">E158</f>
        <v>136</v>
      </c>
      <c r="G158" s="31" t="n">
        <f aca="false">E158*D158</f>
        <v>680</v>
      </c>
      <c r="H158" s="31" t="n">
        <f aca="false">G158</f>
        <v>680</v>
      </c>
    </row>
    <row r="159" s="28" customFormat="true" ht="14.25" hidden="false" customHeight="true" outlineLevel="0" collapsed="false">
      <c r="B159" s="28" t="s">
        <v>162</v>
      </c>
      <c r="C159" s="29" t="s">
        <v>17</v>
      </c>
      <c r="D159" s="28" t="n">
        <v>3</v>
      </c>
      <c r="E159" s="33" t="n">
        <v>102</v>
      </c>
      <c r="F159" s="31" t="n">
        <f aca="false">E159</f>
        <v>102</v>
      </c>
      <c r="G159" s="31" t="n">
        <f aca="false">E159*D159</f>
        <v>306</v>
      </c>
      <c r="H159" s="31" t="n">
        <f aca="false">G159</f>
        <v>306</v>
      </c>
    </row>
    <row r="160" s="28" customFormat="true" ht="14.25" hidden="false" customHeight="true" outlineLevel="0" collapsed="false">
      <c r="B160" s="28" t="s">
        <v>163</v>
      </c>
      <c r="C160" s="29" t="s">
        <v>17</v>
      </c>
      <c r="D160" s="28" t="n">
        <v>4</v>
      </c>
      <c r="E160" s="33" t="n">
        <v>0</v>
      </c>
      <c r="F160" s="31" t="n">
        <f aca="false">E160</f>
        <v>0</v>
      </c>
      <c r="G160" s="31" t="n">
        <f aca="false">E160*D160</f>
        <v>0</v>
      </c>
      <c r="H160" s="31" t="n">
        <f aca="false">G160</f>
        <v>0</v>
      </c>
    </row>
    <row r="161" s="28" customFormat="true" ht="14.25" hidden="false" customHeight="true" outlineLevel="0" collapsed="false">
      <c r="B161" s="28" t="s">
        <v>164</v>
      </c>
      <c r="C161" s="29" t="s">
        <v>17</v>
      </c>
      <c r="D161" s="28" t="n">
        <v>4</v>
      </c>
      <c r="E161" s="33" t="n">
        <v>102</v>
      </c>
      <c r="F161" s="31" t="n">
        <f aca="false">E161</f>
        <v>102</v>
      </c>
      <c r="G161" s="31" t="n">
        <f aca="false">E161*D161</f>
        <v>408</v>
      </c>
      <c r="H161" s="31" t="n">
        <f aca="false">G161</f>
        <v>408</v>
      </c>
    </row>
    <row r="162" s="28" customFormat="true" ht="14.25" hidden="false" customHeight="true" outlineLevel="0" collapsed="false">
      <c r="B162" s="28" t="s">
        <v>165</v>
      </c>
      <c r="C162" s="29" t="s">
        <v>17</v>
      </c>
      <c r="D162" s="28" t="n">
        <v>5</v>
      </c>
      <c r="E162" s="33" t="n">
        <v>85</v>
      </c>
      <c r="F162" s="31" t="n">
        <f aca="false">E162</f>
        <v>85</v>
      </c>
      <c r="G162" s="31" t="n">
        <f aca="false">E162*D162</f>
        <v>425</v>
      </c>
      <c r="H162" s="31" t="n">
        <f aca="false">G162</f>
        <v>425</v>
      </c>
    </row>
    <row r="163" s="28" customFormat="true" ht="14.25" hidden="false" customHeight="true" outlineLevel="0" collapsed="false">
      <c r="B163" s="28" t="s">
        <v>166</v>
      </c>
      <c r="C163" s="29" t="s">
        <v>17</v>
      </c>
      <c r="D163" s="28" t="n">
        <v>5</v>
      </c>
      <c r="E163" s="33" t="n">
        <v>85</v>
      </c>
      <c r="F163" s="31" t="n">
        <f aca="false">E163</f>
        <v>85</v>
      </c>
      <c r="G163" s="31" t="n">
        <f aca="false">E163*D163</f>
        <v>425</v>
      </c>
      <c r="H163" s="31" t="n">
        <f aca="false">G163</f>
        <v>425</v>
      </c>
    </row>
    <row r="164" s="28" customFormat="true" ht="14.25" hidden="false" customHeight="true" outlineLevel="0" collapsed="false">
      <c r="B164" s="28" t="s">
        <v>167</v>
      </c>
      <c r="C164" s="29" t="s">
        <v>17</v>
      </c>
      <c r="D164" s="28" t="n">
        <v>5</v>
      </c>
      <c r="E164" s="33" t="n">
        <v>85</v>
      </c>
      <c r="F164" s="31" t="n">
        <f aca="false">E164</f>
        <v>85</v>
      </c>
      <c r="G164" s="31" t="n">
        <f aca="false">E164*D164</f>
        <v>425</v>
      </c>
      <c r="H164" s="31" t="n">
        <f aca="false">G164</f>
        <v>425</v>
      </c>
    </row>
    <row r="165" s="28" customFormat="true" ht="14.25" hidden="false" customHeight="true" outlineLevel="0" collapsed="false">
      <c r="B165" s="28" t="s">
        <v>168</v>
      </c>
      <c r="C165" s="29" t="s">
        <v>17</v>
      </c>
      <c r="D165" s="28" t="n">
        <v>3</v>
      </c>
      <c r="E165" s="33" t="n">
        <v>34</v>
      </c>
      <c r="F165" s="31" t="n">
        <f aca="false">E165</f>
        <v>34</v>
      </c>
      <c r="G165" s="31" t="n">
        <f aca="false">E165*D165</f>
        <v>102</v>
      </c>
      <c r="H165" s="31" t="n">
        <f aca="false">G165</f>
        <v>102</v>
      </c>
    </row>
    <row r="166" s="28" customFormat="true" ht="14.25" hidden="false" customHeight="true" outlineLevel="0" collapsed="false">
      <c r="B166" s="28" t="s">
        <v>169</v>
      </c>
      <c r="C166" s="29" t="s">
        <v>17</v>
      </c>
      <c r="D166" s="28" t="n">
        <v>4</v>
      </c>
      <c r="E166" s="33" t="n">
        <v>102</v>
      </c>
      <c r="F166" s="31" t="n">
        <f aca="false">E166</f>
        <v>102</v>
      </c>
      <c r="G166" s="31" t="n">
        <f aca="false">E166*D166</f>
        <v>408</v>
      </c>
      <c r="H166" s="31" t="n">
        <f aca="false">G166</f>
        <v>408</v>
      </c>
    </row>
    <row r="167" s="28" customFormat="true" ht="14.25" hidden="false" customHeight="true" outlineLevel="0" collapsed="false">
      <c r="B167" s="28" t="s">
        <v>170</v>
      </c>
      <c r="C167" s="29" t="s">
        <v>17</v>
      </c>
      <c r="D167" s="28" t="n">
        <v>3</v>
      </c>
      <c r="E167" s="33" t="n">
        <v>68</v>
      </c>
      <c r="F167" s="31" t="n">
        <f aca="false">E167</f>
        <v>68</v>
      </c>
      <c r="G167" s="31" t="n">
        <f aca="false">E167*D167</f>
        <v>204</v>
      </c>
      <c r="H167" s="31" t="n">
        <f aca="false">G167</f>
        <v>204</v>
      </c>
    </row>
    <row r="168" s="28" customFormat="true" ht="14.25" hidden="false" customHeight="true" outlineLevel="0" collapsed="false">
      <c r="B168" s="28" t="s">
        <v>171</v>
      </c>
      <c r="C168" s="29" t="s">
        <v>17</v>
      </c>
      <c r="D168" s="28" t="n">
        <v>3</v>
      </c>
      <c r="E168" s="33" t="n">
        <v>85</v>
      </c>
      <c r="F168" s="31" t="n">
        <f aca="false">E168</f>
        <v>85</v>
      </c>
      <c r="G168" s="31" t="n">
        <f aca="false">E168*D168</f>
        <v>255</v>
      </c>
      <c r="H168" s="31" t="n">
        <f aca="false">G168</f>
        <v>255</v>
      </c>
    </row>
    <row r="169" s="28" customFormat="true" ht="14.25" hidden="false" customHeight="true" outlineLevel="0" collapsed="false">
      <c r="B169" s="28" t="s">
        <v>172</v>
      </c>
      <c r="C169" s="29" t="s">
        <v>17</v>
      </c>
      <c r="D169" s="28" t="n">
        <v>6</v>
      </c>
      <c r="E169" s="33" t="n">
        <v>68</v>
      </c>
      <c r="F169" s="31" t="n">
        <f aca="false">E169</f>
        <v>68</v>
      </c>
      <c r="G169" s="31" t="n">
        <f aca="false">E169*D169</f>
        <v>408</v>
      </c>
      <c r="H169" s="31" t="n">
        <f aca="false">G169</f>
        <v>408</v>
      </c>
    </row>
    <row r="170" s="28" customFormat="true" ht="14.25" hidden="false" customHeight="true" outlineLevel="0" collapsed="false">
      <c r="B170" s="28" t="s">
        <v>173</v>
      </c>
      <c r="C170" s="29" t="s">
        <v>17</v>
      </c>
      <c r="D170" s="28" t="n">
        <v>6</v>
      </c>
      <c r="E170" s="33" t="n">
        <v>0</v>
      </c>
      <c r="F170" s="31" t="n">
        <f aca="false">E170</f>
        <v>0</v>
      </c>
      <c r="G170" s="31" t="n">
        <f aca="false">E170*D170</f>
        <v>0</v>
      </c>
      <c r="H170" s="31" t="n">
        <f aca="false">G170</f>
        <v>0</v>
      </c>
    </row>
    <row r="171" s="28" customFormat="true" ht="14.25" hidden="false" customHeight="true" outlineLevel="0" collapsed="false">
      <c r="B171" s="28" t="s">
        <v>174</v>
      </c>
      <c r="C171" s="29" t="s">
        <v>17</v>
      </c>
      <c r="D171" s="28" t="n">
        <v>3</v>
      </c>
      <c r="E171" s="33" t="n">
        <v>102</v>
      </c>
      <c r="F171" s="31" t="n">
        <f aca="false">E171</f>
        <v>102</v>
      </c>
      <c r="G171" s="31" t="n">
        <f aca="false">E171*D171</f>
        <v>306</v>
      </c>
      <c r="H171" s="31" t="n">
        <f aca="false">G171</f>
        <v>306</v>
      </c>
    </row>
    <row r="172" s="28" customFormat="true" ht="14.25" hidden="false" customHeight="true" outlineLevel="0" collapsed="false">
      <c r="B172" s="28" t="s">
        <v>175</v>
      </c>
      <c r="C172" s="29" t="s">
        <v>17</v>
      </c>
      <c r="D172" s="28" t="n">
        <v>3</v>
      </c>
      <c r="E172" s="33" t="n">
        <v>0</v>
      </c>
      <c r="F172" s="31" t="n">
        <f aca="false">E172</f>
        <v>0</v>
      </c>
      <c r="G172" s="31" t="n">
        <f aca="false">E172*D172</f>
        <v>0</v>
      </c>
      <c r="H172" s="31" t="n">
        <f aca="false">G172</f>
        <v>0</v>
      </c>
    </row>
    <row r="173" s="28" customFormat="true" ht="14.25" hidden="false" customHeight="true" outlineLevel="0" collapsed="false">
      <c r="B173" s="28" t="s">
        <v>176</v>
      </c>
      <c r="C173" s="29" t="s">
        <v>17</v>
      </c>
      <c r="D173" s="28" t="n">
        <v>3</v>
      </c>
      <c r="E173" s="33" t="n">
        <v>136</v>
      </c>
      <c r="F173" s="31" t="n">
        <f aca="false">E173</f>
        <v>136</v>
      </c>
      <c r="G173" s="31" t="n">
        <f aca="false">E173*D173</f>
        <v>408</v>
      </c>
      <c r="H173" s="31" t="n">
        <f aca="false">G173</f>
        <v>408</v>
      </c>
    </row>
    <row r="174" s="28" customFormat="true" ht="14.25" hidden="false" customHeight="true" outlineLevel="0" collapsed="false">
      <c r="B174" s="28" t="s">
        <v>177</v>
      </c>
      <c r="C174" s="29" t="s">
        <v>17</v>
      </c>
      <c r="D174" s="28" t="n">
        <v>3</v>
      </c>
      <c r="E174" s="33" t="n">
        <v>136</v>
      </c>
      <c r="F174" s="31" t="n">
        <f aca="false">E174</f>
        <v>136</v>
      </c>
      <c r="G174" s="31" t="n">
        <f aca="false">E174*D174</f>
        <v>408</v>
      </c>
      <c r="H174" s="31" t="n">
        <f aca="false">G174</f>
        <v>408</v>
      </c>
    </row>
    <row r="175" s="28" customFormat="true" ht="14.25" hidden="false" customHeight="true" outlineLevel="0" collapsed="false">
      <c r="B175" s="28" t="s">
        <v>178</v>
      </c>
      <c r="C175" s="29" t="s">
        <v>17</v>
      </c>
      <c r="D175" s="28" t="n">
        <v>3</v>
      </c>
      <c r="E175" s="33" t="n">
        <v>0</v>
      </c>
      <c r="F175" s="31" t="n">
        <f aca="false">E175</f>
        <v>0</v>
      </c>
      <c r="G175" s="31" t="n">
        <f aca="false">E175*D175</f>
        <v>0</v>
      </c>
      <c r="H175" s="31" t="n">
        <f aca="false">G175</f>
        <v>0</v>
      </c>
    </row>
    <row r="176" s="28" customFormat="true" ht="14.25" hidden="false" customHeight="true" outlineLevel="0" collapsed="false">
      <c r="B176" s="28" t="s">
        <v>179</v>
      </c>
      <c r="C176" s="29" t="s">
        <v>17</v>
      </c>
      <c r="D176" s="28" t="n">
        <v>3</v>
      </c>
      <c r="E176" s="33" t="n">
        <v>102</v>
      </c>
      <c r="F176" s="31" t="n">
        <f aca="false">E176</f>
        <v>102</v>
      </c>
      <c r="G176" s="31" t="n">
        <f aca="false">E176*D176</f>
        <v>306</v>
      </c>
      <c r="H176" s="31" t="n">
        <f aca="false">G176</f>
        <v>306</v>
      </c>
    </row>
    <row r="177" s="28" customFormat="true" ht="14.25" hidden="false" customHeight="true" outlineLevel="0" collapsed="false">
      <c r="B177" s="28" t="s">
        <v>180</v>
      </c>
      <c r="C177" s="29" t="s">
        <v>17</v>
      </c>
      <c r="D177" s="28" t="n">
        <v>3</v>
      </c>
      <c r="E177" s="33" t="n">
        <v>102</v>
      </c>
      <c r="F177" s="31" t="n">
        <f aca="false">E177</f>
        <v>102</v>
      </c>
      <c r="G177" s="31" t="n">
        <f aca="false">E177*D177</f>
        <v>306</v>
      </c>
      <c r="H177" s="31" t="n">
        <f aca="false">G177</f>
        <v>306</v>
      </c>
    </row>
    <row r="178" s="28" customFormat="true" ht="14.25" hidden="false" customHeight="true" outlineLevel="0" collapsed="false">
      <c r="B178" s="28" t="s">
        <v>181</v>
      </c>
      <c r="C178" s="29" t="s">
        <v>17</v>
      </c>
      <c r="D178" s="28" t="n">
        <v>3</v>
      </c>
      <c r="E178" s="33" t="n">
        <v>102</v>
      </c>
      <c r="F178" s="31" t="n">
        <f aca="false">E178</f>
        <v>102</v>
      </c>
      <c r="G178" s="31" t="n">
        <f aca="false">E178*D178</f>
        <v>306</v>
      </c>
      <c r="H178" s="31" t="n">
        <f aca="false">G178</f>
        <v>306</v>
      </c>
    </row>
    <row r="179" s="28" customFormat="true" ht="14.25" hidden="false" customHeight="true" outlineLevel="0" collapsed="false">
      <c r="B179" s="28" t="s">
        <v>182</v>
      </c>
      <c r="C179" s="29" t="s">
        <v>17</v>
      </c>
      <c r="D179" s="28" t="n">
        <v>3</v>
      </c>
      <c r="E179" s="33" t="n">
        <v>114</v>
      </c>
      <c r="F179" s="31" t="n">
        <f aca="false">E179</f>
        <v>114</v>
      </c>
      <c r="G179" s="31" t="n">
        <f aca="false">E179*D179</f>
        <v>342</v>
      </c>
      <c r="H179" s="31" t="n">
        <f aca="false">G179</f>
        <v>342</v>
      </c>
    </row>
    <row r="180" s="28" customFormat="true" ht="14.25" hidden="false" customHeight="true" outlineLevel="0" collapsed="false">
      <c r="B180" s="28" t="s">
        <v>183</v>
      </c>
      <c r="C180" s="29" t="s">
        <v>17</v>
      </c>
      <c r="D180" s="28" t="n">
        <v>3</v>
      </c>
      <c r="E180" s="33" t="n">
        <v>0</v>
      </c>
      <c r="F180" s="31" t="n">
        <f aca="false">E180</f>
        <v>0</v>
      </c>
      <c r="G180" s="31" t="n">
        <f aca="false">E180*D180</f>
        <v>0</v>
      </c>
      <c r="H180" s="31" t="n">
        <f aca="false">G180</f>
        <v>0</v>
      </c>
    </row>
    <row r="181" s="28" customFormat="true" ht="14.25" hidden="false" customHeight="true" outlineLevel="0" collapsed="false">
      <c r="B181" s="28" t="s">
        <v>184</v>
      </c>
      <c r="C181" s="29" t="s">
        <v>17</v>
      </c>
      <c r="D181" s="28" t="n">
        <v>5</v>
      </c>
      <c r="E181" s="33" t="n">
        <v>85</v>
      </c>
      <c r="F181" s="31" t="n">
        <f aca="false">E181</f>
        <v>85</v>
      </c>
      <c r="G181" s="31" t="n">
        <f aca="false">E181*D181</f>
        <v>425</v>
      </c>
      <c r="H181" s="31" t="n">
        <f aca="false">G181</f>
        <v>425</v>
      </c>
    </row>
    <row r="182" s="28" customFormat="true" ht="14.25" hidden="false" customHeight="true" outlineLevel="0" collapsed="false">
      <c r="B182" s="28" t="s">
        <v>185</v>
      </c>
      <c r="C182" s="29" t="s">
        <v>17</v>
      </c>
      <c r="D182" s="28" t="n">
        <v>5</v>
      </c>
      <c r="E182" s="33" t="n">
        <v>85</v>
      </c>
      <c r="F182" s="31" t="n">
        <f aca="false">E182</f>
        <v>85</v>
      </c>
      <c r="G182" s="31" t="n">
        <f aca="false">E182*D182</f>
        <v>425</v>
      </c>
      <c r="H182" s="31" t="n">
        <f aca="false">G182</f>
        <v>425</v>
      </c>
    </row>
    <row r="183" s="28" customFormat="true" ht="14.25" hidden="false" customHeight="true" outlineLevel="0" collapsed="false">
      <c r="B183" s="28" t="s">
        <v>186</v>
      </c>
      <c r="C183" s="29" t="s">
        <v>17</v>
      </c>
      <c r="D183" s="28" t="n">
        <v>5</v>
      </c>
      <c r="E183" s="33" t="n">
        <v>85</v>
      </c>
      <c r="F183" s="31" t="n">
        <f aca="false">E183</f>
        <v>85</v>
      </c>
      <c r="G183" s="31" t="n">
        <f aca="false">E183*D183</f>
        <v>425</v>
      </c>
      <c r="H183" s="31" t="n">
        <f aca="false">G183</f>
        <v>425</v>
      </c>
    </row>
    <row r="184" s="28" customFormat="true" ht="14.25" hidden="false" customHeight="true" outlineLevel="0" collapsed="false">
      <c r="B184" s="28" t="s">
        <v>187</v>
      </c>
      <c r="C184" s="29" t="s">
        <v>17</v>
      </c>
      <c r="D184" s="28" t="n">
        <v>4</v>
      </c>
      <c r="E184" s="33" t="n">
        <v>68</v>
      </c>
      <c r="F184" s="31" t="n">
        <f aca="false">E184</f>
        <v>68</v>
      </c>
      <c r="G184" s="31" t="n">
        <f aca="false">E184*D184</f>
        <v>272</v>
      </c>
      <c r="H184" s="31" t="n">
        <f aca="false">G184</f>
        <v>272</v>
      </c>
    </row>
    <row r="185" s="28" customFormat="true" ht="14.25" hidden="false" customHeight="true" outlineLevel="0" collapsed="false">
      <c r="B185" s="28" t="s">
        <v>188</v>
      </c>
      <c r="C185" s="29" t="s">
        <v>17</v>
      </c>
      <c r="D185" s="28" t="n">
        <v>4</v>
      </c>
      <c r="E185" s="33" t="n">
        <v>68</v>
      </c>
      <c r="F185" s="31" t="n">
        <f aca="false">E185</f>
        <v>68</v>
      </c>
      <c r="G185" s="31" t="n">
        <f aca="false">E185*D185</f>
        <v>272</v>
      </c>
      <c r="H185" s="31" t="n">
        <f aca="false">G185</f>
        <v>272</v>
      </c>
    </row>
    <row r="186" s="28" customFormat="true" ht="14.25" hidden="false" customHeight="true" outlineLevel="0" collapsed="false">
      <c r="B186" s="28" t="s">
        <v>189</v>
      </c>
      <c r="C186" s="29" t="s">
        <v>17</v>
      </c>
      <c r="D186" s="28" t="n">
        <v>4</v>
      </c>
      <c r="E186" s="33" t="n">
        <v>85</v>
      </c>
      <c r="F186" s="31" t="n">
        <f aca="false">E186</f>
        <v>85</v>
      </c>
      <c r="G186" s="31" t="n">
        <f aca="false">E186*D186</f>
        <v>340</v>
      </c>
      <c r="H186" s="31" t="n">
        <f aca="false">G186</f>
        <v>340</v>
      </c>
    </row>
    <row r="187" s="28" customFormat="true" ht="14.25" hidden="false" customHeight="true" outlineLevel="0" collapsed="false">
      <c r="B187" s="28" t="s">
        <v>190</v>
      </c>
      <c r="C187" s="29" t="s">
        <v>17</v>
      </c>
      <c r="D187" s="28" t="n">
        <v>4</v>
      </c>
      <c r="E187" s="33" t="n">
        <v>168</v>
      </c>
      <c r="F187" s="31" t="n">
        <f aca="false">E187</f>
        <v>168</v>
      </c>
      <c r="G187" s="31" t="n">
        <f aca="false">E187*D187</f>
        <v>672</v>
      </c>
      <c r="H187" s="31" t="n">
        <f aca="false">G187</f>
        <v>672</v>
      </c>
    </row>
    <row r="188" s="28" customFormat="true" ht="14.25" hidden="false" customHeight="true" outlineLevel="0" collapsed="false">
      <c r="B188" s="28" t="s">
        <v>191</v>
      </c>
      <c r="C188" s="29" t="s">
        <v>17</v>
      </c>
      <c r="D188" s="28" t="n">
        <v>3</v>
      </c>
      <c r="E188" s="33" t="n">
        <v>102</v>
      </c>
      <c r="F188" s="31" t="n">
        <f aca="false">E188</f>
        <v>102</v>
      </c>
      <c r="G188" s="31" t="n">
        <f aca="false">E188*D188</f>
        <v>306</v>
      </c>
      <c r="H188" s="31" t="n">
        <f aca="false">G188</f>
        <v>306</v>
      </c>
    </row>
    <row r="189" s="28" customFormat="true" ht="14.25" hidden="false" customHeight="true" outlineLevel="0" collapsed="false">
      <c r="B189" s="28" t="s">
        <v>192</v>
      </c>
      <c r="C189" s="29" t="s">
        <v>17</v>
      </c>
      <c r="D189" s="28" t="n">
        <v>2</v>
      </c>
      <c r="E189" s="33" t="n">
        <v>51</v>
      </c>
      <c r="F189" s="31" t="n">
        <f aca="false">E189</f>
        <v>51</v>
      </c>
      <c r="G189" s="31" t="n">
        <f aca="false">E189*D189</f>
        <v>102</v>
      </c>
      <c r="H189" s="31" t="n">
        <f aca="false">G189</f>
        <v>102</v>
      </c>
    </row>
    <row r="190" s="28" customFormat="true" ht="14.25" hidden="false" customHeight="true" outlineLevel="0" collapsed="false">
      <c r="B190" s="28" t="s">
        <v>193</v>
      </c>
      <c r="C190" s="29" t="s">
        <v>17</v>
      </c>
      <c r="D190" s="28" t="n">
        <v>2</v>
      </c>
      <c r="E190" s="33" t="n">
        <v>66</v>
      </c>
      <c r="F190" s="31" t="n">
        <f aca="false">E190</f>
        <v>66</v>
      </c>
      <c r="G190" s="31" t="n">
        <f aca="false">E190*D190</f>
        <v>132</v>
      </c>
      <c r="H190" s="31" t="n">
        <f aca="false">G190</f>
        <v>132</v>
      </c>
    </row>
    <row r="191" s="28" customFormat="true" ht="14.25" hidden="false" customHeight="true" outlineLevel="0" collapsed="false">
      <c r="B191" s="28" t="s">
        <v>194</v>
      </c>
      <c r="C191" s="29" t="s">
        <v>17</v>
      </c>
      <c r="D191" s="28" t="n">
        <v>2</v>
      </c>
      <c r="E191" s="33" t="n">
        <v>51</v>
      </c>
      <c r="F191" s="31" t="n">
        <f aca="false">E191</f>
        <v>51</v>
      </c>
      <c r="G191" s="31" t="n">
        <f aca="false">E191*D191</f>
        <v>102</v>
      </c>
      <c r="H191" s="31" t="n">
        <f aca="false">G191</f>
        <v>102</v>
      </c>
    </row>
    <row r="192" s="28" customFormat="true" ht="14.25" hidden="false" customHeight="true" outlineLevel="0" collapsed="false">
      <c r="B192" s="28" t="s">
        <v>195</v>
      </c>
      <c r="C192" s="29" t="s">
        <v>17</v>
      </c>
      <c r="D192" s="28" t="n">
        <v>2</v>
      </c>
      <c r="E192" s="33" t="n">
        <v>119</v>
      </c>
      <c r="F192" s="31" t="n">
        <f aca="false">E192</f>
        <v>119</v>
      </c>
      <c r="G192" s="31" t="n">
        <f aca="false">E192*D192</f>
        <v>238</v>
      </c>
      <c r="H192" s="31" t="n">
        <f aca="false">G192</f>
        <v>238</v>
      </c>
    </row>
    <row r="193" s="28" customFormat="true" ht="14.25" hidden="false" customHeight="true" outlineLevel="0" collapsed="false">
      <c r="B193" s="28" t="s">
        <v>196</v>
      </c>
      <c r="C193" s="29" t="s">
        <v>17</v>
      </c>
      <c r="D193" s="28" t="n">
        <v>2</v>
      </c>
      <c r="E193" s="33" t="n">
        <v>119</v>
      </c>
      <c r="F193" s="31" t="n">
        <f aca="false">E193</f>
        <v>119</v>
      </c>
      <c r="G193" s="31" t="n">
        <f aca="false">E193*D193</f>
        <v>238</v>
      </c>
      <c r="H193" s="31" t="n">
        <f aca="false">G193</f>
        <v>238</v>
      </c>
    </row>
    <row r="194" s="28" customFormat="true" ht="14.25" hidden="false" customHeight="true" outlineLevel="0" collapsed="false">
      <c r="B194" s="28" t="s">
        <v>197</v>
      </c>
      <c r="C194" s="29" t="s">
        <v>17</v>
      </c>
      <c r="D194" s="28" t="n">
        <v>2</v>
      </c>
      <c r="E194" s="33" t="n">
        <v>0</v>
      </c>
      <c r="F194" s="31" t="n">
        <f aca="false">E194</f>
        <v>0</v>
      </c>
      <c r="G194" s="31" t="n">
        <f aca="false">E194*D194</f>
        <v>0</v>
      </c>
      <c r="H194" s="31" t="n">
        <f aca="false">G194</f>
        <v>0</v>
      </c>
    </row>
    <row r="195" s="28" customFormat="true" ht="14.25" hidden="false" customHeight="true" outlineLevel="0" collapsed="false">
      <c r="B195" s="28" t="s">
        <v>198</v>
      </c>
      <c r="C195" s="29" t="s">
        <v>17</v>
      </c>
      <c r="D195" s="28" t="n">
        <v>2</v>
      </c>
      <c r="E195" s="33" t="n">
        <v>66</v>
      </c>
      <c r="F195" s="31" t="n">
        <f aca="false">E195</f>
        <v>66</v>
      </c>
      <c r="G195" s="31" t="n">
        <f aca="false">E195*D195</f>
        <v>132</v>
      </c>
      <c r="H195" s="31" t="n">
        <f aca="false">G195</f>
        <v>132</v>
      </c>
    </row>
    <row r="196" s="28" customFormat="true" ht="14.25" hidden="false" customHeight="true" outlineLevel="0" collapsed="false">
      <c r="B196" s="28" t="s">
        <v>199</v>
      </c>
      <c r="C196" s="29" t="s">
        <v>17</v>
      </c>
      <c r="D196" s="28" t="n">
        <v>2</v>
      </c>
      <c r="E196" s="33" t="n">
        <v>136</v>
      </c>
      <c r="F196" s="31" t="n">
        <f aca="false">E196</f>
        <v>136</v>
      </c>
      <c r="G196" s="31" t="n">
        <f aca="false">E196*D196</f>
        <v>272</v>
      </c>
      <c r="H196" s="31" t="n">
        <f aca="false">G196</f>
        <v>272</v>
      </c>
    </row>
    <row r="197" s="28" customFormat="true" ht="14.25" hidden="false" customHeight="true" outlineLevel="0" collapsed="false">
      <c r="B197" s="28" t="s">
        <v>200</v>
      </c>
      <c r="C197" s="29" t="s">
        <v>17</v>
      </c>
      <c r="D197" s="28" t="n">
        <v>2</v>
      </c>
      <c r="E197" s="33" t="n">
        <v>0</v>
      </c>
      <c r="F197" s="31" t="n">
        <f aca="false">E197</f>
        <v>0</v>
      </c>
      <c r="G197" s="31" t="n">
        <f aca="false">E197*D197</f>
        <v>0</v>
      </c>
      <c r="H197" s="31" t="n">
        <f aca="false">G197</f>
        <v>0</v>
      </c>
    </row>
    <row r="198" s="28" customFormat="true" ht="14.25" hidden="false" customHeight="true" outlineLevel="0" collapsed="false">
      <c r="B198" s="28" t="s">
        <v>201</v>
      </c>
      <c r="C198" s="29" t="s">
        <v>17</v>
      </c>
      <c r="D198" s="28" t="n">
        <v>2</v>
      </c>
      <c r="E198" s="33" t="n">
        <v>0</v>
      </c>
      <c r="F198" s="31" t="n">
        <f aca="false">E198</f>
        <v>0</v>
      </c>
      <c r="G198" s="31" t="n">
        <f aca="false">E198*D198</f>
        <v>0</v>
      </c>
      <c r="H198" s="31" t="n">
        <f aca="false">G198</f>
        <v>0</v>
      </c>
    </row>
    <row r="199" s="28" customFormat="true" ht="14.25" hidden="false" customHeight="true" outlineLevel="0" collapsed="false">
      <c r="B199" s="28" t="s">
        <v>202</v>
      </c>
      <c r="C199" s="29" t="s">
        <v>17</v>
      </c>
      <c r="D199" s="28" t="n">
        <v>2</v>
      </c>
      <c r="E199" s="33" t="n">
        <v>0</v>
      </c>
      <c r="F199" s="31" t="n">
        <f aca="false">E199</f>
        <v>0</v>
      </c>
      <c r="G199" s="31" t="n">
        <f aca="false">E199*D199</f>
        <v>0</v>
      </c>
      <c r="H199" s="31" t="n">
        <f aca="false">G199</f>
        <v>0</v>
      </c>
    </row>
    <row r="200" s="28" customFormat="true" ht="14.25" hidden="false" customHeight="true" outlineLevel="0" collapsed="false">
      <c r="B200" s="28" t="s">
        <v>203</v>
      </c>
      <c r="C200" s="29" t="s">
        <v>17</v>
      </c>
      <c r="D200" s="28" t="n">
        <v>2</v>
      </c>
      <c r="E200" s="33" t="n">
        <v>0</v>
      </c>
      <c r="F200" s="31" t="n">
        <f aca="false">E200</f>
        <v>0</v>
      </c>
      <c r="G200" s="31" t="n">
        <f aca="false">E200*D200</f>
        <v>0</v>
      </c>
      <c r="H200" s="31" t="n">
        <f aca="false">G200</f>
        <v>0</v>
      </c>
    </row>
    <row r="201" s="28" customFormat="true" ht="14.25" hidden="false" customHeight="true" outlineLevel="0" collapsed="false">
      <c r="B201" s="28" t="s">
        <v>204</v>
      </c>
      <c r="C201" s="29" t="s">
        <v>17</v>
      </c>
      <c r="D201" s="28" t="n">
        <v>2</v>
      </c>
      <c r="E201" s="33" t="n">
        <v>0</v>
      </c>
      <c r="F201" s="31" t="n">
        <f aca="false">E201</f>
        <v>0</v>
      </c>
      <c r="G201" s="31" t="n">
        <f aca="false">E201*D201</f>
        <v>0</v>
      </c>
      <c r="H201" s="31" t="n">
        <f aca="false">G201</f>
        <v>0</v>
      </c>
    </row>
    <row r="202" s="28" customFormat="true" ht="14.25" hidden="false" customHeight="true" outlineLevel="0" collapsed="false">
      <c r="B202" s="28" t="s">
        <v>205</v>
      </c>
      <c r="C202" s="29" t="s">
        <v>17</v>
      </c>
      <c r="D202" s="28" t="n">
        <v>2</v>
      </c>
      <c r="E202" s="33" t="n">
        <v>0</v>
      </c>
      <c r="F202" s="31" t="n">
        <f aca="false">E202</f>
        <v>0</v>
      </c>
      <c r="G202" s="31" t="n">
        <f aca="false">E202*D202</f>
        <v>0</v>
      </c>
      <c r="H202" s="31" t="n">
        <f aca="false">G202</f>
        <v>0</v>
      </c>
    </row>
    <row r="203" s="28" customFormat="true" ht="14.25" hidden="false" customHeight="true" outlineLevel="0" collapsed="false">
      <c r="B203" s="28" t="s">
        <v>206</v>
      </c>
      <c r="C203" s="29" t="s">
        <v>17</v>
      </c>
      <c r="D203" s="28" t="n">
        <v>2</v>
      </c>
      <c r="E203" s="33" t="n">
        <v>0</v>
      </c>
      <c r="F203" s="31" t="n">
        <f aca="false">E203</f>
        <v>0</v>
      </c>
      <c r="G203" s="31" t="n">
        <f aca="false">E203*D203</f>
        <v>0</v>
      </c>
      <c r="H203" s="31" t="n">
        <f aca="false">G203</f>
        <v>0</v>
      </c>
    </row>
    <row r="204" s="28" customFormat="true" ht="14.25" hidden="false" customHeight="true" outlineLevel="0" collapsed="false">
      <c r="B204" s="28" t="s">
        <v>207</v>
      </c>
      <c r="C204" s="29" t="s">
        <v>17</v>
      </c>
      <c r="D204" s="28" t="n">
        <v>2</v>
      </c>
      <c r="E204" s="33" t="n">
        <v>85</v>
      </c>
      <c r="F204" s="31" t="n">
        <f aca="false">E204</f>
        <v>85</v>
      </c>
      <c r="G204" s="31" t="n">
        <f aca="false">E204*D204</f>
        <v>170</v>
      </c>
      <c r="H204" s="31" t="n">
        <f aca="false">G204</f>
        <v>170</v>
      </c>
    </row>
    <row r="205" s="28" customFormat="true" ht="14.25" hidden="false" customHeight="true" outlineLevel="0" collapsed="false">
      <c r="B205" s="28" t="s">
        <v>208</v>
      </c>
      <c r="C205" s="29" t="s">
        <v>17</v>
      </c>
      <c r="D205" s="28" t="n">
        <v>2</v>
      </c>
      <c r="E205" s="33" t="n">
        <v>85</v>
      </c>
      <c r="F205" s="31" t="n">
        <f aca="false">E205</f>
        <v>85</v>
      </c>
      <c r="G205" s="31" t="n">
        <f aca="false">E205*D205</f>
        <v>170</v>
      </c>
      <c r="H205" s="31" t="n">
        <f aca="false">G205</f>
        <v>170</v>
      </c>
    </row>
    <row r="206" s="28" customFormat="true" ht="14.25" hidden="false" customHeight="true" outlineLevel="0" collapsed="false">
      <c r="B206" s="28" t="s">
        <v>209</v>
      </c>
      <c r="C206" s="29" t="s">
        <v>17</v>
      </c>
      <c r="D206" s="28" t="n">
        <v>2</v>
      </c>
      <c r="E206" s="33" t="n">
        <v>85</v>
      </c>
      <c r="F206" s="31" t="n">
        <f aca="false">E206</f>
        <v>85</v>
      </c>
      <c r="G206" s="31" t="n">
        <f aca="false">E206*D206</f>
        <v>170</v>
      </c>
      <c r="H206" s="31" t="n">
        <f aca="false">G206</f>
        <v>170</v>
      </c>
    </row>
    <row r="207" s="28" customFormat="true" ht="14.25" hidden="false" customHeight="true" outlineLevel="0" collapsed="false">
      <c r="B207" s="28" t="s">
        <v>210</v>
      </c>
      <c r="C207" s="29" t="s">
        <v>17</v>
      </c>
      <c r="D207" s="28" t="n">
        <v>6</v>
      </c>
      <c r="E207" s="33" t="n">
        <v>68</v>
      </c>
      <c r="F207" s="31" t="n">
        <f aca="false">E207</f>
        <v>68</v>
      </c>
      <c r="G207" s="31" t="n">
        <f aca="false">E207*D207</f>
        <v>408</v>
      </c>
      <c r="H207" s="31" t="n">
        <f aca="false">G207</f>
        <v>408</v>
      </c>
    </row>
    <row r="208" s="28" customFormat="true" ht="14.25" hidden="false" customHeight="true" outlineLevel="0" collapsed="false">
      <c r="B208" s="28" t="s">
        <v>211</v>
      </c>
      <c r="C208" s="29" t="s">
        <v>17</v>
      </c>
      <c r="D208" s="28" t="n">
        <v>6</v>
      </c>
      <c r="E208" s="33" t="n">
        <v>68</v>
      </c>
      <c r="F208" s="31" t="n">
        <f aca="false">E208</f>
        <v>68</v>
      </c>
      <c r="G208" s="31" t="n">
        <f aca="false">E208*D208</f>
        <v>408</v>
      </c>
      <c r="H208" s="31" t="n">
        <f aca="false">G208</f>
        <v>408</v>
      </c>
    </row>
    <row r="209" s="28" customFormat="true" ht="14.25" hidden="false" customHeight="true" outlineLevel="0" collapsed="false">
      <c r="B209" s="28" t="s">
        <v>212</v>
      </c>
      <c r="C209" s="29" t="s">
        <v>17</v>
      </c>
      <c r="D209" s="28" t="n">
        <v>6</v>
      </c>
      <c r="E209" s="33" t="n">
        <v>68</v>
      </c>
      <c r="F209" s="31" t="n">
        <f aca="false">E209</f>
        <v>68</v>
      </c>
      <c r="G209" s="31" t="n">
        <f aca="false">E209*D209</f>
        <v>408</v>
      </c>
      <c r="H209" s="31" t="n">
        <f aca="false">G209</f>
        <v>408</v>
      </c>
    </row>
    <row r="210" s="28" customFormat="true" ht="14.25" hidden="false" customHeight="true" outlineLevel="0" collapsed="false">
      <c r="B210" s="28" t="s">
        <v>213</v>
      </c>
      <c r="C210" s="29" t="s">
        <v>17</v>
      </c>
      <c r="D210" s="28" t="n">
        <v>6</v>
      </c>
      <c r="E210" s="33" t="n">
        <v>68</v>
      </c>
      <c r="F210" s="31" t="n">
        <f aca="false">E210</f>
        <v>68</v>
      </c>
      <c r="G210" s="31" t="n">
        <f aca="false">E210*D210</f>
        <v>408</v>
      </c>
      <c r="H210" s="31" t="n">
        <f aca="false">G210</f>
        <v>408</v>
      </c>
    </row>
    <row r="211" s="28" customFormat="true" ht="14.25" hidden="false" customHeight="true" outlineLevel="0" collapsed="false">
      <c r="B211" s="28" t="s">
        <v>214</v>
      </c>
      <c r="C211" s="29" t="s">
        <v>17</v>
      </c>
      <c r="D211" s="28" t="n">
        <v>4</v>
      </c>
      <c r="E211" s="33" t="n">
        <v>51</v>
      </c>
      <c r="F211" s="31" t="n">
        <f aca="false">E211</f>
        <v>51</v>
      </c>
      <c r="G211" s="31" t="n">
        <f aca="false">E211*D211</f>
        <v>204</v>
      </c>
      <c r="H211" s="31" t="n">
        <f aca="false">G211</f>
        <v>204</v>
      </c>
    </row>
    <row r="212" s="28" customFormat="true" ht="14.25" hidden="false" customHeight="true" outlineLevel="0" collapsed="false">
      <c r="B212" s="28" t="s">
        <v>215</v>
      </c>
      <c r="C212" s="29" t="s">
        <v>17</v>
      </c>
      <c r="D212" s="28" t="n">
        <v>3</v>
      </c>
      <c r="E212" s="33" t="n">
        <v>68</v>
      </c>
      <c r="F212" s="31" t="n">
        <f aca="false">E212</f>
        <v>68</v>
      </c>
      <c r="G212" s="31" t="n">
        <f aca="false">E212*D212</f>
        <v>204</v>
      </c>
      <c r="H212" s="31" t="n">
        <f aca="false">G212</f>
        <v>204</v>
      </c>
    </row>
    <row r="213" s="28" customFormat="true" ht="14.25" hidden="false" customHeight="true" outlineLevel="0" collapsed="false">
      <c r="B213" s="28" t="s">
        <v>216</v>
      </c>
      <c r="C213" s="29" t="s">
        <v>17</v>
      </c>
      <c r="D213" s="28" t="n">
        <v>6</v>
      </c>
      <c r="E213" s="33" t="n">
        <v>68</v>
      </c>
      <c r="F213" s="31" t="n">
        <f aca="false">E213</f>
        <v>68</v>
      </c>
      <c r="G213" s="31" t="n">
        <f aca="false">E213*D213</f>
        <v>408</v>
      </c>
      <c r="H213" s="31" t="n">
        <f aca="false">G213</f>
        <v>408</v>
      </c>
    </row>
    <row r="214" s="28" customFormat="true" ht="14.25" hidden="false" customHeight="true" outlineLevel="0" collapsed="false">
      <c r="B214" s="28" t="s">
        <v>217</v>
      </c>
      <c r="C214" s="29" t="s">
        <v>17</v>
      </c>
      <c r="D214" s="28" t="n">
        <v>6</v>
      </c>
      <c r="E214" s="33" t="n">
        <v>30</v>
      </c>
      <c r="F214" s="31" t="n">
        <f aca="false">E214</f>
        <v>30</v>
      </c>
      <c r="G214" s="31" t="n">
        <f aca="false">E214*D214</f>
        <v>180</v>
      </c>
      <c r="H214" s="31" t="n">
        <f aca="false">G214</f>
        <v>180</v>
      </c>
    </row>
    <row r="215" s="28" customFormat="true" ht="14.25" hidden="false" customHeight="true" outlineLevel="0" collapsed="false">
      <c r="B215" s="28" t="s">
        <v>218</v>
      </c>
      <c r="C215" s="29" t="s">
        <v>17</v>
      </c>
      <c r="D215" s="28" t="n">
        <v>6</v>
      </c>
      <c r="E215" s="33" t="n">
        <v>0</v>
      </c>
      <c r="F215" s="31" t="n">
        <f aca="false">E215</f>
        <v>0</v>
      </c>
      <c r="G215" s="31" t="n">
        <f aca="false">E215*D215</f>
        <v>0</v>
      </c>
      <c r="H215" s="31" t="n">
        <f aca="false">G215</f>
        <v>0</v>
      </c>
    </row>
    <row r="216" s="28" customFormat="true" ht="14.25" hidden="false" customHeight="true" outlineLevel="0" collapsed="false">
      <c r="B216" s="28" t="s">
        <v>219</v>
      </c>
      <c r="C216" s="29" t="s">
        <v>17</v>
      </c>
      <c r="D216" s="28" t="n">
        <v>6</v>
      </c>
      <c r="E216" s="33" t="n">
        <v>102</v>
      </c>
      <c r="F216" s="31" t="n">
        <f aca="false">E216</f>
        <v>102</v>
      </c>
      <c r="G216" s="31" t="n">
        <f aca="false">E216*D216</f>
        <v>612</v>
      </c>
      <c r="H216" s="31" t="n">
        <f aca="false">G216</f>
        <v>612</v>
      </c>
    </row>
    <row r="217" s="28" customFormat="true" ht="14.25" hidden="false" customHeight="true" outlineLevel="0" collapsed="false">
      <c r="B217" s="28" t="s">
        <v>220</v>
      </c>
      <c r="C217" s="29" t="s">
        <v>17</v>
      </c>
      <c r="D217" s="28" t="n">
        <v>6</v>
      </c>
      <c r="E217" s="33" t="n">
        <v>0</v>
      </c>
      <c r="F217" s="31" t="n">
        <f aca="false">E217</f>
        <v>0</v>
      </c>
      <c r="G217" s="31" t="n">
        <f aca="false">E217*D217</f>
        <v>0</v>
      </c>
      <c r="H217" s="31" t="n">
        <f aca="false">G217</f>
        <v>0</v>
      </c>
    </row>
    <row r="218" s="28" customFormat="true" ht="14.25" hidden="false" customHeight="true" outlineLevel="0" collapsed="false">
      <c r="B218" s="28" t="s">
        <v>221</v>
      </c>
      <c r="C218" s="29" t="s">
        <v>17</v>
      </c>
      <c r="D218" s="28" t="n">
        <v>6</v>
      </c>
      <c r="E218" s="33" t="n">
        <v>68</v>
      </c>
      <c r="F218" s="31" t="n">
        <f aca="false">E218</f>
        <v>68</v>
      </c>
      <c r="G218" s="31" t="n">
        <f aca="false">E218*D218</f>
        <v>408</v>
      </c>
      <c r="H218" s="31" t="n">
        <f aca="false">G218</f>
        <v>408</v>
      </c>
    </row>
    <row r="219" s="28" customFormat="true" ht="14.25" hidden="false" customHeight="true" outlineLevel="0" collapsed="false">
      <c r="B219" s="28" t="s">
        <v>222</v>
      </c>
      <c r="C219" s="29" t="s">
        <v>17</v>
      </c>
      <c r="D219" s="28" t="n">
        <v>6</v>
      </c>
      <c r="E219" s="33" t="n">
        <v>0</v>
      </c>
      <c r="F219" s="31" t="n">
        <f aca="false">E219</f>
        <v>0</v>
      </c>
      <c r="G219" s="31" t="n">
        <f aca="false">E219*D219</f>
        <v>0</v>
      </c>
      <c r="H219" s="31" t="n">
        <f aca="false">G219</f>
        <v>0</v>
      </c>
    </row>
    <row r="220" s="28" customFormat="true" ht="14.25" hidden="false" customHeight="true" outlineLevel="0" collapsed="false">
      <c r="B220" s="28" t="s">
        <v>223</v>
      </c>
      <c r="C220" s="29" t="s">
        <v>17</v>
      </c>
      <c r="D220" s="28" t="n">
        <v>6</v>
      </c>
      <c r="E220" s="33" t="n">
        <v>0</v>
      </c>
      <c r="F220" s="31" t="n">
        <f aca="false">E220</f>
        <v>0</v>
      </c>
      <c r="G220" s="31" t="n">
        <f aca="false">E220*D220</f>
        <v>0</v>
      </c>
      <c r="H220" s="31" t="n">
        <f aca="false">G220</f>
        <v>0</v>
      </c>
    </row>
    <row r="221" s="28" customFormat="true" ht="14.25" hidden="false" customHeight="true" outlineLevel="0" collapsed="false">
      <c r="B221" s="28" t="s">
        <v>224</v>
      </c>
      <c r="C221" s="29" t="s">
        <v>17</v>
      </c>
      <c r="D221" s="28" t="n">
        <v>6</v>
      </c>
      <c r="E221" s="33" t="n">
        <v>0</v>
      </c>
      <c r="F221" s="31" t="n">
        <f aca="false">E221</f>
        <v>0</v>
      </c>
      <c r="G221" s="31" t="n">
        <f aca="false">E221*D221</f>
        <v>0</v>
      </c>
      <c r="H221" s="31" t="n">
        <f aca="false">G221</f>
        <v>0</v>
      </c>
    </row>
    <row r="222" s="28" customFormat="true" ht="14.25" hidden="false" customHeight="true" outlineLevel="0" collapsed="false">
      <c r="B222" s="28" t="s">
        <v>225</v>
      </c>
      <c r="C222" s="29" t="s">
        <v>17</v>
      </c>
      <c r="D222" s="28" t="n">
        <v>6</v>
      </c>
      <c r="E222" s="33" t="n">
        <v>0</v>
      </c>
      <c r="F222" s="31" t="n">
        <f aca="false">E222</f>
        <v>0</v>
      </c>
      <c r="G222" s="31" t="n">
        <f aca="false">E222*D222</f>
        <v>0</v>
      </c>
      <c r="H222" s="31" t="n">
        <f aca="false">G222</f>
        <v>0</v>
      </c>
    </row>
    <row r="223" s="28" customFormat="true" ht="14.25" hidden="false" customHeight="true" outlineLevel="0" collapsed="false">
      <c r="B223" s="28" t="s">
        <v>226</v>
      </c>
      <c r="C223" s="29" t="s">
        <v>17</v>
      </c>
      <c r="D223" s="28" t="n">
        <v>6</v>
      </c>
      <c r="E223" s="33" t="n">
        <v>0</v>
      </c>
      <c r="F223" s="31" t="n">
        <f aca="false">E223</f>
        <v>0</v>
      </c>
      <c r="G223" s="31" t="n">
        <f aca="false">E223*D223</f>
        <v>0</v>
      </c>
      <c r="H223" s="31" t="n">
        <f aca="false">G223</f>
        <v>0</v>
      </c>
    </row>
    <row r="224" s="28" customFormat="true" ht="14.25" hidden="false" customHeight="true" outlineLevel="0" collapsed="false">
      <c r="B224" s="28" t="s">
        <v>227</v>
      </c>
      <c r="C224" s="29" t="s">
        <v>17</v>
      </c>
      <c r="D224" s="28" t="n">
        <v>6</v>
      </c>
      <c r="E224" s="33" t="n">
        <v>102</v>
      </c>
      <c r="F224" s="31" t="n">
        <f aca="false">E224</f>
        <v>102</v>
      </c>
      <c r="G224" s="31" t="n">
        <f aca="false">E224*D224</f>
        <v>612</v>
      </c>
      <c r="H224" s="31" t="n">
        <f aca="false">G224</f>
        <v>612</v>
      </c>
    </row>
    <row r="225" s="28" customFormat="true" ht="14.25" hidden="false" customHeight="true" outlineLevel="0" collapsed="false">
      <c r="B225" s="28" t="s">
        <v>228</v>
      </c>
      <c r="C225" s="29" t="s">
        <v>17</v>
      </c>
      <c r="D225" s="28" t="n">
        <v>6</v>
      </c>
      <c r="E225" s="33" t="n">
        <v>102</v>
      </c>
      <c r="F225" s="31" t="n">
        <f aca="false">E225</f>
        <v>102</v>
      </c>
      <c r="G225" s="31" t="n">
        <f aca="false">E225*D225</f>
        <v>612</v>
      </c>
      <c r="H225" s="31" t="n">
        <f aca="false">G225</f>
        <v>612</v>
      </c>
    </row>
    <row r="226" s="28" customFormat="true" ht="14.25" hidden="false" customHeight="true" outlineLevel="0" collapsed="false">
      <c r="B226" s="28" t="s">
        <v>229</v>
      </c>
      <c r="C226" s="29" t="s">
        <v>17</v>
      </c>
      <c r="D226" s="28" t="n">
        <v>6</v>
      </c>
      <c r="E226" s="33" t="n">
        <v>0</v>
      </c>
      <c r="F226" s="31" t="n">
        <f aca="false">E226</f>
        <v>0</v>
      </c>
      <c r="G226" s="31" t="n">
        <f aca="false">E226*D226</f>
        <v>0</v>
      </c>
      <c r="H226" s="31" t="n">
        <f aca="false">G226</f>
        <v>0</v>
      </c>
    </row>
    <row r="227" s="28" customFormat="true" ht="14.25" hidden="false" customHeight="true" outlineLevel="0" collapsed="false">
      <c r="B227" s="28" t="s">
        <v>230</v>
      </c>
      <c r="C227" s="29" t="s">
        <v>17</v>
      </c>
      <c r="D227" s="28" t="n">
        <v>6</v>
      </c>
      <c r="E227" s="33" t="n">
        <v>0</v>
      </c>
      <c r="F227" s="31" t="n">
        <f aca="false">E227</f>
        <v>0</v>
      </c>
      <c r="G227" s="31" t="n">
        <f aca="false">E227*D227</f>
        <v>0</v>
      </c>
      <c r="H227" s="31" t="n">
        <f aca="false">G227</f>
        <v>0</v>
      </c>
    </row>
    <row r="228" s="28" customFormat="true" ht="14.25" hidden="false" customHeight="true" outlineLevel="0" collapsed="false">
      <c r="B228" s="28" t="s">
        <v>231</v>
      </c>
      <c r="C228" s="29" t="s">
        <v>17</v>
      </c>
      <c r="D228" s="28" t="n">
        <v>6</v>
      </c>
      <c r="E228" s="33" t="n">
        <v>0</v>
      </c>
      <c r="F228" s="31" t="n">
        <f aca="false">E228</f>
        <v>0</v>
      </c>
      <c r="G228" s="31" t="n">
        <f aca="false">E228*D228</f>
        <v>0</v>
      </c>
      <c r="H228" s="31" t="n">
        <f aca="false">G228</f>
        <v>0</v>
      </c>
    </row>
    <row r="229" s="28" customFormat="true" ht="14.25" hidden="false" customHeight="true" outlineLevel="0" collapsed="false">
      <c r="B229" s="28" t="s">
        <v>232</v>
      </c>
      <c r="C229" s="29" t="s">
        <v>17</v>
      </c>
      <c r="D229" s="28" t="n">
        <v>6</v>
      </c>
      <c r="E229" s="33" t="n">
        <v>0</v>
      </c>
      <c r="F229" s="31" t="n">
        <f aca="false">E229</f>
        <v>0</v>
      </c>
      <c r="G229" s="31" t="n">
        <f aca="false">E229*D229</f>
        <v>0</v>
      </c>
      <c r="H229" s="31" t="n">
        <f aca="false">G229</f>
        <v>0</v>
      </c>
    </row>
    <row r="230" s="28" customFormat="true" ht="14.25" hidden="false" customHeight="true" outlineLevel="0" collapsed="false">
      <c r="B230" s="28" t="s">
        <v>233</v>
      </c>
      <c r="C230" s="29" t="s">
        <v>17</v>
      </c>
      <c r="D230" s="28" t="n">
        <v>6</v>
      </c>
      <c r="E230" s="33" t="n">
        <v>0</v>
      </c>
      <c r="F230" s="31" t="n">
        <f aca="false">E230</f>
        <v>0</v>
      </c>
      <c r="G230" s="31" t="n">
        <f aca="false">E230*D230</f>
        <v>0</v>
      </c>
      <c r="H230" s="31" t="n">
        <f aca="false">G230</f>
        <v>0</v>
      </c>
    </row>
    <row r="231" s="28" customFormat="true" ht="14.25" hidden="false" customHeight="true" outlineLevel="0" collapsed="false">
      <c r="B231" s="28" t="s">
        <v>234</v>
      </c>
      <c r="C231" s="29" t="s">
        <v>17</v>
      </c>
      <c r="D231" s="28" t="n">
        <v>6</v>
      </c>
      <c r="E231" s="33" t="n">
        <v>0</v>
      </c>
      <c r="F231" s="31" t="n">
        <f aca="false">E231</f>
        <v>0</v>
      </c>
      <c r="G231" s="31" t="n">
        <f aca="false">E231*D231</f>
        <v>0</v>
      </c>
      <c r="H231" s="31" t="n">
        <f aca="false">G231</f>
        <v>0</v>
      </c>
    </row>
    <row r="232" s="28" customFormat="true" ht="14.25" hidden="false" customHeight="true" outlineLevel="0" collapsed="false">
      <c r="B232" s="28" t="s">
        <v>235</v>
      </c>
      <c r="C232" s="29" t="s">
        <v>17</v>
      </c>
      <c r="D232" s="28" t="n">
        <v>6</v>
      </c>
      <c r="E232" s="33" t="n">
        <v>0</v>
      </c>
      <c r="F232" s="31" t="n">
        <f aca="false">E232</f>
        <v>0</v>
      </c>
      <c r="G232" s="31" t="n">
        <f aca="false">E232*D232</f>
        <v>0</v>
      </c>
      <c r="H232" s="31" t="n">
        <f aca="false">G232</f>
        <v>0</v>
      </c>
    </row>
    <row r="233" s="28" customFormat="true" ht="14.25" hidden="false" customHeight="true" outlineLevel="0" collapsed="false">
      <c r="B233" s="28" t="s">
        <v>236</v>
      </c>
      <c r="C233" s="29" t="s">
        <v>17</v>
      </c>
      <c r="D233" s="28" t="n">
        <v>6</v>
      </c>
      <c r="E233" s="33" t="n">
        <v>0</v>
      </c>
      <c r="F233" s="31" t="n">
        <f aca="false">E233</f>
        <v>0</v>
      </c>
      <c r="G233" s="31" t="n">
        <f aca="false">E233*D233</f>
        <v>0</v>
      </c>
      <c r="H233" s="31" t="n">
        <f aca="false">G233</f>
        <v>0</v>
      </c>
    </row>
    <row r="234" s="28" customFormat="true" ht="14.25" hidden="false" customHeight="true" outlineLevel="0" collapsed="false">
      <c r="B234" s="28" t="s">
        <v>237</v>
      </c>
      <c r="C234" s="29" t="s">
        <v>17</v>
      </c>
      <c r="D234" s="28" t="n">
        <v>6</v>
      </c>
      <c r="E234" s="33" t="n">
        <v>0</v>
      </c>
      <c r="F234" s="31" t="n">
        <f aca="false">E234</f>
        <v>0</v>
      </c>
      <c r="G234" s="31" t="n">
        <f aca="false">E234*D234</f>
        <v>0</v>
      </c>
      <c r="H234" s="31" t="n">
        <f aca="false">G234</f>
        <v>0</v>
      </c>
    </row>
    <row r="235" s="28" customFormat="true" ht="14.25" hidden="false" customHeight="true" outlineLevel="0" collapsed="false">
      <c r="B235" s="28" t="s">
        <v>238</v>
      </c>
      <c r="C235" s="29" t="s">
        <v>17</v>
      </c>
      <c r="D235" s="28" t="n">
        <v>4</v>
      </c>
      <c r="E235" s="33" t="n">
        <v>51</v>
      </c>
      <c r="F235" s="31" t="n">
        <f aca="false">E235</f>
        <v>51</v>
      </c>
      <c r="G235" s="31" t="n">
        <f aca="false">E235*D235</f>
        <v>204</v>
      </c>
      <c r="H235" s="31" t="n">
        <f aca="false">G235</f>
        <v>204</v>
      </c>
    </row>
    <row r="236" s="28" customFormat="true" ht="14.25" hidden="false" customHeight="true" outlineLevel="0" collapsed="false">
      <c r="B236" s="28" t="s">
        <v>239</v>
      </c>
      <c r="C236" s="29" t="s">
        <v>17</v>
      </c>
      <c r="D236" s="28" t="n">
        <v>4</v>
      </c>
      <c r="E236" s="33" t="n">
        <v>68</v>
      </c>
      <c r="F236" s="31" t="n">
        <f aca="false">E236</f>
        <v>68</v>
      </c>
      <c r="G236" s="31" t="n">
        <f aca="false">E236*D236</f>
        <v>272</v>
      </c>
      <c r="H236" s="31" t="n">
        <f aca="false">G236</f>
        <v>272</v>
      </c>
    </row>
    <row r="237" s="28" customFormat="true" ht="14.25" hidden="false" customHeight="true" outlineLevel="0" collapsed="false">
      <c r="B237" s="28" t="s">
        <v>240</v>
      </c>
      <c r="C237" s="29" t="s">
        <v>17</v>
      </c>
      <c r="D237" s="28" t="n">
        <v>3</v>
      </c>
      <c r="E237" s="33" t="n">
        <v>51</v>
      </c>
      <c r="F237" s="31" t="n">
        <f aca="false">E237</f>
        <v>51</v>
      </c>
      <c r="G237" s="31" t="n">
        <f aca="false">E237*D237</f>
        <v>153</v>
      </c>
      <c r="H237" s="31" t="n">
        <f aca="false">G237</f>
        <v>153</v>
      </c>
    </row>
    <row r="238" s="28" customFormat="true" ht="14.25" hidden="false" customHeight="true" outlineLevel="0" collapsed="false">
      <c r="B238" s="28" t="s">
        <v>241</v>
      </c>
      <c r="C238" s="29" t="s">
        <v>17</v>
      </c>
      <c r="D238" s="28" t="n">
        <v>3</v>
      </c>
      <c r="E238" s="33" t="n">
        <v>168</v>
      </c>
      <c r="F238" s="31" t="n">
        <f aca="false">E238</f>
        <v>168</v>
      </c>
      <c r="G238" s="31" t="n">
        <f aca="false">E238*D238</f>
        <v>504</v>
      </c>
      <c r="H238" s="31" t="n">
        <f aca="false">G238</f>
        <v>504</v>
      </c>
    </row>
    <row r="239" s="28" customFormat="true" ht="14.25" hidden="false" customHeight="true" outlineLevel="0" collapsed="false">
      <c r="B239" s="28" t="s">
        <v>242</v>
      </c>
      <c r="C239" s="29" t="s">
        <v>17</v>
      </c>
      <c r="D239" s="28" t="n">
        <v>3</v>
      </c>
      <c r="E239" s="33" t="n">
        <v>102</v>
      </c>
      <c r="F239" s="31" t="n">
        <f aca="false">E239</f>
        <v>102</v>
      </c>
      <c r="G239" s="31" t="n">
        <f aca="false">E239*D239</f>
        <v>306</v>
      </c>
      <c r="H239" s="31" t="n">
        <f aca="false">G239</f>
        <v>306</v>
      </c>
    </row>
    <row r="240" s="28" customFormat="true" ht="14.25" hidden="false" customHeight="true" outlineLevel="0" collapsed="false">
      <c r="B240" s="28" t="s">
        <v>243</v>
      </c>
      <c r="C240" s="29" t="s">
        <v>17</v>
      </c>
      <c r="D240" s="28" t="n">
        <v>3</v>
      </c>
      <c r="E240" s="33" t="n">
        <v>136</v>
      </c>
      <c r="F240" s="31" t="n">
        <f aca="false">E240</f>
        <v>136</v>
      </c>
      <c r="G240" s="31" t="n">
        <f aca="false">E240*D240</f>
        <v>408</v>
      </c>
      <c r="H240" s="31" t="n">
        <f aca="false">G240</f>
        <v>408</v>
      </c>
    </row>
    <row r="241" s="28" customFormat="true" ht="14.25" hidden="false" customHeight="true" outlineLevel="0" collapsed="false">
      <c r="B241" s="28" t="s">
        <v>244</v>
      </c>
      <c r="C241" s="29" t="s">
        <v>17</v>
      </c>
      <c r="D241" s="28" t="n">
        <v>3</v>
      </c>
      <c r="E241" s="33" t="n">
        <v>0</v>
      </c>
      <c r="F241" s="31" t="n">
        <f aca="false">E241</f>
        <v>0</v>
      </c>
      <c r="G241" s="31" t="n">
        <f aca="false">E241*D241</f>
        <v>0</v>
      </c>
      <c r="H241" s="31" t="n">
        <f aca="false">G241</f>
        <v>0</v>
      </c>
    </row>
    <row r="242" s="28" customFormat="true" ht="14.25" hidden="false" customHeight="true" outlineLevel="0" collapsed="false">
      <c r="B242" s="28" t="s">
        <v>245</v>
      </c>
      <c r="C242" s="29" t="s">
        <v>17</v>
      </c>
      <c r="D242" s="28" t="n">
        <v>3</v>
      </c>
      <c r="E242" s="33" t="n">
        <v>102</v>
      </c>
      <c r="F242" s="31" t="n">
        <f aca="false">E242</f>
        <v>102</v>
      </c>
      <c r="G242" s="31" t="n">
        <f aca="false">E242*D242</f>
        <v>306</v>
      </c>
      <c r="H242" s="31" t="n">
        <f aca="false">G242</f>
        <v>306</v>
      </c>
    </row>
    <row r="243" s="28" customFormat="true" ht="14.25" hidden="false" customHeight="true" outlineLevel="0" collapsed="false">
      <c r="B243" s="28" t="s">
        <v>246</v>
      </c>
      <c r="C243" s="29" t="s">
        <v>17</v>
      </c>
      <c r="D243" s="28" t="n">
        <v>3</v>
      </c>
      <c r="E243" s="33" t="n">
        <v>131</v>
      </c>
      <c r="F243" s="31" t="n">
        <f aca="false">E243</f>
        <v>131</v>
      </c>
      <c r="G243" s="31" t="n">
        <f aca="false">E243*D243</f>
        <v>393</v>
      </c>
      <c r="H243" s="31" t="n">
        <f aca="false">G243</f>
        <v>393</v>
      </c>
    </row>
    <row r="244" s="28" customFormat="true" ht="14.25" hidden="false" customHeight="true" outlineLevel="0" collapsed="false">
      <c r="B244" s="28" t="s">
        <v>247</v>
      </c>
      <c r="C244" s="29" t="s">
        <v>17</v>
      </c>
      <c r="D244" s="28" t="n">
        <v>5</v>
      </c>
      <c r="E244" s="33" t="n">
        <v>85</v>
      </c>
      <c r="F244" s="31" t="n">
        <f aca="false">E244</f>
        <v>85</v>
      </c>
      <c r="G244" s="31" t="n">
        <f aca="false">E244*D244</f>
        <v>425</v>
      </c>
      <c r="H244" s="31" t="n">
        <f aca="false">G244</f>
        <v>425</v>
      </c>
    </row>
    <row r="245" s="28" customFormat="true" ht="14.25" hidden="false" customHeight="true" outlineLevel="0" collapsed="false">
      <c r="B245" s="28" t="s">
        <v>248</v>
      </c>
      <c r="C245" s="29" t="s">
        <v>17</v>
      </c>
      <c r="D245" s="28" t="n">
        <v>3</v>
      </c>
      <c r="E245" s="33" t="n">
        <v>85</v>
      </c>
      <c r="F245" s="31" t="n">
        <f aca="false">E245</f>
        <v>85</v>
      </c>
      <c r="G245" s="31" t="n">
        <f aca="false">E245*D245</f>
        <v>255</v>
      </c>
      <c r="H245" s="31" t="n">
        <f aca="false">G245</f>
        <v>255</v>
      </c>
    </row>
    <row r="246" s="28" customFormat="true" ht="14.25" hidden="false" customHeight="true" outlineLevel="0" collapsed="false">
      <c r="B246" s="28" t="s">
        <v>249</v>
      </c>
      <c r="C246" s="29" t="s">
        <v>17</v>
      </c>
      <c r="D246" s="28" t="n">
        <v>5</v>
      </c>
      <c r="E246" s="33" t="n">
        <v>34</v>
      </c>
      <c r="F246" s="31" t="n">
        <f aca="false">E246</f>
        <v>34</v>
      </c>
      <c r="G246" s="31" t="n">
        <f aca="false">E246*D246</f>
        <v>170</v>
      </c>
      <c r="H246" s="31" t="n">
        <f aca="false">G246</f>
        <v>170</v>
      </c>
    </row>
    <row r="247" s="28" customFormat="true" ht="14.25" hidden="false" customHeight="true" outlineLevel="0" collapsed="false">
      <c r="B247" s="28" t="s">
        <v>250</v>
      </c>
      <c r="C247" s="29" t="s">
        <v>17</v>
      </c>
      <c r="D247" s="28" t="n">
        <v>5</v>
      </c>
      <c r="E247" s="33" t="n">
        <v>102</v>
      </c>
      <c r="F247" s="31" t="n">
        <f aca="false">E247</f>
        <v>102</v>
      </c>
      <c r="G247" s="31" t="n">
        <f aca="false">E247*D247</f>
        <v>510</v>
      </c>
      <c r="H247" s="31" t="n">
        <f aca="false">G247</f>
        <v>510</v>
      </c>
    </row>
    <row r="248" s="28" customFormat="true" ht="14.25" hidden="false" customHeight="true" outlineLevel="0" collapsed="false">
      <c r="B248" s="28" t="s">
        <v>251</v>
      </c>
      <c r="C248" s="29" t="s">
        <v>17</v>
      </c>
      <c r="D248" s="28" t="n">
        <v>3</v>
      </c>
      <c r="E248" s="33" t="n">
        <v>68</v>
      </c>
      <c r="F248" s="31" t="n">
        <f aca="false">E248</f>
        <v>68</v>
      </c>
      <c r="G248" s="31" t="n">
        <f aca="false">E248*D248</f>
        <v>204</v>
      </c>
      <c r="H248" s="31" t="n">
        <f aca="false">G248</f>
        <v>204</v>
      </c>
    </row>
    <row r="249" s="28" customFormat="true" ht="14.25" hidden="false" customHeight="true" outlineLevel="0" collapsed="false">
      <c r="B249" s="28" t="s">
        <v>252</v>
      </c>
      <c r="C249" s="29" t="s">
        <v>17</v>
      </c>
      <c r="D249" s="28" t="n">
        <v>5</v>
      </c>
      <c r="E249" s="33" t="n">
        <v>68</v>
      </c>
      <c r="F249" s="31" t="n">
        <f aca="false">E249</f>
        <v>68</v>
      </c>
      <c r="G249" s="31" t="n">
        <f aca="false">E249*D249</f>
        <v>340</v>
      </c>
      <c r="H249" s="31" t="n">
        <f aca="false">G249</f>
        <v>340</v>
      </c>
    </row>
    <row r="250" s="28" customFormat="true" ht="14.25" hidden="false" customHeight="true" outlineLevel="0" collapsed="false">
      <c r="B250" s="28" t="s">
        <v>253</v>
      </c>
      <c r="C250" s="29" t="s">
        <v>17</v>
      </c>
      <c r="D250" s="28" t="n">
        <v>3</v>
      </c>
      <c r="E250" s="33" t="n">
        <v>0</v>
      </c>
      <c r="F250" s="31" t="n">
        <f aca="false">E250</f>
        <v>0</v>
      </c>
      <c r="G250" s="31" t="n">
        <f aca="false">E250*D250</f>
        <v>0</v>
      </c>
      <c r="H250" s="31" t="n">
        <f aca="false">G250</f>
        <v>0</v>
      </c>
    </row>
    <row r="251" s="28" customFormat="true" ht="14.25" hidden="false" customHeight="true" outlineLevel="0" collapsed="false">
      <c r="B251" s="28" t="s">
        <v>254</v>
      </c>
      <c r="C251" s="29" t="s">
        <v>17</v>
      </c>
      <c r="D251" s="28" t="n">
        <v>3</v>
      </c>
      <c r="E251" s="33" t="n">
        <v>0</v>
      </c>
      <c r="F251" s="31" t="n">
        <f aca="false">E251</f>
        <v>0</v>
      </c>
      <c r="G251" s="31" t="n">
        <f aca="false">E251*D251</f>
        <v>0</v>
      </c>
      <c r="H251" s="31" t="n">
        <f aca="false">G251</f>
        <v>0</v>
      </c>
    </row>
    <row r="252" s="28" customFormat="true" ht="14.25" hidden="false" customHeight="true" outlineLevel="0" collapsed="false">
      <c r="B252" s="28" t="s">
        <v>255</v>
      </c>
      <c r="C252" s="29" t="s">
        <v>17</v>
      </c>
      <c r="D252" s="28" t="n">
        <v>3</v>
      </c>
      <c r="E252" s="33"/>
      <c r="F252" s="31" t="n">
        <f aca="false">E252</f>
        <v>0</v>
      </c>
      <c r="G252" s="31" t="n">
        <f aca="false">E252*D252</f>
        <v>0</v>
      </c>
      <c r="H252" s="31" t="n">
        <f aca="false">G252</f>
        <v>0</v>
      </c>
    </row>
    <row r="253" s="28" customFormat="true" ht="14.25" hidden="false" customHeight="true" outlineLevel="0" collapsed="false">
      <c r="B253" s="28" t="s">
        <v>256</v>
      </c>
      <c r="C253" s="29" t="s">
        <v>17</v>
      </c>
      <c r="D253" s="28" t="n">
        <v>3</v>
      </c>
      <c r="E253" s="33"/>
      <c r="F253" s="31" t="n">
        <f aca="false">E253</f>
        <v>0</v>
      </c>
      <c r="G253" s="31" t="n">
        <f aca="false">E253*D253</f>
        <v>0</v>
      </c>
      <c r="H253" s="31" t="n">
        <f aca="false">G253</f>
        <v>0</v>
      </c>
    </row>
    <row r="254" s="28" customFormat="true" ht="14.25" hidden="false" customHeight="true" outlineLevel="0" collapsed="false">
      <c r="B254" s="28" t="s">
        <v>257</v>
      </c>
      <c r="C254" s="29" t="s">
        <v>17</v>
      </c>
      <c r="D254" s="28" t="n">
        <v>3</v>
      </c>
      <c r="E254" s="33" t="n">
        <v>102</v>
      </c>
      <c r="F254" s="31" t="n">
        <f aca="false">E254</f>
        <v>102</v>
      </c>
      <c r="G254" s="31" t="n">
        <f aca="false">E254*D254</f>
        <v>306</v>
      </c>
      <c r="H254" s="31" t="n">
        <f aca="false">G254</f>
        <v>306</v>
      </c>
    </row>
    <row r="255" s="28" customFormat="true" ht="14.25" hidden="false" customHeight="true" outlineLevel="0" collapsed="false">
      <c r="B255" s="28" t="s">
        <v>258</v>
      </c>
      <c r="C255" s="29" t="s">
        <v>17</v>
      </c>
      <c r="D255" s="28" t="n">
        <v>3</v>
      </c>
      <c r="E255" s="33" t="n">
        <v>102</v>
      </c>
      <c r="F255" s="31" t="n">
        <f aca="false">E255</f>
        <v>102</v>
      </c>
      <c r="G255" s="31" t="n">
        <f aca="false">E255*D255</f>
        <v>306</v>
      </c>
      <c r="H255" s="31" t="n">
        <f aca="false">G255</f>
        <v>306</v>
      </c>
    </row>
    <row r="256" s="28" customFormat="true" ht="14.25" hidden="false" customHeight="true" outlineLevel="0" collapsed="false">
      <c r="B256" s="28" t="s">
        <v>259</v>
      </c>
      <c r="C256" s="29" t="s">
        <v>17</v>
      </c>
      <c r="D256" s="28" t="n">
        <v>3</v>
      </c>
      <c r="E256" s="33" t="n">
        <v>102</v>
      </c>
      <c r="F256" s="31" t="n">
        <f aca="false">E256</f>
        <v>102</v>
      </c>
      <c r="G256" s="31" t="n">
        <f aca="false">E256*D256</f>
        <v>306</v>
      </c>
      <c r="H256" s="31" t="n">
        <f aca="false">G256</f>
        <v>306</v>
      </c>
    </row>
    <row r="257" s="28" customFormat="true" ht="14.25" hidden="false" customHeight="true" outlineLevel="0" collapsed="false">
      <c r="B257" s="28" t="s">
        <v>260</v>
      </c>
      <c r="C257" s="29" t="s">
        <v>17</v>
      </c>
      <c r="D257" s="28" t="n">
        <v>3</v>
      </c>
      <c r="E257" s="33" t="n">
        <v>0</v>
      </c>
      <c r="F257" s="31" t="n">
        <f aca="false">E257</f>
        <v>0</v>
      </c>
      <c r="G257" s="31" t="n">
        <f aca="false">E257*D257</f>
        <v>0</v>
      </c>
      <c r="H257" s="31" t="n">
        <f aca="false">G257</f>
        <v>0</v>
      </c>
    </row>
    <row r="258" s="28" customFormat="true" ht="14.25" hidden="false" customHeight="true" outlineLevel="0" collapsed="false">
      <c r="B258" s="28" t="s">
        <v>261</v>
      </c>
      <c r="C258" s="29" t="s">
        <v>17</v>
      </c>
      <c r="D258" s="28" t="n">
        <v>3</v>
      </c>
      <c r="E258" s="33" t="n">
        <v>102</v>
      </c>
      <c r="F258" s="31" t="n">
        <f aca="false">E258</f>
        <v>102</v>
      </c>
      <c r="G258" s="31" t="n">
        <f aca="false">E258*D258</f>
        <v>306</v>
      </c>
      <c r="H258" s="31" t="n">
        <f aca="false">G258</f>
        <v>306</v>
      </c>
    </row>
    <row r="259" s="28" customFormat="true" ht="14.25" hidden="false" customHeight="true" outlineLevel="0" collapsed="false">
      <c r="B259" s="28" t="s">
        <v>262</v>
      </c>
      <c r="C259" s="29" t="s">
        <v>17</v>
      </c>
      <c r="D259" s="28" t="n">
        <v>3</v>
      </c>
      <c r="E259" s="33" t="n">
        <v>85</v>
      </c>
      <c r="F259" s="31" t="n">
        <f aca="false">E259</f>
        <v>85</v>
      </c>
      <c r="G259" s="31" t="n">
        <f aca="false">E259*D259</f>
        <v>255</v>
      </c>
      <c r="H259" s="31" t="n">
        <f aca="false">G259</f>
        <v>255</v>
      </c>
    </row>
    <row r="260" s="28" customFormat="true" ht="14.25" hidden="false" customHeight="true" outlineLevel="0" collapsed="false">
      <c r="B260" s="28" t="s">
        <v>263</v>
      </c>
      <c r="C260" s="29" t="s">
        <v>17</v>
      </c>
      <c r="D260" s="28" t="n">
        <v>3</v>
      </c>
      <c r="E260" s="33" t="n">
        <v>68</v>
      </c>
      <c r="F260" s="31" t="n">
        <f aca="false">E260</f>
        <v>68</v>
      </c>
      <c r="G260" s="31" t="n">
        <f aca="false">E260*D260</f>
        <v>204</v>
      </c>
      <c r="H260" s="31" t="n">
        <f aca="false">G260</f>
        <v>204</v>
      </c>
    </row>
    <row r="261" s="28" customFormat="true" ht="14.25" hidden="false" customHeight="true" outlineLevel="0" collapsed="false">
      <c r="B261" s="28" t="s">
        <v>264</v>
      </c>
      <c r="C261" s="29" t="s">
        <v>17</v>
      </c>
      <c r="D261" s="28" t="n">
        <v>3</v>
      </c>
      <c r="E261" s="33" t="n">
        <v>0</v>
      </c>
      <c r="F261" s="31" t="n">
        <f aca="false">E261</f>
        <v>0</v>
      </c>
      <c r="G261" s="31" t="n">
        <f aca="false">E261*D261</f>
        <v>0</v>
      </c>
      <c r="H261" s="31" t="n">
        <f aca="false">G261</f>
        <v>0</v>
      </c>
    </row>
    <row r="262" s="28" customFormat="true" ht="14.25" hidden="false" customHeight="true" outlineLevel="0" collapsed="false">
      <c r="B262" s="28" t="s">
        <v>265</v>
      </c>
      <c r="C262" s="29" t="s">
        <v>17</v>
      </c>
      <c r="D262" s="28" t="n">
        <v>3</v>
      </c>
      <c r="E262" s="33" t="n">
        <v>102</v>
      </c>
      <c r="F262" s="31" t="n">
        <f aca="false">E262</f>
        <v>102</v>
      </c>
      <c r="G262" s="31" t="n">
        <f aca="false">E262*D262</f>
        <v>306</v>
      </c>
      <c r="H262" s="31" t="n">
        <f aca="false">G262</f>
        <v>306</v>
      </c>
    </row>
    <row r="263" s="28" customFormat="true" ht="14.25" hidden="false" customHeight="true" outlineLevel="0" collapsed="false">
      <c r="B263" s="28" t="s">
        <v>266</v>
      </c>
      <c r="C263" s="29" t="s">
        <v>17</v>
      </c>
      <c r="D263" s="28" t="n">
        <v>3</v>
      </c>
      <c r="E263" s="33" t="n">
        <v>102</v>
      </c>
      <c r="F263" s="31" t="n">
        <f aca="false">E263</f>
        <v>102</v>
      </c>
      <c r="G263" s="31" t="n">
        <f aca="false">E263*D263</f>
        <v>306</v>
      </c>
      <c r="H263" s="31" t="n">
        <f aca="false">G263</f>
        <v>306</v>
      </c>
    </row>
    <row r="264" s="28" customFormat="true" ht="14.25" hidden="false" customHeight="true" outlineLevel="0" collapsed="false">
      <c r="B264" s="28" t="s">
        <v>267</v>
      </c>
      <c r="C264" s="29" t="s">
        <v>17</v>
      </c>
      <c r="D264" s="28" t="n">
        <v>3</v>
      </c>
      <c r="E264" s="33" t="n">
        <v>162</v>
      </c>
      <c r="F264" s="31" t="n">
        <f aca="false">E264</f>
        <v>162</v>
      </c>
      <c r="G264" s="31" t="n">
        <f aca="false">E264*D264</f>
        <v>486</v>
      </c>
      <c r="H264" s="31" t="n">
        <f aca="false">G264</f>
        <v>486</v>
      </c>
    </row>
    <row r="265" s="28" customFormat="true" ht="14.25" hidden="false" customHeight="true" outlineLevel="0" collapsed="false">
      <c r="B265" s="28" t="s">
        <v>268</v>
      </c>
      <c r="C265" s="29" t="s">
        <v>17</v>
      </c>
      <c r="D265" s="28" t="n">
        <v>3</v>
      </c>
      <c r="E265" s="33" t="n">
        <v>102</v>
      </c>
      <c r="F265" s="31" t="n">
        <f aca="false">E265</f>
        <v>102</v>
      </c>
      <c r="G265" s="31" t="n">
        <f aca="false">E265*D265</f>
        <v>306</v>
      </c>
      <c r="H265" s="31" t="n">
        <f aca="false">G265</f>
        <v>306</v>
      </c>
    </row>
    <row r="266" s="28" customFormat="true" ht="14.25" hidden="false" customHeight="true" outlineLevel="0" collapsed="false">
      <c r="B266" s="28" t="s">
        <v>269</v>
      </c>
      <c r="C266" s="29" t="s">
        <v>17</v>
      </c>
      <c r="D266" s="28" t="n">
        <v>3</v>
      </c>
      <c r="E266" s="33" t="n">
        <v>102</v>
      </c>
      <c r="F266" s="31" t="n">
        <f aca="false">E266</f>
        <v>102</v>
      </c>
      <c r="G266" s="31" t="n">
        <f aca="false">E266*D266</f>
        <v>306</v>
      </c>
      <c r="H266" s="31" t="n">
        <f aca="false">G266</f>
        <v>306</v>
      </c>
    </row>
    <row r="267" s="28" customFormat="true" ht="14.25" hidden="false" customHeight="true" outlineLevel="0" collapsed="false">
      <c r="B267" s="28" t="s">
        <v>270</v>
      </c>
      <c r="C267" s="29" t="s">
        <v>17</v>
      </c>
      <c r="D267" s="28" t="n">
        <v>3</v>
      </c>
      <c r="E267" s="33" t="n">
        <v>102</v>
      </c>
      <c r="F267" s="31" t="n">
        <f aca="false">E267</f>
        <v>102</v>
      </c>
      <c r="G267" s="31" t="n">
        <f aca="false">E267*D267</f>
        <v>306</v>
      </c>
      <c r="H267" s="31" t="n">
        <f aca="false">G267</f>
        <v>306</v>
      </c>
    </row>
    <row r="268" s="28" customFormat="true" ht="14.25" hidden="false" customHeight="true" outlineLevel="0" collapsed="false">
      <c r="B268" s="28" t="s">
        <v>271</v>
      </c>
      <c r="C268" s="29" t="s">
        <v>17</v>
      </c>
      <c r="D268" s="28" t="n">
        <v>3</v>
      </c>
      <c r="E268" s="33" t="n">
        <v>102</v>
      </c>
      <c r="F268" s="31" t="n">
        <f aca="false">E268</f>
        <v>102</v>
      </c>
      <c r="G268" s="31" t="n">
        <f aca="false">E268*D268</f>
        <v>306</v>
      </c>
      <c r="H268" s="31" t="n">
        <f aca="false">G268</f>
        <v>306</v>
      </c>
    </row>
    <row r="269" s="28" customFormat="true" ht="14.25" hidden="false" customHeight="true" outlineLevel="0" collapsed="false">
      <c r="B269" s="28" t="s">
        <v>272</v>
      </c>
      <c r="C269" s="29" t="s">
        <v>17</v>
      </c>
      <c r="D269" s="28" t="n">
        <v>3</v>
      </c>
      <c r="E269" s="33" t="n">
        <v>0</v>
      </c>
      <c r="F269" s="31" t="n">
        <f aca="false">E269</f>
        <v>0</v>
      </c>
      <c r="G269" s="31" t="n">
        <f aca="false">E269*D269</f>
        <v>0</v>
      </c>
      <c r="H269" s="31" t="n">
        <f aca="false">G269</f>
        <v>0</v>
      </c>
    </row>
    <row r="270" s="28" customFormat="true" ht="14.25" hidden="false" customHeight="true" outlineLevel="0" collapsed="false">
      <c r="B270" s="28" t="s">
        <v>273</v>
      </c>
      <c r="C270" s="29" t="s">
        <v>17</v>
      </c>
      <c r="D270" s="28" t="n">
        <v>3</v>
      </c>
      <c r="E270" s="33" t="n">
        <v>0</v>
      </c>
      <c r="F270" s="31" t="n">
        <f aca="false">E270</f>
        <v>0</v>
      </c>
      <c r="G270" s="31" t="n">
        <f aca="false">E270*D270</f>
        <v>0</v>
      </c>
      <c r="H270" s="31" t="n">
        <f aca="false">G270</f>
        <v>0</v>
      </c>
    </row>
    <row r="271" s="28" customFormat="true" ht="14.25" hidden="false" customHeight="true" outlineLevel="0" collapsed="false">
      <c r="B271" s="28" t="s">
        <v>274</v>
      </c>
      <c r="C271" s="29" t="s">
        <v>17</v>
      </c>
      <c r="D271" s="28" t="n">
        <v>3</v>
      </c>
      <c r="E271" s="33" t="n">
        <v>102</v>
      </c>
      <c r="F271" s="31" t="n">
        <f aca="false">E271</f>
        <v>102</v>
      </c>
      <c r="G271" s="31" t="n">
        <f aca="false">E271*D271</f>
        <v>306</v>
      </c>
      <c r="H271" s="31" t="n">
        <f aca="false">G271</f>
        <v>306</v>
      </c>
    </row>
    <row r="272" s="28" customFormat="true" ht="14.25" hidden="false" customHeight="true" outlineLevel="0" collapsed="false">
      <c r="B272" s="28" t="s">
        <v>275</v>
      </c>
      <c r="C272" s="29" t="s">
        <v>17</v>
      </c>
      <c r="D272" s="28" t="n">
        <v>3</v>
      </c>
      <c r="E272" s="33" t="n">
        <v>0</v>
      </c>
      <c r="F272" s="31" t="n">
        <f aca="false">E272</f>
        <v>0</v>
      </c>
      <c r="G272" s="31" t="n">
        <f aca="false">E272*D272</f>
        <v>0</v>
      </c>
      <c r="H272" s="31" t="n">
        <f aca="false">G272</f>
        <v>0</v>
      </c>
    </row>
    <row r="273" s="28" customFormat="true" ht="14.25" hidden="false" customHeight="true" outlineLevel="0" collapsed="false">
      <c r="B273" s="28" t="s">
        <v>276</v>
      </c>
      <c r="C273" s="29" t="s">
        <v>17</v>
      </c>
      <c r="D273" s="28" t="n">
        <v>3</v>
      </c>
      <c r="E273" s="33" t="n">
        <v>0</v>
      </c>
      <c r="F273" s="31" t="n">
        <f aca="false">E273</f>
        <v>0</v>
      </c>
      <c r="G273" s="31" t="n">
        <f aca="false">E273*D273</f>
        <v>0</v>
      </c>
      <c r="H273" s="31" t="n">
        <f aca="false">G273</f>
        <v>0</v>
      </c>
    </row>
    <row r="274" s="28" customFormat="true" ht="14.25" hidden="false" customHeight="true" outlineLevel="0" collapsed="false">
      <c r="B274" s="28" t="s">
        <v>277</v>
      </c>
      <c r="C274" s="29" t="s">
        <v>17</v>
      </c>
      <c r="D274" s="28" t="n">
        <v>3</v>
      </c>
      <c r="E274" s="33" t="n">
        <v>136</v>
      </c>
      <c r="F274" s="31" t="n">
        <f aca="false">E274</f>
        <v>136</v>
      </c>
      <c r="G274" s="31" t="n">
        <f aca="false">E274*D274</f>
        <v>408</v>
      </c>
      <c r="H274" s="31" t="n">
        <f aca="false">G274</f>
        <v>408</v>
      </c>
    </row>
    <row r="275" s="28" customFormat="true" ht="14.25" hidden="false" customHeight="true" outlineLevel="0" collapsed="false">
      <c r="B275" s="28" t="s">
        <v>278</v>
      </c>
      <c r="C275" s="29" t="s">
        <v>17</v>
      </c>
      <c r="D275" s="28" t="n">
        <v>3</v>
      </c>
      <c r="E275" s="33" t="n">
        <v>34</v>
      </c>
      <c r="F275" s="31" t="n">
        <f aca="false">E275</f>
        <v>34</v>
      </c>
      <c r="G275" s="31" t="n">
        <f aca="false">E275*D275</f>
        <v>102</v>
      </c>
      <c r="H275" s="31" t="n">
        <f aca="false">G275</f>
        <v>102</v>
      </c>
    </row>
    <row r="276" s="28" customFormat="true" ht="14.25" hidden="false" customHeight="true" outlineLevel="0" collapsed="false">
      <c r="B276" s="28" t="s">
        <v>279</v>
      </c>
      <c r="C276" s="29" t="s">
        <v>17</v>
      </c>
      <c r="D276" s="28" t="n">
        <v>5</v>
      </c>
      <c r="E276" s="33" t="n">
        <v>85</v>
      </c>
      <c r="F276" s="31" t="n">
        <f aca="false">E276</f>
        <v>85</v>
      </c>
      <c r="G276" s="31" t="n">
        <f aca="false">E276*D276</f>
        <v>425</v>
      </c>
      <c r="H276" s="31" t="n">
        <f aca="false">G276</f>
        <v>425</v>
      </c>
    </row>
    <row r="277" s="28" customFormat="true" ht="14.25" hidden="false" customHeight="true" outlineLevel="0" collapsed="false">
      <c r="B277" s="28" t="s">
        <v>280</v>
      </c>
      <c r="C277" s="29" t="s">
        <v>17</v>
      </c>
      <c r="D277" s="28" t="n">
        <v>3</v>
      </c>
      <c r="E277" s="33" t="n">
        <v>136</v>
      </c>
      <c r="F277" s="31" t="n">
        <f aca="false">E277</f>
        <v>136</v>
      </c>
      <c r="G277" s="31" t="n">
        <f aca="false">E277*D277</f>
        <v>408</v>
      </c>
      <c r="H277" s="31" t="n">
        <f aca="false">G277</f>
        <v>408</v>
      </c>
    </row>
    <row r="278" s="28" customFormat="true" ht="14.25" hidden="false" customHeight="true" outlineLevel="0" collapsed="false">
      <c r="B278" s="28" t="s">
        <v>281</v>
      </c>
      <c r="C278" s="29" t="s">
        <v>17</v>
      </c>
      <c r="D278" s="28" t="n">
        <v>5</v>
      </c>
      <c r="E278" s="33" t="n">
        <v>0</v>
      </c>
      <c r="F278" s="31" t="n">
        <f aca="false">E278</f>
        <v>0</v>
      </c>
      <c r="G278" s="31" t="n">
        <f aca="false">E278*D278</f>
        <v>0</v>
      </c>
      <c r="H278" s="31" t="n">
        <f aca="false">G278</f>
        <v>0</v>
      </c>
    </row>
    <row r="279" s="28" customFormat="true" ht="14.25" hidden="false" customHeight="true" outlineLevel="0" collapsed="false">
      <c r="B279" s="28" t="s">
        <v>282</v>
      </c>
      <c r="C279" s="29" t="s">
        <v>17</v>
      </c>
      <c r="D279" s="28" t="n">
        <v>5</v>
      </c>
      <c r="E279" s="33" t="n">
        <v>102</v>
      </c>
      <c r="F279" s="31" t="n">
        <f aca="false">E279</f>
        <v>102</v>
      </c>
      <c r="G279" s="31" t="n">
        <f aca="false">E279*D279</f>
        <v>510</v>
      </c>
      <c r="H279" s="31" t="n">
        <f aca="false">G279</f>
        <v>510</v>
      </c>
    </row>
    <row r="280" s="28" customFormat="true" ht="14.25" hidden="false" customHeight="true" outlineLevel="0" collapsed="false">
      <c r="B280" s="28" t="s">
        <v>283</v>
      </c>
      <c r="C280" s="29" t="s">
        <v>17</v>
      </c>
      <c r="D280" s="28" t="n">
        <v>5</v>
      </c>
      <c r="E280" s="33" t="n">
        <v>102</v>
      </c>
      <c r="F280" s="31" t="n">
        <f aca="false">E280</f>
        <v>102</v>
      </c>
      <c r="G280" s="31" t="n">
        <f aca="false">E280*D280</f>
        <v>510</v>
      </c>
      <c r="H280" s="31" t="n">
        <f aca="false">G280</f>
        <v>510</v>
      </c>
    </row>
    <row r="281" s="28" customFormat="true" ht="14.25" hidden="false" customHeight="true" outlineLevel="0" collapsed="false">
      <c r="B281" s="28" t="s">
        <v>284</v>
      </c>
      <c r="C281" s="29" t="s">
        <v>17</v>
      </c>
      <c r="D281" s="28" t="n">
        <v>3</v>
      </c>
      <c r="E281" s="33" t="n">
        <v>168</v>
      </c>
      <c r="F281" s="31" t="n">
        <f aca="false">E281</f>
        <v>168</v>
      </c>
      <c r="G281" s="31" t="n">
        <f aca="false">E281*D281</f>
        <v>504</v>
      </c>
      <c r="H281" s="31" t="n">
        <f aca="false">G281</f>
        <v>504</v>
      </c>
    </row>
    <row r="282" s="28" customFormat="true" ht="14.25" hidden="false" customHeight="true" outlineLevel="0" collapsed="false">
      <c r="B282" s="28" t="s">
        <v>285</v>
      </c>
      <c r="C282" s="29" t="s">
        <v>17</v>
      </c>
      <c r="D282" s="28" t="n">
        <v>3</v>
      </c>
      <c r="E282" s="33" t="n">
        <v>68</v>
      </c>
      <c r="F282" s="31" t="n">
        <f aca="false">E282</f>
        <v>68</v>
      </c>
      <c r="G282" s="31" t="n">
        <f aca="false">E282*D282</f>
        <v>204</v>
      </c>
      <c r="H282" s="31" t="n">
        <f aca="false">G282</f>
        <v>204</v>
      </c>
    </row>
    <row r="283" s="28" customFormat="true" ht="14.25" hidden="false" customHeight="true" outlineLevel="0" collapsed="false">
      <c r="B283" s="28" t="s">
        <v>286</v>
      </c>
      <c r="C283" s="29" t="s">
        <v>17</v>
      </c>
      <c r="D283" s="28" t="n">
        <v>5</v>
      </c>
      <c r="E283" s="33" t="n">
        <v>102</v>
      </c>
      <c r="F283" s="31" t="n">
        <f aca="false">E283</f>
        <v>102</v>
      </c>
      <c r="G283" s="31" t="n">
        <f aca="false">E283*D283</f>
        <v>510</v>
      </c>
      <c r="H283" s="31" t="n">
        <f aca="false">G283</f>
        <v>510</v>
      </c>
    </row>
    <row r="284" s="28" customFormat="true" ht="14.25" hidden="false" customHeight="true" outlineLevel="0" collapsed="false">
      <c r="B284" s="28" t="s">
        <v>287</v>
      </c>
      <c r="C284" s="29" t="s">
        <v>17</v>
      </c>
      <c r="D284" s="28" t="n">
        <v>3</v>
      </c>
      <c r="E284" s="33" t="n">
        <v>68</v>
      </c>
      <c r="F284" s="31" t="n">
        <f aca="false">E284</f>
        <v>68</v>
      </c>
      <c r="G284" s="31" t="n">
        <f aca="false">E284*D284</f>
        <v>204</v>
      </c>
      <c r="H284" s="31" t="n">
        <f aca="false">G284</f>
        <v>204</v>
      </c>
    </row>
    <row r="285" s="28" customFormat="true" ht="14.25" hidden="false" customHeight="true" outlineLevel="0" collapsed="false">
      <c r="B285" s="28" t="s">
        <v>288</v>
      </c>
      <c r="C285" s="29" t="s">
        <v>17</v>
      </c>
      <c r="D285" s="28" t="n">
        <v>5</v>
      </c>
      <c r="E285" s="33" t="n">
        <v>102</v>
      </c>
      <c r="F285" s="31" t="n">
        <f aca="false">E285</f>
        <v>102</v>
      </c>
      <c r="G285" s="31" t="n">
        <f aca="false">E285*D285</f>
        <v>510</v>
      </c>
      <c r="H285" s="31" t="n">
        <f aca="false">G285</f>
        <v>510</v>
      </c>
    </row>
    <row r="286" s="28" customFormat="true" ht="14.25" hidden="false" customHeight="true" outlineLevel="0" collapsed="false">
      <c r="B286" s="28" t="s">
        <v>289</v>
      </c>
      <c r="C286" s="29" t="s">
        <v>17</v>
      </c>
      <c r="D286" s="28" t="n">
        <v>3</v>
      </c>
      <c r="E286" s="33" t="n">
        <v>102</v>
      </c>
      <c r="F286" s="31" t="n">
        <f aca="false">E286</f>
        <v>102</v>
      </c>
      <c r="G286" s="31" t="n">
        <f aca="false">E286*D286</f>
        <v>306</v>
      </c>
      <c r="H286" s="31" t="n">
        <f aca="false">G286</f>
        <v>306</v>
      </c>
    </row>
    <row r="287" s="28" customFormat="true" ht="14.25" hidden="false" customHeight="true" outlineLevel="0" collapsed="false">
      <c r="B287" s="28" t="s">
        <v>290</v>
      </c>
      <c r="C287" s="29" t="s">
        <v>17</v>
      </c>
      <c r="D287" s="28" t="n">
        <v>3</v>
      </c>
      <c r="E287" s="33" t="n">
        <v>85</v>
      </c>
      <c r="F287" s="31" t="n">
        <f aca="false">E287</f>
        <v>85</v>
      </c>
      <c r="G287" s="31" t="n">
        <f aca="false">E287*D287</f>
        <v>255</v>
      </c>
      <c r="H287" s="31" t="n">
        <f aca="false">G287</f>
        <v>255</v>
      </c>
    </row>
    <row r="288" s="28" customFormat="true" ht="14.25" hidden="false" customHeight="true" outlineLevel="0" collapsed="false">
      <c r="B288" s="28" t="s">
        <v>291</v>
      </c>
      <c r="C288" s="29" t="s">
        <v>17</v>
      </c>
      <c r="D288" s="28" t="n">
        <v>3</v>
      </c>
      <c r="E288" s="33" t="n">
        <v>320</v>
      </c>
      <c r="F288" s="31" t="n">
        <f aca="false">E288</f>
        <v>320</v>
      </c>
      <c r="G288" s="31" t="n">
        <f aca="false">E288*D288</f>
        <v>960</v>
      </c>
      <c r="H288" s="31" t="n">
        <f aca="false">G288</f>
        <v>960</v>
      </c>
    </row>
    <row r="289" s="28" customFormat="true" ht="14.25" hidden="false" customHeight="true" outlineLevel="0" collapsed="false">
      <c r="B289" s="28" t="s">
        <v>292</v>
      </c>
      <c r="C289" s="29" t="s">
        <v>17</v>
      </c>
      <c r="D289" s="28" t="n">
        <v>3</v>
      </c>
      <c r="E289" s="33" t="n">
        <v>102</v>
      </c>
      <c r="F289" s="31" t="n">
        <f aca="false">E289</f>
        <v>102</v>
      </c>
      <c r="G289" s="31" t="n">
        <f aca="false">E289*D289</f>
        <v>306</v>
      </c>
      <c r="H289" s="31" t="n">
        <f aca="false">G289</f>
        <v>306</v>
      </c>
    </row>
    <row r="290" s="28" customFormat="true" ht="14.25" hidden="false" customHeight="true" outlineLevel="0" collapsed="false">
      <c r="B290" s="28" t="s">
        <v>293</v>
      </c>
      <c r="C290" s="29" t="s">
        <v>17</v>
      </c>
      <c r="D290" s="28" t="n">
        <v>5</v>
      </c>
      <c r="E290" s="33" t="n">
        <v>68</v>
      </c>
      <c r="F290" s="31" t="n">
        <f aca="false">E290</f>
        <v>68</v>
      </c>
      <c r="G290" s="31" t="n">
        <f aca="false">E290*D290</f>
        <v>340</v>
      </c>
      <c r="H290" s="31" t="n">
        <f aca="false">G290</f>
        <v>340</v>
      </c>
    </row>
    <row r="291" s="28" customFormat="true" ht="14.25" hidden="false" customHeight="true" outlineLevel="0" collapsed="false">
      <c r="B291" s="28" t="s">
        <v>294</v>
      </c>
      <c r="C291" s="29" t="s">
        <v>17</v>
      </c>
      <c r="D291" s="28" t="n">
        <v>5</v>
      </c>
      <c r="E291" s="33" t="n">
        <v>68</v>
      </c>
      <c r="F291" s="31" t="n">
        <f aca="false">E291</f>
        <v>68</v>
      </c>
      <c r="G291" s="31" t="n">
        <f aca="false">E291*D291</f>
        <v>340</v>
      </c>
      <c r="H291" s="31" t="n">
        <f aca="false">G291</f>
        <v>340</v>
      </c>
    </row>
    <row r="292" s="28" customFormat="true" ht="14.25" hidden="false" customHeight="true" outlineLevel="0" collapsed="false">
      <c r="B292" s="28" t="s">
        <v>295</v>
      </c>
      <c r="C292" s="29" t="s">
        <v>17</v>
      </c>
      <c r="D292" s="28" t="n">
        <v>5</v>
      </c>
      <c r="E292" s="33" t="n">
        <v>68</v>
      </c>
      <c r="F292" s="31" t="n">
        <f aca="false">E292</f>
        <v>68</v>
      </c>
      <c r="G292" s="31" t="n">
        <f aca="false">E292*D292</f>
        <v>340</v>
      </c>
      <c r="H292" s="31" t="n">
        <f aca="false">G292</f>
        <v>340</v>
      </c>
    </row>
    <row r="293" s="28" customFormat="true" ht="14.25" hidden="false" customHeight="true" outlineLevel="0" collapsed="false">
      <c r="B293" s="28" t="s">
        <v>296</v>
      </c>
      <c r="C293" s="29" t="s">
        <v>17</v>
      </c>
      <c r="D293" s="28" t="n">
        <v>5</v>
      </c>
      <c r="E293" s="33" t="n">
        <v>68</v>
      </c>
      <c r="F293" s="31" t="n">
        <f aca="false">E293</f>
        <v>68</v>
      </c>
      <c r="G293" s="31" t="n">
        <f aca="false">E293*D293</f>
        <v>340</v>
      </c>
      <c r="H293" s="31" t="n">
        <f aca="false">G293</f>
        <v>340</v>
      </c>
    </row>
    <row r="294" s="28" customFormat="true" ht="14.25" hidden="false" customHeight="true" outlineLevel="0" collapsed="false">
      <c r="B294" s="28" t="s">
        <v>297</v>
      </c>
      <c r="C294" s="29" t="s">
        <v>17</v>
      </c>
      <c r="D294" s="28" t="n">
        <v>3</v>
      </c>
      <c r="E294" s="33" t="n">
        <v>136</v>
      </c>
      <c r="F294" s="31" t="n">
        <f aca="false">E294</f>
        <v>136</v>
      </c>
      <c r="G294" s="31" t="n">
        <f aca="false">E294*D294</f>
        <v>408</v>
      </c>
      <c r="H294" s="31" t="n">
        <f aca="false">G294</f>
        <v>408</v>
      </c>
    </row>
    <row r="295" s="28" customFormat="true" ht="14.25" hidden="false" customHeight="true" outlineLevel="0" collapsed="false">
      <c r="B295" s="28" t="s">
        <v>298</v>
      </c>
      <c r="C295" s="29" t="s">
        <v>17</v>
      </c>
      <c r="D295" s="28" t="n">
        <v>4</v>
      </c>
      <c r="E295" s="33" t="n">
        <v>202</v>
      </c>
      <c r="F295" s="31" t="n">
        <f aca="false">E295</f>
        <v>202</v>
      </c>
      <c r="G295" s="31" t="n">
        <f aca="false">E295*D295</f>
        <v>808</v>
      </c>
      <c r="H295" s="31" t="n">
        <f aca="false">G295</f>
        <v>808</v>
      </c>
    </row>
    <row r="296" s="28" customFormat="true" ht="14.25" hidden="false" customHeight="true" outlineLevel="0" collapsed="false">
      <c r="B296" s="28" t="s">
        <v>299</v>
      </c>
      <c r="C296" s="29" t="s">
        <v>17</v>
      </c>
      <c r="D296" s="28" t="n">
        <v>3</v>
      </c>
      <c r="E296" s="33" t="n">
        <v>0</v>
      </c>
      <c r="F296" s="31" t="n">
        <f aca="false">E296</f>
        <v>0</v>
      </c>
      <c r="G296" s="31" t="n">
        <f aca="false">E296*D296</f>
        <v>0</v>
      </c>
      <c r="H296" s="31" t="n">
        <f aca="false">G296</f>
        <v>0</v>
      </c>
    </row>
    <row r="297" s="28" customFormat="true" ht="14.25" hidden="false" customHeight="true" outlineLevel="0" collapsed="false">
      <c r="B297" s="28" t="s">
        <v>300</v>
      </c>
      <c r="C297" s="29" t="s">
        <v>17</v>
      </c>
      <c r="D297" s="28" t="n">
        <v>5</v>
      </c>
      <c r="E297" s="33" t="n">
        <v>136</v>
      </c>
      <c r="F297" s="31" t="n">
        <f aca="false">E297</f>
        <v>136</v>
      </c>
      <c r="G297" s="31" t="n">
        <f aca="false">E297*D297</f>
        <v>680</v>
      </c>
      <c r="H297" s="31" t="n">
        <f aca="false">G297</f>
        <v>680</v>
      </c>
    </row>
    <row r="298" s="28" customFormat="true" ht="14.25" hidden="false" customHeight="true" outlineLevel="0" collapsed="false">
      <c r="B298" s="28" t="s">
        <v>301</v>
      </c>
      <c r="C298" s="29" t="s">
        <v>17</v>
      </c>
      <c r="D298" s="28" t="n">
        <v>3</v>
      </c>
      <c r="E298" s="33" t="n">
        <v>119</v>
      </c>
      <c r="F298" s="31" t="n">
        <f aca="false">E298</f>
        <v>119</v>
      </c>
      <c r="G298" s="31" t="n">
        <f aca="false">E298*D298</f>
        <v>357</v>
      </c>
      <c r="H298" s="31" t="n">
        <f aca="false">G298</f>
        <v>357</v>
      </c>
    </row>
    <row r="299" s="28" customFormat="true" ht="14.25" hidden="false" customHeight="true" outlineLevel="0" collapsed="false">
      <c r="B299" s="28" t="s">
        <v>302</v>
      </c>
      <c r="C299" s="29" t="s">
        <v>17</v>
      </c>
      <c r="D299" s="28" t="n">
        <v>3</v>
      </c>
      <c r="E299" s="33" t="n">
        <v>0</v>
      </c>
      <c r="F299" s="31" t="n">
        <f aca="false">E299</f>
        <v>0</v>
      </c>
      <c r="G299" s="31" t="n">
        <f aca="false">E299*D299</f>
        <v>0</v>
      </c>
      <c r="H299" s="31" t="n">
        <f aca="false">G299</f>
        <v>0</v>
      </c>
    </row>
    <row r="300" s="28" customFormat="true" ht="14.25" hidden="false" customHeight="true" outlineLevel="0" collapsed="false">
      <c r="B300" s="28" t="s">
        <v>303</v>
      </c>
      <c r="C300" s="29" t="s">
        <v>17</v>
      </c>
      <c r="D300" s="28" t="n">
        <v>3</v>
      </c>
      <c r="E300" s="33" t="n">
        <v>68</v>
      </c>
      <c r="F300" s="31" t="n">
        <f aca="false">E300</f>
        <v>68</v>
      </c>
      <c r="G300" s="31" t="n">
        <f aca="false">E300*D300</f>
        <v>204</v>
      </c>
      <c r="H300" s="31" t="n">
        <f aca="false">G300</f>
        <v>204</v>
      </c>
    </row>
    <row r="301" s="28" customFormat="true" ht="14.25" hidden="false" customHeight="true" outlineLevel="0" collapsed="false">
      <c r="B301" s="28" t="s">
        <v>304</v>
      </c>
      <c r="C301" s="29" t="s">
        <v>17</v>
      </c>
      <c r="D301" s="28" t="n">
        <v>5</v>
      </c>
      <c r="E301" s="33" t="n">
        <v>102</v>
      </c>
      <c r="F301" s="31" t="n">
        <f aca="false">E301</f>
        <v>102</v>
      </c>
      <c r="G301" s="31" t="n">
        <f aca="false">E301*D301</f>
        <v>510</v>
      </c>
      <c r="H301" s="31" t="n">
        <f aca="false">G301</f>
        <v>510</v>
      </c>
    </row>
    <row r="302" s="28" customFormat="true" ht="14.25" hidden="false" customHeight="true" outlineLevel="0" collapsed="false">
      <c r="B302" s="28" t="s">
        <v>305</v>
      </c>
      <c r="C302" s="29" t="s">
        <v>17</v>
      </c>
      <c r="D302" s="28" t="n">
        <v>5</v>
      </c>
      <c r="E302" s="33" t="n">
        <v>102</v>
      </c>
      <c r="F302" s="31" t="n">
        <f aca="false">E302</f>
        <v>102</v>
      </c>
      <c r="G302" s="31" t="n">
        <f aca="false">E302*D302</f>
        <v>510</v>
      </c>
      <c r="H302" s="31" t="n">
        <f aca="false">G302</f>
        <v>510</v>
      </c>
    </row>
    <row r="303" s="28" customFormat="true" ht="14.25" hidden="false" customHeight="true" outlineLevel="0" collapsed="false">
      <c r="B303" s="28" t="s">
        <v>306</v>
      </c>
      <c r="C303" s="29" t="s">
        <v>17</v>
      </c>
      <c r="D303" s="28" t="n">
        <v>3</v>
      </c>
      <c r="E303" s="33" t="n">
        <v>131</v>
      </c>
      <c r="F303" s="31" t="n">
        <f aca="false">E303</f>
        <v>131</v>
      </c>
      <c r="G303" s="31" t="n">
        <f aca="false">E303*D303</f>
        <v>393</v>
      </c>
      <c r="H303" s="31" t="n">
        <f aca="false">G303</f>
        <v>393</v>
      </c>
    </row>
    <row r="304" s="28" customFormat="true" ht="14.25" hidden="false" customHeight="true" outlineLevel="0" collapsed="false">
      <c r="B304" s="28" t="s">
        <v>307</v>
      </c>
      <c r="C304" s="29" t="s">
        <v>17</v>
      </c>
      <c r="D304" s="28" t="n">
        <v>3</v>
      </c>
      <c r="E304" s="33" t="n">
        <v>0</v>
      </c>
      <c r="F304" s="31" t="n">
        <f aca="false">E304</f>
        <v>0</v>
      </c>
      <c r="G304" s="31" t="n">
        <f aca="false">E304*D304</f>
        <v>0</v>
      </c>
      <c r="H304" s="31" t="n">
        <f aca="false">G304</f>
        <v>0</v>
      </c>
    </row>
    <row r="305" s="28" customFormat="true" ht="14.25" hidden="false" customHeight="true" outlineLevel="0" collapsed="false">
      <c r="B305" s="28" t="s">
        <v>308</v>
      </c>
      <c r="C305" s="29" t="s">
        <v>17</v>
      </c>
      <c r="D305" s="28" t="n">
        <v>3</v>
      </c>
      <c r="E305" s="33" t="n">
        <v>264</v>
      </c>
      <c r="F305" s="31" t="n">
        <f aca="false">E305</f>
        <v>264</v>
      </c>
      <c r="G305" s="31" t="n">
        <f aca="false">E305*D305</f>
        <v>792</v>
      </c>
      <c r="H305" s="31" t="n">
        <f aca="false">G305</f>
        <v>792</v>
      </c>
    </row>
    <row r="306" s="28" customFormat="true" ht="14.25" hidden="false" customHeight="true" outlineLevel="0" collapsed="false">
      <c r="B306" s="28" t="s">
        <v>309</v>
      </c>
      <c r="C306" s="29" t="s">
        <v>17</v>
      </c>
      <c r="D306" s="28" t="n">
        <v>3</v>
      </c>
      <c r="E306" s="33" t="n">
        <v>372</v>
      </c>
      <c r="F306" s="31" t="n">
        <f aca="false">E306</f>
        <v>372</v>
      </c>
      <c r="G306" s="31" t="n">
        <f aca="false">E306*D306</f>
        <v>1116</v>
      </c>
      <c r="H306" s="31" t="n">
        <f aca="false">G306</f>
        <v>1116</v>
      </c>
    </row>
    <row r="307" s="28" customFormat="true" ht="14.25" hidden="false" customHeight="true" outlineLevel="0" collapsed="false">
      <c r="B307" s="28" t="s">
        <v>310</v>
      </c>
      <c r="C307" s="29" t="s">
        <v>17</v>
      </c>
      <c r="D307" s="28" t="n">
        <v>3</v>
      </c>
      <c r="E307" s="33" t="n">
        <v>102</v>
      </c>
      <c r="F307" s="31" t="n">
        <f aca="false">E307</f>
        <v>102</v>
      </c>
      <c r="G307" s="31" t="n">
        <f aca="false">E307*D307</f>
        <v>306</v>
      </c>
      <c r="H307" s="31" t="n">
        <f aca="false">G307</f>
        <v>306</v>
      </c>
    </row>
    <row r="308" s="28" customFormat="true" ht="14.25" hidden="false" customHeight="true" outlineLevel="0" collapsed="false">
      <c r="B308" s="28" t="s">
        <v>311</v>
      </c>
      <c r="C308" s="29" t="s">
        <v>17</v>
      </c>
      <c r="D308" s="28" t="n">
        <v>3</v>
      </c>
      <c r="E308" s="33" t="n">
        <v>0</v>
      </c>
      <c r="F308" s="31" t="n">
        <f aca="false">E308</f>
        <v>0</v>
      </c>
      <c r="G308" s="31" t="n">
        <f aca="false">E308*D308</f>
        <v>0</v>
      </c>
      <c r="H308" s="31" t="n">
        <f aca="false">G308</f>
        <v>0</v>
      </c>
    </row>
    <row r="309" s="28" customFormat="true" ht="14.25" hidden="false" customHeight="true" outlineLevel="0" collapsed="false">
      <c r="B309" s="28" t="s">
        <v>312</v>
      </c>
      <c r="C309" s="29" t="s">
        <v>17</v>
      </c>
      <c r="D309" s="28" t="n">
        <v>3</v>
      </c>
      <c r="E309" s="33" t="n">
        <v>102</v>
      </c>
      <c r="F309" s="31" t="n">
        <f aca="false">E309</f>
        <v>102</v>
      </c>
      <c r="G309" s="31" t="n">
        <f aca="false">E309*D309</f>
        <v>306</v>
      </c>
      <c r="H309" s="31" t="n">
        <f aca="false">G309</f>
        <v>306</v>
      </c>
    </row>
    <row r="310" s="28" customFormat="true" ht="14.25" hidden="false" customHeight="true" outlineLevel="0" collapsed="false">
      <c r="B310" s="28" t="s">
        <v>313</v>
      </c>
      <c r="C310" s="29" t="s">
        <v>17</v>
      </c>
      <c r="D310" s="28" t="n">
        <v>5</v>
      </c>
      <c r="E310" s="33" t="n">
        <v>85</v>
      </c>
      <c r="F310" s="31" t="n">
        <f aca="false">E310</f>
        <v>85</v>
      </c>
      <c r="G310" s="31" t="n">
        <f aca="false">E310*D310</f>
        <v>425</v>
      </c>
      <c r="H310" s="31" t="n">
        <f aca="false">G310</f>
        <v>425</v>
      </c>
    </row>
    <row r="311" s="28" customFormat="true" ht="14.25" hidden="false" customHeight="true" outlineLevel="0" collapsed="false">
      <c r="B311" s="28" t="s">
        <v>314</v>
      </c>
      <c r="C311" s="29" t="s">
        <v>17</v>
      </c>
      <c r="D311" s="28" t="n">
        <v>5</v>
      </c>
      <c r="E311" s="33" t="n">
        <v>85</v>
      </c>
      <c r="F311" s="31" t="n">
        <f aca="false">E311</f>
        <v>85</v>
      </c>
      <c r="G311" s="31" t="n">
        <f aca="false">E311*D311</f>
        <v>425</v>
      </c>
      <c r="H311" s="31" t="n">
        <f aca="false">G311</f>
        <v>425</v>
      </c>
    </row>
    <row r="312" s="28" customFormat="true" ht="14.25" hidden="false" customHeight="true" outlineLevel="0" collapsed="false">
      <c r="B312" s="28" t="s">
        <v>315</v>
      </c>
      <c r="C312" s="29" t="s">
        <v>17</v>
      </c>
      <c r="D312" s="28" t="n">
        <v>5</v>
      </c>
      <c r="E312" s="33" t="n">
        <v>85</v>
      </c>
      <c r="F312" s="31" t="n">
        <f aca="false">E312</f>
        <v>85</v>
      </c>
      <c r="G312" s="31" t="n">
        <f aca="false">E312*D312</f>
        <v>425</v>
      </c>
      <c r="H312" s="31" t="n">
        <f aca="false">G312</f>
        <v>425</v>
      </c>
    </row>
    <row r="313" s="28" customFormat="true" ht="14.25" hidden="false" customHeight="true" outlineLevel="0" collapsed="false">
      <c r="B313" s="28" t="s">
        <v>316</v>
      </c>
      <c r="C313" s="29" t="s">
        <v>17</v>
      </c>
      <c r="D313" s="28" t="n">
        <v>3</v>
      </c>
      <c r="E313" s="33" t="n">
        <v>102</v>
      </c>
      <c r="F313" s="31" t="n">
        <f aca="false">E313</f>
        <v>102</v>
      </c>
      <c r="G313" s="31" t="n">
        <f aca="false">E313*D313</f>
        <v>306</v>
      </c>
      <c r="H313" s="31" t="n">
        <f aca="false">G313</f>
        <v>306</v>
      </c>
    </row>
    <row r="314" s="28" customFormat="true" ht="14.25" hidden="false" customHeight="true" outlineLevel="0" collapsed="false">
      <c r="B314" s="28" t="s">
        <v>317</v>
      </c>
      <c r="C314" s="29" t="s">
        <v>17</v>
      </c>
      <c r="D314" s="28" t="n">
        <v>5</v>
      </c>
      <c r="E314" s="33" t="n">
        <v>68</v>
      </c>
      <c r="F314" s="31" t="n">
        <f aca="false">E314</f>
        <v>68</v>
      </c>
      <c r="G314" s="31" t="n">
        <f aca="false">E314*D314</f>
        <v>340</v>
      </c>
      <c r="H314" s="31" t="n">
        <f aca="false">G314</f>
        <v>340</v>
      </c>
    </row>
    <row r="315" s="28" customFormat="true" ht="14.25" hidden="false" customHeight="true" outlineLevel="0" collapsed="false">
      <c r="B315" s="28" t="s">
        <v>318</v>
      </c>
      <c r="C315" s="29" t="s">
        <v>17</v>
      </c>
      <c r="D315" s="28" t="n">
        <v>6</v>
      </c>
      <c r="E315" s="33" t="n">
        <v>68</v>
      </c>
      <c r="F315" s="31" t="n">
        <f aca="false">E315</f>
        <v>68</v>
      </c>
      <c r="G315" s="31" t="n">
        <f aca="false">E315*D315</f>
        <v>408</v>
      </c>
      <c r="H315" s="31" t="n">
        <f aca="false">G315</f>
        <v>408</v>
      </c>
    </row>
    <row r="316" s="28" customFormat="true" ht="14.25" hidden="false" customHeight="true" outlineLevel="0" collapsed="false">
      <c r="B316" s="28" t="s">
        <v>319</v>
      </c>
      <c r="C316" s="29" t="s">
        <v>17</v>
      </c>
      <c r="D316" s="28" t="n">
        <v>6</v>
      </c>
      <c r="E316" s="33" t="n">
        <v>68</v>
      </c>
      <c r="F316" s="31" t="n">
        <f aca="false">E316</f>
        <v>68</v>
      </c>
      <c r="G316" s="31" t="n">
        <f aca="false">E316*D316</f>
        <v>408</v>
      </c>
      <c r="H316" s="31" t="n">
        <f aca="false">G316</f>
        <v>408</v>
      </c>
    </row>
    <row r="317" s="28" customFormat="true" ht="14.25" hidden="false" customHeight="true" outlineLevel="0" collapsed="false">
      <c r="B317" s="28" t="s">
        <v>320</v>
      </c>
      <c r="C317" s="29" t="s">
        <v>17</v>
      </c>
      <c r="D317" s="28" t="n">
        <v>6</v>
      </c>
      <c r="E317" s="33" t="n">
        <v>68</v>
      </c>
      <c r="F317" s="31" t="n">
        <f aca="false">E317</f>
        <v>68</v>
      </c>
      <c r="G317" s="31" t="n">
        <f aca="false">E317*D317</f>
        <v>408</v>
      </c>
      <c r="H317" s="31" t="n">
        <f aca="false">G317</f>
        <v>408</v>
      </c>
    </row>
    <row r="318" s="28" customFormat="true" ht="14.25" hidden="false" customHeight="true" outlineLevel="0" collapsed="false">
      <c r="B318" s="28" t="s">
        <v>321</v>
      </c>
      <c r="C318" s="29" t="s">
        <v>17</v>
      </c>
      <c r="D318" s="28" t="n">
        <v>6</v>
      </c>
      <c r="E318" s="33" t="n">
        <v>68</v>
      </c>
      <c r="F318" s="31" t="n">
        <f aca="false">E318</f>
        <v>68</v>
      </c>
      <c r="G318" s="31" t="n">
        <f aca="false">E318*D318</f>
        <v>408</v>
      </c>
      <c r="H318" s="31" t="n">
        <f aca="false">G318</f>
        <v>408</v>
      </c>
    </row>
    <row r="319" s="28" customFormat="true" ht="14.25" hidden="false" customHeight="true" outlineLevel="0" collapsed="false">
      <c r="B319" s="28" t="s">
        <v>322</v>
      </c>
      <c r="C319" s="29" t="s">
        <v>17</v>
      </c>
      <c r="D319" s="28" t="n">
        <v>3</v>
      </c>
      <c r="E319" s="33" t="n">
        <v>264</v>
      </c>
      <c r="F319" s="31" t="n">
        <f aca="false">E319</f>
        <v>264</v>
      </c>
      <c r="G319" s="31" t="n">
        <f aca="false">E319*D319</f>
        <v>792</v>
      </c>
      <c r="H319" s="31" t="n">
        <f aca="false">G319</f>
        <v>792</v>
      </c>
    </row>
    <row r="320" s="28" customFormat="true" ht="14.25" hidden="false" customHeight="true" outlineLevel="0" collapsed="false">
      <c r="B320" s="28" t="s">
        <v>323</v>
      </c>
      <c r="C320" s="29" t="s">
        <v>17</v>
      </c>
      <c r="D320" s="28" t="n">
        <v>3</v>
      </c>
      <c r="E320" s="33" t="n">
        <v>264</v>
      </c>
      <c r="F320" s="31" t="n">
        <f aca="false">E320</f>
        <v>264</v>
      </c>
      <c r="G320" s="31" t="n">
        <f aca="false">E320*D320</f>
        <v>792</v>
      </c>
      <c r="H320" s="31" t="n">
        <f aca="false">G320</f>
        <v>792</v>
      </c>
    </row>
    <row r="321" s="28" customFormat="true" ht="14.25" hidden="false" customHeight="true" outlineLevel="0" collapsed="false">
      <c r="B321" s="28" t="s">
        <v>324</v>
      </c>
      <c r="C321" s="29" t="s">
        <v>17</v>
      </c>
      <c r="D321" s="28" t="n">
        <v>3</v>
      </c>
      <c r="E321" s="33" t="n">
        <v>102</v>
      </c>
      <c r="F321" s="31" t="n">
        <f aca="false">E321</f>
        <v>102</v>
      </c>
      <c r="G321" s="31" t="n">
        <f aca="false">E321*D321</f>
        <v>306</v>
      </c>
      <c r="H321" s="31" t="n">
        <f aca="false">G321</f>
        <v>306</v>
      </c>
    </row>
    <row r="322" s="28" customFormat="true" ht="14.25" hidden="false" customHeight="true" outlineLevel="0" collapsed="false">
      <c r="B322" s="28" t="s">
        <v>325</v>
      </c>
      <c r="C322" s="29" t="s">
        <v>17</v>
      </c>
      <c r="D322" s="28" t="n">
        <v>5</v>
      </c>
      <c r="E322" s="33" t="n">
        <v>85</v>
      </c>
      <c r="F322" s="31" t="n">
        <f aca="false">E322</f>
        <v>85</v>
      </c>
      <c r="G322" s="31" t="n">
        <f aca="false">E322*D322</f>
        <v>425</v>
      </c>
      <c r="H322" s="31" t="n">
        <f aca="false">G322</f>
        <v>425</v>
      </c>
    </row>
    <row r="323" s="28" customFormat="true" ht="14.25" hidden="false" customHeight="true" outlineLevel="0" collapsed="false">
      <c r="B323" s="28" t="s">
        <v>326</v>
      </c>
      <c r="C323" s="29" t="s">
        <v>17</v>
      </c>
      <c r="D323" s="28" t="n">
        <v>3</v>
      </c>
      <c r="E323" s="33" t="n">
        <v>102</v>
      </c>
      <c r="F323" s="31" t="n">
        <f aca="false">E323</f>
        <v>102</v>
      </c>
      <c r="G323" s="31" t="n">
        <f aca="false">E323*D323</f>
        <v>306</v>
      </c>
      <c r="H323" s="31" t="n">
        <f aca="false">G323</f>
        <v>306</v>
      </c>
    </row>
    <row r="324" s="28" customFormat="true" ht="14.25" hidden="false" customHeight="true" outlineLevel="0" collapsed="false">
      <c r="B324" s="28" t="s">
        <v>327</v>
      </c>
      <c r="C324" s="29" t="s">
        <v>17</v>
      </c>
      <c r="D324" s="28" t="n">
        <v>3</v>
      </c>
      <c r="E324" s="33" t="n">
        <v>136</v>
      </c>
      <c r="F324" s="31" t="n">
        <f aca="false">E324</f>
        <v>136</v>
      </c>
      <c r="G324" s="31" t="n">
        <f aca="false">E324*D324</f>
        <v>408</v>
      </c>
      <c r="H324" s="31" t="n">
        <f aca="false">G324</f>
        <v>408</v>
      </c>
    </row>
    <row r="325" s="28" customFormat="true" ht="14.25" hidden="false" customHeight="true" outlineLevel="0" collapsed="false">
      <c r="B325" s="28" t="s">
        <v>328</v>
      </c>
      <c r="C325" s="29" t="s">
        <v>17</v>
      </c>
      <c r="D325" s="28" t="n">
        <v>3</v>
      </c>
      <c r="E325" s="33" t="n">
        <v>102</v>
      </c>
      <c r="F325" s="31" t="n">
        <f aca="false">E325</f>
        <v>102</v>
      </c>
      <c r="G325" s="31" t="n">
        <f aca="false">E325*D325</f>
        <v>306</v>
      </c>
      <c r="H325" s="31" t="n">
        <f aca="false">G325</f>
        <v>306</v>
      </c>
    </row>
    <row r="326" s="28" customFormat="true" ht="14.25" hidden="false" customHeight="true" outlineLevel="0" collapsed="false">
      <c r="B326" s="28" t="s">
        <v>329</v>
      </c>
      <c r="C326" s="29" t="s">
        <v>17</v>
      </c>
      <c r="D326" s="28" t="n">
        <v>6</v>
      </c>
      <c r="E326" s="33" t="n">
        <v>68</v>
      </c>
      <c r="F326" s="31" t="n">
        <f aca="false">E326</f>
        <v>68</v>
      </c>
      <c r="G326" s="31" t="n">
        <f aca="false">E326*D326</f>
        <v>408</v>
      </c>
      <c r="H326" s="31" t="n">
        <f aca="false">G326</f>
        <v>408</v>
      </c>
    </row>
    <row r="327" s="28" customFormat="true" ht="14.25" hidden="false" customHeight="true" outlineLevel="0" collapsed="false">
      <c r="B327" s="28" t="s">
        <v>330</v>
      </c>
      <c r="C327" s="29" t="s">
        <v>17</v>
      </c>
      <c r="D327" s="28" t="n">
        <v>3</v>
      </c>
      <c r="E327" s="33" t="n">
        <v>0</v>
      </c>
      <c r="F327" s="31" t="n">
        <f aca="false">E327</f>
        <v>0</v>
      </c>
      <c r="G327" s="31" t="n">
        <f aca="false">E327*D327</f>
        <v>0</v>
      </c>
      <c r="H327" s="31" t="n">
        <f aca="false">G327</f>
        <v>0</v>
      </c>
    </row>
    <row r="328" s="28" customFormat="true" ht="14.25" hidden="false" customHeight="true" outlineLevel="0" collapsed="false">
      <c r="B328" s="28" t="s">
        <v>331</v>
      </c>
      <c r="C328" s="29" t="s">
        <v>17</v>
      </c>
      <c r="D328" s="28" t="n">
        <v>3</v>
      </c>
      <c r="E328" s="33" t="n">
        <v>0</v>
      </c>
      <c r="F328" s="31" t="n">
        <f aca="false">E328</f>
        <v>0</v>
      </c>
      <c r="G328" s="31" t="n">
        <f aca="false">E328*D328</f>
        <v>0</v>
      </c>
      <c r="H328" s="31" t="n">
        <f aca="false">G328</f>
        <v>0</v>
      </c>
    </row>
    <row r="329" s="28" customFormat="true" ht="14.25" hidden="false" customHeight="true" outlineLevel="0" collapsed="false">
      <c r="B329" s="28" t="s">
        <v>332</v>
      </c>
      <c r="C329" s="29" t="s">
        <v>17</v>
      </c>
      <c r="D329" s="28" t="n">
        <v>3</v>
      </c>
      <c r="E329" s="33" t="n">
        <v>0</v>
      </c>
      <c r="F329" s="31" t="n">
        <f aca="false">E329</f>
        <v>0</v>
      </c>
      <c r="G329" s="31" t="n">
        <f aca="false">E329*D329</f>
        <v>0</v>
      </c>
      <c r="H329" s="31" t="n">
        <f aca="false">G329</f>
        <v>0</v>
      </c>
    </row>
    <row r="330" s="28" customFormat="true" ht="14.25" hidden="false" customHeight="true" outlineLevel="0" collapsed="false">
      <c r="B330" s="28" t="s">
        <v>333</v>
      </c>
      <c r="C330" s="29" t="s">
        <v>17</v>
      </c>
      <c r="D330" s="28" t="n">
        <v>3</v>
      </c>
      <c r="E330" s="33" t="n">
        <v>0</v>
      </c>
      <c r="F330" s="31" t="n">
        <f aca="false">E330</f>
        <v>0</v>
      </c>
      <c r="G330" s="31" t="n">
        <f aca="false">E330*D330</f>
        <v>0</v>
      </c>
      <c r="H330" s="31" t="n">
        <f aca="false">G330</f>
        <v>0</v>
      </c>
    </row>
    <row r="331" s="28" customFormat="true" ht="14.25" hidden="false" customHeight="true" outlineLevel="0" collapsed="false">
      <c r="B331" s="28" t="s">
        <v>334</v>
      </c>
      <c r="C331" s="29" t="s">
        <v>17</v>
      </c>
      <c r="D331" s="28" t="n">
        <v>3</v>
      </c>
      <c r="E331" s="33" t="n">
        <v>0</v>
      </c>
      <c r="F331" s="31" t="n">
        <f aca="false">E331</f>
        <v>0</v>
      </c>
      <c r="G331" s="31" t="n">
        <f aca="false">E331*D331</f>
        <v>0</v>
      </c>
      <c r="H331" s="31" t="n">
        <f aca="false">G331</f>
        <v>0</v>
      </c>
    </row>
    <row r="332" s="28" customFormat="true" ht="14.25" hidden="false" customHeight="true" outlineLevel="0" collapsed="false">
      <c r="B332" s="28" t="s">
        <v>335</v>
      </c>
      <c r="C332" s="29" t="s">
        <v>17</v>
      </c>
      <c r="D332" s="28" t="n">
        <v>3</v>
      </c>
      <c r="E332" s="33" t="n">
        <v>136</v>
      </c>
      <c r="F332" s="31" t="n">
        <f aca="false">E332</f>
        <v>136</v>
      </c>
      <c r="G332" s="31" t="n">
        <f aca="false">E332*D332</f>
        <v>408</v>
      </c>
      <c r="H332" s="31" t="n">
        <f aca="false">G332</f>
        <v>408</v>
      </c>
    </row>
    <row r="333" s="28" customFormat="true" ht="14.25" hidden="false" customHeight="true" outlineLevel="0" collapsed="false">
      <c r="B333" s="28" t="s">
        <v>336</v>
      </c>
      <c r="C333" s="29" t="s">
        <v>17</v>
      </c>
      <c r="D333" s="28" t="n">
        <v>5</v>
      </c>
      <c r="E333" s="33" t="n">
        <v>68</v>
      </c>
      <c r="F333" s="31" t="n">
        <f aca="false">E333</f>
        <v>68</v>
      </c>
      <c r="G333" s="31" t="n">
        <f aca="false">E333*D333</f>
        <v>340</v>
      </c>
      <c r="H333" s="31" t="n">
        <f aca="false">G333</f>
        <v>340</v>
      </c>
    </row>
    <row r="334" s="28" customFormat="true" ht="14.25" hidden="false" customHeight="true" outlineLevel="0" collapsed="false">
      <c r="B334" s="28" t="s">
        <v>337</v>
      </c>
      <c r="C334" s="29" t="s">
        <v>17</v>
      </c>
      <c r="D334" s="28" t="n">
        <v>3</v>
      </c>
      <c r="E334" s="33" t="n">
        <v>102</v>
      </c>
      <c r="F334" s="31" t="n">
        <f aca="false">E334</f>
        <v>102</v>
      </c>
      <c r="G334" s="31" t="n">
        <f aca="false">E334*D334</f>
        <v>306</v>
      </c>
      <c r="H334" s="31" t="n">
        <f aca="false">G334</f>
        <v>306</v>
      </c>
    </row>
    <row r="335" s="28" customFormat="true" ht="14.25" hidden="false" customHeight="true" outlineLevel="0" collapsed="false">
      <c r="B335" s="28" t="s">
        <v>338</v>
      </c>
      <c r="C335" s="29" t="s">
        <v>17</v>
      </c>
      <c r="D335" s="28" t="n">
        <v>3</v>
      </c>
      <c r="E335" s="33" t="n">
        <v>136</v>
      </c>
      <c r="F335" s="31" t="n">
        <f aca="false">E335</f>
        <v>136</v>
      </c>
      <c r="G335" s="31" t="n">
        <f aca="false">E335*D335</f>
        <v>408</v>
      </c>
      <c r="H335" s="31" t="n">
        <f aca="false">G335</f>
        <v>408</v>
      </c>
    </row>
    <row r="336" s="28" customFormat="true" ht="14.25" hidden="false" customHeight="true" outlineLevel="0" collapsed="false">
      <c r="B336" s="28" t="s">
        <v>339</v>
      </c>
      <c r="C336" s="29" t="s">
        <v>17</v>
      </c>
      <c r="D336" s="28" t="n">
        <v>3</v>
      </c>
      <c r="E336" s="33" t="n">
        <v>102</v>
      </c>
      <c r="F336" s="31" t="n">
        <f aca="false">E336</f>
        <v>102</v>
      </c>
      <c r="G336" s="31" t="n">
        <f aca="false">E336*D336</f>
        <v>306</v>
      </c>
      <c r="H336" s="31" t="n">
        <f aca="false">G336</f>
        <v>306</v>
      </c>
    </row>
    <row r="337" s="28" customFormat="true" ht="14.25" hidden="false" customHeight="true" outlineLevel="0" collapsed="false">
      <c r="B337" s="28" t="s">
        <v>340</v>
      </c>
      <c r="C337" s="29" t="s">
        <v>17</v>
      </c>
      <c r="D337" s="28" t="n">
        <v>3</v>
      </c>
      <c r="E337" s="33" t="n">
        <v>0</v>
      </c>
      <c r="F337" s="31" t="n">
        <f aca="false">E337</f>
        <v>0</v>
      </c>
      <c r="G337" s="31" t="n">
        <f aca="false">E337*D337</f>
        <v>0</v>
      </c>
      <c r="H337" s="31" t="n">
        <f aca="false">G337</f>
        <v>0</v>
      </c>
    </row>
    <row r="338" s="28" customFormat="true" ht="14.25" hidden="false" customHeight="true" outlineLevel="0" collapsed="false">
      <c r="B338" s="28" t="s">
        <v>341</v>
      </c>
      <c r="C338" s="29" t="s">
        <v>17</v>
      </c>
      <c r="D338" s="28" t="n">
        <v>3</v>
      </c>
      <c r="E338" s="33" t="n">
        <v>168</v>
      </c>
      <c r="F338" s="31" t="n">
        <f aca="false">E338</f>
        <v>168</v>
      </c>
      <c r="G338" s="31" t="n">
        <f aca="false">E338*D338</f>
        <v>504</v>
      </c>
      <c r="H338" s="31" t="n">
        <f aca="false">G338</f>
        <v>504</v>
      </c>
    </row>
    <row r="339" s="28" customFormat="true" ht="14.25" hidden="false" customHeight="true" outlineLevel="0" collapsed="false">
      <c r="B339" s="28" t="s">
        <v>342</v>
      </c>
      <c r="C339" s="29" t="s">
        <v>17</v>
      </c>
      <c r="D339" s="28" t="n">
        <v>5</v>
      </c>
      <c r="E339" s="33" t="n">
        <v>85</v>
      </c>
      <c r="F339" s="31" t="n">
        <f aca="false">E339</f>
        <v>85</v>
      </c>
      <c r="G339" s="31" t="n">
        <f aca="false">E339*D339</f>
        <v>425</v>
      </c>
      <c r="H339" s="31" t="n">
        <f aca="false">G339</f>
        <v>425</v>
      </c>
    </row>
    <row r="340" s="28" customFormat="true" ht="14.25" hidden="false" customHeight="true" outlineLevel="0" collapsed="false">
      <c r="B340" s="28" t="s">
        <v>343</v>
      </c>
      <c r="C340" s="29" t="s">
        <v>17</v>
      </c>
      <c r="D340" s="28" t="n">
        <v>3</v>
      </c>
      <c r="E340" s="33" t="n">
        <v>85</v>
      </c>
      <c r="F340" s="31" t="n">
        <f aca="false">E340</f>
        <v>85</v>
      </c>
      <c r="G340" s="31" t="n">
        <f aca="false">E340*D340</f>
        <v>255</v>
      </c>
      <c r="H340" s="31" t="n">
        <f aca="false">G340</f>
        <v>255</v>
      </c>
    </row>
    <row r="341" s="28" customFormat="true" ht="14.25" hidden="false" customHeight="true" outlineLevel="0" collapsed="false">
      <c r="B341" s="28" t="s">
        <v>344</v>
      </c>
      <c r="C341" s="29" t="s">
        <v>17</v>
      </c>
      <c r="D341" s="28" t="n">
        <v>3</v>
      </c>
      <c r="E341" s="33" t="n">
        <v>85</v>
      </c>
      <c r="F341" s="31" t="n">
        <f aca="false">E341</f>
        <v>85</v>
      </c>
      <c r="G341" s="31" t="n">
        <f aca="false">E341*D341</f>
        <v>255</v>
      </c>
      <c r="H341" s="31" t="n">
        <f aca="false">G341</f>
        <v>255</v>
      </c>
    </row>
    <row r="342" s="28" customFormat="true" ht="14.25" hidden="false" customHeight="true" outlineLevel="0" collapsed="false">
      <c r="B342" s="28" t="s">
        <v>345</v>
      </c>
      <c r="C342" s="29" t="s">
        <v>17</v>
      </c>
      <c r="D342" s="28" t="n">
        <v>3</v>
      </c>
      <c r="E342" s="33" t="n">
        <v>102</v>
      </c>
      <c r="F342" s="31" t="n">
        <f aca="false">E342</f>
        <v>102</v>
      </c>
      <c r="G342" s="31" t="n">
        <f aca="false">E342*D342</f>
        <v>306</v>
      </c>
      <c r="H342" s="31" t="n">
        <f aca="false">G342</f>
        <v>306</v>
      </c>
    </row>
    <row r="343" s="28" customFormat="true" ht="14.25" hidden="false" customHeight="true" outlineLevel="0" collapsed="false">
      <c r="B343" s="28" t="s">
        <v>346</v>
      </c>
      <c r="C343" s="29" t="s">
        <v>17</v>
      </c>
      <c r="D343" s="28" t="n">
        <v>3</v>
      </c>
      <c r="E343" s="33" t="n">
        <v>102</v>
      </c>
      <c r="F343" s="31" t="n">
        <f aca="false">E343</f>
        <v>102</v>
      </c>
      <c r="G343" s="31" t="n">
        <f aca="false">E343*D343</f>
        <v>306</v>
      </c>
      <c r="H343" s="31" t="n">
        <f aca="false">G343</f>
        <v>306</v>
      </c>
    </row>
    <row r="344" s="28" customFormat="true" ht="14.25" hidden="false" customHeight="true" outlineLevel="0" collapsed="false">
      <c r="B344" s="28" t="s">
        <v>347</v>
      </c>
      <c r="C344" s="29" t="s">
        <v>17</v>
      </c>
      <c r="D344" s="28" t="n">
        <v>3</v>
      </c>
      <c r="E344" s="33" t="n">
        <v>102</v>
      </c>
      <c r="F344" s="31" t="n">
        <f aca="false">E344</f>
        <v>102</v>
      </c>
      <c r="G344" s="31" t="n">
        <f aca="false">E344*D344</f>
        <v>306</v>
      </c>
      <c r="H344" s="31" t="n">
        <f aca="false">G344</f>
        <v>306</v>
      </c>
    </row>
    <row r="345" s="28" customFormat="true" ht="14.25" hidden="false" customHeight="true" outlineLevel="0" collapsed="false">
      <c r="B345" s="28" t="s">
        <v>348</v>
      </c>
      <c r="C345" s="29" t="s">
        <v>17</v>
      </c>
      <c r="D345" s="28" t="n">
        <v>3</v>
      </c>
      <c r="E345" s="33" t="n">
        <v>0</v>
      </c>
      <c r="F345" s="31" t="n">
        <f aca="false">E345</f>
        <v>0</v>
      </c>
      <c r="G345" s="31" t="n">
        <f aca="false">E345*D345</f>
        <v>0</v>
      </c>
      <c r="H345" s="31" t="n">
        <f aca="false">G345</f>
        <v>0</v>
      </c>
    </row>
    <row r="346" s="28" customFormat="true" ht="14.25" hidden="false" customHeight="true" outlineLevel="0" collapsed="false">
      <c r="B346" s="28" t="s">
        <v>349</v>
      </c>
      <c r="C346" s="29" t="s">
        <v>17</v>
      </c>
      <c r="D346" s="28" t="n">
        <v>3</v>
      </c>
      <c r="E346" s="33" t="n">
        <v>136</v>
      </c>
      <c r="F346" s="31" t="n">
        <f aca="false">E346</f>
        <v>136</v>
      </c>
      <c r="G346" s="31" t="n">
        <f aca="false">E346*D346</f>
        <v>408</v>
      </c>
      <c r="H346" s="31" t="n">
        <f aca="false">G346</f>
        <v>408</v>
      </c>
    </row>
    <row r="347" s="28" customFormat="true" ht="14.25" hidden="false" customHeight="true" outlineLevel="0" collapsed="false">
      <c r="B347" s="28" t="s">
        <v>350</v>
      </c>
      <c r="C347" s="29" t="s">
        <v>17</v>
      </c>
      <c r="D347" s="28" t="n">
        <v>5</v>
      </c>
      <c r="E347" s="33" t="n">
        <v>85</v>
      </c>
      <c r="F347" s="31" t="n">
        <f aca="false">E347</f>
        <v>85</v>
      </c>
      <c r="G347" s="31" t="n">
        <f aca="false">E347*D347</f>
        <v>425</v>
      </c>
      <c r="H347" s="31" t="n">
        <f aca="false">G347</f>
        <v>425</v>
      </c>
    </row>
    <row r="348" s="28" customFormat="true" ht="14.25" hidden="false" customHeight="true" outlineLevel="0" collapsed="false">
      <c r="B348" s="28" t="s">
        <v>351</v>
      </c>
      <c r="C348" s="29" t="s">
        <v>17</v>
      </c>
      <c r="D348" s="28" t="n">
        <v>3</v>
      </c>
      <c r="E348" s="33" t="n">
        <v>136</v>
      </c>
      <c r="F348" s="31" t="n">
        <f aca="false">E348</f>
        <v>136</v>
      </c>
      <c r="G348" s="31" t="n">
        <f aca="false">E348*D348</f>
        <v>408</v>
      </c>
      <c r="H348" s="31" t="n">
        <f aca="false">G348</f>
        <v>408</v>
      </c>
    </row>
    <row r="349" s="28" customFormat="true" ht="14.25" hidden="false" customHeight="true" outlineLevel="0" collapsed="false">
      <c r="B349" s="28" t="s">
        <v>352</v>
      </c>
      <c r="C349" s="29" t="s">
        <v>17</v>
      </c>
      <c r="D349" s="28" t="n">
        <v>6</v>
      </c>
      <c r="E349" s="33" t="n">
        <v>68</v>
      </c>
      <c r="F349" s="31" t="n">
        <f aca="false">E349</f>
        <v>68</v>
      </c>
      <c r="G349" s="31" t="n">
        <f aca="false">E349*D349</f>
        <v>408</v>
      </c>
      <c r="H349" s="31" t="n">
        <f aca="false">G349</f>
        <v>408</v>
      </c>
    </row>
    <row r="350" s="28" customFormat="true" ht="14.25" hidden="false" customHeight="true" outlineLevel="0" collapsed="false">
      <c r="B350" s="28" t="s">
        <v>353</v>
      </c>
      <c r="C350" s="29" t="s">
        <v>17</v>
      </c>
      <c r="D350" s="28" t="n">
        <v>3</v>
      </c>
      <c r="E350" s="33" t="n">
        <v>102</v>
      </c>
      <c r="F350" s="31" t="n">
        <f aca="false">E350</f>
        <v>102</v>
      </c>
      <c r="G350" s="31" t="n">
        <f aca="false">E350*D350</f>
        <v>306</v>
      </c>
      <c r="H350" s="31" t="n">
        <f aca="false">G350</f>
        <v>306</v>
      </c>
    </row>
    <row r="351" s="28" customFormat="true" ht="14.25" hidden="false" customHeight="true" outlineLevel="0" collapsed="false">
      <c r="B351" s="28" t="s">
        <v>354</v>
      </c>
      <c r="C351" s="29" t="s">
        <v>17</v>
      </c>
      <c r="D351" s="28" t="n">
        <v>3</v>
      </c>
      <c r="E351" s="33" t="n">
        <v>102</v>
      </c>
      <c r="F351" s="31" t="n">
        <f aca="false">E351</f>
        <v>102</v>
      </c>
      <c r="G351" s="31" t="n">
        <f aca="false">E351*D351</f>
        <v>306</v>
      </c>
      <c r="H351" s="31" t="n">
        <f aca="false">G351</f>
        <v>306</v>
      </c>
    </row>
    <row r="352" s="28" customFormat="true" ht="14.25" hidden="false" customHeight="true" outlineLevel="0" collapsed="false">
      <c r="B352" s="28" t="s">
        <v>355</v>
      </c>
      <c r="C352" s="29" t="s">
        <v>17</v>
      </c>
      <c r="D352" s="28" t="n">
        <v>4</v>
      </c>
      <c r="E352" s="33" t="n">
        <v>0</v>
      </c>
      <c r="F352" s="31" t="n">
        <f aca="false">E352</f>
        <v>0</v>
      </c>
      <c r="G352" s="31" t="n">
        <f aca="false">E352*D352</f>
        <v>0</v>
      </c>
      <c r="H352" s="31" t="n">
        <f aca="false">G352</f>
        <v>0</v>
      </c>
    </row>
    <row r="353" s="28" customFormat="true" ht="14.25" hidden="false" customHeight="true" outlineLevel="0" collapsed="false">
      <c r="B353" s="36" t="s">
        <v>356</v>
      </c>
      <c r="C353" s="29" t="s">
        <v>17</v>
      </c>
      <c r="E353" s="33"/>
      <c r="F353" s="31"/>
      <c r="G353" s="31"/>
      <c r="H353" s="31"/>
    </row>
    <row r="354" s="28" customFormat="true" ht="14.25" hidden="false" customHeight="true" outlineLevel="0" collapsed="false">
      <c r="B354" s="28" t="s">
        <v>357</v>
      </c>
      <c r="C354" s="29" t="s">
        <v>17</v>
      </c>
      <c r="D354" s="28" t="n">
        <v>4</v>
      </c>
      <c r="E354" s="30" t="n">
        <v>136</v>
      </c>
      <c r="F354" s="31" t="n">
        <f aca="false">E354</f>
        <v>136</v>
      </c>
      <c r="G354" s="31" t="n">
        <f aca="false">E354*D354</f>
        <v>544</v>
      </c>
      <c r="H354" s="31" t="n">
        <f aca="false">G354</f>
        <v>544</v>
      </c>
    </row>
    <row r="355" s="28" customFormat="true" ht="29.25" hidden="false" customHeight="true" outlineLevel="0" collapsed="false">
      <c r="B355" s="28" t="s">
        <v>358</v>
      </c>
      <c r="C355" s="29" t="s">
        <v>17</v>
      </c>
      <c r="D355" s="28" t="n">
        <v>3</v>
      </c>
      <c r="E355" s="33" t="n">
        <v>203</v>
      </c>
      <c r="F355" s="31" t="n">
        <f aca="false">E355</f>
        <v>203</v>
      </c>
      <c r="G355" s="31" t="n">
        <f aca="false">E355*D355</f>
        <v>609</v>
      </c>
      <c r="H355" s="31" t="n">
        <f aca="false">G355</f>
        <v>609</v>
      </c>
    </row>
    <row r="356" s="28" customFormat="true" ht="14.25" hidden="false" customHeight="true" outlineLevel="0" collapsed="false">
      <c r="B356" s="28" t="s">
        <v>359</v>
      </c>
      <c r="C356" s="29" t="s">
        <v>17</v>
      </c>
      <c r="D356" s="28" t="n">
        <v>3</v>
      </c>
      <c r="E356" s="33" t="n">
        <v>85</v>
      </c>
      <c r="F356" s="31" t="n">
        <f aca="false">E356</f>
        <v>85</v>
      </c>
      <c r="G356" s="31" t="n">
        <f aca="false">E356*D356</f>
        <v>255</v>
      </c>
      <c r="H356" s="31" t="n">
        <f aca="false">G356</f>
        <v>255</v>
      </c>
    </row>
    <row r="357" s="28" customFormat="true" ht="14.25" hidden="false" customHeight="true" outlineLevel="0" collapsed="false">
      <c r="B357" s="28" t="s">
        <v>360</v>
      </c>
      <c r="C357" s="29" t="s">
        <v>17</v>
      </c>
      <c r="D357" s="28" t="n">
        <v>3</v>
      </c>
      <c r="E357" s="33" t="n">
        <v>235</v>
      </c>
      <c r="F357" s="31" t="n">
        <f aca="false">E357</f>
        <v>235</v>
      </c>
      <c r="G357" s="31" t="n">
        <f aca="false">E357*D357</f>
        <v>705</v>
      </c>
      <c r="H357" s="31" t="n">
        <f aca="false">G357</f>
        <v>705</v>
      </c>
    </row>
    <row r="358" s="28" customFormat="true" ht="14.25" hidden="false" customHeight="true" outlineLevel="0" collapsed="false">
      <c r="B358" s="28" t="s">
        <v>361</v>
      </c>
      <c r="C358" s="29" t="s">
        <v>17</v>
      </c>
      <c r="D358" s="28" t="n">
        <v>3</v>
      </c>
      <c r="E358" s="33" t="n">
        <v>0</v>
      </c>
      <c r="F358" s="31" t="n">
        <f aca="false">E358</f>
        <v>0</v>
      </c>
      <c r="G358" s="31" t="n">
        <f aca="false">E358*D358</f>
        <v>0</v>
      </c>
      <c r="H358" s="31" t="n">
        <f aca="false">G358</f>
        <v>0</v>
      </c>
    </row>
    <row r="359" s="28" customFormat="true" ht="22.5" hidden="false" customHeight="true" outlineLevel="0" collapsed="false">
      <c r="B359" s="28" t="s">
        <v>362</v>
      </c>
      <c r="C359" s="29" t="s">
        <v>17</v>
      </c>
      <c r="D359" s="28" t="n">
        <v>3</v>
      </c>
      <c r="E359" s="33" t="n">
        <v>102</v>
      </c>
      <c r="F359" s="31" t="n">
        <f aca="false">E359</f>
        <v>102</v>
      </c>
      <c r="G359" s="31" t="n">
        <f aca="false">E359*D359</f>
        <v>306</v>
      </c>
      <c r="H359" s="31" t="n">
        <f aca="false">G359</f>
        <v>306</v>
      </c>
    </row>
    <row r="360" s="28" customFormat="true" ht="14.25" hidden="false" customHeight="true" outlineLevel="0" collapsed="false">
      <c r="B360" s="28" t="s">
        <v>363</v>
      </c>
      <c r="C360" s="29" t="s">
        <v>17</v>
      </c>
      <c r="D360" s="28" t="n">
        <v>3</v>
      </c>
      <c r="E360" s="33" t="n">
        <v>318</v>
      </c>
      <c r="F360" s="31" t="n">
        <f aca="false">E360</f>
        <v>318</v>
      </c>
      <c r="G360" s="31" t="n">
        <f aca="false">E360*D360</f>
        <v>954</v>
      </c>
      <c r="H360" s="31" t="n">
        <f aca="false">G360</f>
        <v>954</v>
      </c>
    </row>
    <row r="361" s="28" customFormat="true" ht="14.25" hidden="false" customHeight="true" outlineLevel="0" collapsed="false">
      <c r="B361" s="28" t="s">
        <v>364</v>
      </c>
      <c r="C361" s="29" t="s">
        <v>17</v>
      </c>
      <c r="D361" s="28" t="n">
        <v>3</v>
      </c>
      <c r="E361" s="33" t="n">
        <v>102</v>
      </c>
      <c r="F361" s="31" t="n">
        <f aca="false">E361</f>
        <v>102</v>
      </c>
      <c r="G361" s="31" t="n">
        <f aca="false">E361*D361</f>
        <v>306</v>
      </c>
      <c r="H361" s="31" t="n">
        <f aca="false">G361</f>
        <v>306</v>
      </c>
    </row>
    <row r="362" s="28" customFormat="true" ht="14.25" hidden="false" customHeight="true" outlineLevel="0" collapsed="false">
      <c r="B362" s="28" t="s">
        <v>365</v>
      </c>
      <c r="C362" s="29" t="s">
        <v>17</v>
      </c>
      <c r="D362" s="28" t="n">
        <v>3</v>
      </c>
      <c r="E362" s="33" t="n">
        <v>102</v>
      </c>
      <c r="F362" s="31" t="n">
        <f aca="false">E362</f>
        <v>102</v>
      </c>
      <c r="G362" s="31" t="n">
        <f aca="false">E362*D362</f>
        <v>306</v>
      </c>
      <c r="H362" s="31" t="n">
        <f aca="false">G362</f>
        <v>306</v>
      </c>
    </row>
    <row r="363" s="28" customFormat="true" ht="14.25" hidden="false" customHeight="true" outlineLevel="0" collapsed="false">
      <c r="B363" s="28" t="s">
        <v>366</v>
      </c>
      <c r="C363" s="29" t="s">
        <v>17</v>
      </c>
      <c r="D363" s="28" t="n">
        <v>1</v>
      </c>
      <c r="E363" s="33" t="n">
        <v>480</v>
      </c>
      <c r="F363" s="31" t="n">
        <f aca="false">E363</f>
        <v>480</v>
      </c>
      <c r="G363" s="31" t="n">
        <f aca="false">E363*D363</f>
        <v>480</v>
      </c>
      <c r="H363" s="31" t="n">
        <f aca="false">G363</f>
        <v>480</v>
      </c>
    </row>
    <row r="364" s="28" customFormat="true" ht="14.25" hidden="false" customHeight="true" outlineLevel="0" collapsed="false">
      <c r="B364" s="28" t="s">
        <v>367</v>
      </c>
      <c r="C364" s="29" t="s">
        <v>17</v>
      </c>
      <c r="D364" s="28" t="n">
        <v>3</v>
      </c>
      <c r="E364" s="33" t="n">
        <v>235</v>
      </c>
      <c r="F364" s="31" t="n">
        <f aca="false">E364</f>
        <v>235</v>
      </c>
      <c r="G364" s="31" t="n">
        <f aca="false">E364*D364</f>
        <v>705</v>
      </c>
      <c r="H364" s="31" t="n">
        <f aca="false">G364</f>
        <v>705</v>
      </c>
    </row>
    <row r="365" s="28" customFormat="true" ht="14.25" hidden="false" customHeight="true" outlineLevel="0" collapsed="false">
      <c r="B365" s="28" t="s">
        <v>368</v>
      </c>
      <c r="C365" s="29" t="s">
        <v>17</v>
      </c>
      <c r="D365" s="28" t="n">
        <v>3</v>
      </c>
      <c r="E365" s="33" t="n">
        <v>235</v>
      </c>
      <c r="F365" s="31" t="n">
        <f aca="false">E365</f>
        <v>235</v>
      </c>
      <c r="G365" s="31" t="n">
        <f aca="false">E365*D365</f>
        <v>705</v>
      </c>
      <c r="H365" s="31" t="n">
        <f aca="false">G365</f>
        <v>705</v>
      </c>
    </row>
    <row r="366" s="28" customFormat="true" ht="14.25" hidden="false" customHeight="true" outlineLevel="0" collapsed="false">
      <c r="B366" s="28" t="s">
        <v>369</v>
      </c>
      <c r="C366" s="29" t="s">
        <v>17</v>
      </c>
      <c r="D366" s="28" t="n">
        <v>3</v>
      </c>
      <c r="E366" s="33" t="n">
        <v>203</v>
      </c>
      <c r="F366" s="31" t="n">
        <f aca="false">E366</f>
        <v>203</v>
      </c>
      <c r="G366" s="31" t="n">
        <f aca="false">E366*D366</f>
        <v>609</v>
      </c>
      <c r="H366" s="31" t="n">
        <f aca="false">G366</f>
        <v>609</v>
      </c>
    </row>
    <row r="367" s="28" customFormat="true" ht="14.25" hidden="false" customHeight="true" outlineLevel="0" collapsed="false">
      <c r="B367" s="28" t="s">
        <v>370</v>
      </c>
      <c r="C367" s="29" t="s">
        <v>17</v>
      </c>
      <c r="D367" s="28" t="n">
        <v>3</v>
      </c>
      <c r="E367" s="33" t="n">
        <v>0</v>
      </c>
      <c r="F367" s="31" t="n">
        <f aca="false">E367</f>
        <v>0</v>
      </c>
      <c r="G367" s="31" t="n">
        <f aca="false">E367*D367</f>
        <v>0</v>
      </c>
      <c r="H367" s="31" t="n">
        <f aca="false">G367</f>
        <v>0</v>
      </c>
    </row>
    <row r="368" s="28" customFormat="true" ht="14.25" hidden="false" customHeight="true" outlineLevel="0" collapsed="false">
      <c r="B368" s="28" t="s">
        <v>371</v>
      </c>
      <c r="C368" s="29" t="s">
        <v>17</v>
      </c>
      <c r="D368" s="28" t="n">
        <v>3</v>
      </c>
      <c r="E368" s="33" t="n">
        <v>0</v>
      </c>
      <c r="F368" s="31" t="n">
        <f aca="false">E368</f>
        <v>0</v>
      </c>
      <c r="G368" s="31" t="n">
        <f aca="false">E368*D368</f>
        <v>0</v>
      </c>
      <c r="H368" s="31" t="n">
        <f aca="false">G368</f>
        <v>0</v>
      </c>
    </row>
    <row r="369" s="28" customFormat="true" ht="14.25" hidden="false" customHeight="true" outlineLevel="0" collapsed="false">
      <c r="B369" s="28" t="s">
        <v>372</v>
      </c>
      <c r="C369" s="29" t="s">
        <v>17</v>
      </c>
      <c r="D369" s="28" t="n">
        <v>2</v>
      </c>
      <c r="E369" s="33" t="n">
        <v>297</v>
      </c>
      <c r="F369" s="31" t="n">
        <f aca="false">E369</f>
        <v>297</v>
      </c>
      <c r="G369" s="31" t="n">
        <f aca="false">E369*D369</f>
        <v>594</v>
      </c>
      <c r="H369" s="31" t="n">
        <f aca="false">G369</f>
        <v>594</v>
      </c>
    </row>
    <row r="370" s="28" customFormat="true" ht="14.25" hidden="false" customHeight="true" outlineLevel="0" collapsed="false">
      <c r="B370" s="28" t="s">
        <v>373</v>
      </c>
      <c r="C370" s="29" t="s">
        <v>17</v>
      </c>
      <c r="D370" s="28" t="n">
        <v>3</v>
      </c>
      <c r="E370" s="33" t="n">
        <v>527</v>
      </c>
      <c r="F370" s="31" t="n">
        <f aca="false">E370</f>
        <v>527</v>
      </c>
      <c r="G370" s="31" t="n">
        <f aca="false">E370*D370</f>
        <v>1581</v>
      </c>
      <c r="H370" s="31" t="n">
        <f aca="false">G370</f>
        <v>1581</v>
      </c>
    </row>
    <row r="371" s="28" customFormat="true" ht="14.25" hidden="false" customHeight="true" outlineLevel="0" collapsed="false">
      <c r="B371" s="28" t="s">
        <v>374</v>
      </c>
      <c r="C371" s="29" t="s">
        <v>17</v>
      </c>
      <c r="D371" s="28" t="n">
        <v>3</v>
      </c>
      <c r="E371" s="30" t="n">
        <v>136</v>
      </c>
      <c r="F371" s="31" t="n">
        <f aca="false">E371</f>
        <v>136</v>
      </c>
      <c r="G371" s="31" t="n">
        <f aca="false">E371*D371</f>
        <v>408</v>
      </c>
      <c r="H371" s="31" t="n">
        <f aca="false">G371</f>
        <v>408</v>
      </c>
    </row>
    <row r="372" s="28" customFormat="true" ht="14.25" hidden="false" customHeight="true" outlineLevel="0" collapsed="false">
      <c r="B372" s="28" t="s">
        <v>375</v>
      </c>
      <c r="C372" s="29" t="s">
        <v>17</v>
      </c>
      <c r="D372" s="28" t="n">
        <v>3</v>
      </c>
      <c r="E372" s="30" t="n">
        <v>136</v>
      </c>
      <c r="F372" s="31" t="n">
        <f aca="false">E372</f>
        <v>136</v>
      </c>
      <c r="G372" s="31" t="n">
        <f aca="false">E372*D372</f>
        <v>408</v>
      </c>
      <c r="H372" s="31" t="n">
        <f aca="false">G372</f>
        <v>408</v>
      </c>
    </row>
    <row r="373" s="28" customFormat="true" ht="14.25" hidden="false" customHeight="true" outlineLevel="0" collapsed="false">
      <c r="B373" s="28" t="s">
        <v>376</v>
      </c>
      <c r="C373" s="29" t="s">
        <v>17</v>
      </c>
      <c r="D373" s="28" t="n">
        <v>3</v>
      </c>
      <c r="E373" s="33" t="n">
        <v>115</v>
      </c>
      <c r="F373" s="31" t="n">
        <f aca="false">E373</f>
        <v>115</v>
      </c>
      <c r="G373" s="31" t="n">
        <f aca="false">E373*D373</f>
        <v>345</v>
      </c>
      <c r="H373" s="31" t="n">
        <f aca="false">G373</f>
        <v>345</v>
      </c>
    </row>
    <row r="374" s="28" customFormat="true" ht="14.25" hidden="false" customHeight="true" outlineLevel="0" collapsed="false">
      <c r="B374" s="28" t="s">
        <v>377</v>
      </c>
      <c r="C374" s="29" t="s">
        <v>17</v>
      </c>
      <c r="D374" s="28" t="n">
        <v>3</v>
      </c>
      <c r="E374" s="33" t="n">
        <v>102</v>
      </c>
      <c r="F374" s="31" t="n">
        <f aca="false">E374</f>
        <v>102</v>
      </c>
      <c r="G374" s="31" t="n">
        <f aca="false">E374*D374</f>
        <v>306</v>
      </c>
      <c r="H374" s="31" t="n">
        <f aca="false">G374</f>
        <v>306</v>
      </c>
    </row>
    <row r="375" s="28" customFormat="true" ht="14.25" hidden="false" customHeight="true" outlineLevel="0" collapsed="false">
      <c r="B375" s="28" t="s">
        <v>378</v>
      </c>
      <c r="C375" s="29" t="s">
        <v>17</v>
      </c>
      <c r="D375" s="28" t="n">
        <v>3</v>
      </c>
      <c r="E375" s="33" t="n">
        <v>320</v>
      </c>
      <c r="F375" s="31" t="n">
        <f aca="false">E375</f>
        <v>320</v>
      </c>
      <c r="G375" s="31" t="n">
        <f aca="false">E375*D375</f>
        <v>960</v>
      </c>
      <c r="H375" s="31" t="n">
        <f aca="false">G375</f>
        <v>960</v>
      </c>
    </row>
    <row r="376" s="28" customFormat="true" ht="14.25" hidden="false" customHeight="true" outlineLevel="0" collapsed="false">
      <c r="B376" s="28" t="s">
        <v>379</v>
      </c>
      <c r="C376" s="29" t="s">
        <v>17</v>
      </c>
      <c r="D376" s="28" t="n">
        <v>3</v>
      </c>
      <c r="E376" s="33" t="n">
        <v>0</v>
      </c>
      <c r="F376" s="31" t="n">
        <f aca="false">E376</f>
        <v>0</v>
      </c>
      <c r="G376" s="31" t="n">
        <f aca="false">E376*D376</f>
        <v>0</v>
      </c>
      <c r="H376" s="31" t="n">
        <f aca="false">G376</f>
        <v>0</v>
      </c>
    </row>
    <row r="377" s="28" customFormat="true" ht="14.25" hidden="false" customHeight="true" outlineLevel="0" collapsed="false">
      <c r="B377" s="28" t="s">
        <v>380</v>
      </c>
      <c r="C377" s="29" t="s">
        <v>17</v>
      </c>
      <c r="D377" s="28" t="n">
        <v>3</v>
      </c>
      <c r="E377" s="33" t="n">
        <v>0</v>
      </c>
      <c r="F377" s="31" t="n">
        <f aca="false">E377</f>
        <v>0</v>
      </c>
      <c r="G377" s="31" t="n">
        <f aca="false">E377*D377</f>
        <v>0</v>
      </c>
      <c r="H377" s="31" t="n">
        <f aca="false">G377</f>
        <v>0</v>
      </c>
    </row>
    <row r="378" s="28" customFormat="true" ht="14.25" hidden="false" customHeight="true" outlineLevel="0" collapsed="false">
      <c r="B378" s="28" t="s">
        <v>381</v>
      </c>
      <c r="C378" s="29" t="s">
        <v>17</v>
      </c>
      <c r="D378" s="28" t="n">
        <v>1</v>
      </c>
      <c r="E378" s="33" t="n">
        <v>0</v>
      </c>
      <c r="F378" s="31" t="n">
        <f aca="false">E378</f>
        <v>0</v>
      </c>
      <c r="G378" s="31" t="n">
        <f aca="false">E378*D378</f>
        <v>0</v>
      </c>
      <c r="H378" s="31" t="n">
        <f aca="false">G378</f>
        <v>0</v>
      </c>
    </row>
    <row r="379" s="28" customFormat="true" ht="14.25" hidden="false" customHeight="true" outlineLevel="0" collapsed="false">
      <c r="B379" s="28" t="s">
        <v>382</v>
      </c>
      <c r="C379" s="29" t="s">
        <v>17</v>
      </c>
      <c r="D379" s="28" t="n">
        <v>3</v>
      </c>
      <c r="E379" s="33" t="n">
        <v>0</v>
      </c>
      <c r="F379" s="31" t="n">
        <f aca="false">E379</f>
        <v>0</v>
      </c>
      <c r="G379" s="31" t="n">
        <f aca="false">E379*D379</f>
        <v>0</v>
      </c>
      <c r="H379" s="31" t="n">
        <f aca="false">G379</f>
        <v>0</v>
      </c>
    </row>
    <row r="380" s="28" customFormat="true" ht="14.25" hidden="false" customHeight="true" outlineLevel="0" collapsed="false">
      <c r="B380" s="28" t="s">
        <v>383</v>
      </c>
      <c r="C380" s="29" t="s">
        <v>17</v>
      </c>
      <c r="D380" s="28" t="n">
        <v>3</v>
      </c>
      <c r="E380" s="33" t="n">
        <v>0</v>
      </c>
      <c r="F380" s="31" t="n">
        <f aca="false">E380</f>
        <v>0</v>
      </c>
      <c r="G380" s="31" t="n">
        <f aca="false">E380*D380</f>
        <v>0</v>
      </c>
      <c r="H380" s="31" t="n">
        <f aca="false">G380</f>
        <v>0</v>
      </c>
    </row>
    <row r="381" s="28" customFormat="true" ht="14.25" hidden="false" customHeight="true" outlineLevel="0" collapsed="false">
      <c r="B381" s="28" t="s">
        <v>384</v>
      </c>
      <c r="C381" s="29" t="s">
        <v>17</v>
      </c>
      <c r="D381" s="28" t="n">
        <v>3</v>
      </c>
      <c r="E381" s="33" t="n">
        <v>320</v>
      </c>
      <c r="F381" s="31" t="n">
        <f aca="false">E381</f>
        <v>320</v>
      </c>
      <c r="G381" s="31" t="n">
        <f aca="false">E381*D381</f>
        <v>960</v>
      </c>
      <c r="H381" s="31" t="n">
        <f aca="false">G381</f>
        <v>960</v>
      </c>
    </row>
    <row r="382" s="28" customFormat="true" ht="14.25" hidden="false" customHeight="true" outlineLevel="0" collapsed="false">
      <c r="B382" s="28" t="s">
        <v>385</v>
      </c>
      <c r="C382" s="29" t="s">
        <v>17</v>
      </c>
      <c r="D382" s="28" t="n">
        <v>3</v>
      </c>
      <c r="E382" s="33" t="n">
        <v>0</v>
      </c>
      <c r="F382" s="31" t="n">
        <f aca="false">E382</f>
        <v>0</v>
      </c>
      <c r="G382" s="31" t="n">
        <f aca="false">E382*D382</f>
        <v>0</v>
      </c>
      <c r="H382" s="31" t="n">
        <f aca="false">G382</f>
        <v>0</v>
      </c>
    </row>
    <row r="383" s="28" customFormat="true" ht="14.25" hidden="false" customHeight="true" outlineLevel="0" collapsed="false">
      <c r="B383" s="28" t="s">
        <v>386</v>
      </c>
      <c r="C383" s="29" t="s">
        <v>17</v>
      </c>
      <c r="D383" s="28" t="n">
        <v>3</v>
      </c>
      <c r="E383" s="33" t="n">
        <v>0</v>
      </c>
      <c r="F383" s="31" t="n">
        <f aca="false">E383</f>
        <v>0</v>
      </c>
      <c r="G383" s="31" t="n">
        <f aca="false">E383*D383</f>
        <v>0</v>
      </c>
      <c r="H383" s="31" t="n">
        <f aca="false">G383</f>
        <v>0</v>
      </c>
    </row>
    <row r="384" s="28" customFormat="true" ht="14.25" hidden="false" customHeight="true" outlineLevel="0" collapsed="false">
      <c r="B384" s="28" t="s">
        <v>387</v>
      </c>
      <c r="C384" s="29" t="s">
        <v>17</v>
      </c>
      <c r="D384" s="28" t="n">
        <v>3</v>
      </c>
      <c r="E384" s="33" t="n">
        <v>320</v>
      </c>
      <c r="F384" s="31" t="n">
        <f aca="false">E384</f>
        <v>320</v>
      </c>
      <c r="G384" s="31" t="n">
        <f aca="false">E384*D384</f>
        <v>960</v>
      </c>
      <c r="H384" s="31" t="n">
        <f aca="false">G384</f>
        <v>960</v>
      </c>
    </row>
    <row r="385" s="28" customFormat="true" ht="14.25" hidden="false" customHeight="true" outlineLevel="0" collapsed="false">
      <c r="B385" s="28" t="s">
        <v>388</v>
      </c>
      <c r="C385" s="29" t="s">
        <v>17</v>
      </c>
      <c r="D385" s="28" t="n">
        <v>3</v>
      </c>
      <c r="E385" s="33" t="n">
        <v>0</v>
      </c>
      <c r="F385" s="31" t="n">
        <f aca="false">E385</f>
        <v>0</v>
      </c>
      <c r="G385" s="31" t="n">
        <f aca="false">E385*D385</f>
        <v>0</v>
      </c>
      <c r="H385" s="31" t="n">
        <f aca="false">G385</f>
        <v>0</v>
      </c>
    </row>
    <row r="386" s="28" customFormat="true" ht="14.25" hidden="false" customHeight="true" outlineLevel="0" collapsed="false">
      <c r="B386" s="28" t="s">
        <v>389</v>
      </c>
      <c r="C386" s="29" t="s">
        <v>17</v>
      </c>
      <c r="D386" s="28" t="n">
        <v>3</v>
      </c>
      <c r="E386" s="33" t="n">
        <v>0</v>
      </c>
      <c r="F386" s="31" t="n">
        <f aca="false">E386</f>
        <v>0</v>
      </c>
      <c r="G386" s="31" t="n">
        <f aca="false">E386*D386</f>
        <v>0</v>
      </c>
      <c r="H386" s="31" t="n">
        <f aca="false">G386</f>
        <v>0</v>
      </c>
    </row>
    <row r="387" s="28" customFormat="true" ht="14.25" hidden="false" customHeight="true" outlineLevel="0" collapsed="false">
      <c r="B387" s="28" t="s">
        <v>390</v>
      </c>
      <c r="C387" s="29" t="s">
        <v>17</v>
      </c>
      <c r="D387" s="28" t="n">
        <v>3</v>
      </c>
      <c r="E387" s="33" t="n">
        <v>98</v>
      </c>
      <c r="F387" s="31" t="n">
        <f aca="false">E387</f>
        <v>98</v>
      </c>
      <c r="G387" s="31" t="n">
        <f aca="false">E387*D387</f>
        <v>294</v>
      </c>
      <c r="H387" s="31" t="n">
        <f aca="false">G387</f>
        <v>294</v>
      </c>
    </row>
    <row r="388" s="28" customFormat="true" ht="14.25" hidden="false" customHeight="true" outlineLevel="0" collapsed="false">
      <c r="B388" s="28" t="s">
        <v>391</v>
      </c>
      <c r="C388" s="29" t="s">
        <v>17</v>
      </c>
      <c r="D388" s="28" t="n">
        <v>3</v>
      </c>
      <c r="E388" s="33" t="n">
        <v>0</v>
      </c>
      <c r="F388" s="31" t="n">
        <f aca="false">E388</f>
        <v>0</v>
      </c>
      <c r="G388" s="31" t="n">
        <f aca="false">E388*D388</f>
        <v>0</v>
      </c>
      <c r="H388" s="31" t="n">
        <f aca="false">G388</f>
        <v>0</v>
      </c>
    </row>
    <row r="389" s="28" customFormat="true" ht="14.25" hidden="false" customHeight="true" outlineLevel="0" collapsed="false">
      <c r="B389" s="28" t="s">
        <v>392</v>
      </c>
      <c r="C389" s="29" t="s">
        <v>17</v>
      </c>
      <c r="D389" s="28" t="n">
        <v>3</v>
      </c>
      <c r="E389" s="33" t="n">
        <v>0</v>
      </c>
      <c r="F389" s="31" t="n">
        <f aca="false">E389</f>
        <v>0</v>
      </c>
      <c r="G389" s="31" t="n">
        <f aca="false">E389*D389</f>
        <v>0</v>
      </c>
      <c r="H389" s="31" t="n">
        <f aca="false">G389</f>
        <v>0</v>
      </c>
    </row>
    <row r="390" s="28" customFormat="true" ht="14.25" hidden="false" customHeight="true" outlineLevel="0" collapsed="false">
      <c r="B390" s="28" t="s">
        <v>393</v>
      </c>
      <c r="C390" s="29" t="s">
        <v>17</v>
      </c>
      <c r="D390" s="28" t="n">
        <v>1</v>
      </c>
      <c r="E390" s="33" t="n">
        <v>0</v>
      </c>
      <c r="F390" s="31" t="n">
        <f aca="false">E390</f>
        <v>0</v>
      </c>
      <c r="G390" s="31" t="n">
        <f aca="false">E390*D390</f>
        <v>0</v>
      </c>
      <c r="H390" s="31" t="n">
        <f aca="false">G390</f>
        <v>0</v>
      </c>
    </row>
    <row r="391" s="28" customFormat="true" ht="14.25" hidden="false" customHeight="true" outlineLevel="0" collapsed="false">
      <c r="B391" s="28" t="s">
        <v>394</v>
      </c>
      <c r="C391" s="29" t="s">
        <v>17</v>
      </c>
      <c r="D391" s="28" t="n">
        <v>3</v>
      </c>
      <c r="E391" s="33" t="n">
        <v>98</v>
      </c>
      <c r="F391" s="31" t="n">
        <f aca="false">E391</f>
        <v>98</v>
      </c>
      <c r="G391" s="31" t="n">
        <f aca="false">E391*D391</f>
        <v>294</v>
      </c>
      <c r="H391" s="31" t="n">
        <f aca="false">G391</f>
        <v>294</v>
      </c>
    </row>
    <row r="392" s="28" customFormat="true" ht="14.25" hidden="false" customHeight="true" outlineLevel="0" collapsed="false">
      <c r="B392" s="28" t="s">
        <v>395</v>
      </c>
      <c r="C392" s="29" t="s">
        <v>17</v>
      </c>
      <c r="D392" s="28" t="n">
        <v>3</v>
      </c>
      <c r="E392" s="33" t="n">
        <v>102</v>
      </c>
      <c r="F392" s="31" t="n">
        <f aca="false">E392</f>
        <v>102</v>
      </c>
      <c r="G392" s="31" t="n">
        <f aca="false">E392*D392</f>
        <v>306</v>
      </c>
      <c r="H392" s="31" t="n">
        <f aca="false">G392</f>
        <v>306</v>
      </c>
    </row>
    <row r="393" s="28" customFormat="true" ht="14.25" hidden="false" customHeight="true" outlineLevel="0" collapsed="false">
      <c r="B393" s="28" t="s">
        <v>396</v>
      </c>
      <c r="C393" s="29" t="s">
        <v>17</v>
      </c>
      <c r="D393" s="28" t="n">
        <v>3</v>
      </c>
      <c r="E393" s="33" t="n">
        <v>235</v>
      </c>
      <c r="F393" s="31" t="n">
        <f aca="false">E393</f>
        <v>235</v>
      </c>
      <c r="G393" s="31" t="n">
        <f aca="false">E393*D393</f>
        <v>705</v>
      </c>
      <c r="H393" s="31" t="n">
        <f aca="false">G393</f>
        <v>705</v>
      </c>
    </row>
    <row r="394" s="28" customFormat="true" ht="14.25" hidden="false" customHeight="true" outlineLevel="0" collapsed="false">
      <c r="B394" s="28" t="s">
        <v>397</v>
      </c>
      <c r="C394" s="29" t="s">
        <v>17</v>
      </c>
      <c r="D394" s="28" t="n">
        <v>5</v>
      </c>
      <c r="E394" s="33" t="n">
        <v>119</v>
      </c>
      <c r="F394" s="31" t="n">
        <f aca="false">E394</f>
        <v>119</v>
      </c>
      <c r="G394" s="31" t="n">
        <f aca="false">E394*D394</f>
        <v>595</v>
      </c>
      <c r="H394" s="31" t="n">
        <f aca="false">G394</f>
        <v>595</v>
      </c>
    </row>
    <row r="395" s="28" customFormat="true" ht="14.25" hidden="false" customHeight="true" outlineLevel="0" collapsed="false">
      <c r="B395" s="28" t="s">
        <v>398</v>
      </c>
      <c r="C395" s="29" t="s">
        <v>17</v>
      </c>
      <c r="D395" s="28" t="n">
        <v>5</v>
      </c>
      <c r="E395" s="33" t="n">
        <v>119</v>
      </c>
      <c r="F395" s="31" t="n">
        <f aca="false">E395</f>
        <v>119</v>
      </c>
      <c r="G395" s="31" t="n">
        <f aca="false">E395*D395</f>
        <v>595</v>
      </c>
      <c r="H395" s="31" t="n">
        <f aca="false">G395</f>
        <v>595</v>
      </c>
    </row>
    <row r="396" s="28" customFormat="true" ht="14.25" hidden="false" customHeight="true" outlineLevel="0" collapsed="false">
      <c r="B396" s="28" t="s">
        <v>399</v>
      </c>
      <c r="C396" s="29" t="s">
        <v>17</v>
      </c>
      <c r="D396" s="28" t="n">
        <v>3</v>
      </c>
      <c r="E396" s="33" t="n">
        <v>171</v>
      </c>
      <c r="F396" s="31" t="n">
        <f aca="false">E396</f>
        <v>171</v>
      </c>
      <c r="G396" s="31" t="n">
        <f aca="false">E396*D396</f>
        <v>513</v>
      </c>
      <c r="H396" s="31" t="n">
        <f aca="false">G396</f>
        <v>513</v>
      </c>
    </row>
    <row r="397" s="28" customFormat="true" ht="14.25" hidden="false" customHeight="true" outlineLevel="0" collapsed="false">
      <c r="B397" s="28" t="s">
        <v>400</v>
      </c>
      <c r="C397" s="29" t="s">
        <v>17</v>
      </c>
      <c r="D397" s="28" t="n">
        <v>4</v>
      </c>
      <c r="E397" s="33" t="n">
        <v>51</v>
      </c>
      <c r="F397" s="31" t="n">
        <f aca="false">E397</f>
        <v>51</v>
      </c>
      <c r="G397" s="31" t="n">
        <f aca="false">E397*D397</f>
        <v>204</v>
      </c>
      <c r="H397" s="31" t="n">
        <f aca="false">G397</f>
        <v>204</v>
      </c>
    </row>
    <row r="398" s="28" customFormat="true" ht="14.25" hidden="false" customHeight="true" outlineLevel="0" collapsed="false">
      <c r="B398" s="28" t="s">
        <v>401</v>
      </c>
      <c r="C398" s="29" t="s">
        <v>17</v>
      </c>
      <c r="D398" s="28" t="n">
        <v>3</v>
      </c>
      <c r="E398" s="33" t="n">
        <v>102</v>
      </c>
      <c r="F398" s="31" t="n">
        <f aca="false">E398</f>
        <v>102</v>
      </c>
      <c r="G398" s="31" t="n">
        <f aca="false">E398*D398</f>
        <v>306</v>
      </c>
      <c r="H398" s="31" t="n">
        <f aca="false">G398</f>
        <v>306</v>
      </c>
    </row>
    <row r="399" s="28" customFormat="true" ht="14.25" hidden="false" customHeight="true" outlineLevel="0" collapsed="false">
      <c r="B399" s="28" t="s">
        <v>402</v>
      </c>
      <c r="C399" s="29" t="s">
        <v>17</v>
      </c>
      <c r="D399" s="28" t="n">
        <v>3</v>
      </c>
      <c r="E399" s="33" t="n">
        <v>0</v>
      </c>
      <c r="F399" s="31" t="n">
        <f aca="false">E399</f>
        <v>0</v>
      </c>
      <c r="G399" s="31" t="n">
        <f aca="false">E399*D399</f>
        <v>0</v>
      </c>
      <c r="H399" s="31" t="n">
        <f aca="false">G399</f>
        <v>0</v>
      </c>
    </row>
    <row r="400" s="28" customFormat="true" ht="14.25" hidden="false" customHeight="true" outlineLevel="0" collapsed="false">
      <c r="B400" s="28" t="s">
        <v>403</v>
      </c>
      <c r="C400" s="29" t="s">
        <v>17</v>
      </c>
      <c r="D400" s="28" t="n">
        <v>3</v>
      </c>
      <c r="E400" s="33" t="n">
        <v>247</v>
      </c>
      <c r="F400" s="31" t="n">
        <f aca="false">E400</f>
        <v>247</v>
      </c>
      <c r="G400" s="31" t="n">
        <f aca="false">E400*D400</f>
        <v>741</v>
      </c>
      <c r="H400" s="31" t="n">
        <f aca="false">G400</f>
        <v>741</v>
      </c>
    </row>
    <row r="401" s="28" customFormat="true" ht="14.25" hidden="false" customHeight="true" outlineLevel="0" collapsed="false">
      <c r="B401" s="28" t="s">
        <v>404</v>
      </c>
      <c r="C401" s="29" t="s">
        <v>17</v>
      </c>
      <c r="D401" s="28" t="n">
        <v>3</v>
      </c>
      <c r="E401" s="33" t="n">
        <v>0</v>
      </c>
      <c r="F401" s="31" t="n">
        <f aca="false">E401</f>
        <v>0</v>
      </c>
      <c r="G401" s="31" t="n">
        <f aca="false">E401*D401</f>
        <v>0</v>
      </c>
      <c r="H401" s="31" t="n">
        <f aca="false">G401</f>
        <v>0</v>
      </c>
    </row>
    <row r="402" s="28" customFormat="true" ht="14.25" hidden="false" customHeight="true" outlineLevel="0" collapsed="false">
      <c r="B402" s="28" t="s">
        <v>405</v>
      </c>
      <c r="C402" s="29" t="s">
        <v>17</v>
      </c>
      <c r="D402" s="28" t="n">
        <v>3</v>
      </c>
      <c r="E402" s="33" t="n">
        <v>320</v>
      </c>
      <c r="F402" s="31" t="n">
        <f aca="false">E402</f>
        <v>320</v>
      </c>
      <c r="G402" s="31" t="n">
        <f aca="false">E402*D402</f>
        <v>960</v>
      </c>
      <c r="H402" s="31" t="n">
        <f aca="false">G402</f>
        <v>960</v>
      </c>
    </row>
    <row r="403" s="28" customFormat="true" ht="14.25" hidden="false" customHeight="true" outlineLevel="0" collapsed="false">
      <c r="B403" s="28" t="s">
        <v>406</v>
      </c>
      <c r="C403" s="29" t="s">
        <v>17</v>
      </c>
      <c r="D403" s="28" t="n">
        <v>3</v>
      </c>
      <c r="E403" s="33" t="n">
        <v>0</v>
      </c>
      <c r="F403" s="31" t="n">
        <f aca="false">E403</f>
        <v>0</v>
      </c>
      <c r="G403" s="31" t="n">
        <f aca="false">E403*D403</f>
        <v>0</v>
      </c>
      <c r="H403" s="31" t="n">
        <f aca="false">G403</f>
        <v>0</v>
      </c>
    </row>
    <row r="404" s="28" customFormat="true" ht="14.25" hidden="false" customHeight="true" outlineLevel="0" collapsed="false">
      <c r="B404" s="28" t="s">
        <v>407</v>
      </c>
      <c r="C404" s="29" t="s">
        <v>17</v>
      </c>
      <c r="D404" s="28" t="n">
        <v>5</v>
      </c>
      <c r="E404" s="33" t="n">
        <v>85</v>
      </c>
      <c r="F404" s="31" t="n">
        <f aca="false">E404</f>
        <v>85</v>
      </c>
      <c r="G404" s="31" t="n">
        <f aca="false">E404*D404</f>
        <v>425</v>
      </c>
      <c r="H404" s="31" t="n">
        <f aca="false">G404</f>
        <v>425</v>
      </c>
    </row>
    <row r="405" s="28" customFormat="true" ht="14.25" hidden="false" customHeight="true" outlineLevel="0" collapsed="false">
      <c r="B405" s="28" t="s">
        <v>408</v>
      </c>
      <c r="C405" s="29" t="s">
        <v>17</v>
      </c>
      <c r="D405" s="28" t="n">
        <v>3</v>
      </c>
      <c r="E405" s="30" t="n">
        <v>136</v>
      </c>
      <c r="F405" s="31" t="n">
        <f aca="false">E405</f>
        <v>136</v>
      </c>
      <c r="G405" s="31" t="n">
        <f aca="false">E405*D405</f>
        <v>408</v>
      </c>
      <c r="H405" s="31" t="n">
        <f aca="false">G405</f>
        <v>408</v>
      </c>
    </row>
    <row r="406" s="28" customFormat="true" ht="14.25" hidden="false" customHeight="true" outlineLevel="0" collapsed="false">
      <c r="B406" s="28" t="s">
        <v>409</v>
      </c>
      <c r="C406" s="29" t="s">
        <v>17</v>
      </c>
      <c r="D406" s="28" t="n">
        <v>3</v>
      </c>
      <c r="E406" s="33" t="n">
        <v>102</v>
      </c>
      <c r="F406" s="31" t="n">
        <f aca="false">E406</f>
        <v>102</v>
      </c>
      <c r="G406" s="31" t="n">
        <f aca="false">E406*D406</f>
        <v>306</v>
      </c>
      <c r="H406" s="31" t="n">
        <f aca="false">G406</f>
        <v>306</v>
      </c>
    </row>
    <row r="407" s="28" customFormat="true" ht="14.25" hidden="false" customHeight="true" outlineLevel="0" collapsed="false">
      <c r="B407" s="28" t="s">
        <v>410</v>
      </c>
      <c r="C407" s="29" t="s">
        <v>17</v>
      </c>
      <c r="D407" s="28" t="n">
        <v>3</v>
      </c>
      <c r="E407" s="33" t="n">
        <v>318</v>
      </c>
      <c r="F407" s="31" t="n">
        <f aca="false">E407</f>
        <v>318</v>
      </c>
      <c r="G407" s="31" t="n">
        <f aca="false">E407*D407</f>
        <v>954</v>
      </c>
      <c r="H407" s="31" t="n">
        <f aca="false">G407</f>
        <v>954</v>
      </c>
    </row>
    <row r="408" s="28" customFormat="true" ht="14.25" hidden="false" customHeight="true" outlineLevel="0" collapsed="false">
      <c r="B408" s="28" t="s">
        <v>411</v>
      </c>
      <c r="C408" s="29" t="s">
        <v>17</v>
      </c>
      <c r="D408" s="28" t="n">
        <v>3</v>
      </c>
      <c r="E408" s="33" t="n">
        <v>51</v>
      </c>
      <c r="F408" s="31" t="n">
        <f aca="false">E408</f>
        <v>51</v>
      </c>
      <c r="G408" s="31" t="n">
        <f aca="false">E408*D408</f>
        <v>153</v>
      </c>
      <c r="H408" s="31" t="n">
        <f aca="false">G408</f>
        <v>153</v>
      </c>
    </row>
    <row r="409" s="28" customFormat="true" ht="14.25" hidden="false" customHeight="true" outlineLevel="0" collapsed="false">
      <c r="B409" s="28" t="s">
        <v>412</v>
      </c>
      <c r="C409" s="29" t="s">
        <v>17</v>
      </c>
      <c r="D409" s="28" t="n">
        <v>1</v>
      </c>
      <c r="E409" s="33" t="n">
        <v>0</v>
      </c>
      <c r="F409" s="31" t="n">
        <f aca="false">E409</f>
        <v>0</v>
      </c>
      <c r="G409" s="31" t="n">
        <f aca="false">E409*D409</f>
        <v>0</v>
      </c>
      <c r="H409" s="31" t="n">
        <f aca="false">G409</f>
        <v>0</v>
      </c>
    </row>
    <row r="410" s="28" customFormat="true" ht="14.25" hidden="false" customHeight="true" outlineLevel="0" collapsed="false">
      <c r="B410" s="28" t="s">
        <v>413</v>
      </c>
      <c r="C410" s="29" t="s">
        <v>17</v>
      </c>
      <c r="D410" s="28" t="n">
        <v>3</v>
      </c>
      <c r="E410" s="33" t="n">
        <v>264</v>
      </c>
      <c r="F410" s="31" t="n">
        <f aca="false">E410</f>
        <v>264</v>
      </c>
      <c r="G410" s="31" t="n">
        <f aca="false">E410*D410</f>
        <v>792</v>
      </c>
      <c r="H410" s="31" t="n">
        <f aca="false">G410</f>
        <v>792</v>
      </c>
    </row>
    <row r="411" s="28" customFormat="true" ht="14.25" hidden="false" customHeight="true" outlineLevel="0" collapsed="false">
      <c r="B411" s="28" t="s">
        <v>414</v>
      </c>
      <c r="C411" s="29" t="s">
        <v>17</v>
      </c>
      <c r="D411" s="28" t="n">
        <v>3</v>
      </c>
      <c r="E411" s="33" t="n">
        <v>85</v>
      </c>
      <c r="F411" s="31" t="n">
        <f aca="false">E411</f>
        <v>85</v>
      </c>
      <c r="G411" s="31" t="n">
        <f aca="false">E411*D411</f>
        <v>255</v>
      </c>
      <c r="H411" s="31" t="n">
        <f aca="false">G411</f>
        <v>255</v>
      </c>
    </row>
    <row r="412" s="28" customFormat="true" ht="14.25" hidden="false" customHeight="true" outlineLevel="0" collapsed="false">
      <c r="B412" s="28" t="s">
        <v>415</v>
      </c>
      <c r="C412" s="29" t="s">
        <v>17</v>
      </c>
      <c r="D412" s="28" t="n">
        <v>3</v>
      </c>
      <c r="E412" s="33" t="n">
        <v>171</v>
      </c>
      <c r="F412" s="31" t="n">
        <f aca="false">E412</f>
        <v>171</v>
      </c>
      <c r="G412" s="31" t="n">
        <f aca="false">E412*D412</f>
        <v>513</v>
      </c>
      <c r="H412" s="31" t="n">
        <f aca="false">G412</f>
        <v>513</v>
      </c>
    </row>
    <row r="413" s="28" customFormat="true" ht="14.25" hidden="false" customHeight="true" outlineLevel="0" collapsed="false">
      <c r="B413" s="28" t="s">
        <v>416</v>
      </c>
      <c r="C413" s="29" t="s">
        <v>17</v>
      </c>
      <c r="D413" s="28" t="n">
        <v>3</v>
      </c>
      <c r="E413" s="33" t="n">
        <v>0</v>
      </c>
      <c r="F413" s="31" t="n">
        <f aca="false">E413</f>
        <v>0</v>
      </c>
      <c r="G413" s="31" t="n">
        <f aca="false">E413*D413</f>
        <v>0</v>
      </c>
      <c r="H413" s="31" t="n">
        <f aca="false">G413</f>
        <v>0</v>
      </c>
    </row>
    <row r="414" s="28" customFormat="true" ht="14.25" hidden="false" customHeight="true" outlineLevel="0" collapsed="false">
      <c r="B414" s="28" t="s">
        <v>417</v>
      </c>
      <c r="C414" s="29" t="s">
        <v>17</v>
      </c>
      <c r="D414" s="28" t="n">
        <v>3</v>
      </c>
      <c r="E414" s="33" t="n">
        <v>171</v>
      </c>
      <c r="F414" s="31" t="n">
        <f aca="false">E414</f>
        <v>171</v>
      </c>
      <c r="G414" s="31" t="n">
        <f aca="false">E414*D414</f>
        <v>513</v>
      </c>
      <c r="H414" s="31" t="n">
        <f aca="false">G414</f>
        <v>513</v>
      </c>
    </row>
    <row r="415" s="28" customFormat="true" ht="14.25" hidden="false" customHeight="true" outlineLevel="0" collapsed="false">
      <c r="B415" s="28" t="s">
        <v>418</v>
      </c>
      <c r="C415" s="29" t="s">
        <v>17</v>
      </c>
      <c r="D415" s="28" t="n">
        <v>3</v>
      </c>
      <c r="E415" s="33" t="n">
        <v>0</v>
      </c>
      <c r="F415" s="31" t="n">
        <f aca="false">E415</f>
        <v>0</v>
      </c>
      <c r="G415" s="31" t="n">
        <f aca="false">E415*D415</f>
        <v>0</v>
      </c>
      <c r="H415" s="31" t="n">
        <f aca="false">G415</f>
        <v>0</v>
      </c>
    </row>
    <row r="416" s="28" customFormat="true" ht="14.25" hidden="false" customHeight="true" outlineLevel="0" collapsed="false">
      <c r="B416" s="28" t="s">
        <v>419</v>
      </c>
      <c r="C416" s="29" t="s">
        <v>17</v>
      </c>
      <c r="D416" s="28" t="n">
        <v>3</v>
      </c>
      <c r="E416" s="33" t="n">
        <v>235</v>
      </c>
      <c r="F416" s="31" t="n">
        <f aca="false">E416</f>
        <v>235</v>
      </c>
      <c r="G416" s="31" t="n">
        <f aca="false">E416*D416</f>
        <v>705</v>
      </c>
      <c r="H416" s="31" t="n">
        <f aca="false">G416</f>
        <v>705</v>
      </c>
    </row>
    <row r="417" s="28" customFormat="true" ht="14.25" hidden="false" customHeight="true" outlineLevel="0" collapsed="false">
      <c r="B417" s="28" t="s">
        <v>420</v>
      </c>
      <c r="C417" s="29" t="s">
        <v>17</v>
      </c>
      <c r="D417" s="28" t="n">
        <v>3</v>
      </c>
      <c r="E417" s="33" t="n">
        <v>235</v>
      </c>
      <c r="F417" s="31" t="n">
        <f aca="false">E417</f>
        <v>235</v>
      </c>
      <c r="G417" s="31" t="n">
        <f aca="false">E417*D417</f>
        <v>705</v>
      </c>
      <c r="H417" s="31" t="n">
        <f aca="false">G417</f>
        <v>705</v>
      </c>
    </row>
    <row r="418" s="28" customFormat="true" ht="14.25" hidden="false" customHeight="true" outlineLevel="0" collapsed="false">
      <c r="B418" s="28" t="s">
        <v>421</v>
      </c>
      <c r="C418" s="29" t="s">
        <v>17</v>
      </c>
      <c r="D418" s="28" t="n">
        <v>3</v>
      </c>
      <c r="E418" s="33" t="n">
        <v>235</v>
      </c>
      <c r="F418" s="31" t="n">
        <f aca="false">E418</f>
        <v>235</v>
      </c>
      <c r="G418" s="31" t="n">
        <f aca="false">E418*D418</f>
        <v>705</v>
      </c>
      <c r="H418" s="31" t="n">
        <f aca="false">G418</f>
        <v>705</v>
      </c>
    </row>
    <row r="419" s="28" customFormat="true" ht="14.25" hidden="false" customHeight="true" outlineLevel="0" collapsed="false">
      <c r="B419" s="28" t="s">
        <v>422</v>
      </c>
      <c r="C419" s="29" t="s">
        <v>17</v>
      </c>
      <c r="D419" s="28" t="n">
        <v>3</v>
      </c>
      <c r="E419" s="33" t="n">
        <v>0</v>
      </c>
      <c r="F419" s="31" t="n">
        <f aca="false">E419</f>
        <v>0</v>
      </c>
      <c r="G419" s="31" t="n">
        <f aca="false">E419*D419</f>
        <v>0</v>
      </c>
      <c r="H419" s="31" t="n">
        <f aca="false">G419</f>
        <v>0</v>
      </c>
    </row>
    <row r="420" s="28" customFormat="true" ht="14.25" hidden="false" customHeight="true" outlineLevel="0" collapsed="false">
      <c r="B420" s="28" t="s">
        <v>423</v>
      </c>
      <c r="C420" s="29" t="s">
        <v>17</v>
      </c>
      <c r="D420" s="28" t="n">
        <v>3</v>
      </c>
      <c r="E420" s="33" t="n">
        <v>0</v>
      </c>
      <c r="F420" s="31" t="n">
        <f aca="false">E420</f>
        <v>0</v>
      </c>
      <c r="G420" s="31" t="n">
        <f aca="false">E420*D420</f>
        <v>0</v>
      </c>
      <c r="H420" s="31" t="n">
        <f aca="false">G420</f>
        <v>0</v>
      </c>
    </row>
    <row r="421" s="28" customFormat="true" ht="14.25" hidden="false" customHeight="true" outlineLevel="0" collapsed="false">
      <c r="B421" s="28" t="s">
        <v>424</v>
      </c>
      <c r="C421" s="29" t="s">
        <v>17</v>
      </c>
      <c r="D421" s="28" t="n">
        <v>3</v>
      </c>
      <c r="E421" s="33" t="n">
        <v>0</v>
      </c>
      <c r="F421" s="31" t="n">
        <f aca="false">E421</f>
        <v>0</v>
      </c>
      <c r="G421" s="31" t="n">
        <f aca="false">E421*D421</f>
        <v>0</v>
      </c>
      <c r="H421" s="31" t="n">
        <f aca="false">G421</f>
        <v>0</v>
      </c>
    </row>
    <row r="422" s="28" customFormat="true" ht="14.25" hidden="false" customHeight="true" outlineLevel="0" collapsed="false">
      <c r="B422" s="28" t="s">
        <v>425</v>
      </c>
      <c r="C422" s="29" t="s">
        <v>17</v>
      </c>
      <c r="D422" s="28" t="n">
        <v>3</v>
      </c>
      <c r="E422" s="33" t="n">
        <v>320</v>
      </c>
      <c r="F422" s="31" t="n">
        <f aca="false">E422</f>
        <v>320</v>
      </c>
      <c r="G422" s="31" t="n">
        <f aca="false">E422*D422</f>
        <v>960</v>
      </c>
      <c r="H422" s="31" t="n">
        <f aca="false">G422</f>
        <v>960</v>
      </c>
    </row>
    <row r="423" s="28" customFormat="true" ht="14.25" hidden="false" customHeight="true" outlineLevel="0" collapsed="false">
      <c r="B423" s="28" t="s">
        <v>426</v>
      </c>
      <c r="C423" s="29" t="s">
        <v>17</v>
      </c>
      <c r="D423" s="28" t="n">
        <v>3</v>
      </c>
      <c r="E423" s="33" t="n">
        <v>85</v>
      </c>
      <c r="F423" s="31" t="n">
        <f aca="false">E423</f>
        <v>85</v>
      </c>
      <c r="G423" s="31" t="n">
        <f aca="false">E423*D423</f>
        <v>255</v>
      </c>
      <c r="H423" s="31" t="n">
        <f aca="false">G423</f>
        <v>255</v>
      </c>
    </row>
    <row r="424" s="28" customFormat="true" ht="14.25" hidden="false" customHeight="true" outlineLevel="0" collapsed="false">
      <c r="B424" s="28" t="s">
        <v>427</v>
      </c>
      <c r="C424" s="29" t="s">
        <v>17</v>
      </c>
      <c r="D424" s="28" t="n">
        <v>3</v>
      </c>
      <c r="E424" s="33" t="n">
        <v>0</v>
      </c>
      <c r="F424" s="31" t="n">
        <f aca="false">E424</f>
        <v>0</v>
      </c>
      <c r="G424" s="31" t="n">
        <f aca="false">E424*D424</f>
        <v>0</v>
      </c>
      <c r="H424" s="31" t="n">
        <f aca="false">G424</f>
        <v>0</v>
      </c>
    </row>
    <row r="425" s="28" customFormat="true" ht="14.25" hidden="false" customHeight="true" outlineLevel="0" collapsed="false">
      <c r="B425" s="37" t="s">
        <v>428</v>
      </c>
      <c r="C425" s="29" t="s">
        <v>17</v>
      </c>
      <c r="D425" s="37" t="n">
        <v>3</v>
      </c>
      <c r="E425" s="33" t="n">
        <v>68</v>
      </c>
      <c r="F425" s="31" t="n">
        <f aca="false">E425</f>
        <v>68</v>
      </c>
      <c r="G425" s="31" t="n">
        <f aca="false">E425*D425</f>
        <v>204</v>
      </c>
      <c r="H425" s="31" t="n">
        <f aca="false">G425</f>
        <v>204</v>
      </c>
    </row>
    <row r="426" s="28" customFormat="true" ht="14.25" hidden="false" customHeight="true" outlineLevel="0" collapsed="false">
      <c r="B426" s="37" t="s">
        <v>429</v>
      </c>
      <c r="C426" s="29" t="s">
        <v>17</v>
      </c>
      <c r="D426" s="37" t="n">
        <v>3</v>
      </c>
      <c r="E426" s="33" t="n">
        <v>0</v>
      </c>
      <c r="F426" s="31" t="n">
        <f aca="false">E426</f>
        <v>0</v>
      </c>
      <c r="G426" s="31" t="n">
        <f aca="false">E426*D426</f>
        <v>0</v>
      </c>
      <c r="H426" s="31" t="n">
        <f aca="false">G426</f>
        <v>0</v>
      </c>
    </row>
    <row r="427" s="28" customFormat="true" ht="14.25" hidden="false" customHeight="true" outlineLevel="0" collapsed="false">
      <c r="B427" s="37" t="s">
        <v>430</v>
      </c>
      <c r="C427" s="29" t="s">
        <v>17</v>
      </c>
      <c r="D427" s="37" t="n">
        <v>3</v>
      </c>
      <c r="E427" s="33" t="n">
        <v>102</v>
      </c>
      <c r="F427" s="31" t="n">
        <f aca="false">E427</f>
        <v>102</v>
      </c>
      <c r="G427" s="31" t="n">
        <f aca="false">E427*D427</f>
        <v>306</v>
      </c>
      <c r="H427" s="31" t="n">
        <f aca="false">G427</f>
        <v>306</v>
      </c>
    </row>
    <row r="428" s="28" customFormat="true" ht="14.25" hidden="false" customHeight="true" outlineLevel="0" collapsed="false">
      <c r="B428" s="37" t="s">
        <v>431</v>
      </c>
      <c r="C428" s="29" t="s">
        <v>17</v>
      </c>
      <c r="D428" s="37" t="n">
        <v>3</v>
      </c>
      <c r="E428" s="33" t="n">
        <v>203</v>
      </c>
      <c r="F428" s="31" t="n">
        <f aca="false">E428</f>
        <v>203</v>
      </c>
      <c r="G428" s="31" t="n">
        <f aca="false">E428*D428</f>
        <v>609</v>
      </c>
      <c r="H428" s="31" t="n">
        <f aca="false">G428</f>
        <v>609</v>
      </c>
    </row>
    <row r="429" s="28" customFormat="true" ht="14.25" hidden="false" customHeight="true" outlineLevel="0" collapsed="false">
      <c r="B429" s="37" t="s">
        <v>432</v>
      </c>
      <c r="C429" s="29" t="s">
        <v>17</v>
      </c>
      <c r="D429" s="37" t="n">
        <v>3</v>
      </c>
      <c r="E429" s="33" t="n">
        <v>0</v>
      </c>
      <c r="F429" s="31" t="n">
        <f aca="false">E429</f>
        <v>0</v>
      </c>
      <c r="G429" s="31" t="n">
        <f aca="false">E429*D429</f>
        <v>0</v>
      </c>
      <c r="H429" s="31" t="n">
        <f aca="false">G429</f>
        <v>0</v>
      </c>
    </row>
    <row r="430" s="28" customFormat="true" ht="14.25" hidden="false" customHeight="true" outlineLevel="0" collapsed="false">
      <c r="B430" s="37" t="s">
        <v>433</v>
      </c>
      <c r="C430" s="29" t="s">
        <v>17</v>
      </c>
      <c r="D430" s="37" t="n">
        <v>4</v>
      </c>
      <c r="E430" s="33" t="n">
        <v>0</v>
      </c>
      <c r="F430" s="31" t="n">
        <f aca="false">E430</f>
        <v>0</v>
      </c>
      <c r="G430" s="31" t="n">
        <f aca="false">E430*D430</f>
        <v>0</v>
      </c>
      <c r="H430" s="31" t="n">
        <f aca="false">G430</f>
        <v>0</v>
      </c>
    </row>
    <row r="431" s="28" customFormat="true" ht="14.25" hidden="false" customHeight="true" outlineLevel="0" collapsed="false">
      <c r="B431" s="37" t="s">
        <v>434</v>
      </c>
      <c r="C431" s="29" t="s">
        <v>17</v>
      </c>
      <c r="D431" s="37" t="n">
        <v>3</v>
      </c>
      <c r="E431" s="30" t="n">
        <v>136</v>
      </c>
      <c r="F431" s="31" t="n">
        <f aca="false">E431</f>
        <v>136</v>
      </c>
      <c r="G431" s="31" t="n">
        <f aca="false">E431*D431</f>
        <v>408</v>
      </c>
      <c r="H431" s="31" t="n">
        <f aca="false">G431</f>
        <v>408</v>
      </c>
    </row>
    <row r="432" s="28" customFormat="true" ht="14.25" hidden="false" customHeight="true" outlineLevel="0" collapsed="false">
      <c r="B432" s="37" t="s">
        <v>435</v>
      </c>
      <c r="C432" s="29" t="s">
        <v>17</v>
      </c>
      <c r="D432" s="37" t="n">
        <v>3</v>
      </c>
      <c r="E432" s="30" t="n">
        <v>136</v>
      </c>
      <c r="F432" s="31" t="n">
        <f aca="false">E432</f>
        <v>136</v>
      </c>
      <c r="G432" s="31" t="n">
        <f aca="false">E432*D432</f>
        <v>408</v>
      </c>
      <c r="H432" s="31" t="n">
        <f aca="false">G432</f>
        <v>408</v>
      </c>
    </row>
    <row r="433" s="28" customFormat="true" ht="14.25" hidden="false" customHeight="true" outlineLevel="0" collapsed="false">
      <c r="B433" s="37" t="s">
        <v>436</v>
      </c>
      <c r="C433" s="29" t="s">
        <v>17</v>
      </c>
      <c r="D433" s="37" t="n">
        <v>3</v>
      </c>
      <c r="E433" s="33" t="n">
        <v>68</v>
      </c>
      <c r="F433" s="31" t="n">
        <f aca="false">E433</f>
        <v>68</v>
      </c>
      <c r="G433" s="31" t="n">
        <f aca="false">E433*D433</f>
        <v>204</v>
      </c>
      <c r="H433" s="31" t="n">
        <f aca="false">G433</f>
        <v>204</v>
      </c>
    </row>
    <row r="434" s="28" customFormat="true" ht="14.25" hidden="false" customHeight="true" outlineLevel="0" collapsed="false">
      <c r="B434" s="37" t="s">
        <v>437</v>
      </c>
      <c r="C434" s="29" t="s">
        <v>17</v>
      </c>
      <c r="D434" s="37" t="n">
        <v>3</v>
      </c>
      <c r="E434" s="33" t="n">
        <v>68</v>
      </c>
      <c r="F434" s="31" t="n">
        <f aca="false">E434</f>
        <v>68</v>
      </c>
      <c r="G434" s="31" t="n">
        <f aca="false">E434*D434</f>
        <v>204</v>
      </c>
      <c r="H434" s="31" t="n">
        <f aca="false">G434</f>
        <v>204</v>
      </c>
    </row>
    <row r="435" s="28" customFormat="true" ht="14.25" hidden="false" customHeight="true" outlineLevel="0" collapsed="false">
      <c r="B435" s="37" t="s">
        <v>438</v>
      </c>
      <c r="C435" s="29" t="s">
        <v>17</v>
      </c>
      <c r="D435" s="37" t="n">
        <v>3</v>
      </c>
      <c r="E435" s="33" t="n">
        <v>0</v>
      </c>
      <c r="F435" s="31" t="n">
        <f aca="false">E435</f>
        <v>0</v>
      </c>
      <c r="G435" s="31" t="n">
        <f aca="false">E435*D435</f>
        <v>0</v>
      </c>
      <c r="H435" s="31" t="n">
        <f aca="false">G435</f>
        <v>0</v>
      </c>
    </row>
    <row r="436" s="28" customFormat="true" ht="14.25" hidden="false" customHeight="true" outlineLevel="0" collapsed="false">
      <c r="B436" s="37" t="s">
        <v>439</v>
      </c>
      <c r="C436" s="29" t="s">
        <v>17</v>
      </c>
      <c r="D436" s="37" t="n">
        <v>3</v>
      </c>
      <c r="E436" s="33" t="n">
        <v>68</v>
      </c>
      <c r="F436" s="31" t="n">
        <f aca="false">E436</f>
        <v>68</v>
      </c>
      <c r="G436" s="31" t="n">
        <f aca="false">E436*D436</f>
        <v>204</v>
      </c>
      <c r="H436" s="31" t="n">
        <f aca="false">G436</f>
        <v>204</v>
      </c>
    </row>
    <row r="437" s="28" customFormat="true" ht="14.25" hidden="false" customHeight="true" outlineLevel="0" collapsed="false">
      <c r="B437" s="37" t="s">
        <v>440</v>
      </c>
      <c r="C437" s="29" t="s">
        <v>17</v>
      </c>
      <c r="D437" s="37" t="n">
        <v>3</v>
      </c>
      <c r="E437" s="33" t="n">
        <v>68</v>
      </c>
      <c r="F437" s="31" t="n">
        <f aca="false">E437</f>
        <v>68</v>
      </c>
      <c r="G437" s="31" t="n">
        <f aca="false">E437*D437</f>
        <v>204</v>
      </c>
      <c r="H437" s="31" t="n">
        <f aca="false">G437</f>
        <v>204</v>
      </c>
    </row>
    <row r="438" s="28" customFormat="true" ht="14.25" hidden="false" customHeight="true" outlineLevel="0" collapsed="false">
      <c r="B438" s="37" t="s">
        <v>441</v>
      </c>
      <c r="C438" s="29" t="s">
        <v>17</v>
      </c>
      <c r="D438" s="37" t="n">
        <v>3</v>
      </c>
      <c r="E438" s="30" t="n">
        <v>136</v>
      </c>
      <c r="F438" s="31" t="n">
        <f aca="false">E438</f>
        <v>136</v>
      </c>
      <c r="G438" s="31" t="n">
        <f aca="false">E438*D438</f>
        <v>408</v>
      </c>
      <c r="H438" s="31" t="n">
        <f aca="false">G438</f>
        <v>408</v>
      </c>
    </row>
    <row r="439" s="28" customFormat="true" ht="14.25" hidden="false" customHeight="true" outlineLevel="0" collapsed="false">
      <c r="B439" s="37" t="s">
        <v>442</v>
      </c>
      <c r="C439" s="29" t="s">
        <v>17</v>
      </c>
      <c r="D439" s="37" t="n">
        <v>3</v>
      </c>
      <c r="E439" s="33" t="n">
        <v>102</v>
      </c>
      <c r="F439" s="31" t="n">
        <f aca="false">E439</f>
        <v>102</v>
      </c>
      <c r="G439" s="31" t="n">
        <f aca="false">E439*D439</f>
        <v>306</v>
      </c>
      <c r="H439" s="31" t="n">
        <f aca="false">G439</f>
        <v>306</v>
      </c>
    </row>
    <row r="440" s="28" customFormat="true" ht="14.25" hidden="false" customHeight="true" outlineLevel="0" collapsed="false">
      <c r="B440" s="37" t="s">
        <v>443</v>
      </c>
      <c r="C440" s="29" t="s">
        <v>17</v>
      </c>
      <c r="D440" s="37" t="n">
        <v>3</v>
      </c>
      <c r="E440" s="33" t="n">
        <v>171</v>
      </c>
      <c r="F440" s="31" t="n">
        <f aca="false">E440</f>
        <v>171</v>
      </c>
      <c r="G440" s="31" t="n">
        <f aca="false">E440*D440</f>
        <v>513</v>
      </c>
      <c r="H440" s="31" t="n">
        <f aca="false">G440</f>
        <v>513</v>
      </c>
    </row>
    <row r="441" s="28" customFormat="true" ht="14.25" hidden="false" customHeight="true" outlineLevel="0" collapsed="false">
      <c r="B441" s="37" t="s">
        <v>444</v>
      </c>
      <c r="C441" s="29" t="s">
        <v>17</v>
      </c>
      <c r="D441" s="37" t="n">
        <v>5</v>
      </c>
      <c r="E441" s="33" t="n">
        <v>68</v>
      </c>
      <c r="F441" s="31" t="n">
        <f aca="false">E441</f>
        <v>68</v>
      </c>
      <c r="G441" s="31" t="n">
        <f aca="false">E441*D441</f>
        <v>340</v>
      </c>
      <c r="H441" s="31" t="n">
        <f aca="false">G441</f>
        <v>340</v>
      </c>
    </row>
    <row r="442" s="28" customFormat="true" ht="14.25" hidden="false" customHeight="true" outlineLevel="0" collapsed="false">
      <c r="B442" s="37" t="s">
        <v>445</v>
      </c>
      <c r="C442" s="29" t="s">
        <v>17</v>
      </c>
      <c r="D442" s="37" t="n">
        <v>5</v>
      </c>
      <c r="E442" s="33" t="n">
        <v>68</v>
      </c>
      <c r="F442" s="31" t="n">
        <f aca="false">E442</f>
        <v>68</v>
      </c>
      <c r="G442" s="31" t="n">
        <f aca="false">E442*D442</f>
        <v>340</v>
      </c>
      <c r="H442" s="31" t="n">
        <f aca="false">G442</f>
        <v>340</v>
      </c>
    </row>
    <row r="443" s="28" customFormat="true" ht="14.25" hidden="false" customHeight="true" outlineLevel="0" collapsed="false">
      <c r="B443" s="37" t="s">
        <v>446</v>
      </c>
      <c r="C443" s="29" t="s">
        <v>17</v>
      </c>
      <c r="D443" s="37" t="n">
        <v>3</v>
      </c>
      <c r="E443" s="33" t="n">
        <v>119</v>
      </c>
      <c r="F443" s="31" t="n">
        <f aca="false">E443</f>
        <v>119</v>
      </c>
      <c r="G443" s="31" t="n">
        <f aca="false">E443*D443</f>
        <v>357</v>
      </c>
      <c r="H443" s="31" t="n">
        <f aca="false">G443</f>
        <v>357</v>
      </c>
    </row>
    <row r="444" s="28" customFormat="true" ht="14.25" hidden="false" customHeight="true" outlineLevel="0" collapsed="false">
      <c r="B444" s="37" t="s">
        <v>447</v>
      </c>
      <c r="C444" s="29" t="s">
        <v>17</v>
      </c>
      <c r="D444" s="37" t="n">
        <v>3</v>
      </c>
      <c r="E444" s="33" t="n">
        <v>0</v>
      </c>
      <c r="F444" s="31" t="n">
        <f aca="false">E444</f>
        <v>0</v>
      </c>
      <c r="G444" s="31" t="n">
        <f aca="false">E444*D444</f>
        <v>0</v>
      </c>
      <c r="H444" s="31" t="n">
        <f aca="false">G444</f>
        <v>0</v>
      </c>
    </row>
    <row r="445" s="28" customFormat="true" ht="14.25" hidden="false" customHeight="true" outlineLevel="0" collapsed="false">
      <c r="B445" s="37" t="s">
        <v>448</v>
      </c>
      <c r="C445" s="29" t="s">
        <v>17</v>
      </c>
      <c r="D445" s="37" t="n">
        <v>1</v>
      </c>
      <c r="E445" s="33" t="n">
        <v>0</v>
      </c>
      <c r="F445" s="31" t="n">
        <f aca="false">E445</f>
        <v>0</v>
      </c>
      <c r="G445" s="31" t="n">
        <f aca="false">E445*D445</f>
        <v>0</v>
      </c>
      <c r="H445" s="31" t="n">
        <f aca="false">G445</f>
        <v>0</v>
      </c>
    </row>
    <row r="446" s="28" customFormat="true" ht="14.25" hidden="false" customHeight="true" outlineLevel="0" collapsed="false">
      <c r="B446" s="37" t="s">
        <v>449</v>
      </c>
      <c r="C446" s="29" t="s">
        <v>17</v>
      </c>
      <c r="D446" s="37" t="n">
        <v>3</v>
      </c>
      <c r="E446" s="33" t="n">
        <v>235</v>
      </c>
      <c r="F446" s="31" t="n">
        <f aca="false">E446</f>
        <v>235</v>
      </c>
      <c r="G446" s="31" t="n">
        <f aca="false">E446*D446</f>
        <v>705</v>
      </c>
      <c r="H446" s="31" t="n">
        <f aca="false">G446</f>
        <v>705</v>
      </c>
    </row>
    <row r="447" s="28" customFormat="true" ht="14.25" hidden="false" customHeight="true" outlineLevel="0" collapsed="false">
      <c r="B447" s="37" t="s">
        <v>450</v>
      </c>
      <c r="C447" s="29" t="s">
        <v>17</v>
      </c>
      <c r="D447" s="37" t="n">
        <v>3</v>
      </c>
      <c r="E447" s="33" t="n">
        <v>85</v>
      </c>
      <c r="F447" s="31" t="n">
        <f aca="false">E447</f>
        <v>85</v>
      </c>
      <c r="G447" s="31" t="n">
        <f aca="false">E447*D447</f>
        <v>255</v>
      </c>
      <c r="H447" s="31" t="n">
        <f aca="false">G447</f>
        <v>255</v>
      </c>
    </row>
    <row r="448" s="28" customFormat="true" ht="14.25" hidden="false" customHeight="true" outlineLevel="0" collapsed="false">
      <c r="B448" s="37" t="s">
        <v>451</v>
      </c>
      <c r="C448" s="29" t="s">
        <v>17</v>
      </c>
      <c r="D448" s="37" t="n">
        <v>3</v>
      </c>
      <c r="E448" s="33" t="n">
        <v>85</v>
      </c>
      <c r="F448" s="31" t="n">
        <f aca="false">E448</f>
        <v>85</v>
      </c>
      <c r="G448" s="31" t="n">
        <f aca="false">E448*D448</f>
        <v>255</v>
      </c>
      <c r="H448" s="31" t="n">
        <f aca="false">G448</f>
        <v>255</v>
      </c>
    </row>
    <row r="449" s="28" customFormat="true" ht="14.25" hidden="false" customHeight="true" outlineLevel="0" collapsed="false">
      <c r="B449" s="37" t="s">
        <v>452</v>
      </c>
      <c r="C449" s="29" t="s">
        <v>17</v>
      </c>
      <c r="D449" s="37" t="n">
        <v>3</v>
      </c>
      <c r="E449" s="33" t="n">
        <v>85</v>
      </c>
      <c r="F449" s="31" t="n">
        <f aca="false">E449</f>
        <v>85</v>
      </c>
      <c r="G449" s="31" t="n">
        <f aca="false">E449*D449</f>
        <v>255</v>
      </c>
      <c r="H449" s="31" t="n">
        <f aca="false">G449</f>
        <v>255</v>
      </c>
    </row>
    <row r="450" s="28" customFormat="true" ht="14.25" hidden="false" customHeight="true" outlineLevel="0" collapsed="false">
      <c r="B450" s="37" t="s">
        <v>453</v>
      </c>
      <c r="C450" s="29" t="s">
        <v>17</v>
      </c>
      <c r="D450" s="37" t="n">
        <v>3</v>
      </c>
      <c r="E450" s="30" t="n">
        <v>136</v>
      </c>
      <c r="F450" s="31" t="n">
        <f aca="false">E450</f>
        <v>136</v>
      </c>
      <c r="G450" s="31" t="n">
        <f aca="false">E450*D450</f>
        <v>408</v>
      </c>
      <c r="H450" s="31" t="n">
        <f aca="false">G450</f>
        <v>408</v>
      </c>
    </row>
    <row r="451" s="28" customFormat="true" ht="14.25" hidden="false" customHeight="true" outlineLevel="0" collapsed="false">
      <c r="B451" s="37" t="s">
        <v>454</v>
      </c>
      <c r="C451" s="29" t="s">
        <v>17</v>
      </c>
      <c r="D451" s="37" t="n">
        <v>3</v>
      </c>
      <c r="E451" s="30" t="n">
        <v>136</v>
      </c>
      <c r="F451" s="31" t="n">
        <f aca="false">E451</f>
        <v>136</v>
      </c>
      <c r="G451" s="31" t="n">
        <f aca="false">E451*D451</f>
        <v>408</v>
      </c>
      <c r="H451" s="31" t="n">
        <f aca="false">G451</f>
        <v>408</v>
      </c>
    </row>
    <row r="452" s="28" customFormat="true" ht="14.25" hidden="false" customHeight="true" outlineLevel="0" collapsed="false">
      <c r="B452" s="37" t="s">
        <v>455</v>
      </c>
      <c r="C452" s="29" t="s">
        <v>17</v>
      </c>
      <c r="D452" s="37" t="n">
        <v>4</v>
      </c>
      <c r="E452" s="33" t="n">
        <v>203</v>
      </c>
      <c r="F452" s="31" t="n">
        <f aca="false">E452</f>
        <v>203</v>
      </c>
      <c r="G452" s="31" t="n">
        <f aca="false">E452*D452</f>
        <v>812</v>
      </c>
      <c r="H452" s="31" t="n">
        <f aca="false">G452</f>
        <v>812</v>
      </c>
    </row>
    <row r="453" s="28" customFormat="true" ht="14.25" hidden="false" customHeight="true" outlineLevel="0" collapsed="false">
      <c r="B453" s="37" t="s">
        <v>456</v>
      </c>
      <c r="C453" s="29" t="s">
        <v>17</v>
      </c>
      <c r="D453" s="37" t="n">
        <v>1</v>
      </c>
      <c r="E453" s="33" t="n">
        <v>480</v>
      </c>
      <c r="F453" s="31" t="n">
        <f aca="false">E453</f>
        <v>480</v>
      </c>
      <c r="G453" s="31" t="n">
        <f aca="false">E453*D453</f>
        <v>480</v>
      </c>
      <c r="H453" s="31" t="n">
        <f aca="false">G453</f>
        <v>480</v>
      </c>
    </row>
    <row r="454" s="28" customFormat="true" ht="14.25" hidden="false" customHeight="true" outlineLevel="0" collapsed="false">
      <c r="B454" s="37" t="s">
        <v>457</v>
      </c>
      <c r="C454" s="29" t="s">
        <v>17</v>
      </c>
      <c r="D454" s="37" t="n">
        <v>3</v>
      </c>
      <c r="E454" s="33" t="n">
        <v>320</v>
      </c>
      <c r="F454" s="31" t="n">
        <f aca="false">E454</f>
        <v>320</v>
      </c>
      <c r="G454" s="31" t="n">
        <f aca="false">E454*D454</f>
        <v>960</v>
      </c>
      <c r="H454" s="31" t="n">
        <f aca="false">G454</f>
        <v>960</v>
      </c>
    </row>
    <row r="455" s="28" customFormat="true" ht="14.25" hidden="false" customHeight="true" outlineLevel="0" collapsed="false">
      <c r="B455" s="37" t="s">
        <v>458</v>
      </c>
      <c r="C455" s="29" t="s">
        <v>17</v>
      </c>
      <c r="D455" s="37" t="n">
        <v>3</v>
      </c>
      <c r="E455" s="33" t="n">
        <v>0</v>
      </c>
      <c r="F455" s="31" t="n">
        <f aca="false">E455</f>
        <v>0</v>
      </c>
      <c r="G455" s="31" t="n">
        <f aca="false">E455*D455</f>
        <v>0</v>
      </c>
      <c r="H455" s="31" t="n">
        <f aca="false">G455</f>
        <v>0</v>
      </c>
    </row>
    <row r="456" s="28" customFormat="true" ht="14.25" hidden="false" customHeight="true" outlineLevel="0" collapsed="false">
      <c r="B456" s="37" t="s">
        <v>459</v>
      </c>
      <c r="C456" s="29" t="s">
        <v>17</v>
      </c>
      <c r="D456" s="37" t="n">
        <v>3</v>
      </c>
      <c r="E456" s="33" t="n">
        <v>264</v>
      </c>
      <c r="F456" s="31" t="n">
        <f aca="false">E456</f>
        <v>264</v>
      </c>
      <c r="G456" s="31" t="n">
        <f aca="false">E456*D456</f>
        <v>792</v>
      </c>
      <c r="H456" s="31" t="n">
        <f aca="false">G456</f>
        <v>792</v>
      </c>
    </row>
    <row r="457" s="28" customFormat="true" ht="14.25" hidden="false" customHeight="true" outlineLevel="0" collapsed="false">
      <c r="B457" s="38" t="s">
        <v>460</v>
      </c>
      <c r="C457" s="29" t="s">
        <v>17</v>
      </c>
      <c r="D457" s="37"/>
      <c r="E457" s="33"/>
      <c r="F457" s="31"/>
      <c r="G457" s="31"/>
      <c r="H457" s="31"/>
    </row>
    <row r="458" s="28" customFormat="true" ht="14.25" hidden="false" customHeight="true" outlineLevel="0" collapsed="false">
      <c r="B458" s="28" t="s">
        <v>461</v>
      </c>
      <c r="C458" s="29" t="s">
        <v>17</v>
      </c>
      <c r="D458" s="28" t="n">
        <v>3</v>
      </c>
      <c r="E458" s="33" t="n">
        <v>135</v>
      </c>
      <c r="F458" s="31" t="n">
        <f aca="false">E458</f>
        <v>135</v>
      </c>
      <c r="G458" s="31" t="n">
        <f aca="false">E458*D458</f>
        <v>405</v>
      </c>
      <c r="H458" s="31" t="n">
        <f aca="false">G458</f>
        <v>405</v>
      </c>
    </row>
    <row r="459" s="28" customFormat="true" ht="14.25" hidden="false" customHeight="true" outlineLevel="0" collapsed="false">
      <c r="B459" s="28" t="s">
        <v>462</v>
      </c>
      <c r="C459" s="29" t="s">
        <v>17</v>
      </c>
      <c r="D459" s="28" t="n">
        <v>5</v>
      </c>
      <c r="E459" s="33" t="n">
        <v>115</v>
      </c>
      <c r="F459" s="31" t="n">
        <f aca="false">E459</f>
        <v>115</v>
      </c>
      <c r="G459" s="31" t="n">
        <f aca="false">E459*D459</f>
        <v>575</v>
      </c>
      <c r="H459" s="31" t="n">
        <f aca="false">G459</f>
        <v>575</v>
      </c>
    </row>
    <row r="460" s="28" customFormat="true" ht="14.25" hidden="false" customHeight="true" outlineLevel="0" collapsed="false">
      <c r="B460" s="28" t="s">
        <v>463</v>
      </c>
      <c r="C460" s="29" t="s">
        <v>17</v>
      </c>
      <c r="D460" s="28" t="n">
        <v>5</v>
      </c>
      <c r="E460" s="33" t="n">
        <v>147</v>
      </c>
      <c r="F460" s="31" t="n">
        <f aca="false">E460</f>
        <v>147</v>
      </c>
      <c r="G460" s="31" t="n">
        <f aca="false">E460*D460</f>
        <v>735</v>
      </c>
      <c r="H460" s="31" t="n">
        <f aca="false">G460</f>
        <v>735</v>
      </c>
    </row>
    <row r="461" s="28" customFormat="true" ht="14.25" hidden="false" customHeight="true" outlineLevel="0" collapsed="false">
      <c r="B461" s="28" t="s">
        <v>464</v>
      </c>
      <c r="C461" s="29" t="s">
        <v>17</v>
      </c>
      <c r="D461" s="28" t="n">
        <v>6</v>
      </c>
      <c r="E461" s="33" t="n">
        <v>61</v>
      </c>
      <c r="F461" s="31" t="n">
        <f aca="false">E461</f>
        <v>61</v>
      </c>
      <c r="G461" s="31" t="n">
        <f aca="false">E461*D461</f>
        <v>366</v>
      </c>
      <c r="H461" s="31" t="n">
        <f aca="false">G461</f>
        <v>366</v>
      </c>
    </row>
    <row r="462" s="28" customFormat="true" ht="14.25" hidden="false" customHeight="true" outlineLevel="0" collapsed="false">
      <c r="B462" s="28" t="s">
        <v>465</v>
      </c>
      <c r="C462" s="29" t="s">
        <v>17</v>
      </c>
      <c r="D462" s="28" t="n">
        <v>6</v>
      </c>
      <c r="E462" s="33" t="n">
        <v>61</v>
      </c>
      <c r="F462" s="31" t="n">
        <f aca="false">E462</f>
        <v>61</v>
      </c>
      <c r="G462" s="31" t="n">
        <f aca="false">E462*D462</f>
        <v>366</v>
      </c>
      <c r="H462" s="31" t="n">
        <f aca="false">G462</f>
        <v>366</v>
      </c>
    </row>
    <row r="463" s="28" customFormat="true" ht="14.25" hidden="false" customHeight="true" outlineLevel="0" collapsed="false">
      <c r="B463" s="28" t="s">
        <v>466</v>
      </c>
      <c r="C463" s="29" t="s">
        <v>17</v>
      </c>
      <c r="D463" s="28" t="n">
        <v>5</v>
      </c>
      <c r="E463" s="33" t="n">
        <v>115</v>
      </c>
      <c r="F463" s="31" t="n">
        <f aca="false">E463</f>
        <v>115</v>
      </c>
      <c r="G463" s="31" t="n">
        <f aca="false">E463*D463</f>
        <v>575</v>
      </c>
      <c r="H463" s="31" t="n">
        <f aca="false">G463</f>
        <v>575</v>
      </c>
    </row>
    <row r="464" s="28" customFormat="true" ht="14.25" hidden="false" customHeight="true" outlineLevel="0" collapsed="false">
      <c r="B464" s="28" t="s">
        <v>467</v>
      </c>
      <c r="C464" s="29" t="s">
        <v>17</v>
      </c>
      <c r="D464" s="28" t="n">
        <v>4</v>
      </c>
      <c r="E464" s="33" t="n">
        <v>115</v>
      </c>
      <c r="F464" s="31" t="n">
        <f aca="false">E464</f>
        <v>115</v>
      </c>
      <c r="G464" s="31" t="n">
        <f aca="false">E464*D464</f>
        <v>460</v>
      </c>
      <c r="H464" s="31" t="n">
        <f aca="false">G464</f>
        <v>460</v>
      </c>
    </row>
    <row r="465" s="28" customFormat="true" ht="14.25" hidden="false" customHeight="true" outlineLevel="0" collapsed="false">
      <c r="B465" s="28" t="s">
        <v>468</v>
      </c>
      <c r="C465" s="29" t="s">
        <v>17</v>
      </c>
      <c r="D465" s="28" t="n">
        <v>5</v>
      </c>
      <c r="E465" s="33" t="n">
        <v>115</v>
      </c>
      <c r="F465" s="31" t="n">
        <f aca="false">E465</f>
        <v>115</v>
      </c>
      <c r="G465" s="31" t="n">
        <f aca="false">E465*D465</f>
        <v>575</v>
      </c>
      <c r="H465" s="31" t="n">
        <f aca="false">G465</f>
        <v>575</v>
      </c>
    </row>
    <row r="466" s="28" customFormat="true" ht="14.25" hidden="false" customHeight="true" outlineLevel="0" collapsed="false">
      <c r="B466" s="28" t="s">
        <v>469</v>
      </c>
      <c r="C466" s="29" t="s">
        <v>17</v>
      </c>
      <c r="D466" s="28" t="n">
        <v>5</v>
      </c>
      <c r="E466" s="33" t="n">
        <v>115</v>
      </c>
      <c r="F466" s="31" t="n">
        <f aca="false">E466</f>
        <v>115</v>
      </c>
      <c r="G466" s="31" t="n">
        <f aca="false">E466*D466</f>
        <v>575</v>
      </c>
      <c r="H466" s="31" t="n">
        <f aca="false">G466</f>
        <v>575</v>
      </c>
    </row>
    <row r="467" s="28" customFormat="true" ht="14.25" hidden="false" customHeight="true" outlineLevel="0" collapsed="false">
      <c r="B467" s="28" t="s">
        <v>470</v>
      </c>
      <c r="C467" s="29" t="s">
        <v>17</v>
      </c>
      <c r="D467" s="28" t="n">
        <v>5</v>
      </c>
      <c r="E467" s="33" t="n">
        <v>96</v>
      </c>
      <c r="F467" s="31" t="n">
        <f aca="false">E467</f>
        <v>96</v>
      </c>
      <c r="G467" s="31" t="n">
        <f aca="false">E467*D467</f>
        <v>480</v>
      </c>
      <c r="H467" s="31" t="n">
        <f aca="false">G467</f>
        <v>480</v>
      </c>
    </row>
    <row r="468" s="28" customFormat="true" ht="14.25" hidden="false" customHeight="true" outlineLevel="0" collapsed="false">
      <c r="B468" s="28" t="s">
        <v>471</v>
      </c>
      <c r="C468" s="29" t="s">
        <v>17</v>
      </c>
      <c r="D468" s="28" t="n">
        <v>5</v>
      </c>
      <c r="E468" s="33" t="n">
        <v>135</v>
      </c>
      <c r="F468" s="31" t="n">
        <f aca="false">E468</f>
        <v>135</v>
      </c>
      <c r="G468" s="31" t="n">
        <f aca="false">E468*D468</f>
        <v>675</v>
      </c>
      <c r="H468" s="31" t="n">
        <f aca="false">G468</f>
        <v>675</v>
      </c>
    </row>
    <row r="469" s="28" customFormat="true" ht="14.25" hidden="false" customHeight="true" outlineLevel="0" collapsed="false">
      <c r="B469" s="28" t="s">
        <v>472</v>
      </c>
      <c r="C469" s="29" t="s">
        <v>17</v>
      </c>
      <c r="D469" s="28" t="n">
        <v>5</v>
      </c>
      <c r="E469" s="33" t="n">
        <v>135</v>
      </c>
      <c r="F469" s="31" t="n">
        <f aca="false">E469</f>
        <v>135</v>
      </c>
      <c r="G469" s="31" t="n">
        <f aca="false">E469*D469</f>
        <v>675</v>
      </c>
      <c r="H469" s="31" t="n">
        <f aca="false">G469</f>
        <v>675</v>
      </c>
    </row>
    <row r="470" s="28" customFormat="true" ht="14.25" hidden="false" customHeight="true" outlineLevel="0" collapsed="false">
      <c r="B470" s="28" t="s">
        <v>473</v>
      </c>
      <c r="C470" s="29" t="s">
        <v>17</v>
      </c>
      <c r="D470" s="28" t="n">
        <v>5</v>
      </c>
      <c r="E470" s="33" t="n">
        <v>135</v>
      </c>
      <c r="F470" s="31" t="n">
        <f aca="false">E470</f>
        <v>135</v>
      </c>
      <c r="G470" s="31" t="n">
        <f aca="false">E470*D470</f>
        <v>675</v>
      </c>
      <c r="H470" s="31" t="n">
        <f aca="false">G470</f>
        <v>675</v>
      </c>
    </row>
    <row r="471" s="28" customFormat="true" ht="14.25" hidden="false" customHeight="true" outlineLevel="0" collapsed="false">
      <c r="B471" s="28" t="s">
        <v>474</v>
      </c>
      <c r="C471" s="29" t="s">
        <v>17</v>
      </c>
      <c r="D471" s="28" t="n">
        <v>5</v>
      </c>
      <c r="E471" s="33" t="n">
        <v>135</v>
      </c>
      <c r="F471" s="31" t="n">
        <f aca="false">E471</f>
        <v>135</v>
      </c>
      <c r="G471" s="31" t="n">
        <f aca="false">E471*D471</f>
        <v>675</v>
      </c>
      <c r="H471" s="31" t="n">
        <f aca="false">G471</f>
        <v>675</v>
      </c>
    </row>
    <row r="472" s="28" customFormat="true" ht="14.25" hidden="false" customHeight="true" outlineLevel="0" collapsed="false">
      <c r="B472" s="28" t="s">
        <v>475</v>
      </c>
      <c r="C472" s="29" t="s">
        <v>17</v>
      </c>
      <c r="D472" s="28" t="n">
        <v>5</v>
      </c>
      <c r="E472" s="33" t="n">
        <v>135</v>
      </c>
      <c r="F472" s="31" t="n">
        <f aca="false">E472</f>
        <v>135</v>
      </c>
      <c r="G472" s="31" t="n">
        <f aca="false">E472*D472</f>
        <v>675</v>
      </c>
      <c r="H472" s="31" t="n">
        <f aca="false">G472</f>
        <v>675</v>
      </c>
    </row>
    <row r="473" s="28" customFormat="true" ht="14.25" hidden="false" customHeight="true" outlineLevel="0" collapsed="false">
      <c r="B473" s="28" t="s">
        <v>476</v>
      </c>
      <c r="C473" s="29" t="s">
        <v>17</v>
      </c>
      <c r="D473" s="28" t="n">
        <v>5</v>
      </c>
      <c r="E473" s="33" t="n">
        <v>135</v>
      </c>
      <c r="F473" s="31" t="n">
        <f aca="false">E473</f>
        <v>135</v>
      </c>
      <c r="G473" s="31" t="n">
        <f aca="false">E473*D473</f>
        <v>675</v>
      </c>
      <c r="H473" s="31" t="n">
        <f aca="false">G473</f>
        <v>675</v>
      </c>
    </row>
    <row r="474" s="28" customFormat="true" ht="14.25" hidden="false" customHeight="true" outlineLevel="0" collapsed="false">
      <c r="B474" s="28" t="s">
        <v>477</v>
      </c>
      <c r="C474" s="29" t="s">
        <v>17</v>
      </c>
      <c r="D474" s="28" t="n">
        <v>4</v>
      </c>
      <c r="E474" s="33" t="n">
        <v>115</v>
      </c>
      <c r="F474" s="31" t="n">
        <f aca="false">E474</f>
        <v>115</v>
      </c>
      <c r="G474" s="31" t="n">
        <f aca="false">E474*D474</f>
        <v>460</v>
      </c>
      <c r="H474" s="31" t="n">
        <f aca="false">G474</f>
        <v>460</v>
      </c>
    </row>
    <row r="475" s="28" customFormat="true" ht="14.25" hidden="false" customHeight="true" outlineLevel="0" collapsed="false">
      <c r="B475" s="28" t="s">
        <v>478</v>
      </c>
      <c r="C475" s="29" t="s">
        <v>17</v>
      </c>
      <c r="D475" s="28" t="n">
        <v>5</v>
      </c>
      <c r="E475" s="39" t="n">
        <v>63</v>
      </c>
      <c r="F475" s="31" t="n">
        <f aca="false">E475</f>
        <v>63</v>
      </c>
      <c r="G475" s="31" t="n">
        <f aca="false">E475*D475</f>
        <v>315</v>
      </c>
      <c r="H475" s="31" t="n">
        <f aca="false">G475</f>
        <v>315</v>
      </c>
    </row>
    <row r="476" s="28" customFormat="true" ht="14.25" hidden="false" customHeight="true" outlineLevel="0" collapsed="false">
      <c r="B476" s="28" t="s">
        <v>479</v>
      </c>
      <c r="C476" s="29" t="s">
        <v>17</v>
      </c>
      <c r="D476" s="28" t="n">
        <v>5</v>
      </c>
      <c r="E476" s="39" t="n">
        <v>63</v>
      </c>
      <c r="F476" s="31" t="n">
        <f aca="false">E476</f>
        <v>63</v>
      </c>
      <c r="G476" s="31" t="n">
        <f aca="false">E476*D476</f>
        <v>315</v>
      </c>
      <c r="H476" s="31" t="n">
        <f aca="false">G476</f>
        <v>315</v>
      </c>
    </row>
    <row r="477" s="28" customFormat="true" ht="14.25" hidden="false" customHeight="true" outlineLevel="0" collapsed="false">
      <c r="B477" s="28" t="s">
        <v>480</v>
      </c>
      <c r="C477" s="29" t="s">
        <v>17</v>
      </c>
      <c r="D477" s="28" t="n">
        <v>5</v>
      </c>
      <c r="E477" s="39" t="n">
        <v>63</v>
      </c>
      <c r="F477" s="31" t="n">
        <f aca="false">E477</f>
        <v>63</v>
      </c>
      <c r="G477" s="31" t="n">
        <f aca="false">E477*D477</f>
        <v>315</v>
      </c>
      <c r="H477" s="31" t="n">
        <f aca="false">G477</f>
        <v>315</v>
      </c>
    </row>
    <row r="478" s="28" customFormat="true" ht="14.25" hidden="false" customHeight="true" outlineLevel="0" collapsed="false">
      <c r="B478" s="28" t="s">
        <v>481</v>
      </c>
      <c r="C478" s="29" t="s">
        <v>17</v>
      </c>
      <c r="D478" s="28" t="n">
        <v>4</v>
      </c>
      <c r="E478" s="39" t="n">
        <v>82</v>
      </c>
      <c r="F478" s="31" t="n">
        <f aca="false">E478</f>
        <v>82</v>
      </c>
      <c r="G478" s="31" t="n">
        <f aca="false">E478*D478</f>
        <v>328</v>
      </c>
      <c r="H478" s="31" t="n">
        <f aca="false">G478</f>
        <v>328</v>
      </c>
    </row>
    <row r="479" s="28" customFormat="true" ht="14.25" hidden="false" customHeight="true" outlineLevel="0" collapsed="false">
      <c r="B479" s="28" t="s">
        <v>482</v>
      </c>
      <c r="C479" s="29" t="s">
        <v>17</v>
      </c>
      <c r="D479" s="28" t="n">
        <v>5</v>
      </c>
      <c r="E479" s="39" t="n">
        <v>63</v>
      </c>
      <c r="F479" s="31" t="n">
        <f aca="false">E479</f>
        <v>63</v>
      </c>
      <c r="G479" s="31" t="n">
        <f aca="false">E479*D479</f>
        <v>315</v>
      </c>
      <c r="H479" s="31" t="n">
        <f aca="false">G479</f>
        <v>315</v>
      </c>
    </row>
    <row r="480" s="28" customFormat="true" ht="14.25" hidden="false" customHeight="true" outlineLevel="0" collapsed="false">
      <c r="B480" s="28" t="s">
        <v>483</v>
      </c>
      <c r="C480" s="29" t="s">
        <v>17</v>
      </c>
      <c r="D480" s="28" t="n">
        <v>5</v>
      </c>
      <c r="E480" s="33" t="n">
        <v>129</v>
      </c>
      <c r="F480" s="31" t="n">
        <f aca="false">E480</f>
        <v>129</v>
      </c>
      <c r="G480" s="31" t="n">
        <f aca="false">E480*D480</f>
        <v>645</v>
      </c>
      <c r="H480" s="31" t="n">
        <f aca="false">G480</f>
        <v>645</v>
      </c>
    </row>
    <row r="481" s="28" customFormat="true" ht="14.25" hidden="false" customHeight="true" outlineLevel="0" collapsed="false">
      <c r="B481" s="28" t="s">
        <v>484</v>
      </c>
      <c r="C481" s="29" t="s">
        <v>17</v>
      </c>
      <c r="D481" s="28" t="n">
        <v>5</v>
      </c>
      <c r="E481" s="33" t="n">
        <v>0</v>
      </c>
      <c r="F481" s="31" t="n">
        <f aca="false">E481</f>
        <v>0</v>
      </c>
      <c r="G481" s="31" t="n">
        <f aca="false">E481*D481</f>
        <v>0</v>
      </c>
      <c r="H481" s="31" t="n">
        <f aca="false">G481</f>
        <v>0</v>
      </c>
    </row>
    <row r="482" s="28" customFormat="true" ht="14.25" hidden="false" customHeight="true" outlineLevel="0" collapsed="false">
      <c r="B482" s="28" t="s">
        <v>485</v>
      </c>
      <c r="C482" s="29" t="s">
        <v>17</v>
      </c>
      <c r="D482" s="28" t="n">
        <v>3</v>
      </c>
      <c r="E482" s="33" t="n">
        <v>135</v>
      </c>
      <c r="F482" s="31" t="n">
        <f aca="false">E482</f>
        <v>135</v>
      </c>
      <c r="G482" s="31" t="n">
        <f aca="false">E482*D482</f>
        <v>405</v>
      </c>
      <c r="H482" s="31" t="n">
        <f aca="false">G482</f>
        <v>405</v>
      </c>
    </row>
    <row r="483" s="28" customFormat="true" ht="14.25" hidden="false" customHeight="true" outlineLevel="0" collapsed="false">
      <c r="B483" s="28" t="s">
        <v>486</v>
      </c>
      <c r="C483" s="29" t="s">
        <v>17</v>
      </c>
      <c r="D483" s="28" t="n">
        <v>6</v>
      </c>
      <c r="E483" s="33" t="n">
        <v>147</v>
      </c>
      <c r="F483" s="31" t="n">
        <f aca="false">E483</f>
        <v>147</v>
      </c>
      <c r="G483" s="31" t="n">
        <f aca="false">E483*D483</f>
        <v>882</v>
      </c>
      <c r="H483" s="31" t="n">
        <f aca="false">G483</f>
        <v>882</v>
      </c>
    </row>
    <row r="484" s="28" customFormat="true" ht="14.25" hidden="false" customHeight="true" outlineLevel="0" collapsed="false">
      <c r="B484" s="28" t="s">
        <v>487</v>
      </c>
      <c r="C484" s="29" t="s">
        <v>17</v>
      </c>
      <c r="D484" s="28" t="n">
        <v>5</v>
      </c>
      <c r="E484" s="33" t="n">
        <v>75</v>
      </c>
      <c r="F484" s="31" t="n">
        <f aca="false">E484</f>
        <v>75</v>
      </c>
      <c r="G484" s="31" t="n">
        <f aca="false">E484*D484</f>
        <v>375</v>
      </c>
      <c r="H484" s="31" t="n">
        <f aca="false">G484</f>
        <v>375</v>
      </c>
    </row>
    <row r="485" s="28" customFormat="true" ht="14.25" hidden="false" customHeight="true" outlineLevel="0" collapsed="false">
      <c r="B485" s="28" t="s">
        <v>488</v>
      </c>
      <c r="C485" s="29" t="s">
        <v>17</v>
      </c>
      <c r="D485" s="28" t="n">
        <v>5</v>
      </c>
      <c r="E485" s="33" t="n">
        <v>147</v>
      </c>
      <c r="F485" s="31" t="n">
        <f aca="false">E485</f>
        <v>147</v>
      </c>
      <c r="G485" s="31" t="n">
        <f aca="false">E485*D485</f>
        <v>735</v>
      </c>
      <c r="H485" s="31" t="n">
        <f aca="false">G485</f>
        <v>735</v>
      </c>
    </row>
    <row r="486" s="28" customFormat="true" ht="14.25" hidden="false" customHeight="true" outlineLevel="0" collapsed="false">
      <c r="B486" s="28" t="s">
        <v>489</v>
      </c>
      <c r="C486" s="29" t="s">
        <v>17</v>
      </c>
      <c r="D486" s="28" t="n">
        <v>5</v>
      </c>
      <c r="E486" s="39" t="n">
        <v>63</v>
      </c>
      <c r="F486" s="31" t="n">
        <f aca="false">E486</f>
        <v>63</v>
      </c>
      <c r="G486" s="31" t="n">
        <f aca="false">E486*D486</f>
        <v>315</v>
      </c>
      <c r="H486" s="31" t="n">
        <f aca="false">G486</f>
        <v>315</v>
      </c>
    </row>
    <row r="487" s="28" customFormat="true" ht="14.25" hidden="false" customHeight="true" outlineLevel="0" collapsed="false">
      <c r="B487" s="28" t="s">
        <v>490</v>
      </c>
      <c r="C487" s="29" t="s">
        <v>17</v>
      </c>
      <c r="D487" s="28" t="n">
        <v>5</v>
      </c>
      <c r="E487" s="39" t="n">
        <v>63</v>
      </c>
      <c r="F487" s="31" t="n">
        <f aca="false">E487</f>
        <v>63</v>
      </c>
      <c r="G487" s="31" t="n">
        <f aca="false">E487*D487</f>
        <v>315</v>
      </c>
      <c r="H487" s="31" t="n">
        <f aca="false">G487</f>
        <v>315</v>
      </c>
    </row>
    <row r="488" s="28" customFormat="true" ht="28.5" hidden="false" customHeight="true" outlineLevel="0" collapsed="false">
      <c r="B488" s="28" t="s">
        <v>491</v>
      </c>
      <c r="C488" s="29" t="s">
        <v>17</v>
      </c>
      <c r="D488" s="28" t="n">
        <v>5</v>
      </c>
      <c r="E488" s="33" t="n">
        <v>149</v>
      </c>
      <c r="F488" s="31" t="n">
        <f aca="false">E488</f>
        <v>149</v>
      </c>
      <c r="G488" s="31" t="n">
        <f aca="false">E488*D488</f>
        <v>745</v>
      </c>
      <c r="H488" s="31" t="n">
        <f aca="false">G488</f>
        <v>745</v>
      </c>
    </row>
    <row r="489" s="28" customFormat="true" ht="14.25" hidden="false" customHeight="true" outlineLevel="0" collapsed="false">
      <c r="B489" s="28" t="s">
        <v>492</v>
      </c>
      <c r="C489" s="29" t="s">
        <v>17</v>
      </c>
      <c r="D489" s="28" t="n">
        <v>5</v>
      </c>
      <c r="E489" s="33" t="n">
        <v>129</v>
      </c>
      <c r="F489" s="31" t="n">
        <f aca="false">E489</f>
        <v>129</v>
      </c>
      <c r="G489" s="31" t="n">
        <f aca="false">E489*D489</f>
        <v>645</v>
      </c>
      <c r="H489" s="31" t="n">
        <f aca="false">G489</f>
        <v>645</v>
      </c>
    </row>
    <row r="490" s="28" customFormat="true" ht="14.25" hidden="false" customHeight="true" outlineLevel="0" collapsed="false">
      <c r="B490" s="28" t="s">
        <v>493</v>
      </c>
      <c r="C490" s="29" t="s">
        <v>17</v>
      </c>
      <c r="D490" s="28" t="n">
        <v>5</v>
      </c>
      <c r="E490" s="33" t="n">
        <v>123</v>
      </c>
      <c r="F490" s="31" t="n">
        <f aca="false">E490</f>
        <v>123</v>
      </c>
      <c r="G490" s="31" t="n">
        <f aca="false">E490*D490</f>
        <v>615</v>
      </c>
      <c r="H490" s="31" t="n">
        <f aca="false">G490</f>
        <v>615</v>
      </c>
    </row>
    <row r="491" s="28" customFormat="true" ht="14.25" hidden="false" customHeight="true" outlineLevel="0" collapsed="false">
      <c r="B491" s="28" t="s">
        <v>494</v>
      </c>
      <c r="C491" s="29" t="s">
        <v>17</v>
      </c>
      <c r="D491" s="28" t="n">
        <v>5</v>
      </c>
      <c r="E491" s="33" t="n">
        <v>153</v>
      </c>
      <c r="F491" s="31" t="n">
        <f aca="false">E491</f>
        <v>153</v>
      </c>
      <c r="G491" s="31" t="n">
        <f aca="false">E491*D491</f>
        <v>765</v>
      </c>
      <c r="H491" s="31" t="n">
        <f aca="false">G491</f>
        <v>765</v>
      </c>
    </row>
    <row r="492" s="28" customFormat="true" ht="14.25" hidden="false" customHeight="true" outlineLevel="0" collapsed="false">
      <c r="B492" s="28" t="s">
        <v>495</v>
      </c>
      <c r="C492" s="29" t="s">
        <v>17</v>
      </c>
      <c r="D492" s="28" t="n">
        <v>5</v>
      </c>
      <c r="E492" s="33" t="n">
        <v>115</v>
      </c>
      <c r="F492" s="31" t="n">
        <f aca="false">E492</f>
        <v>115</v>
      </c>
      <c r="G492" s="31" t="n">
        <f aca="false">E492*D492</f>
        <v>575</v>
      </c>
      <c r="H492" s="31" t="n">
        <f aca="false">G492</f>
        <v>575</v>
      </c>
    </row>
    <row r="493" s="28" customFormat="true" ht="14.25" hidden="false" customHeight="true" outlineLevel="0" collapsed="false">
      <c r="B493" s="28" t="s">
        <v>496</v>
      </c>
      <c r="C493" s="29" t="s">
        <v>17</v>
      </c>
      <c r="D493" s="28" t="n">
        <v>5</v>
      </c>
      <c r="E493" s="39" t="n">
        <v>82</v>
      </c>
      <c r="F493" s="31" t="n">
        <f aca="false">E493</f>
        <v>82</v>
      </c>
      <c r="G493" s="31" t="n">
        <f aca="false">E493*D493</f>
        <v>410</v>
      </c>
      <c r="H493" s="31" t="n">
        <f aca="false">G493</f>
        <v>410</v>
      </c>
    </row>
    <row r="494" s="28" customFormat="true" ht="14.25" hidden="false" customHeight="true" outlineLevel="0" collapsed="false">
      <c r="B494" s="28" t="s">
        <v>497</v>
      </c>
      <c r="C494" s="29" t="s">
        <v>17</v>
      </c>
      <c r="D494" s="28" t="n">
        <v>4</v>
      </c>
      <c r="E494" s="39" t="n">
        <v>82</v>
      </c>
      <c r="F494" s="31" t="n">
        <f aca="false">E494</f>
        <v>82</v>
      </c>
      <c r="G494" s="31" t="n">
        <f aca="false">E494*D494</f>
        <v>328</v>
      </c>
      <c r="H494" s="31" t="n">
        <f aca="false">G494</f>
        <v>328</v>
      </c>
    </row>
    <row r="495" s="28" customFormat="true" ht="14.25" hidden="false" customHeight="true" outlineLevel="0" collapsed="false">
      <c r="B495" s="28" t="s">
        <v>498</v>
      </c>
      <c r="C495" s="29" t="s">
        <v>17</v>
      </c>
      <c r="D495" s="28" t="n">
        <v>5</v>
      </c>
      <c r="E495" s="33" t="n">
        <v>57</v>
      </c>
      <c r="F495" s="31" t="n">
        <f aca="false">E495</f>
        <v>57</v>
      </c>
      <c r="G495" s="31" t="n">
        <f aca="false">E495*D495</f>
        <v>285</v>
      </c>
      <c r="H495" s="31" t="n">
        <f aca="false">G495</f>
        <v>285</v>
      </c>
    </row>
    <row r="496" s="28" customFormat="true" ht="14.25" hidden="false" customHeight="true" outlineLevel="0" collapsed="false">
      <c r="B496" s="28" t="s">
        <v>499</v>
      </c>
      <c r="C496" s="29" t="s">
        <v>17</v>
      </c>
      <c r="D496" s="28" t="n">
        <v>5</v>
      </c>
      <c r="E496" s="33" t="n">
        <v>57</v>
      </c>
      <c r="F496" s="31" t="n">
        <f aca="false">E496</f>
        <v>57</v>
      </c>
      <c r="G496" s="31" t="n">
        <f aca="false">E496*D496</f>
        <v>285</v>
      </c>
      <c r="H496" s="31" t="n">
        <f aca="false">G496</f>
        <v>285</v>
      </c>
    </row>
    <row r="497" s="28" customFormat="true" ht="14.25" hidden="false" customHeight="true" outlineLevel="0" collapsed="false">
      <c r="B497" s="28" t="s">
        <v>500</v>
      </c>
      <c r="C497" s="29" t="s">
        <v>17</v>
      </c>
      <c r="D497" s="28" t="n">
        <v>5</v>
      </c>
      <c r="E497" s="33" t="n">
        <v>57</v>
      </c>
      <c r="F497" s="31" t="n">
        <f aca="false">E497</f>
        <v>57</v>
      </c>
      <c r="G497" s="31" t="n">
        <f aca="false">E497*D497</f>
        <v>285</v>
      </c>
      <c r="H497" s="31" t="n">
        <f aca="false">G497</f>
        <v>285</v>
      </c>
    </row>
    <row r="498" s="28" customFormat="true" ht="14.25" hidden="false" customHeight="true" outlineLevel="0" collapsed="false">
      <c r="B498" s="28" t="s">
        <v>501</v>
      </c>
      <c r="C498" s="29" t="s">
        <v>17</v>
      </c>
      <c r="D498" s="28" t="n">
        <v>5</v>
      </c>
      <c r="E498" s="33" t="n">
        <v>57</v>
      </c>
      <c r="F498" s="31" t="n">
        <f aca="false">E498</f>
        <v>57</v>
      </c>
      <c r="G498" s="31" t="n">
        <f aca="false">E498*D498</f>
        <v>285</v>
      </c>
      <c r="H498" s="31" t="n">
        <f aca="false">G498</f>
        <v>285</v>
      </c>
    </row>
    <row r="499" s="28" customFormat="true" ht="14.25" hidden="false" customHeight="true" outlineLevel="0" collapsed="false">
      <c r="B499" s="28" t="s">
        <v>502</v>
      </c>
      <c r="C499" s="29" t="s">
        <v>17</v>
      </c>
      <c r="D499" s="28" t="n">
        <v>3</v>
      </c>
      <c r="E499" s="33" t="n">
        <v>235</v>
      </c>
      <c r="F499" s="31" t="n">
        <f aca="false">E499</f>
        <v>235</v>
      </c>
      <c r="G499" s="31" t="n">
        <f aca="false">E499*D499</f>
        <v>705</v>
      </c>
      <c r="H499" s="31" t="n">
        <f aca="false">G499</f>
        <v>705</v>
      </c>
    </row>
    <row r="500" s="28" customFormat="true" ht="14.25" hidden="false" customHeight="true" outlineLevel="0" collapsed="false">
      <c r="B500" s="28" t="s">
        <v>503</v>
      </c>
      <c r="C500" s="29" t="s">
        <v>17</v>
      </c>
      <c r="D500" s="28" t="n">
        <v>5</v>
      </c>
      <c r="E500" s="39" t="n">
        <v>82</v>
      </c>
      <c r="F500" s="31" t="n">
        <f aca="false">E500</f>
        <v>82</v>
      </c>
      <c r="G500" s="31" t="n">
        <f aca="false">E500*D500</f>
        <v>410</v>
      </c>
      <c r="H500" s="31" t="n">
        <f aca="false">G500</f>
        <v>410</v>
      </c>
    </row>
    <row r="501" s="28" customFormat="true" ht="14.25" hidden="false" customHeight="true" outlineLevel="0" collapsed="false">
      <c r="B501" s="28" t="s">
        <v>504</v>
      </c>
      <c r="C501" s="29" t="s">
        <v>17</v>
      </c>
      <c r="D501" s="28" t="n">
        <v>6</v>
      </c>
      <c r="E501" s="33" t="n">
        <v>111</v>
      </c>
      <c r="F501" s="31" t="n">
        <f aca="false">E501</f>
        <v>111</v>
      </c>
      <c r="G501" s="31" t="n">
        <f aca="false">E501*D501</f>
        <v>666</v>
      </c>
      <c r="H501" s="31" t="n">
        <f aca="false">G501</f>
        <v>666</v>
      </c>
    </row>
    <row r="502" s="28" customFormat="true" ht="14.25" hidden="false" customHeight="true" outlineLevel="0" collapsed="false">
      <c r="B502" s="28" t="s">
        <v>505</v>
      </c>
      <c r="C502" s="29" t="s">
        <v>17</v>
      </c>
      <c r="D502" s="28" t="n">
        <v>5</v>
      </c>
      <c r="E502" s="33" t="n">
        <v>115</v>
      </c>
      <c r="F502" s="31" t="n">
        <f aca="false">E502</f>
        <v>115</v>
      </c>
      <c r="G502" s="31" t="n">
        <f aca="false">E502*D502</f>
        <v>575</v>
      </c>
      <c r="H502" s="31" t="n">
        <f aca="false">G502</f>
        <v>575</v>
      </c>
    </row>
    <row r="503" s="28" customFormat="true" ht="14.25" hidden="false" customHeight="true" outlineLevel="0" collapsed="false">
      <c r="B503" s="28" t="s">
        <v>506</v>
      </c>
      <c r="C503" s="29" t="s">
        <v>17</v>
      </c>
      <c r="D503" s="28" t="n">
        <v>6</v>
      </c>
      <c r="E503" s="33" t="n">
        <v>61</v>
      </c>
      <c r="F503" s="31" t="n">
        <f aca="false">E503</f>
        <v>61</v>
      </c>
      <c r="G503" s="31" t="n">
        <f aca="false">E503*D503</f>
        <v>366</v>
      </c>
      <c r="H503" s="31" t="n">
        <f aca="false">G503</f>
        <v>366</v>
      </c>
    </row>
    <row r="504" s="28" customFormat="true" ht="14.25" hidden="false" customHeight="true" outlineLevel="0" collapsed="false">
      <c r="B504" s="28" t="s">
        <v>507</v>
      </c>
      <c r="C504" s="29" t="s">
        <v>17</v>
      </c>
      <c r="D504" s="28" t="n">
        <v>6</v>
      </c>
      <c r="E504" s="33" t="n">
        <v>139</v>
      </c>
      <c r="F504" s="31" t="n">
        <f aca="false">E504</f>
        <v>139</v>
      </c>
      <c r="G504" s="31" t="n">
        <f aca="false">E504*D504</f>
        <v>834</v>
      </c>
      <c r="H504" s="31" t="n">
        <f aca="false">G504</f>
        <v>834</v>
      </c>
    </row>
    <row r="505" s="28" customFormat="true" ht="14.25" hidden="false" customHeight="true" outlineLevel="0" collapsed="false">
      <c r="B505" s="28" t="s">
        <v>508</v>
      </c>
      <c r="C505" s="29" t="s">
        <v>17</v>
      </c>
      <c r="D505" s="28" t="n">
        <v>5</v>
      </c>
      <c r="E505" s="33" t="n">
        <v>129</v>
      </c>
      <c r="F505" s="31" t="n">
        <f aca="false">E505</f>
        <v>129</v>
      </c>
      <c r="G505" s="31" t="n">
        <f aca="false">E505*D505</f>
        <v>645</v>
      </c>
      <c r="H505" s="31" t="n">
        <f aca="false">G505</f>
        <v>645</v>
      </c>
    </row>
    <row r="506" s="28" customFormat="true" ht="14.25" hidden="false" customHeight="true" outlineLevel="0" collapsed="false">
      <c r="B506" s="28" t="s">
        <v>509</v>
      </c>
      <c r="C506" s="29" t="s">
        <v>17</v>
      </c>
      <c r="D506" s="28" t="n">
        <v>5</v>
      </c>
      <c r="E506" s="33" t="n">
        <v>129</v>
      </c>
      <c r="F506" s="31" t="n">
        <f aca="false">E506</f>
        <v>129</v>
      </c>
      <c r="G506" s="31" t="n">
        <f aca="false">E506*D506</f>
        <v>645</v>
      </c>
      <c r="H506" s="31" t="n">
        <f aca="false">G506</f>
        <v>645</v>
      </c>
    </row>
    <row r="507" s="28" customFormat="true" ht="14.25" hidden="false" customHeight="true" outlineLevel="0" collapsed="false">
      <c r="B507" s="28" t="s">
        <v>510</v>
      </c>
      <c r="C507" s="29" t="s">
        <v>17</v>
      </c>
      <c r="D507" s="28" t="n">
        <v>5</v>
      </c>
      <c r="E507" s="33" t="n">
        <v>115</v>
      </c>
      <c r="F507" s="31" t="n">
        <f aca="false">E507</f>
        <v>115</v>
      </c>
      <c r="G507" s="31" t="n">
        <f aca="false">E507*D507</f>
        <v>575</v>
      </c>
      <c r="H507" s="31" t="n">
        <f aca="false">G507</f>
        <v>575</v>
      </c>
    </row>
    <row r="508" s="28" customFormat="true" ht="14.25" hidden="false" customHeight="true" outlineLevel="0" collapsed="false">
      <c r="B508" s="28" t="s">
        <v>511</v>
      </c>
      <c r="C508" s="29" t="s">
        <v>17</v>
      </c>
      <c r="D508" s="28" t="n">
        <v>6</v>
      </c>
      <c r="E508" s="33" t="n">
        <v>47</v>
      </c>
      <c r="F508" s="31" t="n">
        <f aca="false">E508</f>
        <v>47</v>
      </c>
      <c r="G508" s="31" t="n">
        <f aca="false">E508*D508</f>
        <v>282</v>
      </c>
      <c r="H508" s="31" t="n">
        <f aca="false">G508</f>
        <v>282</v>
      </c>
    </row>
    <row r="509" s="28" customFormat="true" ht="14.25" hidden="false" customHeight="true" outlineLevel="0" collapsed="false">
      <c r="B509" s="28" t="s">
        <v>512</v>
      </c>
      <c r="C509" s="29" t="s">
        <v>17</v>
      </c>
      <c r="D509" s="28" t="n">
        <v>3</v>
      </c>
      <c r="E509" s="33" t="n">
        <v>115</v>
      </c>
      <c r="F509" s="31" t="n">
        <f aca="false">E509</f>
        <v>115</v>
      </c>
      <c r="G509" s="31" t="n">
        <f aca="false">E509*D509</f>
        <v>345</v>
      </c>
      <c r="H509" s="31" t="n">
        <f aca="false">G509</f>
        <v>345</v>
      </c>
    </row>
    <row r="510" s="28" customFormat="true" ht="14.25" hidden="false" customHeight="true" outlineLevel="0" collapsed="false">
      <c r="B510" s="28" t="s">
        <v>513</v>
      </c>
      <c r="C510" s="29" t="s">
        <v>17</v>
      </c>
      <c r="D510" s="28" t="n">
        <v>5</v>
      </c>
      <c r="E510" s="33" t="n">
        <v>129</v>
      </c>
      <c r="F510" s="31" t="n">
        <f aca="false">E510</f>
        <v>129</v>
      </c>
      <c r="G510" s="31" t="n">
        <f aca="false">E510*D510</f>
        <v>645</v>
      </c>
      <c r="H510" s="31" t="n">
        <f aca="false">G510</f>
        <v>645</v>
      </c>
    </row>
    <row r="511" s="28" customFormat="true" ht="14.25" hidden="false" customHeight="true" outlineLevel="0" collapsed="false">
      <c r="B511" s="28" t="s">
        <v>514</v>
      </c>
      <c r="C511" s="29" t="s">
        <v>17</v>
      </c>
      <c r="D511" s="28" t="n">
        <v>4</v>
      </c>
      <c r="E511" s="33" t="n">
        <v>115</v>
      </c>
      <c r="F511" s="31" t="n">
        <f aca="false">E511</f>
        <v>115</v>
      </c>
      <c r="G511" s="31" t="n">
        <f aca="false">E511*D511</f>
        <v>460</v>
      </c>
      <c r="H511" s="31" t="n">
        <f aca="false">G511</f>
        <v>460</v>
      </c>
    </row>
    <row r="512" s="28" customFormat="true" ht="14.25" hidden="false" customHeight="true" outlineLevel="0" collapsed="false">
      <c r="B512" s="28" t="s">
        <v>515</v>
      </c>
      <c r="C512" s="29" t="s">
        <v>17</v>
      </c>
      <c r="D512" s="28" t="n">
        <v>6</v>
      </c>
      <c r="E512" s="33" t="n">
        <v>47</v>
      </c>
      <c r="F512" s="31" t="n">
        <f aca="false">E512</f>
        <v>47</v>
      </c>
      <c r="G512" s="31" t="n">
        <f aca="false">E512*D512</f>
        <v>282</v>
      </c>
      <c r="H512" s="31" t="n">
        <f aca="false">G512</f>
        <v>282</v>
      </c>
    </row>
    <row r="513" s="28" customFormat="true" ht="14.25" hidden="false" customHeight="true" outlineLevel="0" collapsed="false">
      <c r="B513" s="28" t="s">
        <v>516</v>
      </c>
      <c r="C513" s="29" t="s">
        <v>17</v>
      </c>
      <c r="D513" s="28" t="n">
        <v>4</v>
      </c>
      <c r="E513" s="39" t="n">
        <v>63</v>
      </c>
      <c r="F513" s="31" t="n">
        <f aca="false">E513</f>
        <v>63</v>
      </c>
      <c r="G513" s="31" t="n">
        <f aca="false">E513*D513</f>
        <v>252</v>
      </c>
      <c r="H513" s="31" t="n">
        <f aca="false">G513</f>
        <v>252</v>
      </c>
    </row>
    <row r="514" s="28" customFormat="true" ht="14.25" hidden="false" customHeight="true" outlineLevel="0" collapsed="false">
      <c r="B514" s="28" t="s">
        <v>517</v>
      </c>
      <c r="C514" s="29" t="s">
        <v>17</v>
      </c>
      <c r="D514" s="28" t="n">
        <v>4</v>
      </c>
      <c r="E514" s="39" t="n">
        <v>63</v>
      </c>
      <c r="F514" s="31" t="n">
        <f aca="false">E514</f>
        <v>63</v>
      </c>
      <c r="G514" s="31" t="n">
        <f aca="false">E514*D514</f>
        <v>252</v>
      </c>
      <c r="H514" s="31" t="n">
        <f aca="false">G514</f>
        <v>252</v>
      </c>
    </row>
    <row r="515" s="28" customFormat="true" ht="14.25" hidden="false" customHeight="true" outlineLevel="0" collapsed="false">
      <c r="B515" s="28" t="s">
        <v>518</v>
      </c>
      <c r="C515" s="29" t="s">
        <v>17</v>
      </c>
      <c r="D515" s="28" t="n">
        <v>5</v>
      </c>
      <c r="E515" s="39" t="n">
        <v>63</v>
      </c>
      <c r="F515" s="31" t="n">
        <f aca="false">E515</f>
        <v>63</v>
      </c>
      <c r="G515" s="31" t="n">
        <f aca="false">E515*D515</f>
        <v>315</v>
      </c>
      <c r="H515" s="31" t="n">
        <f aca="false">G515</f>
        <v>315</v>
      </c>
    </row>
    <row r="516" s="28" customFormat="true" ht="14.25" hidden="false" customHeight="true" outlineLevel="0" collapsed="false">
      <c r="B516" s="28" t="s">
        <v>519</v>
      </c>
      <c r="C516" s="29" t="s">
        <v>17</v>
      </c>
      <c r="D516" s="28" t="n">
        <v>5</v>
      </c>
      <c r="E516" s="39" t="n">
        <v>63</v>
      </c>
      <c r="F516" s="31" t="n">
        <f aca="false">E516</f>
        <v>63</v>
      </c>
      <c r="G516" s="31" t="n">
        <f aca="false">E516*D516</f>
        <v>315</v>
      </c>
      <c r="H516" s="31" t="n">
        <f aca="false">G516</f>
        <v>315</v>
      </c>
    </row>
    <row r="517" s="28" customFormat="true" ht="14.25" hidden="false" customHeight="true" outlineLevel="0" collapsed="false">
      <c r="B517" s="28" t="s">
        <v>520</v>
      </c>
      <c r="C517" s="29" t="s">
        <v>17</v>
      </c>
      <c r="D517" s="28" t="n">
        <v>3</v>
      </c>
      <c r="E517" s="33" t="n">
        <v>99</v>
      </c>
      <c r="F517" s="31" t="n">
        <f aca="false">E517</f>
        <v>99</v>
      </c>
      <c r="G517" s="31" t="n">
        <f aca="false">E517*D517</f>
        <v>297</v>
      </c>
      <c r="H517" s="31" t="n">
        <f aca="false">G517</f>
        <v>297</v>
      </c>
    </row>
    <row r="518" s="28" customFormat="true" ht="14.25" hidden="false" customHeight="true" outlineLevel="0" collapsed="false">
      <c r="B518" s="28" t="s">
        <v>521</v>
      </c>
      <c r="C518" s="29" t="s">
        <v>17</v>
      </c>
      <c r="D518" s="28" t="n">
        <v>4</v>
      </c>
      <c r="E518" s="39" t="n">
        <v>82</v>
      </c>
      <c r="F518" s="31" t="n">
        <f aca="false">E518</f>
        <v>82</v>
      </c>
      <c r="G518" s="31" t="n">
        <f aca="false">E518*D518</f>
        <v>328</v>
      </c>
      <c r="H518" s="31" t="n">
        <f aca="false">G518</f>
        <v>328</v>
      </c>
    </row>
    <row r="519" s="28" customFormat="true" ht="14.25" hidden="false" customHeight="true" outlineLevel="0" collapsed="false">
      <c r="B519" s="28" t="s">
        <v>522</v>
      </c>
      <c r="C519" s="29" t="s">
        <v>17</v>
      </c>
      <c r="D519" s="28" t="n">
        <v>6</v>
      </c>
      <c r="E519" s="33" t="n">
        <v>47</v>
      </c>
      <c r="F519" s="31" t="n">
        <f aca="false">E519</f>
        <v>47</v>
      </c>
      <c r="G519" s="31" t="n">
        <f aca="false">E519*D519</f>
        <v>282</v>
      </c>
      <c r="H519" s="31" t="n">
        <f aca="false">G519</f>
        <v>282</v>
      </c>
    </row>
    <row r="520" s="28" customFormat="true" ht="14.25" hidden="false" customHeight="true" outlineLevel="0" collapsed="false">
      <c r="B520" s="28" t="s">
        <v>523</v>
      </c>
      <c r="C520" s="29" t="s">
        <v>17</v>
      </c>
      <c r="D520" s="28" t="n">
        <v>5</v>
      </c>
      <c r="E520" s="33" t="n">
        <v>137</v>
      </c>
      <c r="F520" s="31" t="n">
        <f aca="false">E520</f>
        <v>137</v>
      </c>
      <c r="G520" s="31" t="n">
        <f aca="false">E520*D520</f>
        <v>685</v>
      </c>
      <c r="H520" s="31" t="n">
        <f aca="false">G520</f>
        <v>685</v>
      </c>
    </row>
    <row r="521" s="28" customFormat="true" ht="14.25" hidden="false" customHeight="true" outlineLevel="0" collapsed="false">
      <c r="B521" s="28" t="s">
        <v>524</v>
      </c>
      <c r="C521" s="29" t="s">
        <v>17</v>
      </c>
      <c r="D521" s="28" t="n">
        <v>5</v>
      </c>
      <c r="E521" s="33" t="n">
        <v>177</v>
      </c>
      <c r="F521" s="31" t="n">
        <f aca="false">E521</f>
        <v>177</v>
      </c>
      <c r="G521" s="31" t="n">
        <f aca="false">E521*D521</f>
        <v>885</v>
      </c>
      <c r="H521" s="31" t="n">
        <f aca="false">G521</f>
        <v>885</v>
      </c>
    </row>
    <row r="522" s="28" customFormat="true" ht="14.25" hidden="false" customHeight="true" outlineLevel="0" collapsed="false">
      <c r="B522" s="28" t="s">
        <v>525</v>
      </c>
      <c r="C522" s="29" t="s">
        <v>17</v>
      </c>
      <c r="D522" s="28" t="n">
        <v>5</v>
      </c>
      <c r="E522" s="33" t="n">
        <v>177</v>
      </c>
      <c r="F522" s="31" t="n">
        <f aca="false">E522</f>
        <v>177</v>
      </c>
      <c r="G522" s="31" t="n">
        <f aca="false">E522*D522</f>
        <v>885</v>
      </c>
      <c r="H522" s="31" t="n">
        <f aca="false">G522</f>
        <v>885</v>
      </c>
    </row>
    <row r="523" s="28" customFormat="true" ht="14.25" hidden="false" customHeight="true" outlineLevel="0" collapsed="false">
      <c r="B523" s="28" t="s">
        <v>526</v>
      </c>
      <c r="C523" s="29" t="s">
        <v>17</v>
      </c>
      <c r="D523" s="28" t="n">
        <v>5</v>
      </c>
      <c r="E523" s="33" t="n">
        <v>137</v>
      </c>
      <c r="F523" s="31" t="n">
        <f aca="false">E523</f>
        <v>137</v>
      </c>
      <c r="G523" s="31" t="n">
        <f aca="false">E523*D523</f>
        <v>685</v>
      </c>
      <c r="H523" s="31" t="n">
        <f aca="false">G523</f>
        <v>685</v>
      </c>
    </row>
    <row r="524" s="28" customFormat="true" ht="14.25" hidden="false" customHeight="true" outlineLevel="0" collapsed="false">
      <c r="B524" s="28" t="s">
        <v>527</v>
      </c>
      <c r="C524" s="29" t="s">
        <v>17</v>
      </c>
      <c r="D524" s="28" t="n">
        <v>5</v>
      </c>
      <c r="E524" s="33" t="n">
        <v>129</v>
      </c>
      <c r="F524" s="31" t="n">
        <f aca="false">E524</f>
        <v>129</v>
      </c>
      <c r="G524" s="31" t="n">
        <f aca="false">E524*D524</f>
        <v>645</v>
      </c>
      <c r="H524" s="31" t="n">
        <f aca="false">G524</f>
        <v>645</v>
      </c>
    </row>
    <row r="525" s="28" customFormat="true" ht="14.25" hidden="false" customHeight="true" outlineLevel="0" collapsed="false">
      <c r="B525" s="28" t="s">
        <v>528</v>
      </c>
      <c r="C525" s="29" t="s">
        <v>17</v>
      </c>
      <c r="D525" s="28" t="n">
        <v>5</v>
      </c>
      <c r="E525" s="33" t="n">
        <v>129</v>
      </c>
      <c r="F525" s="31" t="n">
        <f aca="false">E525</f>
        <v>129</v>
      </c>
      <c r="G525" s="31" t="n">
        <f aca="false">E525*D525</f>
        <v>645</v>
      </c>
      <c r="H525" s="31" t="n">
        <f aca="false">G525</f>
        <v>645</v>
      </c>
    </row>
    <row r="526" s="28" customFormat="true" ht="14.25" hidden="false" customHeight="true" outlineLevel="0" collapsed="false">
      <c r="B526" s="28" t="s">
        <v>529</v>
      </c>
      <c r="C526" s="29" t="s">
        <v>17</v>
      </c>
      <c r="D526" s="28" t="n">
        <v>4</v>
      </c>
      <c r="E526" s="33" t="n">
        <v>77</v>
      </c>
      <c r="F526" s="31" t="n">
        <f aca="false">E526</f>
        <v>77</v>
      </c>
      <c r="G526" s="31" t="n">
        <f aca="false">E526*D526</f>
        <v>308</v>
      </c>
      <c r="H526" s="31" t="n">
        <f aca="false">G526</f>
        <v>308</v>
      </c>
    </row>
    <row r="527" s="28" customFormat="true" ht="14.25" hidden="false" customHeight="true" outlineLevel="0" collapsed="false">
      <c r="B527" s="28" t="s">
        <v>530</v>
      </c>
      <c r="C527" s="29" t="s">
        <v>17</v>
      </c>
      <c r="D527" s="28" t="n">
        <v>5</v>
      </c>
      <c r="E527" s="33" t="n">
        <v>115</v>
      </c>
      <c r="F527" s="31" t="n">
        <f aca="false">E527</f>
        <v>115</v>
      </c>
      <c r="G527" s="31" t="n">
        <f aca="false">E527*D527</f>
        <v>575</v>
      </c>
      <c r="H527" s="31" t="n">
        <f aca="false">G527</f>
        <v>575</v>
      </c>
    </row>
    <row r="528" s="28" customFormat="true" ht="14.25" hidden="false" customHeight="true" outlineLevel="0" collapsed="false">
      <c r="B528" s="28" t="s">
        <v>531</v>
      </c>
      <c r="C528" s="29" t="s">
        <v>17</v>
      </c>
      <c r="D528" s="28" t="n">
        <v>5</v>
      </c>
      <c r="E528" s="33" t="n">
        <v>137</v>
      </c>
      <c r="F528" s="31" t="n">
        <f aca="false">E528</f>
        <v>137</v>
      </c>
      <c r="G528" s="31" t="n">
        <f aca="false">E528*D528</f>
        <v>685</v>
      </c>
      <c r="H528" s="31" t="n">
        <f aca="false">G528</f>
        <v>685</v>
      </c>
    </row>
    <row r="529" s="28" customFormat="true" ht="14.25" hidden="false" customHeight="true" outlineLevel="0" collapsed="false">
      <c r="B529" s="28" t="s">
        <v>532</v>
      </c>
      <c r="C529" s="29" t="s">
        <v>17</v>
      </c>
      <c r="D529" s="28" t="n">
        <v>4</v>
      </c>
      <c r="E529" s="33" t="n">
        <v>129</v>
      </c>
      <c r="F529" s="31" t="n">
        <f aca="false">E529</f>
        <v>129</v>
      </c>
      <c r="G529" s="31" t="n">
        <f aca="false">E529*D529</f>
        <v>516</v>
      </c>
      <c r="H529" s="31" t="n">
        <f aca="false">G529</f>
        <v>516</v>
      </c>
    </row>
    <row r="530" s="28" customFormat="true" ht="14.25" hidden="false" customHeight="true" outlineLevel="0" collapsed="false">
      <c r="B530" s="28" t="s">
        <v>533</v>
      </c>
      <c r="C530" s="29" t="s">
        <v>17</v>
      </c>
      <c r="D530" s="28" t="n">
        <v>6</v>
      </c>
      <c r="E530" s="33" t="n">
        <v>61</v>
      </c>
      <c r="F530" s="31" t="n">
        <f aca="false">E530</f>
        <v>61</v>
      </c>
      <c r="G530" s="31" t="n">
        <f aca="false">E530*D530</f>
        <v>366</v>
      </c>
      <c r="H530" s="31" t="n">
        <f aca="false">G530</f>
        <v>366</v>
      </c>
    </row>
    <row r="531" s="28" customFormat="true" ht="14.25" hidden="false" customHeight="true" outlineLevel="0" collapsed="false">
      <c r="B531" s="28" t="s">
        <v>534</v>
      </c>
      <c r="C531" s="29" t="s">
        <v>17</v>
      </c>
      <c r="D531" s="28" t="n">
        <v>5</v>
      </c>
      <c r="E531" s="33" t="n">
        <v>79</v>
      </c>
      <c r="F531" s="31" t="n">
        <f aca="false">E531</f>
        <v>79</v>
      </c>
      <c r="G531" s="31" t="n">
        <f aca="false">E531*D531</f>
        <v>395</v>
      </c>
      <c r="H531" s="31" t="n">
        <f aca="false">G531</f>
        <v>395</v>
      </c>
    </row>
    <row r="532" s="28" customFormat="true" ht="14.25" hidden="false" customHeight="true" outlineLevel="0" collapsed="false">
      <c r="B532" s="28" t="s">
        <v>535</v>
      </c>
      <c r="C532" s="29" t="s">
        <v>17</v>
      </c>
      <c r="D532" s="28" t="n">
        <v>5</v>
      </c>
      <c r="E532" s="39" t="n">
        <v>82</v>
      </c>
      <c r="F532" s="31" t="n">
        <f aca="false">E532</f>
        <v>82</v>
      </c>
      <c r="G532" s="31" t="n">
        <f aca="false">E532*D532</f>
        <v>410</v>
      </c>
      <c r="H532" s="31" t="n">
        <f aca="false">G532</f>
        <v>410</v>
      </c>
    </row>
    <row r="533" s="28" customFormat="true" ht="14.25" hidden="false" customHeight="true" outlineLevel="0" collapsed="false">
      <c r="B533" s="28" t="s">
        <v>536</v>
      </c>
      <c r="C533" s="29" t="s">
        <v>17</v>
      </c>
      <c r="D533" s="28" t="n">
        <v>6</v>
      </c>
      <c r="E533" s="33" t="n">
        <v>0</v>
      </c>
      <c r="F533" s="31" t="n">
        <f aca="false">E533</f>
        <v>0</v>
      </c>
      <c r="G533" s="31" t="n">
        <f aca="false">E533*D533</f>
        <v>0</v>
      </c>
      <c r="H533" s="31" t="n">
        <f aca="false">G533</f>
        <v>0</v>
      </c>
    </row>
    <row r="534" s="28" customFormat="true" ht="14.25" hidden="false" customHeight="true" outlineLevel="0" collapsed="false">
      <c r="B534" s="28" t="s">
        <v>537</v>
      </c>
      <c r="C534" s="29" t="s">
        <v>17</v>
      </c>
      <c r="D534" s="28" t="n">
        <v>5</v>
      </c>
      <c r="E534" s="33" t="n">
        <v>73</v>
      </c>
      <c r="F534" s="31" t="n">
        <f aca="false">E534</f>
        <v>73</v>
      </c>
      <c r="G534" s="31" t="n">
        <f aca="false">E534*D534</f>
        <v>365</v>
      </c>
      <c r="H534" s="31" t="n">
        <f aca="false">G534</f>
        <v>365</v>
      </c>
    </row>
    <row r="535" s="28" customFormat="true" ht="14.25" hidden="false" customHeight="true" outlineLevel="0" collapsed="false">
      <c r="B535" s="28" t="s">
        <v>538</v>
      </c>
      <c r="C535" s="29" t="s">
        <v>17</v>
      </c>
      <c r="D535" s="28" t="n">
        <v>5</v>
      </c>
      <c r="E535" s="39" t="n">
        <v>127</v>
      </c>
      <c r="F535" s="31" t="n">
        <f aca="false">E535</f>
        <v>127</v>
      </c>
      <c r="G535" s="31" t="n">
        <f aca="false">E535*D535</f>
        <v>635</v>
      </c>
      <c r="H535" s="31" t="n">
        <f aca="false">G535</f>
        <v>635</v>
      </c>
    </row>
    <row r="536" s="28" customFormat="true" ht="14.25" hidden="false" customHeight="true" outlineLevel="0" collapsed="false">
      <c r="B536" s="28" t="s">
        <v>539</v>
      </c>
      <c r="C536" s="29" t="s">
        <v>17</v>
      </c>
      <c r="D536" s="28" t="n">
        <v>5</v>
      </c>
      <c r="E536" s="33" t="n">
        <v>115</v>
      </c>
      <c r="F536" s="31" t="n">
        <f aca="false">E536</f>
        <v>115</v>
      </c>
      <c r="G536" s="31" t="n">
        <f aca="false">E536*D536</f>
        <v>575</v>
      </c>
      <c r="H536" s="31" t="n">
        <f aca="false">G536</f>
        <v>575</v>
      </c>
    </row>
    <row r="537" s="28" customFormat="true" ht="14.25" hidden="false" customHeight="true" outlineLevel="0" collapsed="false">
      <c r="B537" s="28" t="s">
        <v>540</v>
      </c>
      <c r="C537" s="29" t="s">
        <v>17</v>
      </c>
      <c r="D537" s="28" t="n">
        <v>5</v>
      </c>
      <c r="E537" s="39" t="n">
        <v>63</v>
      </c>
      <c r="F537" s="31" t="n">
        <f aca="false">E537</f>
        <v>63</v>
      </c>
      <c r="G537" s="31" t="n">
        <f aca="false">E537*D537</f>
        <v>315</v>
      </c>
      <c r="H537" s="31" t="n">
        <f aca="false">G537</f>
        <v>315</v>
      </c>
    </row>
    <row r="538" s="28" customFormat="true" ht="14.25" hidden="false" customHeight="true" outlineLevel="0" collapsed="false">
      <c r="B538" s="28" t="s">
        <v>541</v>
      </c>
      <c r="C538" s="29" t="s">
        <v>17</v>
      </c>
      <c r="D538" s="28" t="n">
        <v>6</v>
      </c>
      <c r="E538" s="33" t="n">
        <v>137</v>
      </c>
      <c r="F538" s="31" t="n">
        <f aca="false">E538</f>
        <v>137</v>
      </c>
      <c r="G538" s="31" t="n">
        <f aca="false">E538*D538</f>
        <v>822</v>
      </c>
      <c r="H538" s="31" t="n">
        <f aca="false">G538</f>
        <v>822</v>
      </c>
    </row>
    <row r="539" s="28" customFormat="true" ht="14.25" hidden="false" customHeight="true" outlineLevel="0" collapsed="false">
      <c r="B539" s="28" t="s">
        <v>542</v>
      </c>
      <c r="C539" s="29" t="s">
        <v>17</v>
      </c>
      <c r="D539" s="28" t="n">
        <v>5</v>
      </c>
      <c r="E539" s="39" t="n">
        <v>63</v>
      </c>
      <c r="F539" s="31" t="n">
        <f aca="false">E539</f>
        <v>63</v>
      </c>
      <c r="G539" s="31" t="n">
        <f aca="false">E539*D539</f>
        <v>315</v>
      </c>
      <c r="H539" s="31" t="n">
        <f aca="false">G539</f>
        <v>315</v>
      </c>
    </row>
    <row r="540" s="28" customFormat="true" ht="14.25" hidden="false" customHeight="true" outlineLevel="0" collapsed="false">
      <c r="B540" s="28" t="s">
        <v>543</v>
      </c>
      <c r="C540" s="29" t="s">
        <v>17</v>
      </c>
      <c r="D540" s="28" t="n">
        <v>5</v>
      </c>
      <c r="E540" s="33" t="n">
        <v>139</v>
      </c>
      <c r="F540" s="31" t="n">
        <f aca="false">E540</f>
        <v>139</v>
      </c>
      <c r="G540" s="31" t="n">
        <f aca="false">E540*D540</f>
        <v>695</v>
      </c>
      <c r="H540" s="31" t="n">
        <f aca="false">G540</f>
        <v>695</v>
      </c>
    </row>
    <row r="541" s="28" customFormat="true" ht="14.25" hidden="false" customHeight="true" outlineLevel="0" collapsed="false">
      <c r="B541" s="28" t="s">
        <v>544</v>
      </c>
      <c r="C541" s="29" t="s">
        <v>17</v>
      </c>
      <c r="D541" s="28" t="n">
        <v>5</v>
      </c>
      <c r="E541" s="33" t="n">
        <v>139</v>
      </c>
      <c r="F541" s="31" t="n">
        <f aca="false">E541</f>
        <v>139</v>
      </c>
      <c r="G541" s="31" t="n">
        <f aca="false">E541*D541</f>
        <v>695</v>
      </c>
      <c r="H541" s="31" t="n">
        <f aca="false">G541</f>
        <v>695</v>
      </c>
    </row>
    <row r="542" s="28" customFormat="true" ht="14.25" hidden="false" customHeight="true" outlineLevel="0" collapsed="false">
      <c r="B542" s="28" t="s">
        <v>545</v>
      </c>
      <c r="C542" s="29" t="s">
        <v>17</v>
      </c>
      <c r="D542" s="28" t="n">
        <v>5</v>
      </c>
      <c r="E542" s="33" t="n">
        <v>153</v>
      </c>
      <c r="F542" s="31" t="n">
        <f aca="false">E542</f>
        <v>153</v>
      </c>
      <c r="G542" s="31" t="n">
        <f aca="false">E542*D542</f>
        <v>765</v>
      </c>
      <c r="H542" s="31" t="n">
        <f aca="false">G542</f>
        <v>765</v>
      </c>
    </row>
    <row r="543" s="28" customFormat="true" ht="17.25" hidden="false" customHeight="true" outlineLevel="0" collapsed="false">
      <c r="B543" s="28" t="s">
        <v>546</v>
      </c>
      <c r="C543" s="29" t="s">
        <v>17</v>
      </c>
      <c r="D543" s="28" t="n">
        <v>5</v>
      </c>
      <c r="E543" s="33" t="n">
        <v>97</v>
      </c>
      <c r="F543" s="31" t="n">
        <f aca="false">E543</f>
        <v>97</v>
      </c>
      <c r="G543" s="31" t="n">
        <f aca="false">E543*D543</f>
        <v>485</v>
      </c>
      <c r="H543" s="31" t="n">
        <f aca="false">G543</f>
        <v>485</v>
      </c>
    </row>
    <row r="544" s="28" customFormat="true" ht="14.25" hidden="false" customHeight="true" outlineLevel="0" collapsed="false">
      <c r="B544" s="28" t="s">
        <v>547</v>
      </c>
      <c r="C544" s="29" t="s">
        <v>17</v>
      </c>
      <c r="D544" s="28" t="n">
        <v>10</v>
      </c>
      <c r="E544" s="33" t="n">
        <v>129</v>
      </c>
      <c r="F544" s="31" t="n">
        <f aca="false">E544</f>
        <v>129</v>
      </c>
      <c r="G544" s="31" t="n">
        <f aca="false">E544*D544</f>
        <v>1290</v>
      </c>
      <c r="H544" s="31" t="n">
        <f aca="false">G544</f>
        <v>1290</v>
      </c>
    </row>
    <row r="545" s="28" customFormat="true" ht="14.25" hidden="false" customHeight="true" outlineLevel="0" collapsed="false">
      <c r="B545" s="28" t="s">
        <v>548</v>
      </c>
      <c r="C545" s="29" t="s">
        <v>17</v>
      </c>
      <c r="D545" s="28" t="n">
        <v>5</v>
      </c>
      <c r="E545" s="33" t="n">
        <v>115</v>
      </c>
      <c r="F545" s="31" t="n">
        <f aca="false">E545</f>
        <v>115</v>
      </c>
      <c r="G545" s="31" t="n">
        <f aca="false">E545*D545</f>
        <v>575</v>
      </c>
      <c r="H545" s="31" t="n">
        <f aca="false">G545</f>
        <v>575</v>
      </c>
    </row>
    <row r="546" s="28" customFormat="true" ht="14.25" hidden="false" customHeight="true" outlineLevel="0" collapsed="false">
      <c r="B546" s="28" t="s">
        <v>549</v>
      </c>
      <c r="C546" s="29" t="s">
        <v>17</v>
      </c>
      <c r="D546" s="28" t="n">
        <v>6</v>
      </c>
      <c r="E546" s="33" t="n">
        <v>47</v>
      </c>
      <c r="F546" s="31" t="n">
        <f aca="false">E546</f>
        <v>47</v>
      </c>
      <c r="G546" s="31" t="n">
        <f aca="false">E546*D546</f>
        <v>282</v>
      </c>
      <c r="H546" s="31" t="n">
        <f aca="false">G546</f>
        <v>282</v>
      </c>
    </row>
    <row r="547" s="28" customFormat="true" ht="14.25" hidden="false" customHeight="true" outlineLevel="0" collapsed="false">
      <c r="B547" s="28" t="s">
        <v>550</v>
      </c>
      <c r="C547" s="29" t="s">
        <v>17</v>
      </c>
      <c r="D547" s="28" t="n">
        <v>5</v>
      </c>
      <c r="E547" s="39" t="n">
        <v>82</v>
      </c>
      <c r="F547" s="31" t="n">
        <f aca="false">E547</f>
        <v>82</v>
      </c>
      <c r="G547" s="31" t="n">
        <f aca="false">E547*D547</f>
        <v>410</v>
      </c>
      <c r="H547" s="31" t="n">
        <f aca="false">G547</f>
        <v>410</v>
      </c>
    </row>
    <row r="548" s="28" customFormat="true" ht="14.25" hidden="false" customHeight="true" outlineLevel="0" collapsed="false">
      <c r="B548" s="28" t="s">
        <v>551</v>
      </c>
      <c r="C548" s="29" t="s">
        <v>17</v>
      </c>
      <c r="D548" s="28" t="n">
        <v>5</v>
      </c>
      <c r="E548" s="33" t="n">
        <v>129</v>
      </c>
      <c r="F548" s="31" t="n">
        <f aca="false">E548</f>
        <v>129</v>
      </c>
      <c r="G548" s="31" t="n">
        <f aca="false">E548*D548</f>
        <v>645</v>
      </c>
      <c r="H548" s="31" t="n">
        <f aca="false">G548</f>
        <v>645</v>
      </c>
    </row>
    <row r="549" s="28" customFormat="true" ht="14.25" hidden="false" customHeight="true" outlineLevel="0" collapsed="false">
      <c r="B549" s="28" t="s">
        <v>552</v>
      </c>
      <c r="C549" s="29" t="s">
        <v>17</v>
      </c>
      <c r="D549" s="28" t="n">
        <v>5</v>
      </c>
      <c r="E549" s="39" t="n">
        <v>63</v>
      </c>
      <c r="F549" s="31" t="n">
        <f aca="false">E549</f>
        <v>63</v>
      </c>
      <c r="G549" s="31" t="n">
        <f aca="false">E549*D549</f>
        <v>315</v>
      </c>
      <c r="H549" s="31" t="n">
        <f aca="false">G549</f>
        <v>315</v>
      </c>
    </row>
    <row r="550" s="28" customFormat="true" ht="14.25" hidden="false" customHeight="true" outlineLevel="0" collapsed="false">
      <c r="B550" s="28" t="s">
        <v>553</v>
      </c>
      <c r="C550" s="29" t="s">
        <v>17</v>
      </c>
      <c r="D550" s="28" t="n">
        <v>4</v>
      </c>
      <c r="E550" s="39" t="n">
        <v>63</v>
      </c>
      <c r="F550" s="31" t="n">
        <f aca="false">E550</f>
        <v>63</v>
      </c>
      <c r="G550" s="31" t="n">
        <f aca="false">E550*D550</f>
        <v>252</v>
      </c>
      <c r="H550" s="31" t="n">
        <f aca="false">G550</f>
        <v>252</v>
      </c>
    </row>
    <row r="551" s="28" customFormat="true" ht="14.25" hidden="false" customHeight="true" outlineLevel="0" collapsed="false">
      <c r="B551" s="28" t="s">
        <v>554</v>
      </c>
      <c r="C551" s="29" t="s">
        <v>17</v>
      </c>
      <c r="D551" s="28" t="n">
        <v>5</v>
      </c>
      <c r="E551" s="39" t="n">
        <v>63</v>
      </c>
      <c r="F551" s="31" t="n">
        <f aca="false">E551</f>
        <v>63</v>
      </c>
      <c r="G551" s="31" t="n">
        <f aca="false">E551*D551</f>
        <v>315</v>
      </c>
      <c r="H551" s="31" t="n">
        <f aca="false">G551</f>
        <v>315</v>
      </c>
    </row>
    <row r="552" s="28" customFormat="true" ht="14.25" hidden="false" customHeight="true" outlineLevel="0" collapsed="false">
      <c r="B552" s="28" t="s">
        <v>555</v>
      </c>
      <c r="C552" s="29" t="s">
        <v>17</v>
      </c>
      <c r="D552" s="28" t="n">
        <v>5</v>
      </c>
      <c r="E552" s="33" t="n">
        <v>189</v>
      </c>
      <c r="F552" s="31" t="n">
        <f aca="false">E552</f>
        <v>189</v>
      </c>
      <c r="G552" s="31" t="n">
        <f aca="false">E552*D552</f>
        <v>945</v>
      </c>
      <c r="H552" s="31" t="n">
        <f aca="false">G552</f>
        <v>945</v>
      </c>
    </row>
    <row r="553" s="28" customFormat="true" ht="14.25" hidden="false" customHeight="true" outlineLevel="0" collapsed="false">
      <c r="B553" s="28" t="s">
        <v>556</v>
      </c>
      <c r="C553" s="29" t="s">
        <v>17</v>
      </c>
      <c r="D553" s="28" t="n">
        <v>10</v>
      </c>
      <c r="E553" s="33" t="n">
        <v>42</v>
      </c>
      <c r="F553" s="31" t="n">
        <f aca="false">E553</f>
        <v>42</v>
      </c>
      <c r="G553" s="31" t="n">
        <f aca="false">E553*D553</f>
        <v>420</v>
      </c>
      <c r="H553" s="31" t="n">
        <f aca="false">G553</f>
        <v>420</v>
      </c>
    </row>
    <row r="554" s="28" customFormat="true" ht="14.25" hidden="false" customHeight="true" outlineLevel="0" collapsed="false">
      <c r="B554" s="28" t="s">
        <v>557</v>
      </c>
      <c r="C554" s="29" t="s">
        <v>17</v>
      </c>
      <c r="D554" s="28" t="n">
        <v>6</v>
      </c>
      <c r="E554" s="33" t="n">
        <v>173</v>
      </c>
      <c r="F554" s="31" t="n">
        <f aca="false">E554</f>
        <v>173</v>
      </c>
      <c r="G554" s="31" t="n">
        <f aca="false">E554*D554</f>
        <v>1038</v>
      </c>
      <c r="H554" s="31" t="n">
        <f aca="false">G554</f>
        <v>1038</v>
      </c>
    </row>
    <row r="555" s="28" customFormat="true" ht="14.25" hidden="false" customHeight="true" outlineLevel="0" collapsed="false">
      <c r="B555" s="28" t="s">
        <v>558</v>
      </c>
      <c r="C555" s="29" t="s">
        <v>17</v>
      </c>
      <c r="D555" s="28" t="n">
        <v>5</v>
      </c>
      <c r="E555" s="33" t="n">
        <v>0</v>
      </c>
      <c r="F555" s="31" t="n">
        <f aca="false">E555</f>
        <v>0</v>
      </c>
      <c r="G555" s="31" t="n">
        <f aca="false">E555*D555</f>
        <v>0</v>
      </c>
      <c r="H555" s="31" t="n">
        <f aca="false">G555</f>
        <v>0</v>
      </c>
    </row>
    <row r="556" s="28" customFormat="true" ht="14.25" hidden="false" customHeight="true" outlineLevel="0" collapsed="false">
      <c r="B556" s="28" t="s">
        <v>559</v>
      </c>
      <c r="C556" s="29" t="s">
        <v>17</v>
      </c>
      <c r="D556" s="28" t="n">
        <v>3</v>
      </c>
      <c r="E556" s="33" t="n">
        <v>215</v>
      </c>
      <c r="F556" s="31" t="n">
        <f aca="false">E556</f>
        <v>215</v>
      </c>
      <c r="G556" s="31" t="n">
        <f aca="false">E556*D556</f>
        <v>645</v>
      </c>
      <c r="H556" s="31" t="n">
        <f aca="false">G556</f>
        <v>645</v>
      </c>
    </row>
    <row r="557" s="28" customFormat="true" ht="14.25" hidden="false" customHeight="true" outlineLevel="0" collapsed="false">
      <c r="B557" s="28" t="s">
        <v>560</v>
      </c>
      <c r="C557" s="29" t="s">
        <v>17</v>
      </c>
      <c r="D557" s="28" t="n">
        <v>5</v>
      </c>
      <c r="E557" s="33" t="n">
        <v>98</v>
      </c>
      <c r="F557" s="31" t="n">
        <f aca="false">E557</f>
        <v>98</v>
      </c>
      <c r="G557" s="31" t="n">
        <f aca="false">E557*D557</f>
        <v>490</v>
      </c>
      <c r="H557" s="31" t="n">
        <f aca="false">G557</f>
        <v>490</v>
      </c>
    </row>
    <row r="558" s="28" customFormat="true" ht="14.25" hidden="false" customHeight="true" outlineLevel="0" collapsed="false">
      <c r="B558" s="28" t="s">
        <v>561</v>
      </c>
      <c r="C558" s="29" t="s">
        <v>17</v>
      </c>
      <c r="D558" s="28" t="n">
        <v>5</v>
      </c>
      <c r="E558" s="33" t="n">
        <v>115</v>
      </c>
      <c r="F558" s="31" t="n">
        <f aca="false">E558</f>
        <v>115</v>
      </c>
      <c r="G558" s="31" t="n">
        <f aca="false">E558*D558</f>
        <v>575</v>
      </c>
      <c r="H558" s="31" t="n">
        <f aca="false">G558</f>
        <v>575</v>
      </c>
    </row>
    <row r="559" s="28" customFormat="true" ht="14.25" hidden="false" customHeight="true" outlineLevel="0" collapsed="false">
      <c r="B559" s="28" t="s">
        <v>562</v>
      </c>
      <c r="C559" s="29" t="s">
        <v>17</v>
      </c>
      <c r="D559" s="28" t="n">
        <v>5</v>
      </c>
      <c r="E559" s="33" t="n">
        <v>129</v>
      </c>
      <c r="F559" s="31" t="n">
        <f aca="false">E559</f>
        <v>129</v>
      </c>
      <c r="G559" s="31" t="n">
        <f aca="false">E559*D559</f>
        <v>645</v>
      </c>
      <c r="H559" s="31" t="n">
        <f aca="false">G559</f>
        <v>645</v>
      </c>
    </row>
    <row r="560" s="28" customFormat="true" ht="14.25" hidden="false" customHeight="true" outlineLevel="0" collapsed="false">
      <c r="B560" s="28" t="s">
        <v>563</v>
      </c>
      <c r="C560" s="29" t="s">
        <v>17</v>
      </c>
      <c r="D560" s="28" t="n">
        <v>5</v>
      </c>
      <c r="E560" s="33" t="n">
        <v>129</v>
      </c>
      <c r="F560" s="31" t="n">
        <f aca="false">E560</f>
        <v>129</v>
      </c>
      <c r="G560" s="31" t="n">
        <f aca="false">E560*D560</f>
        <v>645</v>
      </c>
      <c r="H560" s="31" t="n">
        <f aca="false">G560</f>
        <v>645</v>
      </c>
    </row>
    <row r="561" s="28" customFormat="true" ht="14.25" hidden="false" customHeight="true" outlineLevel="0" collapsed="false">
      <c r="B561" s="28" t="s">
        <v>564</v>
      </c>
      <c r="C561" s="29" t="s">
        <v>17</v>
      </c>
      <c r="D561" s="28" t="n">
        <v>5</v>
      </c>
      <c r="E561" s="33" t="n">
        <v>115</v>
      </c>
      <c r="F561" s="31" t="n">
        <f aca="false">E561</f>
        <v>115</v>
      </c>
      <c r="G561" s="31" t="n">
        <f aca="false">E561*D561</f>
        <v>575</v>
      </c>
      <c r="H561" s="31" t="n">
        <f aca="false">G561</f>
        <v>575</v>
      </c>
    </row>
    <row r="562" s="28" customFormat="true" ht="14.25" hidden="false" customHeight="true" outlineLevel="0" collapsed="false">
      <c r="B562" s="28" t="s">
        <v>565</v>
      </c>
      <c r="C562" s="29" t="s">
        <v>17</v>
      </c>
      <c r="D562" s="28" t="n">
        <v>5</v>
      </c>
      <c r="E562" s="33" t="n">
        <v>129</v>
      </c>
      <c r="F562" s="31" t="n">
        <f aca="false">E562</f>
        <v>129</v>
      </c>
      <c r="G562" s="31" t="n">
        <f aca="false">E562*D562</f>
        <v>645</v>
      </c>
      <c r="H562" s="31" t="n">
        <f aca="false">G562</f>
        <v>645</v>
      </c>
    </row>
    <row r="563" s="28" customFormat="true" ht="14.25" hidden="false" customHeight="true" outlineLevel="0" collapsed="false">
      <c r="B563" s="28" t="s">
        <v>566</v>
      </c>
      <c r="C563" s="29" t="s">
        <v>17</v>
      </c>
      <c r="D563" s="28" t="n">
        <v>5</v>
      </c>
      <c r="E563" s="33" t="n">
        <v>139</v>
      </c>
      <c r="F563" s="31" t="n">
        <f aca="false">E563</f>
        <v>139</v>
      </c>
      <c r="G563" s="31" t="n">
        <f aca="false">E563*D563</f>
        <v>695</v>
      </c>
      <c r="H563" s="31" t="n">
        <f aca="false">G563</f>
        <v>695</v>
      </c>
    </row>
    <row r="564" s="28" customFormat="true" ht="14.25" hidden="false" customHeight="true" outlineLevel="0" collapsed="false">
      <c r="B564" s="28" t="s">
        <v>567</v>
      </c>
      <c r="C564" s="29" t="s">
        <v>17</v>
      </c>
      <c r="D564" s="28" t="n">
        <v>5</v>
      </c>
      <c r="E564" s="33" t="n">
        <v>79</v>
      </c>
      <c r="F564" s="31" t="n">
        <f aca="false">E564</f>
        <v>79</v>
      </c>
      <c r="G564" s="31" t="n">
        <f aca="false">E564*D564</f>
        <v>395</v>
      </c>
      <c r="H564" s="31" t="n">
        <f aca="false">G564</f>
        <v>395</v>
      </c>
    </row>
    <row r="565" s="28" customFormat="true" ht="14.25" hidden="false" customHeight="true" outlineLevel="0" collapsed="false">
      <c r="B565" s="28" t="s">
        <v>568</v>
      </c>
      <c r="C565" s="29" t="s">
        <v>17</v>
      </c>
      <c r="D565" s="28" t="n">
        <v>5</v>
      </c>
      <c r="E565" s="33" t="n">
        <v>177</v>
      </c>
      <c r="F565" s="31" t="n">
        <f aca="false">E565</f>
        <v>177</v>
      </c>
      <c r="G565" s="31" t="n">
        <f aca="false">E565*D565</f>
        <v>885</v>
      </c>
      <c r="H565" s="31" t="n">
        <f aca="false">G565</f>
        <v>885</v>
      </c>
    </row>
    <row r="566" s="28" customFormat="true" ht="14.25" hidden="false" customHeight="true" outlineLevel="0" collapsed="false">
      <c r="B566" s="28" t="s">
        <v>569</v>
      </c>
      <c r="C566" s="29" t="s">
        <v>17</v>
      </c>
      <c r="D566" s="28" t="n">
        <v>5</v>
      </c>
      <c r="E566" s="39" t="n">
        <v>82</v>
      </c>
      <c r="F566" s="31" t="n">
        <f aca="false">E566</f>
        <v>82</v>
      </c>
      <c r="G566" s="31" t="n">
        <f aca="false">E566*D566</f>
        <v>410</v>
      </c>
      <c r="H566" s="31" t="n">
        <f aca="false">G566</f>
        <v>410</v>
      </c>
    </row>
    <row r="567" s="28" customFormat="true" ht="14.25" hidden="false" customHeight="true" outlineLevel="0" collapsed="false">
      <c r="B567" s="28" t="s">
        <v>570</v>
      </c>
      <c r="C567" s="29" t="s">
        <v>17</v>
      </c>
      <c r="D567" s="28" t="n">
        <v>5</v>
      </c>
      <c r="E567" s="39" t="n">
        <v>63</v>
      </c>
      <c r="F567" s="31" t="n">
        <f aca="false">E567</f>
        <v>63</v>
      </c>
      <c r="G567" s="31" t="n">
        <f aca="false">E567*D567</f>
        <v>315</v>
      </c>
      <c r="H567" s="31" t="n">
        <f aca="false">G567</f>
        <v>315</v>
      </c>
    </row>
    <row r="568" s="28" customFormat="true" ht="14.25" hidden="false" customHeight="true" outlineLevel="0" collapsed="false">
      <c r="B568" s="28" t="s">
        <v>571</v>
      </c>
      <c r="C568" s="29" t="s">
        <v>17</v>
      </c>
      <c r="D568" s="28" t="n">
        <v>5</v>
      </c>
      <c r="E568" s="39" t="n">
        <v>63</v>
      </c>
      <c r="F568" s="31" t="n">
        <f aca="false">E568</f>
        <v>63</v>
      </c>
      <c r="G568" s="31" t="n">
        <f aca="false">E568*D568</f>
        <v>315</v>
      </c>
      <c r="H568" s="31" t="n">
        <f aca="false">G568</f>
        <v>315</v>
      </c>
    </row>
    <row r="569" s="28" customFormat="true" ht="14.25" hidden="false" customHeight="true" outlineLevel="0" collapsed="false">
      <c r="B569" s="28" t="s">
        <v>572</v>
      </c>
      <c r="C569" s="29" t="s">
        <v>17</v>
      </c>
      <c r="D569" s="28" t="n">
        <v>5</v>
      </c>
      <c r="E569" s="39" t="n">
        <v>82</v>
      </c>
      <c r="F569" s="31" t="n">
        <f aca="false">E569</f>
        <v>82</v>
      </c>
      <c r="G569" s="31" t="n">
        <f aca="false">E569*D569</f>
        <v>410</v>
      </c>
      <c r="H569" s="31" t="n">
        <f aca="false">G569</f>
        <v>410</v>
      </c>
    </row>
    <row r="570" s="28" customFormat="true" ht="14.25" hidden="false" customHeight="true" outlineLevel="0" collapsed="false">
      <c r="B570" s="28" t="s">
        <v>573</v>
      </c>
      <c r="C570" s="29" t="s">
        <v>17</v>
      </c>
      <c r="D570" s="28" t="n">
        <v>5</v>
      </c>
      <c r="E570" s="39" t="n">
        <v>63</v>
      </c>
      <c r="F570" s="31" t="n">
        <f aca="false">E570</f>
        <v>63</v>
      </c>
      <c r="G570" s="31" t="n">
        <f aca="false">E570*D570</f>
        <v>315</v>
      </c>
      <c r="H570" s="31" t="n">
        <f aca="false">G570</f>
        <v>315</v>
      </c>
    </row>
    <row r="571" s="28" customFormat="true" ht="14.25" hidden="false" customHeight="true" outlineLevel="0" collapsed="false">
      <c r="B571" s="28" t="s">
        <v>574</v>
      </c>
      <c r="C571" s="29" t="s">
        <v>17</v>
      </c>
      <c r="D571" s="28" t="n">
        <v>5</v>
      </c>
      <c r="E571" s="39" t="n">
        <v>82</v>
      </c>
      <c r="F571" s="31" t="n">
        <f aca="false">E571</f>
        <v>82</v>
      </c>
      <c r="G571" s="31" t="n">
        <f aca="false">E571*D571</f>
        <v>410</v>
      </c>
      <c r="H571" s="31" t="n">
        <f aca="false">G571</f>
        <v>410</v>
      </c>
    </row>
    <row r="572" s="28" customFormat="true" ht="14.25" hidden="false" customHeight="true" outlineLevel="0" collapsed="false">
      <c r="B572" s="28" t="s">
        <v>575</v>
      </c>
      <c r="C572" s="29" t="s">
        <v>17</v>
      </c>
      <c r="D572" s="28" t="n">
        <v>5</v>
      </c>
      <c r="E572" s="33" t="n">
        <v>147</v>
      </c>
      <c r="F572" s="31" t="n">
        <f aca="false">E572</f>
        <v>147</v>
      </c>
      <c r="G572" s="31" t="n">
        <f aca="false">E572*D572</f>
        <v>735</v>
      </c>
      <c r="H572" s="31" t="n">
        <f aca="false">G572</f>
        <v>735</v>
      </c>
    </row>
    <row r="573" s="28" customFormat="true" ht="14.25" hidden="false" customHeight="true" outlineLevel="0" collapsed="false">
      <c r="B573" s="28" t="s">
        <v>576</v>
      </c>
      <c r="C573" s="29" t="s">
        <v>17</v>
      </c>
      <c r="D573" s="28" t="n">
        <v>5</v>
      </c>
      <c r="E573" s="33" t="n">
        <v>129</v>
      </c>
      <c r="F573" s="31" t="n">
        <f aca="false">E573</f>
        <v>129</v>
      </c>
      <c r="G573" s="31" t="n">
        <f aca="false">E573*D573</f>
        <v>645</v>
      </c>
      <c r="H573" s="31" t="n">
        <f aca="false">G573</f>
        <v>645</v>
      </c>
    </row>
    <row r="574" s="28" customFormat="true" ht="14.25" hidden="false" customHeight="true" outlineLevel="0" collapsed="false">
      <c r="B574" s="28" t="s">
        <v>577</v>
      </c>
      <c r="C574" s="29" t="s">
        <v>17</v>
      </c>
      <c r="D574" s="28" t="n">
        <v>5</v>
      </c>
      <c r="E574" s="33" t="n">
        <v>169</v>
      </c>
      <c r="F574" s="31" t="n">
        <f aca="false">E574</f>
        <v>169</v>
      </c>
      <c r="G574" s="31" t="n">
        <f aca="false">E574*D574</f>
        <v>845</v>
      </c>
      <c r="H574" s="31" t="n">
        <f aca="false">G574</f>
        <v>845</v>
      </c>
    </row>
    <row r="575" s="28" customFormat="true" ht="14.25" hidden="false" customHeight="true" outlineLevel="0" collapsed="false">
      <c r="B575" s="28" t="s">
        <v>578</v>
      </c>
      <c r="C575" s="29" t="s">
        <v>17</v>
      </c>
      <c r="D575" s="28" t="n">
        <v>5</v>
      </c>
      <c r="E575" s="33" t="n">
        <v>115</v>
      </c>
      <c r="F575" s="31" t="n">
        <f aca="false">E575</f>
        <v>115</v>
      </c>
      <c r="G575" s="31" t="n">
        <f aca="false">E575*D575</f>
        <v>575</v>
      </c>
      <c r="H575" s="31" t="n">
        <f aca="false">G575</f>
        <v>575</v>
      </c>
    </row>
    <row r="576" s="28" customFormat="true" ht="14.25" hidden="false" customHeight="true" outlineLevel="0" collapsed="false">
      <c r="B576" s="28" t="s">
        <v>579</v>
      </c>
      <c r="C576" s="29" t="s">
        <v>17</v>
      </c>
      <c r="D576" s="28" t="n">
        <v>5</v>
      </c>
      <c r="E576" s="39" t="n">
        <v>63</v>
      </c>
      <c r="F576" s="31" t="n">
        <f aca="false">E576</f>
        <v>63</v>
      </c>
      <c r="G576" s="31" t="n">
        <f aca="false">E576*D576</f>
        <v>315</v>
      </c>
      <c r="H576" s="31" t="n">
        <f aca="false">G576</f>
        <v>315</v>
      </c>
    </row>
    <row r="577" s="28" customFormat="true" ht="14.25" hidden="false" customHeight="true" outlineLevel="0" collapsed="false">
      <c r="B577" s="28" t="s">
        <v>580</v>
      </c>
      <c r="C577" s="29" t="s">
        <v>17</v>
      </c>
      <c r="D577" s="28" t="n">
        <v>5</v>
      </c>
      <c r="E577" s="39" t="n">
        <v>82</v>
      </c>
      <c r="F577" s="31" t="n">
        <f aca="false">E577</f>
        <v>82</v>
      </c>
      <c r="G577" s="31" t="n">
        <f aca="false">E577*D577</f>
        <v>410</v>
      </c>
      <c r="H577" s="31" t="n">
        <f aca="false">G577</f>
        <v>410</v>
      </c>
    </row>
    <row r="578" s="28" customFormat="true" ht="14.25" hidden="false" customHeight="true" outlineLevel="0" collapsed="false">
      <c r="B578" s="28" t="s">
        <v>581</v>
      </c>
      <c r="C578" s="29" t="s">
        <v>17</v>
      </c>
      <c r="D578" s="28" t="n">
        <v>5</v>
      </c>
      <c r="E578" s="33" t="n">
        <v>109</v>
      </c>
      <c r="F578" s="31" t="n">
        <f aca="false">E578</f>
        <v>109</v>
      </c>
      <c r="G578" s="31" t="n">
        <f aca="false">E578*D578</f>
        <v>545</v>
      </c>
      <c r="H578" s="31" t="n">
        <f aca="false">G578</f>
        <v>545</v>
      </c>
    </row>
    <row r="579" s="28" customFormat="true" ht="14.25" hidden="false" customHeight="true" outlineLevel="0" collapsed="false">
      <c r="B579" s="28" t="s">
        <v>582</v>
      </c>
      <c r="C579" s="29" t="s">
        <v>17</v>
      </c>
      <c r="D579" s="28" t="n">
        <v>5</v>
      </c>
      <c r="E579" s="33" t="n">
        <v>115</v>
      </c>
      <c r="F579" s="31" t="n">
        <f aca="false">E579</f>
        <v>115</v>
      </c>
      <c r="G579" s="31" t="n">
        <f aca="false">E579*D579</f>
        <v>575</v>
      </c>
      <c r="H579" s="31" t="n">
        <f aca="false">G579</f>
        <v>575</v>
      </c>
    </row>
    <row r="580" s="28" customFormat="true" ht="14.25" hidden="false" customHeight="true" outlineLevel="0" collapsed="false">
      <c r="B580" s="28" t="s">
        <v>583</v>
      </c>
      <c r="C580" s="29" t="s">
        <v>17</v>
      </c>
      <c r="D580" s="28" t="n">
        <v>3</v>
      </c>
      <c r="E580" s="33" t="n">
        <v>115</v>
      </c>
      <c r="F580" s="31" t="n">
        <f aca="false">E580</f>
        <v>115</v>
      </c>
      <c r="G580" s="31" t="n">
        <f aca="false">E580*D580</f>
        <v>345</v>
      </c>
      <c r="H580" s="31" t="n">
        <f aca="false">G580</f>
        <v>345</v>
      </c>
    </row>
    <row r="581" s="28" customFormat="true" ht="14.25" hidden="false" customHeight="true" outlineLevel="0" collapsed="false">
      <c r="B581" s="28" t="s">
        <v>584</v>
      </c>
      <c r="C581" s="29" t="s">
        <v>17</v>
      </c>
      <c r="D581" s="28" t="n">
        <v>5</v>
      </c>
      <c r="E581" s="33" t="n">
        <v>0</v>
      </c>
      <c r="F581" s="31" t="n">
        <f aca="false">E581</f>
        <v>0</v>
      </c>
      <c r="G581" s="31" t="n">
        <f aca="false">E581*D581</f>
        <v>0</v>
      </c>
      <c r="H581" s="31" t="n">
        <f aca="false">G581</f>
        <v>0</v>
      </c>
    </row>
    <row r="582" s="28" customFormat="true" ht="14.25" hidden="false" customHeight="true" outlineLevel="0" collapsed="false">
      <c r="B582" s="28" t="s">
        <v>585</v>
      </c>
      <c r="C582" s="29" t="s">
        <v>17</v>
      </c>
      <c r="D582" s="28" t="n">
        <v>4</v>
      </c>
      <c r="E582" s="33" t="n">
        <v>129</v>
      </c>
      <c r="F582" s="31" t="n">
        <f aca="false">E582</f>
        <v>129</v>
      </c>
      <c r="G582" s="31" t="n">
        <f aca="false">E582*D582</f>
        <v>516</v>
      </c>
      <c r="H582" s="31" t="n">
        <f aca="false">G582</f>
        <v>516</v>
      </c>
    </row>
    <row r="583" s="28" customFormat="true" ht="14.25" hidden="false" customHeight="true" outlineLevel="0" collapsed="false">
      <c r="B583" s="28" t="s">
        <v>586</v>
      </c>
      <c r="C583" s="29" t="s">
        <v>17</v>
      </c>
      <c r="D583" s="28" t="n">
        <v>4</v>
      </c>
      <c r="E583" s="33" t="n">
        <v>495</v>
      </c>
      <c r="F583" s="31" t="n">
        <f aca="false">E583</f>
        <v>495</v>
      </c>
      <c r="G583" s="31" t="n">
        <f aca="false">E583*D583</f>
        <v>1980</v>
      </c>
      <c r="H583" s="31" t="n">
        <f aca="false">G583</f>
        <v>1980</v>
      </c>
    </row>
    <row r="584" s="28" customFormat="true" ht="14.25" hidden="false" customHeight="true" outlineLevel="0" collapsed="false">
      <c r="B584" s="28" t="s">
        <v>587</v>
      </c>
      <c r="C584" s="29" t="s">
        <v>17</v>
      </c>
      <c r="D584" s="28" t="n">
        <v>6</v>
      </c>
      <c r="E584" s="33" t="n">
        <v>47</v>
      </c>
      <c r="F584" s="31" t="n">
        <f aca="false">E584</f>
        <v>47</v>
      </c>
      <c r="G584" s="31" t="n">
        <f aca="false">E584*D584</f>
        <v>282</v>
      </c>
      <c r="H584" s="31" t="n">
        <f aca="false">G584</f>
        <v>282</v>
      </c>
    </row>
    <row r="585" s="28" customFormat="true" ht="14.25" hidden="false" customHeight="true" outlineLevel="0" collapsed="false">
      <c r="B585" s="28" t="s">
        <v>588</v>
      </c>
      <c r="C585" s="29" t="s">
        <v>17</v>
      </c>
      <c r="D585" s="28" t="n">
        <v>4</v>
      </c>
      <c r="E585" s="33" t="n">
        <v>333</v>
      </c>
      <c r="F585" s="31" t="n">
        <f aca="false">E585</f>
        <v>333</v>
      </c>
      <c r="G585" s="31" t="n">
        <f aca="false">E585*D585</f>
        <v>1332</v>
      </c>
      <c r="H585" s="31" t="n">
        <f aca="false">G585</f>
        <v>1332</v>
      </c>
    </row>
    <row r="586" s="28" customFormat="true" ht="14.25" hidden="false" customHeight="true" outlineLevel="0" collapsed="false">
      <c r="B586" s="28" t="s">
        <v>589</v>
      </c>
      <c r="C586" s="29" t="s">
        <v>17</v>
      </c>
      <c r="D586" s="28" t="n">
        <v>4</v>
      </c>
      <c r="E586" s="33" t="n">
        <v>333</v>
      </c>
      <c r="F586" s="31" t="n">
        <f aca="false">E586</f>
        <v>333</v>
      </c>
      <c r="G586" s="31" t="n">
        <f aca="false">E586*D586</f>
        <v>1332</v>
      </c>
      <c r="H586" s="31" t="n">
        <f aca="false">G586</f>
        <v>1332</v>
      </c>
    </row>
    <row r="587" s="28" customFormat="true" ht="14.25" hidden="false" customHeight="true" outlineLevel="0" collapsed="false">
      <c r="B587" s="28" t="s">
        <v>590</v>
      </c>
      <c r="C587" s="29" t="s">
        <v>17</v>
      </c>
      <c r="D587" s="28" t="n">
        <v>5</v>
      </c>
      <c r="E587" s="33" t="n">
        <v>129</v>
      </c>
      <c r="F587" s="31" t="n">
        <f aca="false">E587</f>
        <v>129</v>
      </c>
      <c r="G587" s="31" t="n">
        <f aca="false">E587*D587</f>
        <v>645</v>
      </c>
      <c r="H587" s="31" t="n">
        <f aca="false">G587</f>
        <v>645</v>
      </c>
    </row>
    <row r="588" s="28" customFormat="true" ht="14.25" hidden="false" customHeight="true" outlineLevel="0" collapsed="false">
      <c r="B588" s="28" t="s">
        <v>591</v>
      </c>
      <c r="C588" s="29" t="s">
        <v>17</v>
      </c>
      <c r="D588" s="28" t="n">
        <v>5</v>
      </c>
      <c r="E588" s="33" t="n">
        <v>129</v>
      </c>
      <c r="F588" s="31" t="n">
        <f aca="false">E588</f>
        <v>129</v>
      </c>
      <c r="G588" s="31" t="n">
        <f aca="false">E588*D588</f>
        <v>645</v>
      </c>
      <c r="H588" s="31" t="n">
        <f aca="false">G588</f>
        <v>645</v>
      </c>
    </row>
    <row r="589" s="28" customFormat="true" ht="14.25" hidden="false" customHeight="true" outlineLevel="0" collapsed="false">
      <c r="B589" s="28" t="s">
        <v>592</v>
      </c>
      <c r="C589" s="29" t="s">
        <v>17</v>
      </c>
      <c r="D589" s="28" t="n">
        <v>5</v>
      </c>
      <c r="E589" s="33" t="n">
        <v>115</v>
      </c>
      <c r="F589" s="31" t="n">
        <f aca="false">E589</f>
        <v>115</v>
      </c>
      <c r="G589" s="31" t="n">
        <f aca="false">E589*D589</f>
        <v>575</v>
      </c>
      <c r="H589" s="31" t="n">
        <f aca="false">G589</f>
        <v>575</v>
      </c>
    </row>
    <row r="590" s="28" customFormat="true" ht="14.25" hidden="false" customHeight="true" outlineLevel="0" collapsed="false">
      <c r="B590" s="28" t="s">
        <v>593</v>
      </c>
      <c r="C590" s="29" t="s">
        <v>17</v>
      </c>
      <c r="D590" s="28" t="n">
        <v>5</v>
      </c>
      <c r="E590" s="39" t="n">
        <v>63</v>
      </c>
      <c r="F590" s="31" t="n">
        <f aca="false">E590</f>
        <v>63</v>
      </c>
      <c r="G590" s="31" t="n">
        <f aca="false">E590*D590</f>
        <v>315</v>
      </c>
      <c r="H590" s="31" t="n">
        <f aca="false">G590</f>
        <v>315</v>
      </c>
    </row>
    <row r="591" s="28" customFormat="true" ht="14.25" hidden="false" customHeight="true" outlineLevel="0" collapsed="false">
      <c r="B591" s="28" t="s">
        <v>594</v>
      </c>
      <c r="C591" s="29" t="s">
        <v>17</v>
      </c>
      <c r="D591" s="28" t="n">
        <v>5</v>
      </c>
      <c r="E591" s="39" t="n">
        <v>82</v>
      </c>
      <c r="F591" s="31" t="n">
        <f aca="false">E591</f>
        <v>82</v>
      </c>
      <c r="G591" s="31" t="n">
        <f aca="false">E591*D591</f>
        <v>410</v>
      </c>
      <c r="H591" s="31" t="n">
        <f aca="false">G591</f>
        <v>410</v>
      </c>
    </row>
    <row r="592" s="28" customFormat="true" ht="14.25" hidden="false" customHeight="true" outlineLevel="0" collapsed="false">
      <c r="B592" s="28" t="s">
        <v>595</v>
      </c>
      <c r="C592" s="29" t="s">
        <v>17</v>
      </c>
      <c r="D592" s="28" t="n">
        <v>5</v>
      </c>
      <c r="E592" s="33" t="n">
        <v>115</v>
      </c>
      <c r="F592" s="31" t="n">
        <f aca="false">E592</f>
        <v>115</v>
      </c>
      <c r="G592" s="31" t="n">
        <f aca="false">E592*D592</f>
        <v>575</v>
      </c>
      <c r="H592" s="31" t="n">
        <f aca="false">G592</f>
        <v>575</v>
      </c>
    </row>
    <row r="593" s="28" customFormat="true" ht="14.25" hidden="false" customHeight="true" outlineLevel="0" collapsed="false">
      <c r="B593" s="28" t="s">
        <v>596</v>
      </c>
      <c r="C593" s="29" t="s">
        <v>17</v>
      </c>
      <c r="D593" s="28" t="n">
        <v>6</v>
      </c>
      <c r="E593" s="33" t="n">
        <v>47</v>
      </c>
      <c r="F593" s="31" t="n">
        <f aca="false">E593</f>
        <v>47</v>
      </c>
      <c r="G593" s="31" t="n">
        <f aca="false">E593*D593</f>
        <v>282</v>
      </c>
      <c r="H593" s="31" t="n">
        <f aca="false">G593</f>
        <v>282</v>
      </c>
    </row>
    <row r="594" s="28" customFormat="true" ht="14.25" hidden="false" customHeight="true" outlineLevel="0" collapsed="false">
      <c r="B594" s="28" t="s">
        <v>597</v>
      </c>
      <c r="C594" s="29" t="s">
        <v>17</v>
      </c>
      <c r="D594" s="28" t="n">
        <v>5</v>
      </c>
      <c r="E594" s="39" t="n">
        <v>63</v>
      </c>
      <c r="F594" s="31" t="n">
        <f aca="false">E594</f>
        <v>63</v>
      </c>
      <c r="G594" s="31" t="n">
        <f aca="false">E594*D594</f>
        <v>315</v>
      </c>
      <c r="H594" s="31" t="n">
        <f aca="false">G594</f>
        <v>315</v>
      </c>
    </row>
    <row r="595" s="28" customFormat="true" ht="14.25" hidden="false" customHeight="true" outlineLevel="0" collapsed="false">
      <c r="B595" s="28" t="s">
        <v>598</v>
      </c>
      <c r="C595" s="29" t="s">
        <v>17</v>
      </c>
      <c r="D595" s="28" t="n">
        <v>5</v>
      </c>
      <c r="E595" s="33" t="n">
        <v>129</v>
      </c>
      <c r="F595" s="31" t="n">
        <f aca="false">E595</f>
        <v>129</v>
      </c>
      <c r="G595" s="31" t="n">
        <f aca="false">E595*D595</f>
        <v>645</v>
      </c>
      <c r="H595" s="31" t="n">
        <f aca="false">G595</f>
        <v>645</v>
      </c>
    </row>
    <row r="596" s="28" customFormat="true" ht="14.25" hidden="false" customHeight="true" outlineLevel="0" collapsed="false">
      <c r="B596" s="28" t="s">
        <v>599</v>
      </c>
      <c r="C596" s="29" t="s">
        <v>17</v>
      </c>
      <c r="D596" s="28" t="n">
        <v>4</v>
      </c>
      <c r="E596" s="39" t="n">
        <v>63</v>
      </c>
      <c r="F596" s="31" t="n">
        <f aca="false">E596</f>
        <v>63</v>
      </c>
      <c r="G596" s="31" t="n">
        <f aca="false">E596*D596</f>
        <v>252</v>
      </c>
      <c r="H596" s="31" t="n">
        <f aca="false">G596</f>
        <v>252</v>
      </c>
    </row>
    <row r="597" s="28" customFormat="true" ht="14.25" hidden="false" customHeight="true" outlineLevel="0" collapsed="false">
      <c r="B597" s="28" t="s">
        <v>600</v>
      </c>
      <c r="C597" s="29" t="s">
        <v>17</v>
      </c>
      <c r="D597" s="28" t="n">
        <v>4</v>
      </c>
      <c r="E597" s="33" t="n">
        <v>128</v>
      </c>
      <c r="F597" s="31" t="n">
        <f aca="false">E597</f>
        <v>128</v>
      </c>
      <c r="G597" s="31" t="n">
        <f aca="false">E597*D597</f>
        <v>512</v>
      </c>
      <c r="H597" s="31" t="n">
        <f aca="false">G597</f>
        <v>512</v>
      </c>
    </row>
    <row r="598" s="28" customFormat="true" ht="14.25" hidden="false" customHeight="true" outlineLevel="0" collapsed="false">
      <c r="B598" s="28" t="s">
        <v>601</v>
      </c>
      <c r="C598" s="29" t="s">
        <v>17</v>
      </c>
      <c r="D598" s="28" t="n">
        <v>6</v>
      </c>
      <c r="E598" s="33" t="n">
        <v>62</v>
      </c>
      <c r="F598" s="31" t="n">
        <f aca="false">E598</f>
        <v>62</v>
      </c>
      <c r="G598" s="31" t="n">
        <f aca="false">E598*D598</f>
        <v>372</v>
      </c>
      <c r="H598" s="31" t="n">
        <f aca="false">G598</f>
        <v>372</v>
      </c>
    </row>
    <row r="599" s="28" customFormat="true" ht="14.25" hidden="false" customHeight="true" outlineLevel="0" collapsed="false">
      <c r="B599" s="28" t="s">
        <v>602</v>
      </c>
      <c r="C599" s="29" t="s">
        <v>17</v>
      </c>
      <c r="D599" s="28" t="n">
        <v>5</v>
      </c>
      <c r="E599" s="33" t="n">
        <v>147</v>
      </c>
      <c r="F599" s="31" t="n">
        <f aca="false">E599</f>
        <v>147</v>
      </c>
      <c r="G599" s="31" t="n">
        <f aca="false">E599*D599</f>
        <v>735</v>
      </c>
      <c r="H599" s="31" t="n">
        <f aca="false">G599</f>
        <v>735</v>
      </c>
    </row>
    <row r="600" s="28" customFormat="true" ht="14.25" hidden="false" customHeight="true" outlineLevel="0" collapsed="false">
      <c r="B600" s="28" t="s">
        <v>603</v>
      </c>
      <c r="C600" s="29" t="s">
        <v>17</v>
      </c>
      <c r="D600" s="28" t="n">
        <v>5</v>
      </c>
      <c r="E600" s="33" t="n">
        <v>115</v>
      </c>
      <c r="F600" s="31" t="n">
        <f aca="false">E600</f>
        <v>115</v>
      </c>
      <c r="G600" s="31" t="n">
        <f aca="false">E600*D600</f>
        <v>575</v>
      </c>
      <c r="H600" s="31" t="n">
        <f aca="false">G600</f>
        <v>575</v>
      </c>
    </row>
    <row r="601" s="28" customFormat="true" ht="14.25" hidden="false" customHeight="true" outlineLevel="0" collapsed="false">
      <c r="B601" s="28" t="s">
        <v>604</v>
      </c>
      <c r="C601" s="29" t="s">
        <v>17</v>
      </c>
      <c r="D601" s="28" t="n">
        <v>5</v>
      </c>
      <c r="E601" s="33" t="n">
        <v>76</v>
      </c>
      <c r="F601" s="31" t="n">
        <f aca="false">E601</f>
        <v>76</v>
      </c>
      <c r="G601" s="31" t="n">
        <f aca="false">E601*D601</f>
        <v>380</v>
      </c>
      <c r="H601" s="31" t="n">
        <f aca="false">G601</f>
        <v>380</v>
      </c>
    </row>
    <row r="602" s="28" customFormat="true" ht="14.25" hidden="false" customHeight="true" outlineLevel="0" collapsed="false">
      <c r="B602" s="28" t="s">
        <v>605</v>
      </c>
      <c r="C602" s="29" t="s">
        <v>17</v>
      </c>
      <c r="D602" s="28" t="n">
        <v>4</v>
      </c>
      <c r="E602" s="39" t="n">
        <v>91</v>
      </c>
      <c r="F602" s="31" t="n">
        <f aca="false">E602</f>
        <v>91</v>
      </c>
      <c r="G602" s="31" t="n">
        <f aca="false">E602*D602</f>
        <v>364</v>
      </c>
      <c r="H602" s="31" t="n">
        <f aca="false">G602</f>
        <v>364</v>
      </c>
    </row>
    <row r="603" s="28" customFormat="true" ht="14.25" hidden="false" customHeight="true" outlineLevel="0" collapsed="false">
      <c r="B603" s="28" t="s">
        <v>606</v>
      </c>
      <c r="C603" s="29" t="s">
        <v>17</v>
      </c>
      <c r="D603" s="28" t="n">
        <v>4</v>
      </c>
      <c r="E603" s="33" t="n">
        <v>155</v>
      </c>
      <c r="F603" s="31" t="n">
        <f aca="false">E603</f>
        <v>155</v>
      </c>
      <c r="G603" s="31" t="n">
        <f aca="false">E603*D603</f>
        <v>620</v>
      </c>
      <c r="H603" s="31" t="n">
        <f aca="false">G603</f>
        <v>620</v>
      </c>
    </row>
    <row r="604" s="28" customFormat="true" ht="14.25" hidden="false" customHeight="true" outlineLevel="0" collapsed="false">
      <c r="B604" s="28" t="s">
        <v>607</v>
      </c>
      <c r="C604" s="29" t="s">
        <v>17</v>
      </c>
      <c r="D604" s="28" t="n">
        <v>4</v>
      </c>
      <c r="E604" s="33" t="n">
        <v>245</v>
      </c>
      <c r="F604" s="31" t="n">
        <f aca="false">E604</f>
        <v>245</v>
      </c>
      <c r="G604" s="31" t="n">
        <f aca="false">E604*D604</f>
        <v>980</v>
      </c>
      <c r="H604" s="31" t="n">
        <f aca="false">G604</f>
        <v>980</v>
      </c>
    </row>
    <row r="605" s="28" customFormat="true" ht="14.25" hidden="false" customHeight="true" outlineLevel="0" collapsed="false">
      <c r="B605" s="28" t="s">
        <v>608</v>
      </c>
      <c r="C605" s="29" t="s">
        <v>17</v>
      </c>
      <c r="D605" s="28" t="n">
        <v>5</v>
      </c>
      <c r="E605" s="33" t="n">
        <v>115</v>
      </c>
      <c r="F605" s="31" t="n">
        <f aca="false">E605</f>
        <v>115</v>
      </c>
      <c r="G605" s="31" t="n">
        <f aca="false">E605*D605</f>
        <v>575</v>
      </c>
      <c r="H605" s="31" t="n">
        <f aca="false">G605</f>
        <v>575</v>
      </c>
    </row>
    <row r="606" s="28" customFormat="true" ht="14.25" hidden="false" customHeight="true" outlineLevel="0" collapsed="false">
      <c r="B606" s="28" t="s">
        <v>609</v>
      </c>
      <c r="C606" s="29" t="s">
        <v>17</v>
      </c>
      <c r="D606" s="28" t="n">
        <v>5</v>
      </c>
      <c r="E606" s="39" t="n">
        <v>63</v>
      </c>
      <c r="F606" s="31" t="n">
        <f aca="false">E606</f>
        <v>63</v>
      </c>
      <c r="G606" s="31" t="n">
        <f aca="false">E606*D606</f>
        <v>315</v>
      </c>
      <c r="H606" s="31" t="n">
        <f aca="false">G606</f>
        <v>315</v>
      </c>
    </row>
    <row r="607" s="28" customFormat="true" ht="14.25" hidden="false" customHeight="true" outlineLevel="0" collapsed="false">
      <c r="B607" s="28" t="s">
        <v>610</v>
      </c>
      <c r="C607" s="29" t="s">
        <v>17</v>
      </c>
      <c r="D607" s="28" t="n">
        <v>5</v>
      </c>
      <c r="E607" s="33" t="n">
        <v>115</v>
      </c>
      <c r="F607" s="31" t="n">
        <f aca="false">E607</f>
        <v>115</v>
      </c>
      <c r="G607" s="31" t="n">
        <f aca="false">E607*D607</f>
        <v>575</v>
      </c>
      <c r="H607" s="31" t="n">
        <f aca="false">G607</f>
        <v>575</v>
      </c>
    </row>
    <row r="608" s="28" customFormat="true" ht="14.25" hidden="false" customHeight="true" outlineLevel="0" collapsed="false">
      <c r="B608" s="28" t="s">
        <v>611</v>
      </c>
      <c r="C608" s="29" t="s">
        <v>17</v>
      </c>
      <c r="D608" s="28" t="n">
        <v>5</v>
      </c>
      <c r="E608" s="33" t="n">
        <v>115</v>
      </c>
      <c r="F608" s="31" t="n">
        <f aca="false">E608</f>
        <v>115</v>
      </c>
      <c r="G608" s="31" t="n">
        <f aca="false">E608*D608</f>
        <v>575</v>
      </c>
      <c r="H608" s="31" t="n">
        <f aca="false">G608</f>
        <v>575</v>
      </c>
    </row>
    <row r="609" s="28" customFormat="true" ht="14.25" hidden="false" customHeight="true" outlineLevel="0" collapsed="false">
      <c r="B609" s="28" t="s">
        <v>612</v>
      </c>
      <c r="C609" s="29" t="s">
        <v>17</v>
      </c>
      <c r="D609" s="28" t="n">
        <v>5</v>
      </c>
      <c r="E609" s="33" t="n">
        <v>115</v>
      </c>
      <c r="F609" s="31" t="n">
        <f aca="false">E609</f>
        <v>115</v>
      </c>
      <c r="G609" s="31" t="n">
        <f aca="false">E609*D609</f>
        <v>575</v>
      </c>
      <c r="H609" s="31" t="n">
        <f aca="false">G609</f>
        <v>575</v>
      </c>
    </row>
    <row r="610" s="28" customFormat="true" ht="14.25" hidden="false" customHeight="true" outlineLevel="0" collapsed="false">
      <c r="B610" s="28" t="s">
        <v>613</v>
      </c>
      <c r="C610" s="29" t="s">
        <v>17</v>
      </c>
      <c r="D610" s="28" t="n">
        <v>5</v>
      </c>
      <c r="E610" s="33" t="n">
        <v>115</v>
      </c>
      <c r="F610" s="31" t="n">
        <f aca="false">E610</f>
        <v>115</v>
      </c>
      <c r="G610" s="31" t="n">
        <f aca="false">E610*D610</f>
        <v>575</v>
      </c>
      <c r="H610" s="31" t="n">
        <f aca="false">G610</f>
        <v>575</v>
      </c>
    </row>
    <row r="611" s="28" customFormat="true" ht="14.25" hidden="false" customHeight="true" outlineLevel="0" collapsed="false">
      <c r="B611" s="28" t="s">
        <v>614</v>
      </c>
      <c r="C611" s="29" t="s">
        <v>17</v>
      </c>
      <c r="D611" s="28" t="n">
        <v>6</v>
      </c>
      <c r="E611" s="33" t="n">
        <v>47</v>
      </c>
      <c r="F611" s="31" t="n">
        <f aca="false">E611</f>
        <v>47</v>
      </c>
      <c r="G611" s="31" t="n">
        <f aca="false">E611*D611</f>
        <v>282</v>
      </c>
      <c r="H611" s="31" t="n">
        <f aca="false">G611</f>
        <v>282</v>
      </c>
    </row>
    <row r="612" s="28" customFormat="true" ht="14.25" hidden="false" customHeight="true" outlineLevel="0" collapsed="false">
      <c r="B612" s="28" t="s">
        <v>615</v>
      </c>
      <c r="C612" s="29" t="s">
        <v>17</v>
      </c>
      <c r="D612" s="28" t="n">
        <v>5</v>
      </c>
      <c r="E612" s="39" t="n">
        <v>63</v>
      </c>
      <c r="F612" s="31" t="n">
        <f aca="false">E612</f>
        <v>63</v>
      </c>
      <c r="G612" s="31" t="n">
        <f aca="false">E612*D612</f>
        <v>315</v>
      </c>
      <c r="H612" s="31" t="n">
        <f aca="false">G612</f>
        <v>315</v>
      </c>
    </row>
    <row r="613" s="28" customFormat="true" ht="14.25" hidden="false" customHeight="true" outlineLevel="0" collapsed="false">
      <c r="B613" s="28" t="s">
        <v>616</v>
      </c>
      <c r="C613" s="29" t="s">
        <v>17</v>
      </c>
      <c r="D613" s="28" t="n">
        <v>5</v>
      </c>
      <c r="E613" s="33" t="n">
        <v>0</v>
      </c>
      <c r="F613" s="31" t="n">
        <f aca="false">E613</f>
        <v>0</v>
      </c>
      <c r="G613" s="31" t="n">
        <f aca="false">E613*D613</f>
        <v>0</v>
      </c>
      <c r="H613" s="31" t="n">
        <f aca="false">G613</f>
        <v>0</v>
      </c>
    </row>
    <row r="614" s="28" customFormat="true" ht="14.25" hidden="false" customHeight="true" outlineLevel="0" collapsed="false">
      <c r="B614" s="28" t="s">
        <v>617</v>
      </c>
      <c r="C614" s="29" t="s">
        <v>17</v>
      </c>
      <c r="D614" s="28" t="n">
        <v>10</v>
      </c>
      <c r="E614" s="33" t="n">
        <v>42</v>
      </c>
      <c r="F614" s="31" t="n">
        <f aca="false">E614</f>
        <v>42</v>
      </c>
      <c r="G614" s="31" t="n">
        <f aca="false">E614*D614</f>
        <v>420</v>
      </c>
      <c r="H614" s="31" t="n">
        <f aca="false">G614</f>
        <v>420</v>
      </c>
    </row>
    <row r="615" s="28" customFormat="true" ht="14.25" hidden="false" customHeight="true" outlineLevel="0" collapsed="false">
      <c r="B615" s="28" t="s">
        <v>618</v>
      </c>
      <c r="C615" s="29" t="s">
        <v>17</v>
      </c>
      <c r="D615" s="28" t="n">
        <v>4</v>
      </c>
      <c r="E615" s="39" t="n">
        <v>91</v>
      </c>
      <c r="F615" s="31" t="n">
        <f aca="false">E615</f>
        <v>91</v>
      </c>
      <c r="G615" s="31" t="n">
        <f aca="false">E615*D615</f>
        <v>364</v>
      </c>
      <c r="H615" s="31" t="n">
        <f aca="false">G615</f>
        <v>364</v>
      </c>
    </row>
    <row r="616" s="28" customFormat="true" ht="14.25" hidden="false" customHeight="true" outlineLevel="0" collapsed="false">
      <c r="B616" s="28" t="s">
        <v>619</v>
      </c>
      <c r="C616" s="29" t="s">
        <v>17</v>
      </c>
      <c r="D616" s="28" t="n">
        <v>4</v>
      </c>
      <c r="E616" s="33" t="n">
        <v>153</v>
      </c>
      <c r="F616" s="31" t="n">
        <f aca="false">E616</f>
        <v>153</v>
      </c>
      <c r="G616" s="31" t="n">
        <f aca="false">E616*D616</f>
        <v>612</v>
      </c>
      <c r="H616" s="31" t="n">
        <f aca="false">G616</f>
        <v>612</v>
      </c>
    </row>
    <row r="617" s="28" customFormat="true" ht="14.25" hidden="false" customHeight="true" outlineLevel="0" collapsed="false">
      <c r="B617" s="28" t="s">
        <v>620</v>
      </c>
      <c r="C617" s="29" t="s">
        <v>17</v>
      </c>
      <c r="D617" s="28" t="n">
        <v>4</v>
      </c>
      <c r="E617" s="39" t="n">
        <v>63</v>
      </c>
      <c r="F617" s="31" t="n">
        <f aca="false">E617</f>
        <v>63</v>
      </c>
      <c r="G617" s="31" t="n">
        <f aca="false">E617*D617</f>
        <v>252</v>
      </c>
      <c r="H617" s="31" t="n">
        <f aca="false">G617</f>
        <v>252</v>
      </c>
    </row>
    <row r="618" s="28" customFormat="true" ht="14.25" hidden="false" customHeight="true" outlineLevel="0" collapsed="false">
      <c r="B618" s="28" t="s">
        <v>621</v>
      </c>
      <c r="C618" s="29" t="s">
        <v>17</v>
      </c>
      <c r="D618" s="28" t="n">
        <v>5</v>
      </c>
      <c r="E618" s="33" t="n">
        <v>99</v>
      </c>
      <c r="F618" s="31" t="n">
        <f aca="false">E618</f>
        <v>99</v>
      </c>
      <c r="G618" s="31" t="n">
        <f aca="false">E618*D618</f>
        <v>495</v>
      </c>
      <c r="H618" s="31" t="n">
        <f aca="false">G618</f>
        <v>495</v>
      </c>
    </row>
    <row r="619" s="28" customFormat="true" ht="14.25" hidden="false" customHeight="true" outlineLevel="0" collapsed="false">
      <c r="B619" s="28" t="s">
        <v>622</v>
      </c>
      <c r="C619" s="29" t="s">
        <v>17</v>
      </c>
      <c r="D619" s="28" t="n">
        <v>2</v>
      </c>
      <c r="E619" s="33" t="n">
        <v>115</v>
      </c>
      <c r="F619" s="31" t="n">
        <f aca="false">E619</f>
        <v>115</v>
      </c>
      <c r="G619" s="31" t="n">
        <f aca="false">E619*D619</f>
        <v>230</v>
      </c>
      <c r="H619" s="31" t="n">
        <f aca="false">G619</f>
        <v>230</v>
      </c>
    </row>
    <row r="620" s="28" customFormat="true" ht="14.25" hidden="false" customHeight="true" outlineLevel="0" collapsed="false">
      <c r="B620" s="28" t="s">
        <v>623</v>
      </c>
      <c r="C620" s="29" t="s">
        <v>17</v>
      </c>
      <c r="D620" s="28" t="n">
        <v>5</v>
      </c>
      <c r="E620" s="33" t="n">
        <v>147</v>
      </c>
      <c r="F620" s="31" t="n">
        <f aca="false">E620</f>
        <v>147</v>
      </c>
      <c r="G620" s="31" t="n">
        <f aca="false">E620*D620</f>
        <v>735</v>
      </c>
      <c r="H620" s="31" t="n">
        <f aca="false">G620</f>
        <v>735</v>
      </c>
    </row>
    <row r="621" s="28" customFormat="true" ht="14.25" hidden="false" customHeight="true" outlineLevel="0" collapsed="false">
      <c r="B621" s="28" t="s">
        <v>624</v>
      </c>
      <c r="C621" s="29" t="s">
        <v>17</v>
      </c>
      <c r="D621" s="28" t="n">
        <v>5</v>
      </c>
      <c r="E621" s="39" t="n">
        <v>63</v>
      </c>
      <c r="F621" s="31" t="n">
        <f aca="false">E621</f>
        <v>63</v>
      </c>
      <c r="G621" s="31" t="n">
        <f aca="false">E621*D621</f>
        <v>315</v>
      </c>
      <c r="H621" s="31" t="n">
        <f aca="false">G621</f>
        <v>315</v>
      </c>
    </row>
    <row r="622" s="28" customFormat="true" ht="14.25" hidden="false" customHeight="true" outlineLevel="0" collapsed="false">
      <c r="B622" s="28" t="s">
        <v>625</v>
      </c>
      <c r="C622" s="29" t="s">
        <v>17</v>
      </c>
      <c r="D622" s="28" t="n">
        <v>5</v>
      </c>
      <c r="E622" s="33" t="n">
        <v>129</v>
      </c>
      <c r="F622" s="31" t="n">
        <f aca="false">E622</f>
        <v>129</v>
      </c>
      <c r="G622" s="31" t="n">
        <f aca="false">E622*D622</f>
        <v>645</v>
      </c>
      <c r="H622" s="31" t="n">
        <f aca="false">G622</f>
        <v>645</v>
      </c>
    </row>
    <row r="623" s="28" customFormat="true" ht="14.25" hidden="false" customHeight="true" outlineLevel="0" collapsed="false">
      <c r="B623" s="28" t="s">
        <v>626</v>
      </c>
      <c r="C623" s="29" t="s">
        <v>17</v>
      </c>
      <c r="D623" s="28" t="n">
        <v>10</v>
      </c>
      <c r="E623" s="33" t="n">
        <v>42</v>
      </c>
      <c r="F623" s="31" t="n">
        <f aca="false">E623</f>
        <v>42</v>
      </c>
      <c r="G623" s="31" t="n">
        <f aca="false">E623*D623</f>
        <v>420</v>
      </c>
      <c r="H623" s="31" t="n">
        <f aca="false">G623</f>
        <v>420</v>
      </c>
    </row>
    <row r="624" s="28" customFormat="true" ht="14.25" hidden="false" customHeight="true" outlineLevel="0" collapsed="false">
      <c r="B624" s="28" t="s">
        <v>627</v>
      </c>
      <c r="C624" s="29" t="s">
        <v>17</v>
      </c>
      <c r="D624" s="28" t="n">
        <v>5</v>
      </c>
      <c r="E624" s="33" t="n">
        <v>177</v>
      </c>
      <c r="F624" s="31" t="n">
        <f aca="false">E624</f>
        <v>177</v>
      </c>
      <c r="G624" s="31" t="n">
        <f aca="false">E624*D624</f>
        <v>885</v>
      </c>
      <c r="H624" s="31" t="n">
        <f aca="false">G624</f>
        <v>885</v>
      </c>
    </row>
    <row r="625" s="28" customFormat="true" ht="14.25" hidden="false" customHeight="true" outlineLevel="0" collapsed="false">
      <c r="B625" s="28" t="s">
        <v>628</v>
      </c>
      <c r="C625" s="29" t="s">
        <v>17</v>
      </c>
      <c r="D625" s="28" t="n">
        <v>5</v>
      </c>
      <c r="E625" s="33" t="n">
        <v>129</v>
      </c>
      <c r="F625" s="31" t="n">
        <f aca="false">E625</f>
        <v>129</v>
      </c>
      <c r="G625" s="31" t="n">
        <f aca="false">E625*D625</f>
        <v>645</v>
      </c>
      <c r="H625" s="31" t="n">
        <f aca="false">G625</f>
        <v>645</v>
      </c>
    </row>
    <row r="626" s="28" customFormat="true" ht="14.25" hidden="false" customHeight="true" outlineLevel="0" collapsed="false">
      <c r="B626" s="28" t="s">
        <v>629</v>
      </c>
      <c r="C626" s="29" t="s">
        <v>17</v>
      </c>
      <c r="D626" s="28" t="n">
        <v>5</v>
      </c>
      <c r="E626" s="39" t="n">
        <v>82</v>
      </c>
      <c r="F626" s="31" t="n">
        <f aca="false">E626</f>
        <v>82</v>
      </c>
      <c r="G626" s="31" t="n">
        <f aca="false">E626*D626</f>
        <v>410</v>
      </c>
      <c r="H626" s="31" t="n">
        <f aca="false">G626</f>
        <v>410</v>
      </c>
    </row>
    <row r="627" s="28" customFormat="true" ht="14.25" hidden="false" customHeight="true" outlineLevel="0" collapsed="false">
      <c r="B627" s="28" t="s">
        <v>630</v>
      </c>
      <c r="C627" s="29" t="s">
        <v>17</v>
      </c>
      <c r="D627" s="28" t="n">
        <v>6</v>
      </c>
      <c r="E627" s="33" t="n">
        <v>125</v>
      </c>
      <c r="F627" s="31" t="n">
        <f aca="false">E627</f>
        <v>125</v>
      </c>
      <c r="G627" s="31" t="n">
        <f aca="false">E627*D627</f>
        <v>750</v>
      </c>
      <c r="H627" s="31" t="n">
        <f aca="false">G627</f>
        <v>750</v>
      </c>
    </row>
    <row r="628" s="28" customFormat="true" ht="14.25" hidden="false" customHeight="true" outlineLevel="0" collapsed="false">
      <c r="B628" s="28" t="s">
        <v>631</v>
      </c>
      <c r="C628" s="29" t="s">
        <v>17</v>
      </c>
      <c r="D628" s="28" t="n">
        <v>5</v>
      </c>
      <c r="E628" s="39" t="n">
        <v>63</v>
      </c>
      <c r="F628" s="31" t="n">
        <f aca="false">E628</f>
        <v>63</v>
      </c>
      <c r="G628" s="31" t="n">
        <f aca="false">E628*D628</f>
        <v>315</v>
      </c>
      <c r="H628" s="31" t="n">
        <f aca="false">G628</f>
        <v>315</v>
      </c>
    </row>
    <row r="629" s="28" customFormat="true" ht="14.25" hidden="false" customHeight="true" outlineLevel="0" collapsed="false">
      <c r="B629" s="28" t="s">
        <v>632</v>
      </c>
      <c r="C629" s="29" t="s">
        <v>17</v>
      </c>
      <c r="D629" s="28" t="n">
        <v>5</v>
      </c>
      <c r="E629" s="33" t="n">
        <v>97</v>
      </c>
      <c r="F629" s="31" t="n">
        <f aca="false">E629</f>
        <v>97</v>
      </c>
      <c r="G629" s="31" t="n">
        <f aca="false">E629*D629</f>
        <v>485</v>
      </c>
      <c r="H629" s="31" t="n">
        <f aca="false">G629</f>
        <v>485</v>
      </c>
    </row>
    <row r="630" s="28" customFormat="true" ht="14.25" hidden="false" customHeight="true" outlineLevel="0" collapsed="false">
      <c r="B630" s="28" t="s">
        <v>633</v>
      </c>
      <c r="C630" s="29" t="s">
        <v>17</v>
      </c>
      <c r="D630" s="28" t="n">
        <v>4</v>
      </c>
      <c r="E630" s="33" t="n">
        <v>177</v>
      </c>
      <c r="F630" s="31" t="n">
        <f aca="false">E630</f>
        <v>177</v>
      </c>
      <c r="G630" s="31" t="n">
        <f aca="false">E630*D630</f>
        <v>708</v>
      </c>
      <c r="H630" s="31" t="n">
        <f aca="false">G630</f>
        <v>708</v>
      </c>
    </row>
    <row r="631" s="28" customFormat="true" ht="14.25" hidden="false" customHeight="true" outlineLevel="0" collapsed="false">
      <c r="B631" s="28" t="s">
        <v>634</v>
      </c>
      <c r="C631" s="29" t="s">
        <v>17</v>
      </c>
      <c r="D631" s="28" t="n">
        <v>6</v>
      </c>
      <c r="E631" s="33" t="n">
        <v>147</v>
      </c>
      <c r="F631" s="31" t="n">
        <f aca="false">E631</f>
        <v>147</v>
      </c>
      <c r="G631" s="31" t="n">
        <f aca="false">E631*D631</f>
        <v>882</v>
      </c>
      <c r="H631" s="31" t="n">
        <f aca="false">G631</f>
        <v>882</v>
      </c>
    </row>
    <row r="632" s="28" customFormat="true" ht="14.25" hidden="false" customHeight="true" outlineLevel="0" collapsed="false">
      <c r="B632" s="28" t="s">
        <v>635</v>
      </c>
      <c r="C632" s="29" t="s">
        <v>17</v>
      </c>
      <c r="D632" s="28" t="n">
        <v>4</v>
      </c>
      <c r="E632" s="33" t="n">
        <v>169</v>
      </c>
      <c r="F632" s="31" t="n">
        <f aca="false">E632</f>
        <v>169</v>
      </c>
      <c r="G632" s="31" t="n">
        <f aca="false">E632*D632</f>
        <v>676</v>
      </c>
      <c r="H632" s="31" t="n">
        <f aca="false">G632</f>
        <v>676</v>
      </c>
    </row>
    <row r="633" s="28" customFormat="true" ht="14.25" hidden="false" customHeight="true" outlineLevel="0" collapsed="false">
      <c r="B633" s="28" t="s">
        <v>636</v>
      </c>
      <c r="C633" s="29" t="s">
        <v>17</v>
      </c>
      <c r="D633" s="28" t="n">
        <v>4</v>
      </c>
      <c r="E633" s="33" t="n">
        <v>169</v>
      </c>
      <c r="F633" s="31" t="n">
        <f aca="false">E633</f>
        <v>169</v>
      </c>
      <c r="G633" s="31" t="n">
        <f aca="false">E633*D633</f>
        <v>676</v>
      </c>
      <c r="H633" s="31" t="n">
        <f aca="false">G633</f>
        <v>676</v>
      </c>
    </row>
    <row r="634" s="28" customFormat="true" ht="14.25" hidden="false" customHeight="true" outlineLevel="0" collapsed="false">
      <c r="B634" s="28" t="s">
        <v>637</v>
      </c>
      <c r="C634" s="29" t="s">
        <v>17</v>
      </c>
      <c r="D634" s="28" t="n">
        <v>4</v>
      </c>
      <c r="E634" s="33" t="n">
        <v>169</v>
      </c>
      <c r="F634" s="31" t="n">
        <f aca="false">E634</f>
        <v>169</v>
      </c>
      <c r="G634" s="31" t="n">
        <f aca="false">E634*D634</f>
        <v>676</v>
      </c>
      <c r="H634" s="31" t="n">
        <f aca="false">G634</f>
        <v>676</v>
      </c>
    </row>
    <row r="635" s="28" customFormat="true" ht="14.25" hidden="false" customHeight="true" outlineLevel="0" collapsed="false">
      <c r="B635" s="28" t="s">
        <v>638</v>
      </c>
      <c r="C635" s="29" t="s">
        <v>17</v>
      </c>
      <c r="D635" s="28" t="n">
        <v>5</v>
      </c>
      <c r="E635" s="33" t="n">
        <v>153</v>
      </c>
      <c r="F635" s="31" t="n">
        <f aca="false">E635</f>
        <v>153</v>
      </c>
      <c r="G635" s="31" t="n">
        <f aca="false">E635*D635</f>
        <v>765</v>
      </c>
      <c r="H635" s="31" t="n">
        <f aca="false">G635</f>
        <v>765</v>
      </c>
    </row>
    <row r="636" s="28" customFormat="true" ht="14.25" hidden="false" customHeight="true" outlineLevel="0" collapsed="false">
      <c r="B636" s="28" t="s">
        <v>639</v>
      </c>
      <c r="C636" s="29" t="s">
        <v>17</v>
      </c>
      <c r="D636" s="28" t="n">
        <v>5</v>
      </c>
      <c r="E636" s="39" t="n">
        <v>63</v>
      </c>
      <c r="F636" s="31" t="n">
        <f aca="false">E636</f>
        <v>63</v>
      </c>
      <c r="G636" s="31" t="n">
        <f aca="false">E636*D636</f>
        <v>315</v>
      </c>
      <c r="H636" s="31" t="n">
        <f aca="false">G636</f>
        <v>315</v>
      </c>
    </row>
    <row r="637" s="28" customFormat="true" ht="14.25" hidden="false" customHeight="true" outlineLevel="0" collapsed="false">
      <c r="B637" s="28" t="s">
        <v>640</v>
      </c>
      <c r="C637" s="29" t="s">
        <v>17</v>
      </c>
      <c r="D637" s="28" t="n">
        <v>5</v>
      </c>
      <c r="E637" s="33" t="n">
        <v>74</v>
      </c>
      <c r="F637" s="31" t="n">
        <f aca="false">E637</f>
        <v>74</v>
      </c>
      <c r="G637" s="31" t="n">
        <f aca="false">E637*D637</f>
        <v>370</v>
      </c>
      <c r="H637" s="31" t="n">
        <f aca="false">G637</f>
        <v>370</v>
      </c>
    </row>
    <row r="638" s="28" customFormat="true" ht="14.25" hidden="false" customHeight="true" outlineLevel="0" collapsed="false">
      <c r="B638" s="28" t="s">
        <v>641</v>
      </c>
      <c r="C638" s="29" t="s">
        <v>17</v>
      </c>
      <c r="D638" s="28" t="n">
        <v>6</v>
      </c>
      <c r="E638" s="33" t="n">
        <v>47</v>
      </c>
      <c r="F638" s="31" t="n">
        <f aca="false">E638</f>
        <v>47</v>
      </c>
      <c r="G638" s="31" t="n">
        <f aca="false">E638*D638</f>
        <v>282</v>
      </c>
      <c r="H638" s="31" t="n">
        <f aca="false">G638</f>
        <v>282</v>
      </c>
    </row>
    <row r="639" s="28" customFormat="true" ht="14.25" hidden="false" customHeight="true" outlineLevel="0" collapsed="false">
      <c r="B639" s="28" t="s">
        <v>642</v>
      </c>
      <c r="C639" s="29" t="s">
        <v>17</v>
      </c>
      <c r="D639" s="28" t="n">
        <v>5</v>
      </c>
      <c r="E639" s="33" t="n">
        <v>129</v>
      </c>
      <c r="F639" s="31" t="n">
        <f aca="false">E639</f>
        <v>129</v>
      </c>
      <c r="G639" s="31" t="n">
        <f aca="false">E639*D639</f>
        <v>645</v>
      </c>
      <c r="H639" s="31" t="n">
        <f aca="false">G639</f>
        <v>645</v>
      </c>
    </row>
    <row r="640" s="28" customFormat="true" ht="14.25" hidden="false" customHeight="true" outlineLevel="0" collapsed="false">
      <c r="B640" s="28" t="s">
        <v>643</v>
      </c>
      <c r="C640" s="29" t="s">
        <v>17</v>
      </c>
      <c r="D640" s="28" t="n">
        <v>5</v>
      </c>
      <c r="E640" s="39" t="n">
        <v>63</v>
      </c>
      <c r="F640" s="31" t="n">
        <f aca="false">E640</f>
        <v>63</v>
      </c>
      <c r="G640" s="31" t="n">
        <f aca="false">E640*D640</f>
        <v>315</v>
      </c>
      <c r="H640" s="31" t="n">
        <f aca="false">G640</f>
        <v>315</v>
      </c>
    </row>
    <row r="641" s="28" customFormat="true" ht="14.25" hidden="false" customHeight="true" outlineLevel="0" collapsed="false">
      <c r="B641" s="28" t="s">
        <v>644</v>
      </c>
      <c r="C641" s="29" t="s">
        <v>17</v>
      </c>
      <c r="D641" s="28" t="n">
        <v>5</v>
      </c>
      <c r="E641" s="33" t="n">
        <v>97</v>
      </c>
      <c r="F641" s="31" t="n">
        <f aca="false">E641</f>
        <v>97</v>
      </c>
      <c r="G641" s="31" t="n">
        <f aca="false">E641*D641</f>
        <v>485</v>
      </c>
      <c r="H641" s="31" t="n">
        <f aca="false">G641</f>
        <v>485</v>
      </c>
    </row>
    <row r="642" s="28" customFormat="true" ht="14.25" hidden="false" customHeight="true" outlineLevel="0" collapsed="false">
      <c r="B642" s="28" t="s">
        <v>645</v>
      </c>
      <c r="C642" s="29" t="s">
        <v>17</v>
      </c>
      <c r="D642" s="28" t="n">
        <v>5</v>
      </c>
      <c r="E642" s="33" t="n">
        <v>97</v>
      </c>
      <c r="F642" s="31" t="n">
        <f aca="false">E642</f>
        <v>97</v>
      </c>
      <c r="G642" s="31" t="n">
        <f aca="false">E642*D642</f>
        <v>485</v>
      </c>
      <c r="H642" s="31" t="n">
        <f aca="false">G642</f>
        <v>485</v>
      </c>
    </row>
    <row r="643" s="28" customFormat="true" ht="14.25" hidden="false" customHeight="true" outlineLevel="0" collapsed="false">
      <c r="B643" s="28" t="s">
        <v>646</v>
      </c>
      <c r="C643" s="29" t="s">
        <v>17</v>
      </c>
      <c r="D643" s="28" t="n">
        <v>5</v>
      </c>
      <c r="E643" s="33" t="n">
        <v>115</v>
      </c>
      <c r="F643" s="31" t="n">
        <f aca="false">E643</f>
        <v>115</v>
      </c>
      <c r="G643" s="31" t="n">
        <f aca="false">E643*D643</f>
        <v>575</v>
      </c>
      <c r="H643" s="31" t="n">
        <f aca="false">G643</f>
        <v>575</v>
      </c>
    </row>
    <row r="644" s="28" customFormat="true" ht="14.25" hidden="false" customHeight="true" outlineLevel="0" collapsed="false">
      <c r="B644" s="28" t="s">
        <v>647</v>
      </c>
      <c r="C644" s="29" t="s">
        <v>17</v>
      </c>
      <c r="D644" s="28" t="n">
        <v>5</v>
      </c>
      <c r="E644" s="33" t="n">
        <v>115</v>
      </c>
      <c r="F644" s="31" t="n">
        <f aca="false">E644</f>
        <v>115</v>
      </c>
      <c r="G644" s="31" t="n">
        <f aca="false">E644*D644</f>
        <v>575</v>
      </c>
      <c r="H644" s="31" t="n">
        <f aca="false">G644</f>
        <v>575</v>
      </c>
    </row>
    <row r="645" s="28" customFormat="true" ht="14.25" hidden="false" customHeight="true" outlineLevel="0" collapsed="false">
      <c r="B645" s="28" t="s">
        <v>648</v>
      </c>
      <c r="C645" s="29" t="s">
        <v>17</v>
      </c>
      <c r="D645" s="28" t="n">
        <v>5</v>
      </c>
      <c r="E645" s="33" t="n">
        <v>129</v>
      </c>
      <c r="F645" s="31" t="n">
        <f aca="false">E645</f>
        <v>129</v>
      </c>
      <c r="G645" s="31" t="n">
        <f aca="false">E645*D645</f>
        <v>645</v>
      </c>
      <c r="H645" s="31" t="n">
        <f aca="false">G645</f>
        <v>645</v>
      </c>
    </row>
    <row r="646" s="28" customFormat="true" ht="14.25" hidden="false" customHeight="true" outlineLevel="0" collapsed="false">
      <c r="B646" s="28" t="s">
        <v>649</v>
      </c>
      <c r="C646" s="29" t="s">
        <v>17</v>
      </c>
      <c r="D646" s="28" t="n">
        <v>6</v>
      </c>
      <c r="E646" s="33" t="n">
        <v>137</v>
      </c>
      <c r="F646" s="31" t="n">
        <f aca="false">E646</f>
        <v>137</v>
      </c>
      <c r="G646" s="31" t="n">
        <f aca="false">E646*D646</f>
        <v>822</v>
      </c>
      <c r="H646" s="31" t="n">
        <f aca="false">G646</f>
        <v>822</v>
      </c>
    </row>
    <row r="647" s="28" customFormat="true" ht="14.25" hidden="false" customHeight="true" outlineLevel="0" collapsed="false">
      <c r="B647" s="28" t="s">
        <v>650</v>
      </c>
      <c r="C647" s="29" t="s">
        <v>17</v>
      </c>
      <c r="D647" s="28" t="n">
        <v>5</v>
      </c>
      <c r="E647" s="33" t="n">
        <v>71</v>
      </c>
      <c r="F647" s="31" t="n">
        <f aca="false">E647</f>
        <v>71</v>
      </c>
      <c r="G647" s="31" t="n">
        <f aca="false">E647*D647</f>
        <v>355</v>
      </c>
      <c r="H647" s="31" t="n">
        <f aca="false">G647</f>
        <v>355</v>
      </c>
    </row>
    <row r="648" s="28" customFormat="true" ht="14.25" hidden="false" customHeight="true" outlineLevel="0" collapsed="false">
      <c r="B648" s="28" t="s">
        <v>651</v>
      </c>
      <c r="C648" s="29" t="s">
        <v>17</v>
      </c>
      <c r="D648" s="28" t="n">
        <v>5</v>
      </c>
      <c r="E648" s="33" t="n">
        <v>129</v>
      </c>
      <c r="F648" s="31" t="n">
        <f aca="false">E648</f>
        <v>129</v>
      </c>
      <c r="G648" s="31" t="n">
        <f aca="false">E648*D648</f>
        <v>645</v>
      </c>
      <c r="H648" s="31" t="n">
        <f aca="false">G648</f>
        <v>645</v>
      </c>
    </row>
    <row r="649" s="28" customFormat="true" ht="14.25" hidden="false" customHeight="true" outlineLevel="0" collapsed="false">
      <c r="B649" s="28" t="s">
        <v>652</v>
      </c>
      <c r="C649" s="29" t="s">
        <v>17</v>
      </c>
      <c r="D649" s="28" t="n">
        <v>5</v>
      </c>
      <c r="E649" s="33" t="n">
        <v>147</v>
      </c>
      <c r="F649" s="31" t="n">
        <f aca="false">E649</f>
        <v>147</v>
      </c>
      <c r="G649" s="31" t="n">
        <f aca="false">E649*D649</f>
        <v>735</v>
      </c>
      <c r="H649" s="31" t="n">
        <f aca="false">G649</f>
        <v>735</v>
      </c>
    </row>
    <row r="650" s="28" customFormat="true" ht="14.25" hidden="false" customHeight="true" outlineLevel="0" collapsed="false">
      <c r="B650" s="28" t="s">
        <v>653</v>
      </c>
      <c r="C650" s="29" t="s">
        <v>17</v>
      </c>
      <c r="D650" s="28" t="n">
        <v>5</v>
      </c>
      <c r="E650" s="33" t="n">
        <v>57</v>
      </c>
      <c r="F650" s="31" t="n">
        <f aca="false">E650</f>
        <v>57</v>
      </c>
      <c r="G650" s="31" t="n">
        <f aca="false">E650*D650</f>
        <v>285</v>
      </c>
      <c r="H650" s="31" t="n">
        <f aca="false">G650</f>
        <v>285</v>
      </c>
    </row>
    <row r="651" s="28" customFormat="true" ht="14.25" hidden="false" customHeight="true" outlineLevel="0" collapsed="false">
      <c r="B651" s="36" t="s">
        <v>654</v>
      </c>
      <c r="C651" s="29" t="s">
        <v>17</v>
      </c>
      <c r="E651" s="33"/>
      <c r="F651" s="31"/>
      <c r="G651" s="31"/>
      <c r="H651" s="31"/>
    </row>
    <row r="652" s="28" customFormat="true" ht="14.25" hidden="false" customHeight="true" outlineLevel="0" collapsed="false">
      <c r="B652" s="28" t="s">
        <v>655</v>
      </c>
      <c r="C652" s="29" t="s">
        <v>17</v>
      </c>
      <c r="D652" s="28" t="n">
        <v>4</v>
      </c>
      <c r="E652" s="33" t="n">
        <v>149</v>
      </c>
      <c r="F652" s="31" t="n">
        <f aca="false">E652</f>
        <v>149</v>
      </c>
      <c r="G652" s="31" t="n">
        <f aca="false">E652*D652</f>
        <v>596</v>
      </c>
      <c r="H652" s="31" t="n">
        <f aca="false">G652</f>
        <v>596</v>
      </c>
    </row>
    <row r="653" s="28" customFormat="true" ht="14.25" hidden="false" customHeight="true" outlineLevel="0" collapsed="false">
      <c r="B653" s="28" t="s">
        <v>656</v>
      </c>
      <c r="C653" s="29" t="s">
        <v>17</v>
      </c>
      <c r="D653" s="28" t="n">
        <v>4</v>
      </c>
      <c r="E653" s="33" t="n">
        <v>158</v>
      </c>
      <c r="F653" s="31" t="n">
        <f aca="false">E653</f>
        <v>158</v>
      </c>
      <c r="G653" s="31" t="n">
        <f aca="false">E653*D653</f>
        <v>632</v>
      </c>
      <c r="H653" s="31" t="n">
        <f aca="false">G653</f>
        <v>632</v>
      </c>
    </row>
    <row r="654" s="28" customFormat="true" ht="14.25" hidden="false" customHeight="true" outlineLevel="0" collapsed="false">
      <c r="B654" s="28" t="s">
        <v>657</v>
      </c>
      <c r="C654" s="29" t="s">
        <v>17</v>
      </c>
      <c r="D654" s="28" t="n">
        <v>3</v>
      </c>
      <c r="E654" s="33" t="n">
        <v>95</v>
      </c>
      <c r="F654" s="31" t="n">
        <f aca="false">E654</f>
        <v>95</v>
      </c>
      <c r="G654" s="31" t="n">
        <f aca="false">E654*D654</f>
        <v>285</v>
      </c>
      <c r="H654" s="31" t="n">
        <f aca="false">G654</f>
        <v>285</v>
      </c>
    </row>
    <row r="655" s="28" customFormat="true" ht="14.25" hidden="false" customHeight="true" outlineLevel="0" collapsed="false">
      <c r="B655" s="28" t="s">
        <v>658</v>
      </c>
      <c r="C655" s="29" t="s">
        <v>17</v>
      </c>
      <c r="D655" s="28" t="n">
        <v>5</v>
      </c>
      <c r="E655" s="33" t="n">
        <v>129</v>
      </c>
      <c r="F655" s="31" t="n">
        <f aca="false">E655</f>
        <v>129</v>
      </c>
      <c r="G655" s="31" t="n">
        <f aca="false">E655*D655</f>
        <v>645</v>
      </c>
      <c r="H655" s="31" t="n">
        <f aca="false">G655</f>
        <v>645</v>
      </c>
    </row>
    <row r="656" s="28" customFormat="true" ht="14.25" hidden="false" customHeight="true" outlineLevel="0" collapsed="false">
      <c r="B656" s="28" t="s">
        <v>659</v>
      </c>
      <c r="C656" s="29" t="s">
        <v>17</v>
      </c>
      <c r="D656" s="28" t="n">
        <v>5</v>
      </c>
      <c r="E656" s="33" t="n">
        <v>149</v>
      </c>
      <c r="F656" s="31" t="n">
        <f aca="false">E656</f>
        <v>149</v>
      </c>
      <c r="G656" s="31" t="n">
        <f aca="false">E656*D656</f>
        <v>745</v>
      </c>
      <c r="H656" s="31" t="n">
        <f aca="false">G656</f>
        <v>745</v>
      </c>
    </row>
    <row r="657" s="28" customFormat="true" ht="14.25" hidden="false" customHeight="true" outlineLevel="0" collapsed="false">
      <c r="B657" s="28" t="s">
        <v>660</v>
      </c>
      <c r="C657" s="29" t="s">
        <v>17</v>
      </c>
      <c r="D657" s="28" t="n">
        <v>5</v>
      </c>
      <c r="E657" s="33" t="n">
        <v>172</v>
      </c>
      <c r="F657" s="31" t="n">
        <f aca="false">E657</f>
        <v>172</v>
      </c>
      <c r="G657" s="31" t="n">
        <f aca="false">E657*D657</f>
        <v>860</v>
      </c>
      <c r="H657" s="31" t="n">
        <f aca="false">G657</f>
        <v>860</v>
      </c>
    </row>
    <row r="658" s="28" customFormat="true" ht="14.25" hidden="false" customHeight="true" outlineLevel="0" collapsed="false">
      <c r="B658" s="28" t="s">
        <v>661</v>
      </c>
      <c r="C658" s="29" t="s">
        <v>17</v>
      </c>
      <c r="D658" s="28" t="n">
        <v>4</v>
      </c>
      <c r="E658" s="33" t="n">
        <v>135</v>
      </c>
      <c r="F658" s="31" t="n">
        <f aca="false">E658</f>
        <v>135</v>
      </c>
      <c r="G658" s="31" t="n">
        <f aca="false">E658*D658</f>
        <v>540</v>
      </c>
      <c r="H658" s="31" t="n">
        <f aca="false">G658</f>
        <v>540</v>
      </c>
    </row>
    <row r="659" s="28" customFormat="true" ht="14.25" hidden="false" customHeight="true" outlineLevel="0" collapsed="false">
      <c r="B659" s="28" t="s">
        <v>662</v>
      </c>
      <c r="C659" s="29" t="s">
        <v>17</v>
      </c>
      <c r="D659" s="28" t="n">
        <v>2</v>
      </c>
      <c r="E659" s="33" t="n">
        <v>91</v>
      </c>
      <c r="F659" s="31" t="n">
        <f aca="false">E659</f>
        <v>91</v>
      </c>
      <c r="G659" s="31" t="n">
        <f aca="false">E659*D659</f>
        <v>182</v>
      </c>
      <c r="H659" s="31" t="n">
        <f aca="false">G659</f>
        <v>182</v>
      </c>
    </row>
    <row r="660" s="28" customFormat="true" ht="14.25" hidden="false" customHeight="true" outlineLevel="0" collapsed="false">
      <c r="B660" s="28" t="s">
        <v>663</v>
      </c>
      <c r="C660" s="29" t="s">
        <v>17</v>
      </c>
      <c r="D660" s="28" t="n">
        <v>2</v>
      </c>
      <c r="E660" s="33" t="n">
        <v>85</v>
      </c>
      <c r="F660" s="31" t="n">
        <f aca="false">E660</f>
        <v>85</v>
      </c>
      <c r="G660" s="31" t="n">
        <f aca="false">E660*D660</f>
        <v>170</v>
      </c>
      <c r="H660" s="31" t="n">
        <f aca="false">G660</f>
        <v>170</v>
      </c>
    </row>
    <row r="661" s="28" customFormat="true" ht="14.25" hidden="false" customHeight="true" outlineLevel="0" collapsed="false">
      <c r="B661" s="28" t="s">
        <v>664</v>
      </c>
      <c r="C661" s="29" t="s">
        <v>17</v>
      </c>
      <c r="D661" s="28" t="n">
        <v>2</v>
      </c>
      <c r="E661" s="33" t="n">
        <v>79</v>
      </c>
      <c r="F661" s="31" t="n">
        <f aca="false">E661</f>
        <v>79</v>
      </c>
      <c r="G661" s="31" t="n">
        <f aca="false">E661*D661</f>
        <v>158</v>
      </c>
      <c r="H661" s="31" t="n">
        <f aca="false">G661</f>
        <v>158</v>
      </c>
    </row>
    <row r="662" s="28" customFormat="true" ht="14.25" hidden="false" customHeight="true" outlineLevel="0" collapsed="false">
      <c r="B662" s="28" t="s">
        <v>665</v>
      </c>
      <c r="C662" s="29" t="s">
        <v>17</v>
      </c>
      <c r="D662" s="28" t="n">
        <v>4</v>
      </c>
      <c r="E662" s="33" t="n">
        <v>195</v>
      </c>
      <c r="F662" s="31" t="n">
        <f aca="false">E662</f>
        <v>195</v>
      </c>
      <c r="G662" s="31" t="n">
        <f aca="false">E662*D662</f>
        <v>780</v>
      </c>
      <c r="H662" s="31" t="n">
        <f aca="false">G662</f>
        <v>780</v>
      </c>
    </row>
    <row r="663" s="28" customFormat="true" ht="14.25" hidden="false" customHeight="true" outlineLevel="0" collapsed="false">
      <c r="B663" s="28" t="s">
        <v>666</v>
      </c>
      <c r="C663" s="29" t="s">
        <v>17</v>
      </c>
      <c r="D663" s="28" t="n">
        <v>5</v>
      </c>
      <c r="E663" s="33" t="n">
        <v>195</v>
      </c>
      <c r="F663" s="31" t="n">
        <f aca="false">E663</f>
        <v>195</v>
      </c>
      <c r="G663" s="31" t="n">
        <f aca="false">E663*D663</f>
        <v>975</v>
      </c>
      <c r="H663" s="31" t="n">
        <f aca="false">G663</f>
        <v>975</v>
      </c>
    </row>
    <row r="664" s="28" customFormat="true" ht="14.25" hidden="false" customHeight="true" outlineLevel="0" collapsed="false">
      <c r="B664" s="28" t="s">
        <v>667</v>
      </c>
      <c r="C664" s="29" t="s">
        <v>17</v>
      </c>
      <c r="D664" s="28" t="n">
        <v>3</v>
      </c>
      <c r="E664" s="33" t="n">
        <v>172</v>
      </c>
      <c r="F664" s="31" t="n">
        <f aca="false">E664</f>
        <v>172</v>
      </c>
      <c r="G664" s="31" t="n">
        <f aca="false">E664*D664</f>
        <v>516</v>
      </c>
      <c r="H664" s="31" t="n">
        <f aca="false">G664</f>
        <v>516</v>
      </c>
    </row>
    <row r="665" s="28" customFormat="true" ht="14.25" hidden="false" customHeight="true" outlineLevel="0" collapsed="false">
      <c r="B665" s="28" t="s">
        <v>668</v>
      </c>
      <c r="C665" s="29" t="s">
        <v>17</v>
      </c>
      <c r="D665" s="28" t="n">
        <v>3</v>
      </c>
      <c r="E665" s="33" t="n">
        <v>79</v>
      </c>
      <c r="F665" s="31" t="n">
        <f aca="false">E665</f>
        <v>79</v>
      </c>
      <c r="G665" s="31" t="n">
        <f aca="false">E665*D665</f>
        <v>237</v>
      </c>
      <c r="H665" s="31" t="n">
        <f aca="false">G665</f>
        <v>237</v>
      </c>
    </row>
    <row r="666" s="28" customFormat="true" ht="14.25" hidden="false" customHeight="true" outlineLevel="0" collapsed="false">
      <c r="B666" s="28" t="s">
        <v>669</v>
      </c>
      <c r="C666" s="29" t="s">
        <v>17</v>
      </c>
      <c r="D666" s="28" t="n">
        <v>3</v>
      </c>
      <c r="E666" s="33" t="n">
        <v>79</v>
      </c>
      <c r="F666" s="31" t="n">
        <f aca="false">E666</f>
        <v>79</v>
      </c>
      <c r="G666" s="31" t="n">
        <f aca="false">E666*D666</f>
        <v>237</v>
      </c>
      <c r="H666" s="31" t="n">
        <f aca="false">G666</f>
        <v>237</v>
      </c>
    </row>
    <row r="667" s="28" customFormat="true" ht="14.25" hidden="false" customHeight="true" outlineLevel="0" collapsed="false">
      <c r="B667" s="28" t="s">
        <v>670</v>
      </c>
      <c r="C667" s="29" t="s">
        <v>17</v>
      </c>
      <c r="D667" s="28" t="n">
        <v>3</v>
      </c>
      <c r="E667" s="33" t="n">
        <v>137</v>
      </c>
      <c r="F667" s="31" t="n">
        <f aca="false">E667</f>
        <v>137</v>
      </c>
      <c r="G667" s="31" t="n">
        <f aca="false">E667*D667</f>
        <v>411</v>
      </c>
      <c r="H667" s="31" t="n">
        <f aca="false">G667</f>
        <v>411</v>
      </c>
    </row>
    <row r="668" s="28" customFormat="true" ht="14.25" hidden="false" customHeight="true" outlineLevel="0" collapsed="false">
      <c r="B668" s="28" t="s">
        <v>671</v>
      </c>
      <c r="C668" s="29" t="s">
        <v>17</v>
      </c>
      <c r="D668" s="28" t="n">
        <v>3</v>
      </c>
      <c r="E668" s="33" t="n">
        <v>137</v>
      </c>
      <c r="F668" s="31" t="n">
        <f aca="false">E668</f>
        <v>137</v>
      </c>
      <c r="G668" s="31" t="n">
        <f aca="false">E668*D668</f>
        <v>411</v>
      </c>
      <c r="H668" s="31" t="n">
        <f aca="false">G668</f>
        <v>411</v>
      </c>
    </row>
    <row r="669" s="28" customFormat="true" ht="14.25" hidden="false" customHeight="true" outlineLevel="0" collapsed="false">
      <c r="B669" s="28" t="s">
        <v>672</v>
      </c>
      <c r="C669" s="29" t="s">
        <v>17</v>
      </c>
      <c r="D669" s="28" t="n">
        <v>3</v>
      </c>
      <c r="E669" s="33" t="n">
        <v>137</v>
      </c>
      <c r="F669" s="31" t="n">
        <f aca="false">E669</f>
        <v>137</v>
      </c>
      <c r="G669" s="31" t="n">
        <f aca="false">E669*D669</f>
        <v>411</v>
      </c>
      <c r="H669" s="31" t="n">
        <f aca="false">G669</f>
        <v>411</v>
      </c>
    </row>
    <row r="670" s="28" customFormat="true" ht="14.25" hidden="false" customHeight="true" outlineLevel="0" collapsed="false">
      <c r="B670" s="28" t="s">
        <v>673</v>
      </c>
      <c r="C670" s="29" t="s">
        <v>17</v>
      </c>
      <c r="D670" s="28" t="n">
        <v>3</v>
      </c>
      <c r="E670" s="33" t="n">
        <v>137</v>
      </c>
      <c r="F670" s="31" t="n">
        <f aca="false">E670</f>
        <v>137</v>
      </c>
      <c r="G670" s="31" t="n">
        <f aca="false">E670*D670</f>
        <v>411</v>
      </c>
      <c r="H670" s="31" t="n">
        <f aca="false">G670</f>
        <v>411</v>
      </c>
    </row>
    <row r="671" s="28" customFormat="true" ht="14.25" hidden="false" customHeight="true" outlineLevel="0" collapsed="false">
      <c r="B671" s="28" t="s">
        <v>674</v>
      </c>
      <c r="C671" s="29" t="s">
        <v>17</v>
      </c>
      <c r="D671" s="28" t="n">
        <v>3</v>
      </c>
      <c r="E671" s="33" t="n">
        <v>137</v>
      </c>
      <c r="F671" s="31" t="n">
        <f aca="false">E671</f>
        <v>137</v>
      </c>
      <c r="G671" s="31" t="n">
        <f aca="false">E671*D671</f>
        <v>411</v>
      </c>
      <c r="H671" s="31" t="n">
        <f aca="false">G671</f>
        <v>411</v>
      </c>
    </row>
    <row r="672" s="28" customFormat="true" ht="14.25" hidden="false" customHeight="true" outlineLevel="0" collapsed="false">
      <c r="B672" s="28" t="s">
        <v>675</v>
      </c>
      <c r="C672" s="29" t="s">
        <v>17</v>
      </c>
      <c r="D672" s="28" t="n">
        <v>3</v>
      </c>
      <c r="E672" s="33" t="n">
        <v>137</v>
      </c>
      <c r="F672" s="31" t="n">
        <f aca="false">E672</f>
        <v>137</v>
      </c>
      <c r="G672" s="31" t="n">
        <f aca="false">E672*D672</f>
        <v>411</v>
      </c>
      <c r="H672" s="31" t="n">
        <f aca="false">G672</f>
        <v>411</v>
      </c>
    </row>
    <row r="673" s="28" customFormat="true" ht="14.25" hidden="false" customHeight="true" outlineLevel="0" collapsed="false">
      <c r="B673" s="28" t="s">
        <v>676</v>
      </c>
      <c r="C673" s="29" t="s">
        <v>17</v>
      </c>
      <c r="D673" s="28" t="n">
        <v>4</v>
      </c>
      <c r="E673" s="33" t="n">
        <v>545</v>
      </c>
      <c r="F673" s="31" t="n">
        <f aca="false">E673</f>
        <v>545</v>
      </c>
      <c r="G673" s="31" t="n">
        <f aca="false">E673*D673</f>
        <v>2180</v>
      </c>
      <c r="H673" s="31" t="n">
        <f aca="false">G673</f>
        <v>2180</v>
      </c>
    </row>
    <row r="674" s="28" customFormat="true" ht="14.25" hidden="false" customHeight="true" outlineLevel="0" collapsed="false">
      <c r="B674" s="28" t="s">
        <v>677</v>
      </c>
      <c r="C674" s="29" t="s">
        <v>17</v>
      </c>
      <c r="D674" s="28" t="n">
        <v>3</v>
      </c>
      <c r="E674" s="33" t="n">
        <v>147</v>
      </c>
      <c r="F674" s="31" t="n">
        <f aca="false">E674</f>
        <v>147</v>
      </c>
      <c r="G674" s="31" t="n">
        <f aca="false">E674*D674</f>
        <v>441</v>
      </c>
      <c r="H674" s="31" t="n">
        <f aca="false">G674</f>
        <v>441</v>
      </c>
    </row>
    <row r="675" s="28" customFormat="true" ht="14.25" hidden="false" customHeight="true" outlineLevel="0" collapsed="false">
      <c r="B675" s="28" t="s">
        <v>678</v>
      </c>
      <c r="C675" s="29" t="s">
        <v>17</v>
      </c>
      <c r="D675" s="28" t="n">
        <v>4</v>
      </c>
      <c r="E675" s="33" t="n">
        <v>35</v>
      </c>
      <c r="F675" s="31" t="n">
        <f aca="false">E675</f>
        <v>35</v>
      </c>
      <c r="G675" s="31" t="n">
        <f aca="false">E675*D675</f>
        <v>140</v>
      </c>
      <c r="H675" s="31" t="n">
        <f aca="false">G675</f>
        <v>140</v>
      </c>
    </row>
    <row r="676" s="28" customFormat="true" ht="14.25" hidden="false" customHeight="true" outlineLevel="0" collapsed="false">
      <c r="B676" s="28" t="s">
        <v>679</v>
      </c>
      <c r="C676" s="29" t="s">
        <v>17</v>
      </c>
      <c r="D676" s="28" t="n">
        <v>3</v>
      </c>
      <c r="E676" s="33" t="n">
        <v>107</v>
      </c>
      <c r="F676" s="31" t="n">
        <f aca="false">E676</f>
        <v>107</v>
      </c>
      <c r="G676" s="31" t="n">
        <f aca="false">E676*D676</f>
        <v>321</v>
      </c>
      <c r="H676" s="31" t="n">
        <f aca="false">G676</f>
        <v>321</v>
      </c>
    </row>
    <row r="677" s="28" customFormat="true" ht="14.25" hidden="false" customHeight="true" outlineLevel="0" collapsed="false">
      <c r="B677" s="28" t="s">
        <v>680</v>
      </c>
      <c r="C677" s="29" t="s">
        <v>17</v>
      </c>
      <c r="D677" s="28" t="n">
        <v>3</v>
      </c>
      <c r="E677" s="33" t="n">
        <v>107</v>
      </c>
      <c r="F677" s="31" t="n">
        <f aca="false">E677</f>
        <v>107</v>
      </c>
      <c r="G677" s="31" t="n">
        <f aca="false">E677*D677</f>
        <v>321</v>
      </c>
      <c r="H677" s="31" t="n">
        <f aca="false">G677</f>
        <v>321</v>
      </c>
    </row>
    <row r="678" s="28" customFormat="true" ht="14.25" hidden="false" customHeight="true" outlineLevel="0" collapsed="false">
      <c r="B678" s="28" t="s">
        <v>681</v>
      </c>
      <c r="C678" s="29" t="s">
        <v>17</v>
      </c>
      <c r="D678" s="28" t="n">
        <v>5</v>
      </c>
      <c r="E678" s="33" t="n">
        <v>172</v>
      </c>
      <c r="F678" s="31" t="n">
        <f aca="false">E678</f>
        <v>172</v>
      </c>
      <c r="G678" s="31" t="n">
        <f aca="false">E678*D678</f>
        <v>860</v>
      </c>
      <c r="H678" s="31" t="n">
        <f aca="false">G678</f>
        <v>860</v>
      </c>
    </row>
    <row r="679" s="28" customFormat="true" ht="14.25" hidden="false" customHeight="true" outlineLevel="0" collapsed="false">
      <c r="B679" s="28" t="s">
        <v>682</v>
      </c>
      <c r="C679" s="29" t="s">
        <v>17</v>
      </c>
      <c r="D679" s="28" t="n">
        <v>5</v>
      </c>
      <c r="E679" s="33" t="n">
        <v>172</v>
      </c>
      <c r="F679" s="31" t="n">
        <f aca="false">E679</f>
        <v>172</v>
      </c>
      <c r="G679" s="31" t="n">
        <f aca="false">E679*D679</f>
        <v>860</v>
      </c>
      <c r="H679" s="31" t="n">
        <f aca="false">G679</f>
        <v>860</v>
      </c>
    </row>
    <row r="680" s="28" customFormat="true" ht="14.25" hidden="false" customHeight="true" outlineLevel="0" collapsed="false">
      <c r="B680" s="28" t="s">
        <v>683</v>
      </c>
      <c r="C680" s="29" t="s">
        <v>17</v>
      </c>
      <c r="D680" s="28" t="n">
        <v>5</v>
      </c>
      <c r="E680" s="33" t="n">
        <v>172</v>
      </c>
      <c r="F680" s="31" t="n">
        <f aca="false">E680</f>
        <v>172</v>
      </c>
      <c r="G680" s="31" t="n">
        <f aca="false">E680*D680</f>
        <v>860</v>
      </c>
      <c r="H680" s="31" t="n">
        <f aca="false">G680</f>
        <v>860</v>
      </c>
    </row>
    <row r="681" s="28" customFormat="true" ht="14.25" hidden="false" customHeight="true" outlineLevel="0" collapsed="false">
      <c r="B681" s="28" t="s">
        <v>684</v>
      </c>
      <c r="C681" s="29" t="s">
        <v>17</v>
      </c>
      <c r="D681" s="28" t="n">
        <v>5</v>
      </c>
      <c r="E681" s="33" t="n">
        <v>125</v>
      </c>
      <c r="F681" s="31" t="n">
        <f aca="false">E681</f>
        <v>125</v>
      </c>
      <c r="G681" s="31" t="n">
        <f aca="false">E681*D681</f>
        <v>625</v>
      </c>
      <c r="H681" s="31" t="n">
        <f aca="false">G681</f>
        <v>625</v>
      </c>
    </row>
    <row r="682" s="28" customFormat="true" ht="14.25" hidden="false" customHeight="true" outlineLevel="0" collapsed="false">
      <c r="B682" s="28" t="s">
        <v>685</v>
      </c>
      <c r="C682" s="29" t="s">
        <v>17</v>
      </c>
      <c r="D682" s="28" t="n">
        <v>5</v>
      </c>
      <c r="E682" s="33" t="n">
        <v>99</v>
      </c>
      <c r="F682" s="31" t="n">
        <f aca="false">E682</f>
        <v>99</v>
      </c>
      <c r="G682" s="31" t="n">
        <f aca="false">E682*D682</f>
        <v>495</v>
      </c>
      <c r="H682" s="31" t="n">
        <f aca="false">G682</f>
        <v>495</v>
      </c>
    </row>
    <row r="683" s="28" customFormat="true" ht="14.25" hidden="false" customHeight="true" outlineLevel="0" collapsed="false">
      <c r="B683" s="28" t="s">
        <v>686</v>
      </c>
      <c r="C683" s="29" t="s">
        <v>17</v>
      </c>
      <c r="D683" s="28" t="n">
        <v>5</v>
      </c>
      <c r="E683" s="33" t="n">
        <v>38</v>
      </c>
      <c r="F683" s="31" t="n">
        <f aca="false">E683</f>
        <v>38</v>
      </c>
      <c r="G683" s="31" t="n">
        <f aca="false">E683*D683</f>
        <v>190</v>
      </c>
      <c r="H683" s="31" t="n">
        <f aca="false">G683</f>
        <v>190</v>
      </c>
    </row>
    <row r="684" s="28" customFormat="true" ht="14.25" hidden="false" customHeight="true" outlineLevel="0" collapsed="false">
      <c r="B684" s="28" t="s">
        <v>687</v>
      </c>
      <c r="C684" s="29" t="s">
        <v>17</v>
      </c>
      <c r="D684" s="28" t="n">
        <v>5</v>
      </c>
      <c r="E684" s="33" t="n">
        <v>172</v>
      </c>
      <c r="F684" s="31" t="n">
        <f aca="false">E684</f>
        <v>172</v>
      </c>
      <c r="G684" s="31" t="n">
        <f aca="false">E684*D684</f>
        <v>860</v>
      </c>
      <c r="H684" s="31" t="n">
        <f aca="false">G684</f>
        <v>860</v>
      </c>
    </row>
    <row r="685" s="28" customFormat="true" ht="14.25" hidden="false" customHeight="true" outlineLevel="0" collapsed="false">
      <c r="B685" s="28" t="s">
        <v>688</v>
      </c>
      <c r="C685" s="29" t="s">
        <v>17</v>
      </c>
      <c r="D685" s="28" t="n">
        <v>5</v>
      </c>
      <c r="E685" s="33" t="n">
        <v>145</v>
      </c>
      <c r="F685" s="31" t="n">
        <f aca="false">E685</f>
        <v>145</v>
      </c>
      <c r="G685" s="31" t="n">
        <f aca="false">E685*D685</f>
        <v>725</v>
      </c>
      <c r="H685" s="31" t="n">
        <f aca="false">G685</f>
        <v>725</v>
      </c>
    </row>
    <row r="686" s="28" customFormat="true" ht="14.25" hidden="false" customHeight="true" outlineLevel="0" collapsed="false">
      <c r="B686" s="28" t="s">
        <v>689</v>
      </c>
      <c r="C686" s="29" t="s">
        <v>17</v>
      </c>
      <c r="D686" s="28" t="n">
        <v>3</v>
      </c>
      <c r="E686" s="33" t="n">
        <v>39</v>
      </c>
      <c r="F686" s="31" t="n">
        <f aca="false">E686</f>
        <v>39</v>
      </c>
      <c r="G686" s="31" t="n">
        <f aca="false">E686*D686</f>
        <v>117</v>
      </c>
      <c r="H686" s="31" t="n">
        <f aca="false">G686</f>
        <v>117</v>
      </c>
    </row>
    <row r="687" s="28" customFormat="true" ht="14.25" hidden="false" customHeight="true" outlineLevel="0" collapsed="false">
      <c r="B687" s="28" t="s">
        <v>690</v>
      </c>
      <c r="C687" s="29" t="s">
        <v>17</v>
      </c>
      <c r="D687" s="28" t="n">
        <v>5</v>
      </c>
      <c r="E687" s="33" t="n">
        <v>95</v>
      </c>
      <c r="F687" s="31" t="n">
        <f aca="false">E687</f>
        <v>95</v>
      </c>
      <c r="G687" s="31" t="n">
        <f aca="false">E687*D687</f>
        <v>475</v>
      </c>
      <c r="H687" s="31" t="n">
        <f aca="false">G687</f>
        <v>475</v>
      </c>
    </row>
    <row r="688" s="28" customFormat="true" ht="14.25" hidden="false" customHeight="true" outlineLevel="0" collapsed="false">
      <c r="B688" s="28" t="s">
        <v>691</v>
      </c>
      <c r="C688" s="29" t="s">
        <v>17</v>
      </c>
      <c r="D688" s="28" t="n">
        <v>3</v>
      </c>
      <c r="E688" s="33" t="n">
        <v>97</v>
      </c>
      <c r="F688" s="31" t="n">
        <f aca="false">E688</f>
        <v>97</v>
      </c>
      <c r="G688" s="31" t="n">
        <f aca="false">E688*D688</f>
        <v>291</v>
      </c>
      <c r="H688" s="31" t="n">
        <f aca="false">G688</f>
        <v>291</v>
      </c>
    </row>
    <row r="689" s="28" customFormat="true" ht="14.25" hidden="false" customHeight="true" outlineLevel="0" collapsed="false">
      <c r="B689" s="28" t="s">
        <v>692</v>
      </c>
      <c r="C689" s="29" t="s">
        <v>17</v>
      </c>
      <c r="D689" s="28" t="n">
        <v>5</v>
      </c>
      <c r="E689" s="33" t="n">
        <v>170</v>
      </c>
      <c r="F689" s="31" t="n">
        <f aca="false">E689</f>
        <v>170</v>
      </c>
      <c r="G689" s="31" t="n">
        <f aca="false">E689*D689</f>
        <v>850</v>
      </c>
      <c r="H689" s="31" t="n">
        <f aca="false">G689</f>
        <v>850</v>
      </c>
    </row>
    <row r="690" s="28" customFormat="true" ht="14.25" hidden="false" customHeight="true" outlineLevel="0" collapsed="false">
      <c r="B690" s="28" t="s">
        <v>693</v>
      </c>
      <c r="C690" s="29" t="s">
        <v>17</v>
      </c>
      <c r="D690" s="28" t="n">
        <v>4</v>
      </c>
      <c r="E690" s="33" t="n">
        <v>0</v>
      </c>
      <c r="F690" s="31" t="n">
        <f aca="false">E690</f>
        <v>0</v>
      </c>
      <c r="G690" s="31" t="n">
        <f aca="false">E690*D690</f>
        <v>0</v>
      </c>
      <c r="H690" s="31" t="n">
        <f aca="false">G690</f>
        <v>0</v>
      </c>
    </row>
    <row r="691" s="28" customFormat="true" ht="14.25" hidden="false" customHeight="true" outlineLevel="0" collapsed="false">
      <c r="B691" s="28" t="s">
        <v>694</v>
      </c>
      <c r="C691" s="29" t="s">
        <v>17</v>
      </c>
      <c r="D691" s="28" t="n">
        <v>5</v>
      </c>
      <c r="E691" s="33" t="n">
        <v>176</v>
      </c>
      <c r="F691" s="31" t="n">
        <f aca="false">E691</f>
        <v>176</v>
      </c>
      <c r="G691" s="31" t="n">
        <f aca="false">E691*D691</f>
        <v>880</v>
      </c>
      <c r="H691" s="31" t="n">
        <f aca="false">G691</f>
        <v>880</v>
      </c>
    </row>
    <row r="692" s="28" customFormat="true" ht="14.25" hidden="false" customHeight="true" outlineLevel="0" collapsed="false">
      <c r="B692" s="28" t="s">
        <v>695</v>
      </c>
      <c r="C692" s="29" t="s">
        <v>17</v>
      </c>
      <c r="D692" s="28" t="n">
        <v>5</v>
      </c>
      <c r="E692" s="33" t="n">
        <v>39</v>
      </c>
      <c r="F692" s="31" t="n">
        <f aca="false">E692</f>
        <v>39</v>
      </c>
      <c r="G692" s="31" t="n">
        <f aca="false">E692*D692</f>
        <v>195</v>
      </c>
      <c r="H692" s="31" t="n">
        <f aca="false">G692</f>
        <v>195</v>
      </c>
    </row>
    <row r="693" s="28" customFormat="true" ht="14.25" hidden="false" customHeight="true" outlineLevel="0" collapsed="false">
      <c r="B693" s="28" t="s">
        <v>696</v>
      </c>
      <c r="C693" s="29" t="s">
        <v>17</v>
      </c>
      <c r="D693" s="28" t="n">
        <v>3</v>
      </c>
      <c r="E693" s="33" t="n">
        <v>97</v>
      </c>
      <c r="F693" s="31" t="n">
        <f aca="false">E693</f>
        <v>97</v>
      </c>
      <c r="G693" s="31" t="n">
        <f aca="false">E693*D693</f>
        <v>291</v>
      </c>
      <c r="H693" s="31" t="n">
        <f aca="false">G693</f>
        <v>291</v>
      </c>
    </row>
    <row r="694" s="28" customFormat="true" ht="16.5" hidden="false" customHeight="true" outlineLevel="0" collapsed="false">
      <c r="B694" s="28" t="s">
        <v>697</v>
      </c>
      <c r="C694" s="29" t="s">
        <v>17</v>
      </c>
      <c r="D694" s="28" t="n">
        <v>3</v>
      </c>
      <c r="E694" s="33" t="n">
        <v>39</v>
      </c>
      <c r="F694" s="31" t="n">
        <f aca="false">E694</f>
        <v>39</v>
      </c>
      <c r="G694" s="31" t="n">
        <f aca="false">E694*D694</f>
        <v>117</v>
      </c>
      <c r="H694" s="31" t="n">
        <f aca="false">G694</f>
        <v>117</v>
      </c>
    </row>
    <row r="695" s="28" customFormat="true" ht="30" hidden="false" customHeight="true" outlineLevel="0" collapsed="false">
      <c r="B695" s="28" t="s">
        <v>698</v>
      </c>
      <c r="C695" s="29" t="s">
        <v>17</v>
      </c>
      <c r="D695" s="28" t="n">
        <v>5</v>
      </c>
      <c r="E695" s="33" t="n">
        <v>55</v>
      </c>
      <c r="F695" s="31" t="n">
        <f aca="false">E695</f>
        <v>55</v>
      </c>
      <c r="G695" s="31" t="n">
        <f aca="false">E695*D695</f>
        <v>275</v>
      </c>
      <c r="H695" s="31" t="n">
        <f aca="false">G695</f>
        <v>275</v>
      </c>
    </row>
    <row r="696" s="28" customFormat="true" ht="14.25" hidden="false" customHeight="true" outlineLevel="0" collapsed="false">
      <c r="B696" s="28" t="s">
        <v>699</v>
      </c>
      <c r="C696" s="29" t="s">
        <v>17</v>
      </c>
      <c r="D696" s="28" t="n">
        <v>5</v>
      </c>
      <c r="E696" s="33" t="n">
        <v>69</v>
      </c>
      <c r="F696" s="31" t="n">
        <f aca="false">E696</f>
        <v>69</v>
      </c>
      <c r="G696" s="31" t="n">
        <f aca="false">E696*D696</f>
        <v>345</v>
      </c>
      <c r="H696" s="31" t="n">
        <f aca="false">G696</f>
        <v>345</v>
      </c>
    </row>
    <row r="697" s="28" customFormat="true" ht="14.25" hidden="false" customHeight="true" outlineLevel="0" collapsed="false">
      <c r="B697" s="28" t="s">
        <v>700</v>
      </c>
      <c r="C697" s="29" t="s">
        <v>17</v>
      </c>
      <c r="D697" s="28" t="n">
        <v>5</v>
      </c>
      <c r="E697" s="33" t="n">
        <v>172</v>
      </c>
      <c r="F697" s="31" t="n">
        <f aca="false">E697</f>
        <v>172</v>
      </c>
      <c r="G697" s="31" t="n">
        <f aca="false">E697*D697</f>
        <v>860</v>
      </c>
      <c r="H697" s="31" t="n">
        <f aca="false">G697</f>
        <v>860</v>
      </c>
    </row>
    <row r="698" s="28" customFormat="true" ht="14.25" hidden="false" customHeight="true" outlineLevel="0" collapsed="false">
      <c r="B698" s="28" t="s">
        <v>701</v>
      </c>
      <c r="C698" s="29" t="s">
        <v>17</v>
      </c>
      <c r="D698" s="28" t="n">
        <v>5</v>
      </c>
      <c r="E698" s="33" t="n">
        <v>63</v>
      </c>
      <c r="F698" s="31" t="n">
        <f aca="false">E698</f>
        <v>63</v>
      </c>
      <c r="G698" s="31" t="n">
        <f aca="false">E698*D698</f>
        <v>315</v>
      </c>
      <c r="H698" s="31" t="n">
        <f aca="false">G698</f>
        <v>315</v>
      </c>
    </row>
    <row r="699" s="28" customFormat="true" ht="14.25" hidden="false" customHeight="true" outlineLevel="0" collapsed="false">
      <c r="B699" s="28" t="s">
        <v>702</v>
      </c>
      <c r="C699" s="29" t="s">
        <v>17</v>
      </c>
      <c r="D699" s="28" t="n">
        <v>5</v>
      </c>
      <c r="E699" s="33" t="n">
        <v>185</v>
      </c>
      <c r="F699" s="31" t="n">
        <f aca="false">E699</f>
        <v>185</v>
      </c>
      <c r="G699" s="31" t="n">
        <f aca="false">E699*D699</f>
        <v>925</v>
      </c>
      <c r="H699" s="31" t="n">
        <f aca="false">G699</f>
        <v>925</v>
      </c>
    </row>
    <row r="700" s="28" customFormat="true" ht="14.25" hidden="false" customHeight="true" outlineLevel="0" collapsed="false">
      <c r="B700" s="28" t="s">
        <v>703</v>
      </c>
      <c r="C700" s="29" t="s">
        <v>17</v>
      </c>
      <c r="D700" s="28" t="n">
        <v>4</v>
      </c>
      <c r="E700" s="33" t="n">
        <v>170</v>
      </c>
      <c r="F700" s="31" t="n">
        <f aca="false">E700</f>
        <v>170</v>
      </c>
      <c r="G700" s="31" t="n">
        <f aca="false">E700*D700</f>
        <v>680</v>
      </c>
      <c r="H700" s="31" t="n">
        <f aca="false">G700</f>
        <v>680</v>
      </c>
    </row>
    <row r="701" s="28" customFormat="true" ht="14.25" hidden="false" customHeight="true" outlineLevel="0" collapsed="false">
      <c r="B701" s="28" t="s">
        <v>704</v>
      </c>
      <c r="C701" s="29" t="s">
        <v>17</v>
      </c>
      <c r="D701" s="28" t="n">
        <v>5</v>
      </c>
      <c r="E701" s="33" t="n">
        <v>0</v>
      </c>
      <c r="F701" s="31" t="n">
        <f aca="false">E701</f>
        <v>0</v>
      </c>
      <c r="G701" s="31" t="n">
        <f aca="false">E701*D701</f>
        <v>0</v>
      </c>
      <c r="H701" s="31" t="n">
        <f aca="false">G701</f>
        <v>0</v>
      </c>
    </row>
    <row r="702" s="28" customFormat="true" ht="14.25" hidden="false" customHeight="true" outlineLevel="0" collapsed="false">
      <c r="B702" s="28" t="s">
        <v>705</v>
      </c>
      <c r="C702" s="29" t="s">
        <v>17</v>
      </c>
      <c r="D702" s="28" t="n">
        <v>5</v>
      </c>
      <c r="E702" s="33" t="n">
        <v>172</v>
      </c>
      <c r="F702" s="31" t="n">
        <f aca="false">E702</f>
        <v>172</v>
      </c>
      <c r="G702" s="31" t="n">
        <f aca="false">E702*D702</f>
        <v>860</v>
      </c>
      <c r="H702" s="31" t="n">
        <f aca="false">G702</f>
        <v>860</v>
      </c>
    </row>
    <row r="703" s="28" customFormat="true" ht="14.25" hidden="false" customHeight="true" outlineLevel="0" collapsed="false">
      <c r="B703" s="28" t="s">
        <v>706</v>
      </c>
      <c r="C703" s="29" t="s">
        <v>17</v>
      </c>
      <c r="D703" s="28" t="n">
        <v>5</v>
      </c>
      <c r="E703" s="33" t="n">
        <v>190</v>
      </c>
      <c r="F703" s="31" t="n">
        <f aca="false">E703</f>
        <v>190</v>
      </c>
      <c r="G703" s="31" t="n">
        <f aca="false">E703*D703</f>
        <v>950</v>
      </c>
      <c r="H703" s="31" t="n">
        <f aca="false">G703</f>
        <v>950</v>
      </c>
    </row>
    <row r="704" s="28" customFormat="true" ht="14.25" hidden="false" customHeight="true" outlineLevel="0" collapsed="false">
      <c r="B704" s="28" t="s">
        <v>707</v>
      </c>
      <c r="C704" s="29" t="s">
        <v>17</v>
      </c>
      <c r="D704" s="28" t="n">
        <v>5</v>
      </c>
      <c r="E704" s="33" t="n">
        <v>75</v>
      </c>
      <c r="F704" s="31" t="n">
        <f aca="false">E704</f>
        <v>75</v>
      </c>
      <c r="G704" s="31" t="n">
        <f aca="false">E704*D704</f>
        <v>375</v>
      </c>
      <c r="H704" s="31" t="n">
        <f aca="false">G704</f>
        <v>375</v>
      </c>
    </row>
    <row r="705" s="28" customFormat="true" ht="14.25" hidden="false" customHeight="true" outlineLevel="0" collapsed="false">
      <c r="B705" s="28" t="s">
        <v>708</v>
      </c>
      <c r="C705" s="29" t="s">
        <v>17</v>
      </c>
      <c r="D705" s="28" t="n">
        <v>5</v>
      </c>
      <c r="E705" s="33" t="n">
        <v>0</v>
      </c>
      <c r="F705" s="31" t="n">
        <f aca="false">E705</f>
        <v>0</v>
      </c>
      <c r="G705" s="31" t="n">
        <f aca="false">E705*D705</f>
        <v>0</v>
      </c>
      <c r="H705" s="31" t="n">
        <f aca="false">G705</f>
        <v>0</v>
      </c>
    </row>
    <row r="706" s="28" customFormat="true" ht="14.25" hidden="false" customHeight="true" outlineLevel="0" collapsed="false">
      <c r="B706" s="28" t="s">
        <v>709</v>
      </c>
      <c r="C706" s="29" t="s">
        <v>17</v>
      </c>
      <c r="D706" s="28" t="n">
        <v>6</v>
      </c>
      <c r="E706" s="33" t="n">
        <v>141</v>
      </c>
      <c r="F706" s="31" t="n">
        <f aca="false">E706</f>
        <v>141</v>
      </c>
      <c r="G706" s="31" t="n">
        <f aca="false">E706*D706</f>
        <v>846</v>
      </c>
      <c r="H706" s="31" t="n">
        <f aca="false">G706</f>
        <v>846</v>
      </c>
    </row>
    <row r="707" s="28" customFormat="true" ht="14.25" hidden="false" customHeight="true" outlineLevel="0" collapsed="false">
      <c r="B707" s="28" t="s">
        <v>710</v>
      </c>
      <c r="C707" s="29" t="s">
        <v>17</v>
      </c>
      <c r="D707" s="28" t="n">
        <v>5</v>
      </c>
      <c r="E707" s="33" t="n">
        <v>182</v>
      </c>
      <c r="F707" s="31" t="n">
        <f aca="false">E707</f>
        <v>182</v>
      </c>
      <c r="G707" s="31" t="n">
        <f aca="false">E707*D707</f>
        <v>910</v>
      </c>
      <c r="H707" s="31" t="n">
        <f aca="false">G707</f>
        <v>910</v>
      </c>
    </row>
    <row r="708" s="28" customFormat="true" ht="14.25" hidden="false" customHeight="true" outlineLevel="0" collapsed="false">
      <c r="B708" s="28" t="s">
        <v>711</v>
      </c>
      <c r="C708" s="29" t="s">
        <v>17</v>
      </c>
      <c r="D708" s="28" t="n">
        <v>4</v>
      </c>
      <c r="E708" s="33" t="n">
        <v>158</v>
      </c>
      <c r="F708" s="31" t="n">
        <f aca="false">E708</f>
        <v>158</v>
      </c>
      <c r="G708" s="31" t="n">
        <f aca="false">E708*D708</f>
        <v>632</v>
      </c>
      <c r="H708" s="31" t="n">
        <f aca="false">G708</f>
        <v>632</v>
      </c>
    </row>
    <row r="709" s="28" customFormat="true" ht="14.25" hidden="false" customHeight="true" outlineLevel="0" collapsed="false">
      <c r="B709" s="28" t="s">
        <v>712</v>
      </c>
      <c r="C709" s="29" t="s">
        <v>17</v>
      </c>
      <c r="D709" s="28" t="n">
        <v>3</v>
      </c>
      <c r="E709" s="33" t="n">
        <v>137</v>
      </c>
      <c r="F709" s="31" t="n">
        <f aca="false">E709</f>
        <v>137</v>
      </c>
      <c r="G709" s="31" t="n">
        <f aca="false">E709*D709</f>
        <v>411</v>
      </c>
      <c r="H709" s="31" t="n">
        <f aca="false">G709</f>
        <v>411</v>
      </c>
    </row>
    <row r="710" s="28" customFormat="true" ht="14.25" hidden="false" customHeight="true" outlineLevel="0" collapsed="false">
      <c r="B710" s="28" t="s">
        <v>713</v>
      </c>
      <c r="C710" s="29" t="s">
        <v>17</v>
      </c>
      <c r="D710" s="28" t="n">
        <v>4</v>
      </c>
      <c r="E710" s="33" t="n">
        <v>220</v>
      </c>
      <c r="F710" s="31" t="n">
        <f aca="false">E710</f>
        <v>220</v>
      </c>
      <c r="G710" s="31" t="n">
        <f aca="false">E710*D710</f>
        <v>880</v>
      </c>
      <c r="H710" s="31" t="n">
        <f aca="false">G710</f>
        <v>880</v>
      </c>
    </row>
    <row r="711" s="28" customFormat="true" ht="14.25" hidden="false" customHeight="true" outlineLevel="0" collapsed="false">
      <c r="B711" s="28" t="s">
        <v>714</v>
      </c>
      <c r="C711" s="29" t="s">
        <v>17</v>
      </c>
      <c r="D711" s="28" t="n">
        <v>3</v>
      </c>
      <c r="E711" s="33" t="n">
        <v>175</v>
      </c>
      <c r="F711" s="31" t="n">
        <f aca="false">E711</f>
        <v>175</v>
      </c>
      <c r="G711" s="31" t="n">
        <f aca="false">E711*D711</f>
        <v>525</v>
      </c>
      <c r="H711" s="31" t="n">
        <f aca="false">G711</f>
        <v>525</v>
      </c>
    </row>
    <row r="712" s="28" customFormat="true" ht="14.25" hidden="false" customHeight="true" outlineLevel="0" collapsed="false">
      <c r="B712" s="28" t="s">
        <v>715</v>
      </c>
      <c r="C712" s="29" t="s">
        <v>17</v>
      </c>
      <c r="D712" s="28" t="n">
        <v>4</v>
      </c>
      <c r="E712" s="33" t="n">
        <v>175</v>
      </c>
      <c r="F712" s="31" t="n">
        <f aca="false">E712</f>
        <v>175</v>
      </c>
      <c r="G712" s="31" t="n">
        <f aca="false">E712*D712</f>
        <v>700</v>
      </c>
      <c r="H712" s="31" t="n">
        <f aca="false">G712</f>
        <v>700</v>
      </c>
    </row>
    <row r="713" s="28" customFormat="true" ht="14.25" hidden="false" customHeight="true" outlineLevel="0" collapsed="false">
      <c r="B713" s="28" t="s">
        <v>716</v>
      </c>
      <c r="C713" s="29" t="s">
        <v>17</v>
      </c>
      <c r="D713" s="28" t="n">
        <v>4</v>
      </c>
      <c r="E713" s="33" t="n">
        <v>195</v>
      </c>
      <c r="F713" s="31" t="n">
        <f aca="false">E713</f>
        <v>195</v>
      </c>
      <c r="G713" s="31" t="n">
        <f aca="false">E713*D713</f>
        <v>780</v>
      </c>
      <c r="H713" s="31" t="n">
        <f aca="false">G713</f>
        <v>780</v>
      </c>
    </row>
    <row r="714" s="28" customFormat="true" ht="14.25" hidden="false" customHeight="true" outlineLevel="0" collapsed="false">
      <c r="B714" s="28" t="s">
        <v>717</v>
      </c>
      <c r="C714" s="29" t="s">
        <v>17</v>
      </c>
      <c r="D714" s="28" t="n">
        <v>4</v>
      </c>
      <c r="E714" s="33" t="n">
        <v>195</v>
      </c>
      <c r="F714" s="31" t="n">
        <f aca="false">E714</f>
        <v>195</v>
      </c>
      <c r="G714" s="31" t="n">
        <f aca="false">E714*D714</f>
        <v>780</v>
      </c>
      <c r="H714" s="31" t="n">
        <f aca="false">G714</f>
        <v>780</v>
      </c>
    </row>
    <row r="715" s="28" customFormat="true" ht="14.25" hidden="false" customHeight="true" outlineLevel="0" collapsed="false">
      <c r="B715" s="28" t="s">
        <v>718</v>
      </c>
      <c r="C715" s="29" t="s">
        <v>17</v>
      </c>
      <c r="D715" s="28" t="n">
        <v>4</v>
      </c>
      <c r="E715" s="33" t="n">
        <v>195</v>
      </c>
      <c r="F715" s="31" t="n">
        <f aca="false">E715</f>
        <v>195</v>
      </c>
      <c r="G715" s="31" t="n">
        <f aca="false">E715*D715</f>
        <v>780</v>
      </c>
      <c r="H715" s="31" t="n">
        <f aca="false">G715</f>
        <v>780</v>
      </c>
    </row>
    <row r="716" s="28" customFormat="true" ht="14.25" hidden="false" customHeight="true" outlineLevel="0" collapsed="false">
      <c r="B716" s="28" t="s">
        <v>719</v>
      </c>
      <c r="C716" s="29" t="s">
        <v>17</v>
      </c>
      <c r="D716" s="28" t="n">
        <v>4</v>
      </c>
      <c r="E716" s="33" t="n">
        <v>195</v>
      </c>
      <c r="F716" s="31" t="n">
        <f aca="false">E716</f>
        <v>195</v>
      </c>
      <c r="G716" s="31" t="n">
        <f aca="false">E716*D716</f>
        <v>780</v>
      </c>
      <c r="H716" s="31" t="n">
        <f aca="false">G716</f>
        <v>780</v>
      </c>
    </row>
    <row r="717" s="28" customFormat="true" ht="14.25" hidden="false" customHeight="true" outlineLevel="0" collapsed="false">
      <c r="B717" s="28" t="s">
        <v>720</v>
      </c>
      <c r="C717" s="29" t="s">
        <v>17</v>
      </c>
      <c r="D717" s="28" t="n">
        <v>4</v>
      </c>
      <c r="E717" s="33" t="n">
        <v>172</v>
      </c>
      <c r="F717" s="31" t="n">
        <f aca="false">E717</f>
        <v>172</v>
      </c>
      <c r="G717" s="31" t="n">
        <f aca="false">E717*D717</f>
        <v>688</v>
      </c>
      <c r="H717" s="31" t="n">
        <f aca="false">G717</f>
        <v>688</v>
      </c>
    </row>
    <row r="718" s="28" customFormat="true" ht="14.25" hidden="false" customHeight="true" outlineLevel="0" collapsed="false">
      <c r="B718" s="28" t="s">
        <v>721</v>
      </c>
      <c r="C718" s="29" t="s">
        <v>17</v>
      </c>
      <c r="D718" s="28" t="n">
        <v>3</v>
      </c>
      <c r="E718" s="33" t="n">
        <v>97</v>
      </c>
      <c r="F718" s="31" t="n">
        <f aca="false">E718</f>
        <v>97</v>
      </c>
      <c r="G718" s="31" t="n">
        <f aca="false">E718*D718</f>
        <v>291</v>
      </c>
      <c r="H718" s="31" t="n">
        <f aca="false">G718</f>
        <v>291</v>
      </c>
    </row>
    <row r="719" s="28" customFormat="true" ht="14.25" hidden="false" customHeight="true" outlineLevel="0" collapsed="false">
      <c r="B719" s="28" t="s">
        <v>722</v>
      </c>
      <c r="C719" s="29" t="s">
        <v>17</v>
      </c>
      <c r="D719" s="28" t="n">
        <v>5</v>
      </c>
      <c r="E719" s="33" t="n">
        <v>61</v>
      </c>
      <c r="F719" s="31" t="n">
        <f aca="false">E719</f>
        <v>61</v>
      </c>
      <c r="G719" s="31" t="n">
        <f aca="false">E719*D719</f>
        <v>305</v>
      </c>
      <c r="H719" s="31" t="n">
        <f aca="false">G719</f>
        <v>305</v>
      </c>
    </row>
    <row r="720" s="28" customFormat="true" ht="14.25" hidden="false" customHeight="true" outlineLevel="0" collapsed="false">
      <c r="B720" s="28" t="s">
        <v>723</v>
      </c>
      <c r="C720" s="29" t="s">
        <v>17</v>
      </c>
      <c r="D720" s="28" t="n">
        <v>3</v>
      </c>
      <c r="E720" s="33" t="n">
        <v>243</v>
      </c>
      <c r="F720" s="31" t="n">
        <f aca="false">E720</f>
        <v>243</v>
      </c>
      <c r="G720" s="31" t="n">
        <f aca="false">E720*D720</f>
        <v>729</v>
      </c>
      <c r="H720" s="31" t="n">
        <f aca="false">G720</f>
        <v>729</v>
      </c>
    </row>
    <row r="721" s="28" customFormat="true" ht="14.25" hidden="false" customHeight="true" outlineLevel="0" collapsed="false">
      <c r="B721" s="28" t="s">
        <v>724</v>
      </c>
      <c r="C721" s="29" t="s">
        <v>17</v>
      </c>
      <c r="D721" s="28" t="n">
        <v>5</v>
      </c>
      <c r="E721" s="33" t="n">
        <v>0</v>
      </c>
      <c r="F721" s="31" t="n">
        <f aca="false">E721</f>
        <v>0</v>
      </c>
      <c r="G721" s="31" t="n">
        <f aca="false">E721*D721</f>
        <v>0</v>
      </c>
      <c r="H721" s="31" t="n">
        <f aca="false">G721</f>
        <v>0</v>
      </c>
    </row>
    <row r="722" s="28" customFormat="true" ht="14.25" hidden="false" customHeight="true" outlineLevel="0" collapsed="false">
      <c r="B722" s="28" t="s">
        <v>725</v>
      </c>
      <c r="C722" s="29" t="s">
        <v>17</v>
      </c>
      <c r="D722" s="28" t="n">
        <v>4</v>
      </c>
      <c r="E722" s="33" t="n">
        <v>324</v>
      </c>
      <c r="F722" s="31" t="n">
        <f aca="false">E722</f>
        <v>324</v>
      </c>
      <c r="G722" s="31" t="n">
        <f aca="false">E722*D722</f>
        <v>1296</v>
      </c>
      <c r="H722" s="31" t="n">
        <f aca="false">G722</f>
        <v>1296</v>
      </c>
    </row>
    <row r="723" s="28" customFormat="true" ht="14.25" hidden="false" customHeight="true" outlineLevel="0" collapsed="false">
      <c r="B723" s="28" t="s">
        <v>726</v>
      </c>
      <c r="C723" s="29" t="s">
        <v>17</v>
      </c>
      <c r="D723" s="28" t="n">
        <v>3</v>
      </c>
      <c r="E723" s="33" t="n">
        <v>45</v>
      </c>
      <c r="F723" s="31" t="n">
        <f aca="false">E723</f>
        <v>45</v>
      </c>
      <c r="G723" s="31" t="n">
        <f aca="false">E723*D723</f>
        <v>135</v>
      </c>
      <c r="H723" s="31" t="n">
        <f aca="false">G723</f>
        <v>135</v>
      </c>
    </row>
    <row r="724" s="28" customFormat="true" ht="14.25" hidden="false" customHeight="true" outlineLevel="0" collapsed="false">
      <c r="B724" s="28" t="s">
        <v>727</v>
      </c>
      <c r="C724" s="29" t="s">
        <v>17</v>
      </c>
      <c r="D724" s="28" t="n">
        <v>6</v>
      </c>
      <c r="E724" s="33" t="n">
        <v>135</v>
      </c>
      <c r="F724" s="31" t="n">
        <f aca="false">E724</f>
        <v>135</v>
      </c>
      <c r="G724" s="31" t="n">
        <f aca="false">E724*D724</f>
        <v>810</v>
      </c>
      <c r="H724" s="31" t="n">
        <f aca="false">G724</f>
        <v>810</v>
      </c>
    </row>
    <row r="725" s="28" customFormat="true" ht="14.25" hidden="false" customHeight="true" outlineLevel="0" collapsed="false">
      <c r="B725" s="28" t="s">
        <v>728</v>
      </c>
      <c r="C725" s="29" t="s">
        <v>17</v>
      </c>
      <c r="D725" s="28" t="n">
        <v>5</v>
      </c>
      <c r="E725" s="33" t="n">
        <v>120</v>
      </c>
      <c r="F725" s="31" t="n">
        <f aca="false">E725</f>
        <v>120</v>
      </c>
      <c r="G725" s="31" t="n">
        <f aca="false">E725*D725</f>
        <v>600</v>
      </c>
      <c r="H725" s="31" t="n">
        <f aca="false">G725</f>
        <v>600</v>
      </c>
    </row>
    <row r="726" s="28" customFormat="true" ht="14.25" hidden="false" customHeight="true" outlineLevel="0" collapsed="false">
      <c r="B726" s="28" t="s">
        <v>729</v>
      </c>
      <c r="C726" s="29" t="s">
        <v>17</v>
      </c>
      <c r="D726" s="28" t="n">
        <v>3</v>
      </c>
      <c r="E726" s="33" t="n">
        <v>97</v>
      </c>
      <c r="F726" s="31" t="n">
        <f aca="false">E726</f>
        <v>97</v>
      </c>
      <c r="G726" s="31" t="n">
        <f aca="false">E726*D726</f>
        <v>291</v>
      </c>
      <c r="H726" s="31" t="n">
        <f aca="false">G726</f>
        <v>291</v>
      </c>
    </row>
    <row r="727" s="28" customFormat="true" ht="14.25" hidden="false" customHeight="true" outlineLevel="0" collapsed="false">
      <c r="B727" s="28" t="s">
        <v>730</v>
      </c>
      <c r="C727" s="29" t="s">
        <v>17</v>
      </c>
      <c r="D727" s="28" t="n">
        <v>5</v>
      </c>
      <c r="E727" s="33" t="n">
        <v>165</v>
      </c>
      <c r="F727" s="31" t="n">
        <f aca="false">E727</f>
        <v>165</v>
      </c>
      <c r="G727" s="31" t="n">
        <f aca="false">E727*D727</f>
        <v>825</v>
      </c>
      <c r="H727" s="31" t="n">
        <f aca="false">G727</f>
        <v>825</v>
      </c>
    </row>
    <row r="728" s="28" customFormat="true" ht="14.25" hidden="false" customHeight="true" outlineLevel="0" collapsed="false">
      <c r="B728" s="28" t="s">
        <v>731</v>
      </c>
      <c r="C728" s="29" t="s">
        <v>17</v>
      </c>
      <c r="D728" s="28" t="n">
        <v>4</v>
      </c>
      <c r="E728" s="33" t="n">
        <v>0</v>
      </c>
      <c r="F728" s="31" t="n">
        <f aca="false">E728</f>
        <v>0</v>
      </c>
      <c r="G728" s="31" t="n">
        <f aca="false">E728*D728</f>
        <v>0</v>
      </c>
      <c r="H728" s="31" t="n">
        <f aca="false">G728</f>
        <v>0</v>
      </c>
    </row>
    <row r="729" s="28" customFormat="true" ht="14.25" hidden="false" customHeight="true" outlineLevel="0" collapsed="false">
      <c r="B729" s="28" t="s">
        <v>732</v>
      </c>
      <c r="C729" s="29" t="s">
        <v>17</v>
      </c>
      <c r="D729" s="28" t="n">
        <v>3</v>
      </c>
      <c r="E729" s="33" t="n">
        <v>97</v>
      </c>
      <c r="F729" s="31" t="n">
        <f aca="false">E729</f>
        <v>97</v>
      </c>
      <c r="G729" s="31" t="n">
        <f aca="false">E729*D729</f>
        <v>291</v>
      </c>
      <c r="H729" s="31" t="n">
        <f aca="false">G729</f>
        <v>291</v>
      </c>
    </row>
    <row r="730" s="28" customFormat="true" ht="14.25" hidden="false" customHeight="true" outlineLevel="0" collapsed="false">
      <c r="B730" s="28" t="s">
        <v>733</v>
      </c>
      <c r="C730" s="29" t="s">
        <v>17</v>
      </c>
      <c r="D730" s="28" t="n">
        <v>5</v>
      </c>
      <c r="E730" s="33" t="n">
        <v>189</v>
      </c>
      <c r="F730" s="31" t="n">
        <f aca="false">E730</f>
        <v>189</v>
      </c>
      <c r="G730" s="31" t="n">
        <f aca="false">E730*D730</f>
        <v>945</v>
      </c>
      <c r="H730" s="31" t="n">
        <f aca="false">G730</f>
        <v>945</v>
      </c>
    </row>
    <row r="731" s="28" customFormat="true" ht="14.25" hidden="false" customHeight="true" outlineLevel="0" collapsed="false">
      <c r="B731" s="28" t="s">
        <v>734</v>
      </c>
      <c r="C731" s="29" t="s">
        <v>17</v>
      </c>
      <c r="D731" s="28" t="n">
        <v>3</v>
      </c>
      <c r="E731" s="33" t="n">
        <v>97</v>
      </c>
      <c r="F731" s="31" t="n">
        <f aca="false">E731</f>
        <v>97</v>
      </c>
      <c r="G731" s="31" t="n">
        <f aca="false">E731*D731</f>
        <v>291</v>
      </c>
      <c r="H731" s="31" t="n">
        <f aca="false">G731</f>
        <v>291</v>
      </c>
    </row>
    <row r="732" s="28" customFormat="true" ht="14.25" hidden="false" customHeight="true" outlineLevel="0" collapsed="false">
      <c r="B732" s="28" t="s">
        <v>735</v>
      </c>
      <c r="C732" s="29" t="s">
        <v>17</v>
      </c>
      <c r="D732" s="28" t="n">
        <v>3</v>
      </c>
      <c r="E732" s="33" t="n">
        <v>89</v>
      </c>
      <c r="F732" s="31" t="n">
        <f aca="false">E732</f>
        <v>89</v>
      </c>
      <c r="G732" s="31" t="n">
        <f aca="false">E732*D732</f>
        <v>267</v>
      </c>
      <c r="H732" s="31" t="n">
        <f aca="false">G732</f>
        <v>267</v>
      </c>
    </row>
    <row r="733" s="28" customFormat="true" ht="14.25" hidden="false" customHeight="true" outlineLevel="0" collapsed="false">
      <c r="B733" s="28" t="s">
        <v>736</v>
      </c>
      <c r="C733" s="29" t="s">
        <v>17</v>
      </c>
      <c r="D733" s="28" t="n">
        <v>5</v>
      </c>
      <c r="E733" s="33" t="n">
        <v>95</v>
      </c>
      <c r="F733" s="31" t="n">
        <f aca="false">E733</f>
        <v>95</v>
      </c>
      <c r="G733" s="31" t="n">
        <f aca="false">E733*D733</f>
        <v>475</v>
      </c>
      <c r="H733" s="31" t="n">
        <f aca="false">G733</f>
        <v>475</v>
      </c>
    </row>
    <row r="734" s="28" customFormat="true" ht="14.25" hidden="false" customHeight="true" outlineLevel="0" collapsed="false">
      <c r="B734" s="28" t="s">
        <v>737</v>
      </c>
      <c r="C734" s="29" t="s">
        <v>17</v>
      </c>
      <c r="D734" s="28" t="n">
        <v>5</v>
      </c>
      <c r="E734" s="33" t="n">
        <v>107</v>
      </c>
      <c r="F734" s="31" t="n">
        <f aca="false">E734</f>
        <v>107</v>
      </c>
      <c r="G734" s="31" t="n">
        <f aca="false">E734*D734</f>
        <v>535</v>
      </c>
      <c r="H734" s="31" t="n">
        <f aca="false">G734</f>
        <v>535</v>
      </c>
    </row>
    <row r="735" s="28" customFormat="true" ht="14.25" hidden="false" customHeight="true" outlineLevel="0" collapsed="false">
      <c r="B735" s="28" t="s">
        <v>738</v>
      </c>
      <c r="C735" s="29" t="s">
        <v>17</v>
      </c>
      <c r="D735" s="28" t="n">
        <v>3</v>
      </c>
      <c r="E735" s="33" t="n">
        <v>120</v>
      </c>
      <c r="F735" s="31" t="n">
        <f aca="false">E735</f>
        <v>120</v>
      </c>
      <c r="G735" s="31" t="n">
        <f aca="false">E735*D735</f>
        <v>360</v>
      </c>
      <c r="H735" s="31" t="n">
        <f aca="false">G735</f>
        <v>360</v>
      </c>
    </row>
    <row r="736" s="28" customFormat="true" ht="14.25" hidden="false" customHeight="true" outlineLevel="0" collapsed="false">
      <c r="B736" s="28" t="s">
        <v>739</v>
      </c>
      <c r="C736" s="29" t="s">
        <v>17</v>
      </c>
      <c r="D736" s="28" t="n">
        <v>4</v>
      </c>
      <c r="E736" s="33" t="n">
        <v>35</v>
      </c>
      <c r="F736" s="31" t="n">
        <f aca="false">E736</f>
        <v>35</v>
      </c>
      <c r="G736" s="31" t="n">
        <f aca="false">E736*D736</f>
        <v>140</v>
      </c>
      <c r="H736" s="31" t="n">
        <f aca="false">G736</f>
        <v>140</v>
      </c>
    </row>
    <row r="737" s="28" customFormat="true" ht="24" hidden="false" customHeight="true" outlineLevel="0" collapsed="false">
      <c r="B737" s="28" t="s">
        <v>740</v>
      </c>
      <c r="C737" s="29" t="s">
        <v>17</v>
      </c>
      <c r="D737" s="28" t="n">
        <v>3</v>
      </c>
      <c r="E737" s="33" t="n">
        <v>46</v>
      </c>
      <c r="F737" s="31" t="n">
        <f aca="false">E737</f>
        <v>46</v>
      </c>
      <c r="G737" s="31" t="n">
        <f aca="false">E737*D737</f>
        <v>138</v>
      </c>
      <c r="H737" s="31" t="n">
        <f aca="false">G737</f>
        <v>138</v>
      </c>
    </row>
    <row r="738" s="28" customFormat="true" ht="27" hidden="false" customHeight="true" outlineLevel="0" collapsed="false">
      <c r="B738" s="28" t="s">
        <v>741</v>
      </c>
      <c r="C738" s="29" t="s">
        <v>17</v>
      </c>
      <c r="D738" s="28" t="n">
        <v>3</v>
      </c>
      <c r="E738" s="33" t="n">
        <v>46</v>
      </c>
      <c r="F738" s="31" t="n">
        <f aca="false">E738</f>
        <v>46</v>
      </c>
      <c r="G738" s="31" t="n">
        <f aca="false">E738*D738</f>
        <v>138</v>
      </c>
      <c r="H738" s="31" t="n">
        <f aca="false">G738</f>
        <v>138</v>
      </c>
    </row>
    <row r="739" s="28" customFormat="true" ht="14.25" hidden="false" customHeight="true" outlineLevel="0" collapsed="false">
      <c r="B739" s="28" t="s">
        <v>742</v>
      </c>
      <c r="C739" s="29" t="s">
        <v>17</v>
      </c>
      <c r="D739" s="28" t="n">
        <v>3</v>
      </c>
      <c r="E739" s="33" t="n">
        <v>46</v>
      </c>
      <c r="F739" s="31" t="n">
        <f aca="false">E739</f>
        <v>46</v>
      </c>
      <c r="G739" s="31" t="n">
        <f aca="false">E739*D739</f>
        <v>138</v>
      </c>
      <c r="H739" s="31" t="n">
        <f aca="false">G739</f>
        <v>138</v>
      </c>
    </row>
    <row r="740" s="28" customFormat="true" ht="14.25" hidden="false" customHeight="true" outlineLevel="0" collapsed="false">
      <c r="B740" s="28" t="s">
        <v>743</v>
      </c>
      <c r="C740" s="29" t="s">
        <v>17</v>
      </c>
      <c r="D740" s="28" t="n">
        <v>5</v>
      </c>
      <c r="E740" s="33" t="n">
        <v>172</v>
      </c>
      <c r="F740" s="31" t="n">
        <f aca="false">E740</f>
        <v>172</v>
      </c>
      <c r="G740" s="31" t="n">
        <f aca="false">E740*D740</f>
        <v>860</v>
      </c>
      <c r="H740" s="31" t="n">
        <f aca="false">G740</f>
        <v>860</v>
      </c>
    </row>
    <row r="741" s="28" customFormat="true" ht="14.25" hidden="false" customHeight="true" outlineLevel="0" collapsed="false">
      <c r="B741" s="28" t="s">
        <v>744</v>
      </c>
      <c r="C741" s="29" t="s">
        <v>17</v>
      </c>
      <c r="D741" s="28" t="n">
        <v>5</v>
      </c>
      <c r="E741" s="33" t="n">
        <v>97</v>
      </c>
      <c r="F741" s="31" t="n">
        <f aca="false">E741</f>
        <v>97</v>
      </c>
      <c r="G741" s="31" t="n">
        <f aca="false">E741*D741</f>
        <v>485</v>
      </c>
      <c r="H741" s="31" t="n">
        <f aca="false">G741</f>
        <v>485</v>
      </c>
    </row>
    <row r="742" s="28" customFormat="true" ht="14.25" hidden="false" customHeight="true" outlineLevel="0" collapsed="false">
      <c r="B742" s="28" t="s">
        <v>745</v>
      </c>
      <c r="C742" s="29" t="s">
        <v>17</v>
      </c>
      <c r="D742" s="28" t="n">
        <v>5</v>
      </c>
      <c r="E742" s="33" t="n">
        <v>135</v>
      </c>
      <c r="F742" s="31" t="n">
        <f aca="false">E742</f>
        <v>135</v>
      </c>
      <c r="G742" s="31" t="n">
        <f aca="false">E742*D742</f>
        <v>675</v>
      </c>
      <c r="H742" s="31" t="n">
        <f aca="false">G742</f>
        <v>675</v>
      </c>
    </row>
    <row r="743" s="28" customFormat="true" ht="14.25" hidden="false" customHeight="true" outlineLevel="0" collapsed="false">
      <c r="B743" s="28" t="s">
        <v>746</v>
      </c>
      <c r="C743" s="29" t="s">
        <v>17</v>
      </c>
      <c r="D743" s="28" t="n">
        <v>3</v>
      </c>
      <c r="E743" s="33" t="n">
        <v>39</v>
      </c>
      <c r="F743" s="31" t="n">
        <f aca="false">E743</f>
        <v>39</v>
      </c>
      <c r="G743" s="31" t="n">
        <f aca="false">E743*D743</f>
        <v>117</v>
      </c>
      <c r="H743" s="31" t="n">
        <f aca="false">G743</f>
        <v>117</v>
      </c>
    </row>
    <row r="744" s="28" customFormat="true" ht="14.25" hidden="false" customHeight="true" outlineLevel="0" collapsed="false">
      <c r="B744" s="28" t="s">
        <v>747</v>
      </c>
      <c r="C744" s="29" t="s">
        <v>17</v>
      </c>
      <c r="D744" s="28" t="n">
        <v>3</v>
      </c>
      <c r="E744" s="33" t="n">
        <v>137</v>
      </c>
      <c r="F744" s="31" t="n">
        <f aca="false">E744</f>
        <v>137</v>
      </c>
      <c r="G744" s="31" t="n">
        <f aca="false">E744*D744</f>
        <v>411</v>
      </c>
      <c r="H744" s="31" t="n">
        <f aca="false">G744</f>
        <v>411</v>
      </c>
    </row>
    <row r="745" s="28" customFormat="true" ht="14.25" hidden="false" customHeight="true" outlineLevel="0" collapsed="false">
      <c r="B745" s="28" t="s">
        <v>748</v>
      </c>
      <c r="C745" s="29" t="s">
        <v>17</v>
      </c>
      <c r="D745" s="28" t="n">
        <v>5</v>
      </c>
      <c r="E745" s="33" t="n">
        <v>180</v>
      </c>
      <c r="F745" s="31" t="n">
        <f aca="false">E745</f>
        <v>180</v>
      </c>
      <c r="G745" s="31" t="n">
        <f aca="false">E745*D745</f>
        <v>900</v>
      </c>
      <c r="H745" s="31" t="n">
        <f aca="false">G745</f>
        <v>900</v>
      </c>
    </row>
    <row r="746" s="28" customFormat="true" ht="14.25" hidden="false" customHeight="true" outlineLevel="0" collapsed="false">
      <c r="B746" s="28" t="s">
        <v>749</v>
      </c>
      <c r="C746" s="29" t="s">
        <v>17</v>
      </c>
      <c r="D746" s="28" t="n">
        <v>3</v>
      </c>
      <c r="E746" s="33" t="n">
        <v>37</v>
      </c>
      <c r="F746" s="31" t="n">
        <f aca="false">E746</f>
        <v>37</v>
      </c>
      <c r="G746" s="31" t="n">
        <f aca="false">E746*D746</f>
        <v>111</v>
      </c>
      <c r="H746" s="31" t="n">
        <f aca="false">G746</f>
        <v>111</v>
      </c>
    </row>
    <row r="747" s="28" customFormat="true" ht="14.25" hidden="false" customHeight="true" outlineLevel="0" collapsed="false">
      <c r="B747" s="28" t="s">
        <v>750</v>
      </c>
      <c r="C747" s="29" t="s">
        <v>17</v>
      </c>
      <c r="D747" s="28" t="n">
        <v>3</v>
      </c>
      <c r="E747" s="33" t="n">
        <v>137</v>
      </c>
      <c r="F747" s="31" t="n">
        <f aca="false">E747</f>
        <v>137</v>
      </c>
      <c r="G747" s="31" t="n">
        <f aca="false">E747*D747</f>
        <v>411</v>
      </c>
      <c r="H747" s="31" t="n">
        <f aca="false">G747</f>
        <v>411</v>
      </c>
    </row>
    <row r="748" s="28" customFormat="true" ht="14.25" hidden="false" customHeight="true" outlineLevel="0" collapsed="false">
      <c r="B748" s="28" t="s">
        <v>751</v>
      </c>
      <c r="C748" s="29" t="s">
        <v>17</v>
      </c>
      <c r="D748" s="28" t="n">
        <v>10</v>
      </c>
      <c r="E748" s="33" t="n">
        <v>0</v>
      </c>
      <c r="F748" s="31" t="n">
        <f aca="false">E748</f>
        <v>0</v>
      </c>
      <c r="G748" s="31" t="n">
        <f aca="false">E748*D748</f>
        <v>0</v>
      </c>
      <c r="H748" s="31" t="n">
        <f aca="false">G748</f>
        <v>0</v>
      </c>
    </row>
    <row r="749" s="28" customFormat="true" ht="14.25" hidden="false" customHeight="true" outlineLevel="0" collapsed="false">
      <c r="B749" s="28" t="s">
        <v>752</v>
      </c>
      <c r="C749" s="29" t="s">
        <v>17</v>
      </c>
      <c r="D749" s="28" t="n">
        <v>7</v>
      </c>
      <c r="E749" s="33" t="n">
        <v>182</v>
      </c>
      <c r="F749" s="31" t="n">
        <f aca="false">E749</f>
        <v>182</v>
      </c>
      <c r="G749" s="31" t="n">
        <f aca="false">E749*D749</f>
        <v>1274</v>
      </c>
      <c r="H749" s="31" t="n">
        <f aca="false">G749</f>
        <v>1274</v>
      </c>
    </row>
    <row r="750" s="28" customFormat="true" ht="14.25" hidden="false" customHeight="true" outlineLevel="0" collapsed="false">
      <c r="B750" s="28" t="s">
        <v>753</v>
      </c>
      <c r="C750" s="29" t="s">
        <v>17</v>
      </c>
      <c r="D750" s="28" t="n">
        <v>5</v>
      </c>
      <c r="E750" s="33" t="n">
        <v>61</v>
      </c>
      <c r="F750" s="31" t="n">
        <f aca="false">E750</f>
        <v>61</v>
      </c>
      <c r="G750" s="31" t="n">
        <f aca="false">E750*D750</f>
        <v>305</v>
      </c>
      <c r="H750" s="31" t="n">
        <f aca="false">G750</f>
        <v>305</v>
      </c>
    </row>
    <row r="751" s="28" customFormat="true" ht="14.25" hidden="false" customHeight="true" outlineLevel="0" collapsed="false">
      <c r="B751" s="28" t="s">
        <v>754</v>
      </c>
      <c r="C751" s="29" t="s">
        <v>17</v>
      </c>
      <c r="D751" s="28" t="n">
        <v>5</v>
      </c>
      <c r="E751" s="33" t="n">
        <v>137</v>
      </c>
      <c r="F751" s="31" t="n">
        <f aca="false">E751</f>
        <v>137</v>
      </c>
      <c r="G751" s="31" t="n">
        <f aca="false">E751*D751</f>
        <v>685</v>
      </c>
      <c r="H751" s="31" t="n">
        <f aca="false">G751</f>
        <v>685</v>
      </c>
    </row>
    <row r="752" s="28" customFormat="true" ht="14.25" hidden="false" customHeight="true" outlineLevel="0" collapsed="false">
      <c r="B752" s="28" t="s">
        <v>755</v>
      </c>
      <c r="C752" s="29" t="s">
        <v>17</v>
      </c>
      <c r="D752" s="28" t="n">
        <v>5</v>
      </c>
      <c r="E752" s="33" t="n">
        <v>95</v>
      </c>
      <c r="F752" s="31" t="n">
        <f aca="false">E752</f>
        <v>95</v>
      </c>
      <c r="G752" s="31" t="n">
        <f aca="false">E752*D752</f>
        <v>475</v>
      </c>
      <c r="H752" s="31" t="n">
        <f aca="false">G752</f>
        <v>475</v>
      </c>
    </row>
    <row r="753" s="28" customFormat="true" ht="14.25" hidden="false" customHeight="true" outlineLevel="0" collapsed="false">
      <c r="B753" s="28" t="s">
        <v>756</v>
      </c>
      <c r="C753" s="29" t="s">
        <v>17</v>
      </c>
      <c r="D753" s="28" t="n">
        <v>6</v>
      </c>
      <c r="E753" s="33" t="n">
        <v>115</v>
      </c>
      <c r="F753" s="31" t="n">
        <f aca="false">E753</f>
        <v>115</v>
      </c>
      <c r="G753" s="31" t="n">
        <f aca="false">E753*D753</f>
        <v>690</v>
      </c>
      <c r="H753" s="31" t="n">
        <f aca="false">G753</f>
        <v>690</v>
      </c>
    </row>
    <row r="754" s="28" customFormat="true" ht="14.25" hidden="false" customHeight="true" outlineLevel="0" collapsed="false">
      <c r="B754" s="28" t="s">
        <v>757</v>
      </c>
      <c r="C754" s="29" t="s">
        <v>17</v>
      </c>
      <c r="D754" s="28" t="n">
        <v>3</v>
      </c>
      <c r="E754" s="33" t="n">
        <v>37</v>
      </c>
      <c r="F754" s="31" t="n">
        <f aca="false">E754</f>
        <v>37</v>
      </c>
      <c r="G754" s="31" t="n">
        <f aca="false">E754*D754</f>
        <v>111</v>
      </c>
      <c r="H754" s="31" t="n">
        <f aca="false">G754</f>
        <v>111</v>
      </c>
    </row>
    <row r="755" s="28" customFormat="true" ht="14.25" hidden="false" customHeight="true" outlineLevel="0" collapsed="false">
      <c r="B755" s="28" t="s">
        <v>758</v>
      </c>
      <c r="C755" s="29" t="s">
        <v>17</v>
      </c>
      <c r="D755" s="28" t="n">
        <v>5</v>
      </c>
      <c r="E755" s="33" t="n">
        <v>172</v>
      </c>
      <c r="F755" s="31" t="n">
        <f aca="false">E755</f>
        <v>172</v>
      </c>
      <c r="G755" s="31" t="n">
        <f aca="false">E755*D755</f>
        <v>860</v>
      </c>
      <c r="H755" s="31" t="n">
        <f aca="false">G755</f>
        <v>860</v>
      </c>
    </row>
    <row r="756" s="28" customFormat="true" ht="14.25" hidden="false" customHeight="true" outlineLevel="0" collapsed="false">
      <c r="B756" s="28" t="s">
        <v>759</v>
      </c>
      <c r="C756" s="29" t="s">
        <v>17</v>
      </c>
      <c r="D756" s="28" t="n">
        <v>3</v>
      </c>
      <c r="E756" s="33" t="n">
        <v>100</v>
      </c>
      <c r="F756" s="31" t="n">
        <f aca="false">E756</f>
        <v>100</v>
      </c>
      <c r="G756" s="31" t="n">
        <f aca="false">E756*D756</f>
        <v>300</v>
      </c>
      <c r="H756" s="31" t="n">
        <f aca="false">G756</f>
        <v>300</v>
      </c>
    </row>
    <row r="757" s="28" customFormat="true" ht="14.25" hidden="false" customHeight="true" outlineLevel="0" collapsed="false">
      <c r="B757" s="28" t="s">
        <v>760</v>
      </c>
      <c r="C757" s="29" t="s">
        <v>17</v>
      </c>
      <c r="D757" s="28" t="n">
        <v>5</v>
      </c>
      <c r="E757" s="33" t="n">
        <v>172</v>
      </c>
      <c r="F757" s="31" t="n">
        <f aca="false">E757</f>
        <v>172</v>
      </c>
      <c r="G757" s="31" t="n">
        <f aca="false">E757*D757</f>
        <v>860</v>
      </c>
      <c r="H757" s="31" t="n">
        <f aca="false">G757</f>
        <v>860</v>
      </c>
    </row>
    <row r="758" s="28" customFormat="true" ht="14.25" hidden="false" customHeight="true" outlineLevel="0" collapsed="false">
      <c r="B758" s="28" t="s">
        <v>761</v>
      </c>
      <c r="C758" s="29" t="s">
        <v>17</v>
      </c>
      <c r="D758" s="28" t="n">
        <v>4</v>
      </c>
      <c r="E758" s="33" t="n">
        <v>104</v>
      </c>
      <c r="F758" s="31" t="n">
        <f aca="false">E758</f>
        <v>104</v>
      </c>
      <c r="G758" s="31" t="n">
        <f aca="false">E758*D758</f>
        <v>416</v>
      </c>
      <c r="H758" s="31" t="n">
        <f aca="false">G758</f>
        <v>416</v>
      </c>
    </row>
    <row r="759" s="28" customFormat="true" ht="14.25" hidden="false" customHeight="true" outlineLevel="0" collapsed="false">
      <c r="B759" s="28" t="s">
        <v>762</v>
      </c>
      <c r="C759" s="29" t="s">
        <v>17</v>
      </c>
      <c r="D759" s="28" t="n">
        <v>4</v>
      </c>
      <c r="E759" s="33" t="n">
        <v>203</v>
      </c>
      <c r="F759" s="31" t="n">
        <f aca="false">E759</f>
        <v>203</v>
      </c>
      <c r="G759" s="31" t="n">
        <f aca="false">E759*D759</f>
        <v>812</v>
      </c>
      <c r="H759" s="31" t="n">
        <f aca="false">G759</f>
        <v>812</v>
      </c>
    </row>
    <row r="760" s="28" customFormat="true" ht="14.25" hidden="false" customHeight="true" outlineLevel="0" collapsed="false">
      <c r="B760" s="28" t="s">
        <v>763</v>
      </c>
      <c r="C760" s="29" t="s">
        <v>17</v>
      </c>
      <c r="D760" s="28" t="n">
        <v>5</v>
      </c>
      <c r="E760" s="33" t="n">
        <v>135</v>
      </c>
      <c r="F760" s="31" t="n">
        <f aca="false">E760</f>
        <v>135</v>
      </c>
      <c r="G760" s="31" t="n">
        <f aca="false">E760*D760</f>
        <v>675</v>
      </c>
      <c r="H760" s="31" t="n">
        <f aca="false">G760</f>
        <v>675</v>
      </c>
    </row>
    <row r="761" s="28" customFormat="true" ht="14.25" hidden="false" customHeight="true" outlineLevel="0" collapsed="false">
      <c r="B761" s="28" t="s">
        <v>764</v>
      </c>
      <c r="C761" s="29" t="s">
        <v>17</v>
      </c>
      <c r="D761" s="28" t="n">
        <v>5</v>
      </c>
      <c r="E761" s="33" t="n">
        <v>172</v>
      </c>
      <c r="F761" s="31" t="n">
        <f aca="false">E761</f>
        <v>172</v>
      </c>
      <c r="G761" s="31" t="n">
        <f aca="false">E761*D761</f>
        <v>860</v>
      </c>
      <c r="H761" s="31" t="n">
        <f aca="false">G761</f>
        <v>860</v>
      </c>
    </row>
    <row r="762" s="28" customFormat="true" ht="14.25" hidden="false" customHeight="true" outlineLevel="0" collapsed="false">
      <c r="B762" s="28" t="s">
        <v>765</v>
      </c>
      <c r="C762" s="29" t="s">
        <v>17</v>
      </c>
      <c r="D762" s="28" t="n">
        <v>3</v>
      </c>
      <c r="E762" s="33" t="n">
        <v>120</v>
      </c>
      <c r="F762" s="31" t="n">
        <f aca="false">E762</f>
        <v>120</v>
      </c>
      <c r="G762" s="31" t="n">
        <f aca="false">E762*D762</f>
        <v>360</v>
      </c>
      <c r="H762" s="31" t="n">
        <f aca="false">G762</f>
        <v>360</v>
      </c>
    </row>
    <row r="763" s="28" customFormat="true" ht="14.25" hidden="false" customHeight="true" outlineLevel="0" collapsed="false">
      <c r="B763" s="28" t="s">
        <v>766</v>
      </c>
      <c r="C763" s="29" t="s">
        <v>17</v>
      </c>
      <c r="D763" s="28" t="n">
        <v>5</v>
      </c>
      <c r="E763" s="33" t="n">
        <v>80</v>
      </c>
      <c r="F763" s="31" t="n">
        <f aca="false">E763</f>
        <v>80</v>
      </c>
      <c r="G763" s="31" t="n">
        <f aca="false">E763*D763</f>
        <v>400</v>
      </c>
      <c r="H763" s="31" t="n">
        <f aca="false">G763</f>
        <v>400</v>
      </c>
    </row>
    <row r="764" s="28" customFormat="true" ht="14.25" hidden="false" customHeight="true" outlineLevel="0" collapsed="false">
      <c r="B764" s="28" t="s">
        <v>767</v>
      </c>
      <c r="C764" s="29" t="s">
        <v>17</v>
      </c>
      <c r="D764" s="28" t="n">
        <v>5</v>
      </c>
      <c r="E764" s="33" t="n">
        <v>172</v>
      </c>
      <c r="F764" s="31" t="n">
        <f aca="false">E764</f>
        <v>172</v>
      </c>
      <c r="G764" s="31" t="n">
        <f aca="false">E764*D764</f>
        <v>860</v>
      </c>
      <c r="H764" s="31" t="n">
        <f aca="false">G764</f>
        <v>860</v>
      </c>
    </row>
    <row r="765" s="28" customFormat="true" ht="14.25" hidden="false" customHeight="true" outlineLevel="0" collapsed="false">
      <c r="B765" s="28" t="s">
        <v>768</v>
      </c>
      <c r="C765" s="29" t="s">
        <v>17</v>
      </c>
      <c r="D765" s="28" t="n">
        <v>3</v>
      </c>
      <c r="E765" s="33" t="n">
        <v>120</v>
      </c>
      <c r="F765" s="31" t="n">
        <f aca="false">E765</f>
        <v>120</v>
      </c>
      <c r="G765" s="31" t="n">
        <f aca="false">E765*D765</f>
        <v>360</v>
      </c>
      <c r="H765" s="31" t="n">
        <f aca="false">G765</f>
        <v>360</v>
      </c>
    </row>
    <row r="766" s="28" customFormat="true" ht="14.25" hidden="false" customHeight="true" outlineLevel="0" collapsed="false">
      <c r="B766" s="28" t="s">
        <v>769</v>
      </c>
      <c r="C766" s="29" t="s">
        <v>17</v>
      </c>
      <c r="D766" s="28" t="n">
        <v>3</v>
      </c>
      <c r="E766" s="33" t="n">
        <v>97</v>
      </c>
      <c r="F766" s="31" t="n">
        <f aca="false">E766</f>
        <v>97</v>
      </c>
      <c r="G766" s="31" t="n">
        <f aca="false">E766*D766</f>
        <v>291</v>
      </c>
      <c r="H766" s="31" t="n">
        <f aca="false">G766</f>
        <v>291</v>
      </c>
    </row>
    <row r="767" s="28" customFormat="true" ht="14.25" hidden="false" customHeight="true" outlineLevel="0" collapsed="false">
      <c r="B767" s="28" t="s">
        <v>770</v>
      </c>
      <c r="C767" s="29" t="s">
        <v>17</v>
      </c>
      <c r="D767" s="28" t="n">
        <v>3</v>
      </c>
      <c r="E767" s="33" t="n">
        <v>97</v>
      </c>
      <c r="F767" s="31" t="n">
        <f aca="false">E767</f>
        <v>97</v>
      </c>
      <c r="G767" s="31" t="n">
        <f aca="false">E767*D767</f>
        <v>291</v>
      </c>
      <c r="H767" s="31" t="n">
        <f aca="false">G767</f>
        <v>291</v>
      </c>
    </row>
    <row r="768" s="28" customFormat="true" ht="14.25" hidden="false" customHeight="true" outlineLevel="0" collapsed="false">
      <c r="B768" s="28" t="s">
        <v>771</v>
      </c>
      <c r="C768" s="29" t="s">
        <v>17</v>
      </c>
      <c r="D768" s="28" t="n">
        <v>3</v>
      </c>
      <c r="E768" s="33" t="n">
        <v>100</v>
      </c>
      <c r="F768" s="31" t="n">
        <f aca="false">E768</f>
        <v>100</v>
      </c>
      <c r="G768" s="31" t="n">
        <f aca="false">E768*D768</f>
        <v>300</v>
      </c>
      <c r="H768" s="31" t="n">
        <f aca="false">G768</f>
        <v>300</v>
      </c>
    </row>
    <row r="769" s="28" customFormat="true" ht="14.25" hidden="false" customHeight="true" outlineLevel="0" collapsed="false">
      <c r="B769" s="28" t="s">
        <v>772</v>
      </c>
      <c r="C769" s="29" t="s">
        <v>17</v>
      </c>
      <c r="D769" s="28" t="n">
        <v>5</v>
      </c>
      <c r="E769" s="33" t="n">
        <v>59</v>
      </c>
      <c r="F769" s="31" t="n">
        <f aca="false">E769</f>
        <v>59</v>
      </c>
      <c r="G769" s="31" t="n">
        <f aca="false">E769*D769</f>
        <v>295</v>
      </c>
      <c r="H769" s="31" t="n">
        <f aca="false">G769</f>
        <v>295</v>
      </c>
    </row>
    <row r="770" s="28" customFormat="true" ht="14.25" hidden="false" customHeight="true" outlineLevel="0" collapsed="false">
      <c r="B770" s="28" t="s">
        <v>773</v>
      </c>
      <c r="C770" s="29" t="s">
        <v>17</v>
      </c>
      <c r="D770" s="28" t="n">
        <v>5</v>
      </c>
      <c r="E770" s="33" t="n">
        <v>63</v>
      </c>
      <c r="F770" s="31" t="n">
        <f aca="false">E770</f>
        <v>63</v>
      </c>
      <c r="G770" s="31" t="n">
        <f aca="false">E770*D770</f>
        <v>315</v>
      </c>
      <c r="H770" s="31" t="n">
        <f aca="false">G770</f>
        <v>315</v>
      </c>
    </row>
    <row r="771" s="28" customFormat="true" ht="14.25" hidden="false" customHeight="true" outlineLevel="0" collapsed="false">
      <c r="B771" s="28" t="s">
        <v>774</v>
      </c>
      <c r="C771" s="29" t="s">
        <v>17</v>
      </c>
      <c r="D771" s="28" t="n">
        <v>5</v>
      </c>
      <c r="E771" s="33" t="n">
        <v>63</v>
      </c>
      <c r="F771" s="31" t="n">
        <f aca="false">E771</f>
        <v>63</v>
      </c>
      <c r="G771" s="31" t="n">
        <f aca="false">E771*D771</f>
        <v>315</v>
      </c>
      <c r="H771" s="31" t="n">
        <f aca="false">G771</f>
        <v>315</v>
      </c>
    </row>
    <row r="772" s="28" customFormat="true" ht="14.25" hidden="false" customHeight="true" outlineLevel="0" collapsed="false">
      <c r="B772" s="28" t="s">
        <v>775</v>
      </c>
      <c r="C772" s="29" t="s">
        <v>17</v>
      </c>
      <c r="D772" s="28" t="n">
        <v>5</v>
      </c>
      <c r="E772" s="33" t="n">
        <v>63</v>
      </c>
      <c r="F772" s="31" t="n">
        <f aca="false">E772</f>
        <v>63</v>
      </c>
      <c r="G772" s="31" t="n">
        <f aca="false">E772*D772</f>
        <v>315</v>
      </c>
      <c r="H772" s="31" t="n">
        <f aca="false">G772</f>
        <v>315</v>
      </c>
    </row>
    <row r="773" s="28" customFormat="true" ht="14.25" hidden="false" customHeight="true" outlineLevel="0" collapsed="false">
      <c r="B773" s="28" t="s">
        <v>776</v>
      </c>
      <c r="C773" s="29" t="s">
        <v>17</v>
      </c>
      <c r="D773" s="28" t="n">
        <v>5</v>
      </c>
      <c r="E773" s="33" t="n">
        <v>63</v>
      </c>
      <c r="F773" s="31" t="n">
        <f aca="false">E773</f>
        <v>63</v>
      </c>
      <c r="G773" s="31" t="n">
        <f aca="false">E773*D773</f>
        <v>315</v>
      </c>
      <c r="H773" s="31" t="n">
        <f aca="false">G773</f>
        <v>315</v>
      </c>
    </row>
    <row r="774" s="28" customFormat="true" ht="14.25" hidden="false" customHeight="true" outlineLevel="0" collapsed="false">
      <c r="B774" s="28" t="s">
        <v>777</v>
      </c>
      <c r="C774" s="29" t="s">
        <v>17</v>
      </c>
      <c r="D774" s="28" t="n">
        <v>5</v>
      </c>
      <c r="E774" s="33" t="n">
        <v>63</v>
      </c>
      <c r="F774" s="31" t="n">
        <f aca="false">E774</f>
        <v>63</v>
      </c>
      <c r="G774" s="31" t="n">
        <f aca="false">E774*D774</f>
        <v>315</v>
      </c>
      <c r="H774" s="31" t="n">
        <f aca="false">G774</f>
        <v>315</v>
      </c>
    </row>
    <row r="775" s="28" customFormat="true" ht="14.25" hidden="false" customHeight="true" outlineLevel="0" collapsed="false">
      <c r="B775" s="28" t="s">
        <v>778</v>
      </c>
      <c r="C775" s="29" t="s">
        <v>17</v>
      </c>
      <c r="D775" s="28" t="n">
        <v>5</v>
      </c>
      <c r="E775" s="33" t="n">
        <v>63</v>
      </c>
      <c r="F775" s="31" t="n">
        <f aca="false">E775</f>
        <v>63</v>
      </c>
      <c r="G775" s="31" t="n">
        <f aca="false">E775*D775</f>
        <v>315</v>
      </c>
      <c r="H775" s="31" t="n">
        <f aca="false">G775</f>
        <v>315</v>
      </c>
    </row>
    <row r="776" s="28" customFormat="true" ht="14.25" hidden="false" customHeight="true" outlineLevel="0" collapsed="false">
      <c r="B776" s="28" t="s">
        <v>779</v>
      </c>
      <c r="C776" s="29" t="s">
        <v>17</v>
      </c>
      <c r="D776" s="28" t="n">
        <v>5</v>
      </c>
      <c r="E776" s="33" t="n">
        <v>63</v>
      </c>
      <c r="F776" s="31" t="n">
        <f aca="false">E776</f>
        <v>63</v>
      </c>
      <c r="G776" s="31" t="n">
        <f aca="false">E776*D776</f>
        <v>315</v>
      </c>
      <c r="H776" s="31" t="n">
        <f aca="false">G776</f>
        <v>315</v>
      </c>
    </row>
    <row r="777" s="28" customFormat="true" ht="14.25" hidden="false" customHeight="true" outlineLevel="0" collapsed="false">
      <c r="B777" s="28" t="s">
        <v>780</v>
      </c>
      <c r="C777" s="29" t="s">
        <v>17</v>
      </c>
      <c r="D777" s="28" t="n">
        <v>5</v>
      </c>
      <c r="E777" s="33" t="n">
        <v>63</v>
      </c>
      <c r="F777" s="31" t="n">
        <f aca="false">E777</f>
        <v>63</v>
      </c>
      <c r="G777" s="31" t="n">
        <f aca="false">E777*D777</f>
        <v>315</v>
      </c>
      <c r="H777" s="31" t="n">
        <f aca="false">G777</f>
        <v>315</v>
      </c>
    </row>
    <row r="778" s="28" customFormat="true" ht="14.25" hidden="false" customHeight="true" outlineLevel="0" collapsed="false">
      <c r="B778" s="28" t="s">
        <v>781</v>
      </c>
      <c r="C778" s="29" t="s">
        <v>17</v>
      </c>
      <c r="D778" s="28" t="n">
        <v>5</v>
      </c>
      <c r="E778" s="33" t="n">
        <v>63</v>
      </c>
      <c r="F778" s="31" t="n">
        <f aca="false">E778</f>
        <v>63</v>
      </c>
      <c r="G778" s="31" t="n">
        <f aca="false">E778*D778</f>
        <v>315</v>
      </c>
      <c r="H778" s="31" t="n">
        <f aca="false">G778</f>
        <v>315</v>
      </c>
    </row>
    <row r="779" s="28" customFormat="true" ht="14.25" hidden="false" customHeight="true" outlineLevel="0" collapsed="false">
      <c r="B779" s="28" t="s">
        <v>782</v>
      </c>
      <c r="C779" s="29" t="s">
        <v>17</v>
      </c>
      <c r="D779" s="28" t="n">
        <v>5</v>
      </c>
      <c r="E779" s="33" t="n">
        <v>63</v>
      </c>
      <c r="F779" s="31" t="n">
        <f aca="false">E779</f>
        <v>63</v>
      </c>
      <c r="G779" s="31" t="n">
        <f aca="false">E779*D779</f>
        <v>315</v>
      </c>
      <c r="H779" s="31" t="n">
        <f aca="false">G779</f>
        <v>315</v>
      </c>
    </row>
    <row r="780" s="28" customFormat="true" ht="14.25" hidden="false" customHeight="true" outlineLevel="0" collapsed="false">
      <c r="B780" s="28" t="s">
        <v>783</v>
      </c>
      <c r="C780" s="29" t="s">
        <v>17</v>
      </c>
      <c r="D780" s="28" t="n">
        <v>5</v>
      </c>
      <c r="E780" s="33" t="n">
        <v>63</v>
      </c>
      <c r="F780" s="31" t="n">
        <f aca="false">E780</f>
        <v>63</v>
      </c>
      <c r="G780" s="31" t="n">
        <f aca="false">E780*D780</f>
        <v>315</v>
      </c>
      <c r="H780" s="31" t="n">
        <f aca="false">G780</f>
        <v>315</v>
      </c>
    </row>
    <row r="781" s="28" customFormat="true" ht="14.25" hidden="false" customHeight="true" outlineLevel="0" collapsed="false">
      <c r="B781" s="28" t="s">
        <v>784</v>
      </c>
      <c r="C781" s="29" t="s">
        <v>17</v>
      </c>
      <c r="D781" s="28" t="n">
        <v>5</v>
      </c>
      <c r="E781" s="33" t="n">
        <v>63</v>
      </c>
      <c r="F781" s="31" t="n">
        <f aca="false">E781</f>
        <v>63</v>
      </c>
      <c r="G781" s="31" t="n">
        <f aca="false">E781*D781</f>
        <v>315</v>
      </c>
      <c r="H781" s="31" t="n">
        <f aca="false">G781</f>
        <v>315</v>
      </c>
    </row>
    <row r="782" s="28" customFormat="true" ht="14.25" hidden="false" customHeight="true" outlineLevel="0" collapsed="false">
      <c r="B782" s="28" t="s">
        <v>785</v>
      </c>
      <c r="C782" s="29" t="s">
        <v>17</v>
      </c>
      <c r="D782" s="28" t="n">
        <v>5</v>
      </c>
      <c r="E782" s="33" t="n">
        <v>63</v>
      </c>
      <c r="F782" s="31" t="n">
        <f aca="false">E782</f>
        <v>63</v>
      </c>
      <c r="G782" s="31" t="n">
        <f aca="false">E782*D782</f>
        <v>315</v>
      </c>
      <c r="H782" s="31" t="n">
        <f aca="false">G782</f>
        <v>315</v>
      </c>
    </row>
    <row r="783" s="28" customFormat="true" ht="14.25" hidden="false" customHeight="true" outlineLevel="0" collapsed="false">
      <c r="B783" s="28" t="s">
        <v>786</v>
      </c>
      <c r="C783" s="29" t="s">
        <v>17</v>
      </c>
      <c r="D783" s="28" t="n">
        <v>5</v>
      </c>
      <c r="E783" s="33" t="n">
        <v>63</v>
      </c>
      <c r="F783" s="31" t="n">
        <f aca="false">E783</f>
        <v>63</v>
      </c>
      <c r="G783" s="31" t="n">
        <f aca="false">E783*D783</f>
        <v>315</v>
      </c>
      <c r="H783" s="31" t="n">
        <f aca="false">G783</f>
        <v>315</v>
      </c>
    </row>
    <row r="784" s="28" customFormat="true" ht="14.25" hidden="false" customHeight="true" outlineLevel="0" collapsed="false">
      <c r="B784" s="28" t="s">
        <v>787</v>
      </c>
      <c r="C784" s="29" t="s">
        <v>17</v>
      </c>
      <c r="D784" s="28" t="n">
        <v>5</v>
      </c>
      <c r="E784" s="33" t="n">
        <v>63</v>
      </c>
      <c r="F784" s="31" t="n">
        <f aca="false">E784</f>
        <v>63</v>
      </c>
      <c r="G784" s="31" t="n">
        <f aca="false">E784*D784</f>
        <v>315</v>
      </c>
      <c r="H784" s="31" t="n">
        <f aca="false">G784</f>
        <v>315</v>
      </c>
    </row>
    <row r="785" s="28" customFormat="true" ht="14.25" hidden="false" customHeight="true" outlineLevel="0" collapsed="false">
      <c r="B785" s="28" t="s">
        <v>788</v>
      </c>
      <c r="C785" s="29" t="s">
        <v>17</v>
      </c>
      <c r="D785" s="28" t="n">
        <v>5</v>
      </c>
      <c r="E785" s="33" t="n">
        <v>63</v>
      </c>
      <c r="F785" s="31" t="n">
        <f aca="false">E785</f>
        <v>63</v>
      </c>
      <c r="G785" s="31" t="n">
        <f aca="false">E785*D785</f>
        <v>315</v>
      </c>
      <c r="H785" s="31" t="n">
        <f aca="false">G785</f>
        <v>315</v>
      </c>
    </row>
    <row r="786" s="28" customFormat="true" ht="14.25" hidden="false" customHeight="true" outlineLevel="0" collapsed="false">
      <c r="B786" s="28" t="s">
        <v>789</v>
      </c>
      <c r="C786" s="29" t="s">
        <v>17</v>
      </c>
      <c r="D786" s="28" t="n">
        <v>5</v>
      </c>
      <c r="E786" s="33" t="n">
        <v>63</v>
      </c>
      <c r="F786" s="31" t="n">
        <f aca="false">E786</f>
        <v>63</v>
      </c>
      <c r="G786" s="31" t="n">
        <f aca="false">E786*D786</f>
        <v>315</v>
      </c>
      <c r="H786" s="31" t="n">
        <f aca="false">G786</f>
        <v>315</v>
      </c>
    </row>
    <row r="787" s="28" customFormat="true" ht="14.25" hidden="false" customHeight="true" outlineLevel="0" collapsed="false">
      <c r="B787" s="28" t="s">
        <v>790</v>
      </c>
      <c r="C787" s="29" t="s">
        <v>17</v>
      </c>
      <c r="D787" s="28" t="n">
        <v>5</v>
      </c>
      <c r="E787" s="33" t="n">
        <v>63</v>
      </c>
      <c r="F787" s="31" t="n">
        <f aca="false">E787</f>
        <v>63</v>
      </c>
      <c r="G787" s="31" t="n">
        <f aca="false">E787*D787</f>
        <v>315</v>
      </c>
      <c r="H787" s="31" t="n">
        <f aca="false">G787</f>
        <v>315</v>
      </c>
    </row>
    <row r="788" s="28" customFormat="true" ht="14.25" hidden="false" customHeight="true" outlineLevel="0" collapsed="false">
      <c r="B788" s="28" t="s">
        <v>791</v>
      </c>
      <c r="C788" s="29" t="s">
        <v>17</v>
      </c>
      <c r="D788" s="28" t="n">
        <v>5</v>
      </c>
      <c r="E788" s="33" t="n">
        <v>63</v>
      </c>
      <c r="F788" s="31" t="n">
        <f aca="false">E788</f>
        <v>63</v>
      </c>
      <c r="G788" s="31" t="n">
        <f aca="false">E788*D788</f>
        <v>315</v>
      </c>
      <c r="H788" s="31" t="n">
        <f aca="false">G788</f>
        <v>315</v>
      </c>
    </row>
    <row r="789" s="28" customFormat="true" ht="14.25" hidden="false" customHeight="true" outlineLevel="0" collapsed="false">
      <c r="B789" s="28" t="s">
        <v>792</v>
      </c>
      <c r="C789" s="29" t="s">
        <v>17</v>
      </c>
      <c r="D789" s="28" t="n">
        <v>5</v>
      </c>
      <c r="E789" s="33" t="n">
        <v>63</v>
      </c>
      <c r="F789" s="31" t="n">
        <f aca="false">E789</f>
        <v>63</v>
      </c>
      <c r="G789" s="31" t="n">
        <f aca="false">E789*D789</f>
        <v>315</v>
      </c>
      <c r="H789" s="31" t="n">
        <f aca="false">G789</f>
        <v>315</v>
      </c>
    </row>
    <row r="790" s="28" customFormat="true" ht="14.25" hidden="false" customHeight="true" outlineLevel="0" collapsed="false">
      <c r="B790" s="28" t="s">
        <v>793</v>
      </c>
      <c r="C790" s="29" t="s">
        <v>17</v>
      </c>
      <c r="D790" s="28" t="n">
        <v>5</v>
      </c>
      <c r="E790" s="33" t="n">
        <v>63</v>
      </c>
      <c r="F790" s="31" t="n">
        <f aca="false">E790</f>
        <v>63</v>
      </c>
      <c r="G790" s="31" t="n">
        <f aca="false">E790*D790</f>
        <v>315</v>
      </c>
      <c r="H790" s="31" t="n">
        <f aca="false">G790</f>
        <v>315</v>
      </c>
    </row>
    <row r="791" s="28" customFormat="true" ht="14.25" hidden="false" customHeight="true" outlineLevel="0" collapsed="false">
      <c r="B791" s="28" t="s">
        <v>794</v>
      </c>
      <c r="C791" s="29" t="s">
        <v>17</v>
      </c>
      <c r="D791" s="28" t="n">
        <v>3</v>
      </c>
      <c r="E791" s="33" t="n">
        <v>71</v>
      </c>
      <c r="F791" s="31" t="n">
        <f aca="false">E791</f>
        <v>71</v>
      </c>
      <c r="G791" s="31" t="n">
        <f aca="false">E791*D791</f>
        <v>213</v>
      </c>
      <c r="H791" s="31" t="n">
        <f aca="false">G791</f>
        <v>213</v>
      </c>
    </row>
    <row r="792" s="28" customFormat="true" ht="14.25" hidden="false" customHeight="true" outlineLevel="0" collapsed="false">
      <c r="B792" s="28" t="s">
        <v>795</v>
      </c>
      <c r="C792" s="29" t="s">
        <v>17</v>
      </c>
      <c r="D792" s="28" t="n">
        <v>5</v>
      </c>
      <c r="E792" s="33" t="n">
        <v>142</v>
      </c>
      <c r="F792" s="31" t="n">
        <f aca="false">E792</f>
        <v>142</v>
      </c>
      <c r="G792" s="31" t="n">
        <f aca="false">E792*D792</f>
        <v>710</v>
      </c>
      <c r="H792" s="31" t="n">
        <f aca="false">G792</f>
        <v>710</v>
      </c>
    </row>
    <row r="793" s="28" customFormat="true" ht="14.25" hidden="false" customHeight="true" outlineLevel="0" collapsed="false">
      <c r="B793" s="28" t="s">
        <v>796</v>
      </c>
      <c r="C793" s="29" t="s">
        <v>17</v>
      </c>
      <c r="D793" s="28" t="n">
        <v>5</v>
      </c>
      <c r="E793" s="33" t="n">
        <v>162</v>
      </c>
      <c r="F793" s="31" t="n">
        <f aca="false">E793</f>
        <v>162</v>
      </c>
      <c r="G793" s="31" t="n">
        <f aca="false">E793*D793</f>
        <v>810</v>
      </c>
      <c r="H793" s="31" t="n">
        <f aca="false">G793</f>
        <v>810</v>
      </c>
    </row>
    <row r="794" s="28" customFormat="true" ht="14.25" hidden="false" customHeight="true" outlineLevel="0" collapsed="false">
      <c r="B794" s="28" t="s">
        <v>797</v>
      </c>
      <c r="C794" s="29" t="s">
        <v>17</v>
      </c>
      <c r="D794" s="28" t="n">
        <v>5</v>
      </c>
      <c r="E794" s="33" t="n">
        <v>46</v>
      </c>
      <c r="F794" s="31" t="n">
        <f aca="false">E794</f>
        <v>46</v>
      </c>
      <c r="G794" s="31" t="n">
        <f aca="false">E794*D794</f>
        <v>230</v>
      </c>
      <c r="H794" s="31" t="n">
        <f aca="false">G794</f>
        <v>230</v>
      </c>
    </row>
    <row r="795" s="28" customFormat="true" ht="14.25" hidden="false" customHeight="true" outlineLevel="0" collapsed="false">
      <c r="B795" s="28" t="s">
        <v>798</v>
      </c>
      <c r="C795" s="29" t="s">
        <v>17</v>
      </c>
      <c r="D795" s="28" t="n">
        <v>5</v>
      </c>
      <c r="E795" s="33" t="n">
        <v>137</v>
      </c>
      <c r="F795" s="31" t="n">
        <f aca="false">E795</f>
        <v>137</v>
      </c>
      <c r="G795" s="31" t="n">
        <f aca="false">E795*D795</f>
        <v>685</v>
      </c>
      <c r="H795" s="31" t="n">
        <f aca="false">G795</f>
        <v>685</v>
      </c>
    </row>
    <row r="796" s="28" customFormat="true" ht="14.25" hidden="false" customHeight="true" outlineLevel="0" collapsed="false">
      <c r="B796" s="28" t="s">
        <v>799</v>
      </c>
      <c r="C796" s="29" t="s">
        <v>17</v>
      </c>
      <c r="D796" s="28" t="n">
        <v>6</v>
      </c>
      <c r="E796" s="33" t="n">
        <v>115</v>
      </c>
      <c r="F796" s="31" t="n">
        <f aca="false">E796</f>
        <v>115</v>
      </c>
      <c r="G796" s="31" t="n">
        <f aca="false">E796*D796</f>
        <v>690</v>
      </c>
      <c r="H796" s="31" t="n">
        <f aca="false">G796</f>
        <v>690</v>
      </c>
    </row>
    <row r="797" s="28" customFormat="true" ht="14.25" hidden="false" customHeight="true" outlineLevel="0" collapsed="false">
      <c r="B797" s="28" t="s">
        <v>800</v>
      </c>
      <c r="C797" s="29" t="s">
        <v>17</v>
      </c>
      <c r="D797" s="28" t="n">
        <v>3</v>
      </c>
      <c r="E797" s="33" t="n">
        <v>68</v>
      </c>
      <c r="F797" s="31" t="n">
        <f aca="false">E797</f>
        <v>68</v>
      </c>
      <c r="G797" s="31" t="n">
        <f aca="false">E797*D797</f>
        <v>204</v>
      </c>
      <c r="H797" s="31" t="n">
        <f aca="false">G797</f>
        <v>204</v>
      </c>
    </row>
    <row r="798" s="28" customFormat="true" ht="14.25" hidden="false" customHeight="true" outlineLevel="0" collapsed="false">
      <c r="B798" s="28" t="s">
        <v>801</v>
      </c>
      <c r="C798" s="29" t="s">
        <v>17</v>
      </c>
      <c r="D798" s="28" t="n">
        <v>5</v>
      </c>
      <c r="E798" s="33" t="n">
        <v>172</v>
      </c>
      <c r="F798" s="31" t="n">
        <f aca="false">E798</f>
        <v>172</v>
      </c>
      <c r="G798" s="31" t="n">
        <f aca="false">E798*D798</f>
        <v>860</v>
      </c>
      <c r="H798" s="31" t="n">
        <f aca="false">G798</f>
        <v>860</v>
      </c>
    </row>
    <row r="799" s="28" customFormat="true" ht="14.25" hidden="false" customHeight="true" outlineLevel="0" collapsed="false">
      <c r="B799" s="28" t="s">
        <v>802</v>
      </c>
      <c r="C799" s="29" t="s">
        <v>17</v>
      </c>
      <c r="D799" s="28" t="n">
        <v>4</v>
      </c>
      <c r="E799" s="33" t="n">
        <v>221</v>
      </c>
      <c r="F799" s="31" t="n">
        <f aca="false">E799</f>
        <v>221</v>
      </c>
      <c r="G799" s="31" t="n">
        <f aca="false">E799*D799</f>
        <v>884</v>
      </c>
      <c r="H799" s="31" t="n">
        <f aca="false">G799</f>
        <v>884</v>
      </c>
    </row>
    <row r="800" s="28" customFormat="true" ht="14.25" hidden="false" customHeight="true" outlineLevel="0" collapsed="false">
      <c r="B800" s="28" t="s">
        <v>803</v>
      </c>
      <c r="C800" s="29" t="s">
        <v>17</v>
      </c>
      <c r="D800" s="28" t="n">
        <v>5</v>
      </c>
      <c r="E800" s="33" t="n">
        <v>77</v>
      </c>
      <c r="F800" s="31" t="n">
        <f aca="false">E800</f>
        <v>77</v>
      </c>
      <c r="G800" s="31" t="n">
        <f aca="false">E800*D800</f>
        <v>385</v>
      </c>
      <c r="H800" s="31" t="n">
        <f aca="false">G800</f>
        <v>385</v>
      </c>
    </row>
    <row r="801" s="28" customFormat="true" ht="14.25" hidden="false" customHeight="true" outlineLevel="0" collapsed="false">
      <c r="B801" s="28" t="s">
        <v>804</v>
      </c>
      <c r="C801" s="29" t="s">
        <v>17</v>
      </c>
      <c r="D801" s="28" t="n">
        <v>5</v>
      </c>
      <c r="E801" s="33" t="n">
        <v>38</v>
      </c>
      <c r="F801" s="31" t="n">
        <f aca="false">E801</f>
        <v>38</v>
      </c>
      <c r="G801" s="31" t="n">
        <f aca="false">E801*D801</f>
        <v>190</v>
      </c>
      <c r="H801" s="31" t="n">
        <f aca="false">G801</f>
        <v>190</v>
      </c>
    </row>
    <row r="802" s="28" customFormat="true" ht="14.25" hidden="false" customHeight="true" outlineLevel="0" collapsed="false">
      <c r="B802" s="28" t="s">
        <v>805</v>
      </c>
      <c r="C802" s="29" t="s">
        <v>17</v>
      </c>
      <c r="D802" s="28" t="n">
        <v>3</v>
      </c>
      <c r="E802" s="33" t="n">
        <v>72</v>
      </c>
      <c r="F802" s="31" t="n">
        <f aca="false">E802</f>
        <v>72</v>
      </c>
      <c r="G802" s="31" t="n">
        <f aca="false">E802*D802</f>
        <v>216</v>
      </c>
      <c r="H802" s="31" t="n">
        <f aca="false">G802</f>
        <v>216</v>
      </c>
    </row>
    <row r="803" s="28" customFormat="true" ht="14.25" hidden="false" customHeight="true" outlineLevel="0" collapsed="false">
      <c r="B803" s="28" t="s">
        <v>806</v>
      </c>
      <c r="C803" s="29" t="s">
        <v>17</v>
      </c>
      <c r="D803" s="28" t="n">
        <v>5</v>
      </c>
      <c r="E803" s="33" t="n">
        <v>135</v>
      </c>
      <c r="F803" s="31" t="n">
        <f aca="false">E803</f>
        <v>135</v>
      </c>
      <c r="G803" s="31" t="n">
        <f aca="false">E803*D803</f>
        <v>675</v>
      </c>
      <c r="H803" s="31" t="n">
        <f aca="false">G803</f>
        <v>675</v>
      </c>
    </row>
    <row r="804" s="28" customFormat="true" ht="14.25" hidden="false" customHeight="true" outlineLevel="0" collapsed="false">
      <c r="B804" s="28" t="s">
        <v>807</v>
      </c>
      <c r="C804" s="29" t="s">
        <v>17</v>
      </c>
      <c r="D804" s="28" t="n">
        <v>5</v>
      </c>
      <c r="E804" s="33" t="n">
        <v>135</v>
      </c>
      <c r="F804" s="31" t="n">
        <f aca="false">E804</f>
        <v>135</v>
      </c>
      <c r="G804" s="31" t="n">
        <f aca="false">E804*D804</f>
        <v>675</v>
      </c>
      <c r="H804" s="31" t="n">
        <f aca="false">G804</f>
        <v>675</v>
      </c>
    </row>
    <row r="805" s="28" customFormat="true" ht="14.25" hidden="false" customHeight="true" outlineLevel="0" collapsed="false">
      <c r="B805" s="28" t="s">
        <v>808</v>
      </c>
      <c r="C805" s="29" t="s">
        <v>17</v>
      </c>
      <c r="D805" s="28" t="n">
        <v>5</v>
      </c>
      <c r="E805" s="33" t="n">
        <v>135</v>
      </c>
      <c r="F805" s="31" t="n">
        <f aca="false">E805</f>
        <v>135</v>
      </c>
      <c r="G805" s="31" t="n">
        <f aca="false">E805*D805</f>
        <v>675</v>
      </c>
      <c r="H805" s="31" t="n">
        <f aca="false">G805</f>
        <v>675</v>
      </c>
    </row>
    <row r="806" s="28" customFormat="true" ht="14.25" hidden="false" customHeight="true" outlineLevel="0" collapsed="false">
      <c r="B806" s="28" t="s">
        <v>809</v>
      </c>
      <c r="C806" s="29" t="s">
        <v>17</v>
      </c>
      <c r="D806" s="28" t="n">
        <v>5</v>
      </c>
      <c r="E806" s="33" t="n">
        <v>135</v>
      </c>
      <c r="F806" s="31" t="n">
        <f aca="false">E806</f>
        <v>135</v>
      </c>
      <c r="G806" s="31" t="n">
        <f aca="false">E806*D806</f>
        <v>675</v>
      </c>
      <c r="H806" s="31" t="n">
        <f aca="false">G806</f>
        <v>675</v>
      </c>
    </row>
    <row r="807" s="28" customFormat="true" ht="14.25" hidden="false" customHeight="true" outlineLevel="0" collapsed="false">
      <c r="B807" s="28" t="s">
        <v>810</v>
      </c>
      <c r="C807" s="29" t="s">
        <v>17</v>
      </c>
      <c r="D807" s="28" t="n">
        <v>5</v>
      </c>
      <c r="E807" s="33" t="n">
        <v>135</v>
      </c>
      <c r="F807" s="31" t="n">
        <f aca="false">E807</f>
        <v>135</v>
      </c>
      <c r="G807" s="31" t="n">
        <f aca="false">E807*D807</f>
        <v>675</v>
      </c>
      <c r="H807" s="31" t="n">
        <f aca="false">G807</f>
        <v>675</v>
      </c>
    </row>
    <row r="808" s="28" customFormat="true" ht="14.25" hidden="false" customHeight="true" outlineLevel="0" collapsed="false">
      <c r="B808" s="28" t="s">
        <v>811</v>
      </c>
      <c r="C808" s="29" t="s">
        <v>17</v>
      </c>
      <c r="D808" s="28" t="n">
        <v>5</v>
      </c>
      <c r="E808" s="33" t="n">
        <v>135</v>
      </c>
      <c r="F808" s="31" t="n">
        <f aca="false">E808</f>
        <v>135</v>
      </c>
      <c r="G808" s="31" t="n">
        <f aca="false">E808*D808</f>
        <v>675</v>
      </c>
      <c r="H808" s="31" t="n">
        <f aca="false">G808</f>
        <v>675</v>
      </c>
    </row>
    <row r="809" s="28" customFormat="true" ht="14.25" hidden="false" customHeight="true" outlineLevel="0" collapsed="false">
      <c r="B809" s="28" t="s">
        <v>812</v>
      </c>
      <c r="C809" s="29" t="s">
        <v>17</v>
      </c>
      <c r="D809" s="28" t="n">
        <v>5</v>
      </c>
      <c r="E809" s="33" t="n">
        <v>135</v>
      </c>
      <c r="F809" s="31" t="n">
        <f aca="false">E809</f>
        <v>135</v>
      </c>
      <c r="G809" s="31" t="n">
        <f aca="false">E809*D809</f>
        <v>675</v>
      </c>
      <c r="H809" s="31" t="n">
        <f aca="false">G809</f>
        <v>675</v>
      </c>
    </row>
    <row r="810" s="28" customFormat="true" ht="14.25" hidden="false" customHeight="true" outlineLevel="0" collapsed="false">
      <c r="B810" s="28" t="s">
        <v>813</v>
      </c>
      <c r="C810" s="29" t="s">
        <v>17</v>
      </c>
      <c r="D810" s="28" t="n">
        <v>5</v>
      </c>
      <c r="E810" s="33" t="n">
        <v>172</v>
      </c>
      <c r="F810" s="31" t="n">
        <f aca="false">E810</f>
        <v>172</v>
      </c>
      <c r="G810" s="31" t="n">
        <f aca="false">E810*D810</f>
        <v>860</v>
      </c>
      <c r="H810" s="31" t="n">
        <f aca="false">G810</f>
        <v>860</v>
      </c>
    </row>
    <row r="811" s="28" customFormat="true" ht="14.25" hidden="false" customHeight="true" outlineLevel="0" collapsed="false">
      <c r="B811" s="28" t="s">
        <v>814</v>
      </c>
      <c r="C811" s="29" t="s">
        <v>17</v>
      </c>
      <c r="D811" s="28" t="n">
        <v>5</v>
      </c>
      <c r="E811" s="33" t="n">
        <v>0</v>
      </c>
      <c r="F811" s="31" t="n">
        <f aca="false">E811</f>
        <v>0</v>
      </c>
      <c r="G811" s="31" t="n">
        <f aca="false">E811*D811</f>
        <v>0</v>
      </c>
      <c r="H811" s="31" t="n">
        <f aca="false">G811</f>
        <v>0</v>
      </c>
    </row>
    <row r="812" s="28" customFormat="true" ht="14.25" hidden="false" customHeight="true" outlineLevel="0" collapsed="false">
      <c r="B812" s="28" t="s">
        <v>815</v>
      </c>
      <c r="C812" s="29" t="s">
        <v>17</v>
      </c>
      <c r="D812" s="28" t="n">
        <v>3</v>
      </c>
      <c r="E812" s="33" t="n">
        <v>97</v>
      </c>
      <c r="F812" s="31" t="n">
        <f aca="false">E812</f>
        <v>97</v>
      </c>
      <c r="G812" s="31" t="n">
        <f aca="false">E812*D812</f>
        <v>291</v>
      </c>
      <c r="H812" s="31" t="n">
        <f aca="false">G812</f>
        <v>291</v>
      </c>
    </row>
    <row r="813" s="28" customFormat="true" ht="14.25" hidden="false" customHeight="true" outlineLevel="0" collapsed="false">
      <c r="B813" s="28" t="s">
        <v>816</v>
      </c>
      <c r="C813" s="29" t="s">
        <v>17</v>
      </c>
      <c r="D813" s="28" t="n">
        <v>4</v>
      </c>
      <c r="E813" s="33" t="n">
        <v>175</v>
      </c>
      <c r="F813" s="31" t="n">
        <f aca="false">E813</f>
        <v>175</v>
      </c>
      <c r="G813" s="31" t="n">
        <f aca="false">E813*D813</f>
        <v>700</v>
      </c>
      <c r="H813" s="31" t="n">
        <f aca="false">G813</f>
        <v>700</v>
      </c>
    </row>
    <row r="814" s="28" customFormat="true" ht="14.25" hidden="false" customHeight="true" outlineLevel="0" collapsed="false">
      <c r="B814" s="28" t="s">
        <v>817</v>
      </c>
      <c r="C814" s="29" t="s">
        <v>17</v>
      </c>
      <c r="D814" s="28" t="n">
        <v>4</v>
      </c>
      <c r="E814" s="33" t="n">
        <v>195</v>
      </c>
      <c r="F814" s="31" t="n">
        <f aca="false">E814</f>
        <v>195</v>
      </c>
      <c r="G814" s="31" t="n">
        <f aca="false">E814*D814</f>
        <v>780</v>
      </c>
      <c r="H814" s="31" t="n">
        <f aca="false">G814</f>
        <v>780</v>
      </c>
    </row>
    <row r="815" s="28" customFormat="true" ht="14.25" hidden="false" customHeight="true" outlineLevel="0" collapsed="false">
      <c r="B815" s="28" t="s">
        <v>818</v>
      </c>
      <c r="C815" s="29" t="s">
        <v>17</v>
      </c>
      <c r="D815" s="28" t="n">
        <v>2</v>
      </c>
      <c r="E815" s="33" t="n">
        <v>195</v>
      </c>
      <c r="F815" s="31" t="n">
        <f aca="false">E815</f>
        <v>195</v>
      </c>
      <c r="G815" s="31" t="n">
        <f aca="false">E815*D815</f>
        <v>390</v>
      </c>
      <c r="H815" s="31" t="n">
        <f aca="false">G815</f>
        <v>390</v>
      </c>
    </row>
    <row r="816" s="28" customFormat="true" ht="14.25" hidden="false" customHeight="true" outlineLevel="0" collapsed="false">
      <c r="B816" s="28" t="s">
        <v>819</v>
      </c>
      <c r="C816" s="29" t="s">
        <v>17</v>
      </c>
      <c r="D816" s="28" t="n">
        <v>4</v>
      </c>
      <c r="E816" s="33" t="n">
        <v>195</v>
      </c>
      <c r="F816" s="31" t="n">
        <f aca="false">E816</f>
        <v>195</v>
      </c>
      <c r="G816" s="31" t="n">
        <f aca="false">E816*D816</f>
        <v>780</v>
      </c>
      <c r="H816" s="31" t="n">
        <f aca="false">G816</f>
        <v>780</v>
      </c>
    </row>
    <row r="817" s="28" customFormat="true" ht="14.25" hidden="false" customHeight="true" outlineLevel="0" collapsed="false">
      <c r="B817" s="28" t="s">
        <v>820</v>
      </c>
      <c r="C817" s="29" t="s">
        <v>17</v>
      </c>
      <c r="D817" s="28" t="n">
        <v>4</v>
      </c>
      <c r="E817" s="33" t="n">
        <v>195</v>
      </c>
      <c r="F817" s="31" t="n">
        <f aca="false">E817</f>
        <v>195</v>
      </c>
      <c r="G817" s="31" t="n">
        <f aca="false">E817*D817</f>
        <v>780</v>
      </c>
      <c r="H817" s="31" t="n">
        <f aca="false">G817</f>
        <v>780</v>
      </c>
    </row>
    <row r="818" s="28" customFormat="true" ht="14.25" hidden="false" customHeight="true" outlineLevel="0" collapsed="false">
      <c r="B818" s="28" t="s">
        <v>821</v>
      </c>
      <c r="C818" s="29" t="s">
        <v>17</v>
      </c>
      <c r="D818" s="28" t="n">
        <v>5</v>
      </c>
      <c r="E818" s="33" t="n">
        <v>104</v>
      </c>
      <c r="F818" s="31" t="n">
        <f aca="false">E818</f>
        <v>104</v>
      </c>
      <c r="G818" s="31" t="n">
        <f aca="false">E818*D818</f>
        <v>520</v>
      </c>
      <c r="H818" s="31" t="n">
        <f aca="false">G818</f>
        <v>520</v>
      </c>
    </row>
    <row r="819" s="28" customFormat="true" ht="14.25" hidden="false" customHeight="true" outlineLevel="0" collapsed="false">
      <c r="B819" s="28" t="s">
        <v>822</v>
      </c>
      <c r="C819" s="29" t="s">
        <v>17</v>
      </c>
      <c r="D819" s="28" t="n">
        <v>4</v>
      </c>
      <c r="E819" s="33" t="n">
        <v>0</v>
      </c>
      <c r="F819" s="31" t="n">
        <f aca="false">E819</f>
        <v>0</v>
      </c>
      <c r="G819" s="31" t="n">
        <f aca="false">E819*D819</f>
        <v>0</v>
      </c>
      <c r="H819" s="31" t="n">
        <f aca="false">G819</f>
        <v>0</v>
      </c>
    </row>
    <row r="820" s="28" customFormat="true" ht="14.25" hidden="false" customHeight="true" outlineLevel="0" collapsed="false">
      <c r="B820" s="28" t="s">
        <v>823</v>
      </c>
      <c r="C820" s="29" t="s">
        <v>17</v>
      </c>
      <c r="D820" s="28" t="n">
        <v>5</v>
      </c>
      <c r="E820" s="33" t="n">
        <v>152</v>
      </c>
      <c r="F820" s="31" t="n">
        <f aca="false">E820</f>
        <v>152</v>
      </c>
      <c r="G820" s="31" t="n">
        <f aca="false">E820*D820</f>
        <v>760</v>
      </c>
      <c r="H820" s="31" t="n">
        <f aca="false">G820</f>
        <v>760</v>
      </c>
    </row>
    <row r="821" s="28" customFormat="true" ht="14.25" hidden="false" customHeight="true" outlineLevel="0" collapsed="false">
      <c r="B821" s="28" t="s">
        <v>824</v>
      </c>
      <c r="C821" s="29" t="s">
        <v>17</v>
      </c>
      <c r="D821" s="28" t="n">
        <v>2</v>
      </c>
      <c r="E821" s="33" t="n">
        <v>172</v>
      </c>
      <c r="F821" s="31" t="n">
        <f aca="false">E821</f>
        <v>172</v>
      </c>
      <c r="G821" s="31" t="n">
        <f aca="false">E821*D821</f>
        <v>344</v>
      </c>
      <c r="H821" s="31" t="n">
        <f aca="false">G821</f>
        <v>344</v>
      </c>
    </row>
    <row r="822" s="28" customFormat="true" ht="14.25" hidden="false" customHeight="true" outlineLevel="0" collapsed="false">
      <c r="B822" s="28" t="s">
        <v>825</v>
      </c>
      <c r="C822" s="29" t="s">
        <v>17</v>
      </c>
      <c r="D822" s="28" t="n">
        <v>3</v>
      </c>
      <c r="E822" s="33" t="n">
        <v>76</v>
      </c>
      <c r="F822" s="31" t="n">
        <f aca="false">E822</f>
        <v>76</v>
      </c>
      <c r="G822" s="31" t="n">
        <f aca="false">E822*D822</f>
        <v>228</v>
      </c>
      <c r="H822" s="31" t="n">
        <f aca="false">G822</f>
        <v>228</v>
      </c>
    </row>
    <row r="823" s="28" customFormat="true" ht="14.25" hidden="false" customHeight="true" outlineLevel="0" collapsed="false">
      <c r="B823" s="28" t="s">
        <v>826</v>
      </c>
      <c r="C823" s="29" t="s">
        <v>17</v>
      </c>
      <c r="D823" s="28" t="n">
        <v>5</v>
      </c>
      <c r="E823" s="33" t="n">
        <v>104</v>
      </c>
      <c r="F823" s="31" t="n">
        <f aca="false">E823</f>
        <v>104</v>
      </c>
      <c r="G823" s="31" t="n">
        <f aca="false">E823*D823</f>
        <v>520</v>
      </c>
      <c r="H823" s="31" t="n">
        <f aca="false">G823</f>
        <v>520</v>
      </c>
    </row>
    <row r="824" s="28" customFormat="true" ht="14.25" hidden="false" customHeight="true" outlineLevel="0" collapsed="false">
      <c r="B824" s="28" t="s">
        <v>827</v>
      </c>
      <c r="C824" s="29" t="s">
        <v>17</v>
      </c>
      <c r="D824" s="28" t="n">
        <v>4</v>
      </c>
      <c r="E824" s="33" t="n">
        <v>34</v>
      </c>
      <c r="F824" s="31" t="n">
        <f aca="false">E824</f>
        <v>34</v>
      </c>
      <c r="G824" s="31" t="n">
        <f aca="false">E824*D824</f>
        <v>136</v>
      </c>
      <c r="H824" s="31" t="n">
        <f aca="false">G824</f>
        <v>136</v>
      </c>
    </row>
    <row r="825" s="28" customFormat="true" ht="14.25" hidden="false" customHeight="true" outlineLevel="0" collapsed="false">
      <c r="B825" s="28" t="s">
        <v>828</v>
      </c>
      <c r="C825" s="29" t="s">
        <v>17</v>
      </c>
      <c r="D825" s="28" t="n">
        <v>5</v>
      </c>
      <c r="E825" s="33" t="n">
        <v>115</v>
      </c>
      <c r="F825" s="31" t="n">
        <f aca="false">E825</f>
        <v>115</v>
      </c>
      <c r="G825" s="31" t="n">
        <f aca="false">E825*D825</f>
        <v>575</v>
      </c>
      <c r="H825" s="31" t="n">
        <f aca="false">G825</f>
        <v>575</v>
      </c>
    </row>
    <row r="826" s="28" customFormat="true" ht="14.25" hidden="false" customHeight="true" outlineLevel="0" collapsed="false">
      <c r="B826" s="28" t="s">
        <v>829</v>
      </c>
      <c r="C826" s="29" t="s">
        <v>17</v>
      </c>
      <c r="D826" s="28" t="n">
        <v>4</v>
      </c>
      <c r="E826" s="33" t="n">
        <v>0</v>
      </c>
      <c r="F826" s="31" t="n">
        <f aca="false">E826</f>
        <v>0</v>
      </c>
      <c r="G826" s="31" t="n">
        <f aca="false">E826*D826</f>
        <v>0</v>
      </c>
      <c r="H826" s="31" t="n">
        <f aca="false">G826</f>
        <v>0</v>
      </c>
    </row>
    <row r="827" s="28" customFormat="true" ht="14.25" hidden="false" customHeight="true" outlineLevel="0" collapsed="false">
      <c r="B827" s="28" t="s">
        <v>830</v>
      </c>
      <c r="C827" s="29" t="s">
        <v>17</v>
      </c>
      <c r="D827" s="28" t="n">
        <v>5</v>
      </c>
      <c r="E827" s="33" t="n">
        <v>135</v>
      </c>
      <c r="F827" s="31" t="n">
        <f aca="false">E827</f>
        <v>135</v>
      </c>
      <c r="G827" s="31" t="n">
        <f aca="false">E827*D827</f>
        <v>675</v>
      </c>
      <c r="H827" s="31" t="n">
        <f aca="false">G827</f>
        <v>675</v>
      </c>
    </row>
    <row r="828" s="28" customFormat="true" ht="14.25" hidden="false" customHeight="true" outlineLevel="0" collapsed="false">
      <c r="B828" s="28" t="s">
        <v>831</v>
      </c>
      <c r="C828" s="29" t="s">
        <v>17</v>
      </c>
      <c r="D828" s="28" t="n">
        <v>5</v>
      </c>
      <c r="E828" s="33" t="n">
        <v>76</v>
      </c>
      <c r="F828" s="31" t="n">
        <f aca="false">E828</f>
        <v>76</v>
      </c>
      <c r="G828" s="31" t="n">
        <f aca="false">E828*D828</f>
        <v>380</v>
      </c>
      <c r="H828" s="31" t="n">
        <f aca="false">G828</f>
        <v>380</v>
      </c>
    </row>
    <row r="829" s="28" customFormat="true" ht="14.25" hidden="false" customHeight="true" outlineLevel="0" collapsed="false">
      <c r="B829" s="28" t="s">
        <v>832</v>
      </c>
      <c r="C829" s="29" t="s">
        <v>17</v>
      </c>
      <c r="D829" s="28" t="n">
        <v>5</v>
      </c>
      <c r="E829" s="33" t="n">
        <v>172</v>
      </c>
      <c r="F829" s="31" t="n">
        <f aca="false">E829</f>
        <v>172</v>
      </c>
      <c r="G829" s="31" t="n">
        <f aca="false">E829*D829</f>
        <v>860</v>
      </c>
      <c r="H829" s="31" t="n">
        <f aca="false">G829</f>
        <v>860</v>
      </c>
    </row>
    <row r="830" s="28" customFormat="true" ht="14.25" hidden="false" customHeight="true" outlineLevel="0" collapsed="false">
      <c r="B830" s="28" t="s">
        <v>833</v>
      </c>
      <c r="C830" s="29" t="s">
        <v>17</v>
      </c>
      <c r="D830" s="28" t="n">
        <v>4</v>
      </c>
      <c r="E830" s="33" t="n">
        <v>229</v>
      </c>
      <c r="F830" s="31" t="n">
        <f aca="false">E830</f>
        <v>229</v>
      </c>
      <c r="G830" s="31" t="n">
        <f aca="false">E830*D830</f>
        <v>916</v>
      </c>
      <c r="H830" s="31" t="n">
        <f aca="false">G830</f>
        <v>916</v>
      </c>
    </row>
    <row r="831" s="28" customFormat="true" ht="14.25" hidden="false" customHeight="true" outlineLevel="0" collapsed="false">
      <c r="B831" s="28" t="s">
        <v>834</v>
      </c>
      <c r="C831" s="29" t="s">
        <v>17</v>
      </c>
      <c r="D831" s="28" t="n">
        <v>5</v>
      </c>
      <c r="E831" s="33" t="n">
        <v>70</v>
      </c>
      <c r="F831" s="31" t="n">
        <f aca="false">E831</f>
        <v>70</v>
      </c>
      <c r="G831" s="31" t="n">
        <f aca="false">E831*D831</f>
        <v>350</v>
      </c>
      <c r="H831" s="31" t="n">
        <f aca="false">G831</f>
        <v>350</v>
      </c>
    </row>
    <row r="832" s="28" customFormat="true" ht="14.25" hidden="false" customHeight="true" outlineLevel="0" collapsed="false">
      <c r="B832" s="28" t="s">
        <v>835</v>
      </c>
      <c r="C832" s="29" t="s">
        <v>17</v>
      </c>
      <c r="D832" s="28" t="n">
        <v>4</v>
      </c>
      <c r="E832" s="33" t="n">
        <v>195</v>
      </c>
      <c r="F832" s="31" t="n">
        <f aca="false">E832</f>
        <v>195</v>
      </c>
      <c r="G832" s="31" t="n">
        <f aca="false">E832*D832</f>
        <v>780</v>
      </c>
      <c r="H832" s="31" t="n">
        <f aca="false">G832</f>
        <v>780</v>
      </c>
    </row>
    <row r="833" s="28" customFormat="true" ht="14.25" hidden="false" customHeight="true" outlineLevel="0" collapsed="false">
      <c r="B833" s="28" t="s">
        <v>836</v>
      </c>
      <c r="C833" s="29" t="s">
        <v>17</v>
      </c>
      <c r="D833" s="28" t="n">
        <v>5</v>
      </c>
      <c r="E833" s="33" t="n">
        <v>229</v>
      </c>
      <c r="F833" s="31" t="n">
        <f aca="false">E833</f>
        <v>229</v>
      </c>
      <c r="G833" s="31" t="n">
        <f aca="false">E833*D833</f>
        <v>1145</v>
      </c>
      <c r="H833" s="31" t="n">
        <f aca="false">G833</f>
        <v>1145</v>
      </c>
    </row>
    <row r="834" s="28" customFormat="true" ht="14.25" hidden="false" customHeight="true" outlineLevel="0" collapsed="false">
      <c r="B834" s="36" t="s">
        <v>837</v>
      </c>
      <c r="C834" s="29" t="s">
        <v>17</v>
      </c>
      <c r="E834" s="33"/>
      <c r="F834" s="31"/>
      <c r="G834" s="31"/>
      <c r="H834" s="31"/>
    </row>
    <row r="835" s="28" customFormat="true" ht="14.25" hidden="false" customHeight="true" outlineLevel="0" collapsed="false">
      <c r="B835" s="28" t="s">
        <v>838</v>
      </c>
      <c r="C835" s="29" t="s">
        <v>17</v>
      </c>
      <c r="D835" s="28" t="n">
        <v>6</v>
      </c>
      <c r="E835" s="33"/>
      <c r="F835" s="31" t="n">
        <f aca="false">E835</f>
        <v>0</v>
      </c>
      <c r="G835" s="31" t="n">
        <f aca="false">E835*D835</f>
        <v>0</v>
      </c>
      <c r="H835" s="31" t="n">
        <f aca="false">G835</f>
        <v>0</v>
      </c>
    </row>
    <row r="836" s="28" customFormat="true" ht="14.25" hidden="false" customHeight="true" outlineLevel="0" collapsed="false">
      <c r="B836" s="28" t="s">
        <v>839</v>
      </c>
      <c r="C836" s="29" t="s">
        <v>17</v>
      </c>
      <c r="D836" s="28" t="n">
        <v>4</v>
      </c>
      <c r="E836" s="33"/>
      <c r="F836" s="31" t="n">
        <f aca="false">E836</f>
        <v>0</v>
      </c>
      <c r="G836" s="31" t="n">
        <f aca="false">E836*D836</f>
        <v>0</v>
      </c>
      <c r="H836" s="31" t="n">
        <f aca="false">G836</f>
        <v>0</v>
      </c>
    </row>
    <row r="837" s="28" customFormat="true" ht="14.25" hidden="false" customHeight="true" outlineLevel="0" collapsed="false">
      <c r="B837" s="28" t="s">
        <v>840</v>
      </c>
      <c r="C837" s="29" t="s">
        <v>17</v>
      </c>
      <c r="D837" s="28" t="n">
        <v>5</v>
      </c>
      <c r="E837" s="33"/>
      <c r="F837" s="31" t="n">
        <f aca="false">E837</f>
        <v>0</v>
      </c>
      <c r="G837" s="31" t="n">
        <f aca="false">E837*D837</f>
        <v>0</v>
      </c>
      <c r="H837" s="31" t="n">
        <f aca="false">G837</f>
        <v>0</v>
      </c>
    </row>
    <row r="838" s="28" customFormat="true" ht="14.25" hidden="false" customHeight="true" outlineLevel="0" collapsed="false">
      <c r="B838" s="28" t="s">
        <v>841</v>
      </c>
      <c r="C838" s="29" t="s">
        <v>17</v>
      </c>
      <c r="D838" s="28" t="n">
        <v>6</v>
      </c>
      <c r="E838" s="33"/>
      <c r="F838" s="31" t="n">
        <f aca="false">E838</f>
        <v>0</v>
      </c>
      <c r="G838" s="31" t="n">
        <f aca="false">E838*D838</f>
        <v>0</v>
      </c>
      <c r="H838" s="31" t="n">
        <f aca="false">G838</f>
        <v>0</v>
      </c>
    </row>
    <row r="839" s="28" customFormat="true" ht="14.25" hidden="false" customHeight="true" outlineLevel="0" collapsed="false">
      <c r="B839" s="28" t="s">
        <v>842</v>
      </c>
      <c r="C839" s="29" t="s">
        <v>17</v>
      </c>
      <c r="D839" s="28" t="n">
        <v>6</v>
      </c>
      <c r="E839" s="33"/>
      <c r="F839" s="31" t="n">
        <f aca="false">E839</f>
        <v>0</v>
      </c>
      <c r="G839" s="31" t="n">
        <f aca="false">E839*D839</f>
        <v>0</v>
      </c>
      <c r="H839" s="31" t="n">
        <f aca="false">G839</f>
        <v>0</v>
      </c>
    </row>
    <row r="840" s="28" customFormat="true" ht="14.25" hidden="false" customHeight="true" outlineLevel="0" collapsed="false">
      <c r="B840" s="28" t="s">
        <v>843</v>
      </c>
      <c r="C840" s="29" t="s">
        <v>17</v>
      </c>
      <c r="D840" s="28" t="n">
        <v>5</v>
      </c>
      <c r="E840" s="33"/>
      <c r="F840" s="31" t="n">
        <f aca="false">E840</f>
        <v>0</v>
      </c>
      <c r="G840" s="31" t="n">
        <f aca="false">E840*D840</f>
        <v>0</v>
      </c>
      <c r="H840" s="31" t="n">
        <f aca="false">G840</f>
        <v>0</v>
      </c>
    </row>
    <row r="841" s="28" customFormat="true" ht="14.25" hidden="false" customHeight="true" outlineLevel="0" collapsed="false">
      <c r="B841" s="28" t="s">
        <v>844</v>
      </c>
      <c r="C841" s="29" t="s">
        <v>17</v>
      </c>
      <c r="D841" s="28" t="n">
        <v>5</v>
      </c>
      <c r="E841" s="33"/>
      <c r="F841" s="31" t="n">
        <f aca="false">E841</f>
        <v>0</v>
      </c>
      <c r="G841" s="31" t="n">
        <f aca="false">E841*D841</f>
        <v>0</v>
      </c>
      <c r="H841" s="31" t="n">
        <f aca="false">G841</f>
        <v>0</v>
      </c>
    </row>
    <row r="842" s="28" customFormat="true" ht="14.25" hidden="false" customHeight="true" outlineLevel="0" collapsed="false">
      <c r="B842" s="28" t="s">
        <v>845</v>
      </c>
      <c r="C842" s="29" t="s">
        <v>17</v>
      </c>
      <c r="D842" s="28" t="n">
        <v>6</v>
      </c>
      <c r="E842" s="33"/>
      <c r="F842" s="31" t="n">
        <f aca="false">E842</f>
        <v>0</v>
      </c>
      <c r="G842" s="31" t="n">
        <f aca="false">E842*D842</f>
        <v>0</v>
      </c>
      <c r="H842" s="31" t="n">
        <f aca="false">G842</f>
        <v>0</v>
      </c>
    </row>
    <row r="843" s="28" customFormat="true" ht="14.25" hidden="false" customHeight="true" outlineLevel="0" collapsed="false">
      <c r="B843" s="28" t="s">
        <v>846</v>
      </c>
      <c r="C843" s="29" t="s">
        <v>17</v>
      </c>
      <c r="D843" s="28" t="n">
        <v>2</v>
      </c>
      <c r="E843" s="33"/>
      <c r="F843" s="31" t="n">
        <f aca="false">E843</f>
        <v>0</v>
      </c>
      <c r="G843" s="31" t="n">
        <f aca="false">E843*D843</f>
        <v>0</v>
      </c>
      <c r="H843" s="31" t="n">
        <f aca="false">G843</f>
        <v>0</v>
      </c>
    </row>
    <row r="844" s="28" customFormat="true" ht="14.25" hidden="false" customHeight="true" outlineLevel="0" collapsed="false">
      <c r="B844" s="28" t="s">
        <v>847</v>
      </c>
      <c r="C844" s="29" t="s">
        <v>17</v>
      </c>
      <c r="D844" s="28" t="n">
        <v>6</v>
      </c>
      <c r="E844" s="33"/>
      <c r="F844" s="31" t="n">
        <f aca="false">E844</f>
        <v>0</v>
      </c>
      <c r="G844" s="31" t="n">
        <f aca="false">E844*D844</f>
        <v>0</v>
      </c>
      <c r="H844" s="31" t="n">
        <f aca="false">G844</f>
        <v>0</v>
      </c>
    </row>
    <row r="845" s="28" customFormat="true" ht="14.25" hidden="false" customHeight="true" outlineLevel="0" collapsed="false">
      <c r="B845" s="36" t="s">
        <v>848</v>
      </c>
      <c r="C845" s="29" t="s">
        <v>17</v>
      </c>
      <c r="E845" s="33"/>
      <c r="F845" s="31"/>
      <c r="G845" s="31"/>
      <c r="H845" s="31"/>
    </row>
    <row r="846" s="28" customFormat="true" ht="14.25" hidden="false" customHeight="true" outlineLevel="0" collapsed="false">
      <c r="B846" s="28" t="s">
        <v>849</v>
      </c>
      <c r="C846" s="29" t="s">
        <v>17</v>
      </c>
      <c r="D846" s="28" t="n">
        <v>3</v>
      </c>
      <c r="E846" s="33"/>
      <c r="F846" s="31" t="n">
        <f aca="false">E846</f>
        <v>0</v>
      </c>
      <c r="G846" s="31" t="n">
        <f aca="false">E846*D846</f>
        <v>0</v>
      </c>
      <c r="H846" s="31" t="n">
        <f aca="false">G846</f>
        <v>0</v>
      </c>
    </row>
    <row r="847" s="28" customFormat="true" ht="14.25" hidden="false" customHeight="true" outlineLevel="0" collapsed="false">
      <c r="B847" s="28" t="s">
        <v>850</v>
      </c>
      <c r="C847" s="29" t="s">
        <v>17</v>
      </c>
      <c r="D847" s="28" t="n">
        <v>3</v>
      </c>
      <c r="E847" s="33"/>
      <c r="F847" s="31" t="n">
        <f aca="false">E847</f>
        <v>0</v>
      </c>
      <c r="G847" s="31" t="n">
        <f aca="false">E847*D847</f>
        <v>0</v>
      </c>
      <c r="H847" s="31" t="n">
        <f aca="false">G847</f>
        <v>0</v>
      </c>
    </row>
    <row r="848" s="28" customFormat="true" ht="14.25" hidden="false" customHeight="true" outlineLevel="0" collapsed="false">
      <c r="B848" s="28" t="s">
        <v>851</v>
      </c>
      <c r="C848" s="29" t="s">
        <v>17</v>
      </c>
      <c r="D848" s="28" t="n">
        <v>3</v>
      </c>
      <c r="E848" s="33"/>
      <c r="F848" s="31" t="n">
        <f aca="false">E848</f>
        <v>0</v>
      </c>
      <c r="G848" s="31" t="n">
        <f aca="false">E848*D848</f>
        <v>0</v>
      </c>
      <c r="H848" s="31" t="n">
        <f aca="false">G848</f>
        <v>0</v>
      </c>
    </row>
    <row r="849" s="28" customFormat="true" ht="14.25" hidden="false" customHeight="true" outlineLevel="0" collapsed="false">
      <c r="B849" s="28" t="s">
        <v>852</v>
      </c>
      <c r="C849" s="29" t="s">
        <v>17</v>
      </c>
      <c r="D849" s="28" t="n">
        <v>3</v>
      </c>
      <c r="E849" s="33"/>
      <c r="F849" s="31" t="n">
        <f aca="false">E849</f>
        <v>0</v>
      </c>
      <c r="G849" s="31" t="n">
        <f aca="false">E849*D849</f>
        <v>0</v>
      </c>
      <c r="H849" s="31" t="n">
        <f aca="false">G849</f>
        <v>0</v>
      </c>
    </row>
    <row r="850" s="28" customFormat="true" ht="14.25" hidden="false" customHeight="true" outlineLevel="0" collapsed="false">
      <c r="B850" s="28" t="s">
        <v>853</v>
      </c>
      <c r="C850" s="29" t="s">
        <v>17</v>
      </c>
      <c r="D850" s="28" t="n">
        <v>4</v>
      </c>
      <c r="E850" s="33"/>
      <c r="F850" s="31" t="n">
        <f aca="false">E850</f>
        <v>0</v>
      </c>
      <c r="G850" s="31" t="n">
        <f aca="false">E850*D850</f>
        <v>0</v>
      </c>
      <c r="H850" s="31" t="n">
        <f aca="false">G850</f>
        <v>0</v>
      </c>
    </row>
    <row r="851" s="28" customFormat="true" ht="14.25" hidden="false" customHeight="true" outlineLevel="0" collapsed="false">
      <c r="B851" s="28" t="s">
        <v>854</v>
      </c>
      <c r="C851" s="29" t="s">
        <v>17</v>
      </c>
      <c r="D851" s="28" t="n">
        <v>3</v>
      </c>
      <c r="E851" s="33"/>
      <c r="F851" s="31" t="n">
        <f aca="false">E851</f>
        <v>0</v>
      </c>
      <c r="G851" s="31" t="n">
        <f aca="false">E851*D851</f>
        <v>0</v>
      </c>
      <c r="H851" s="31" t="n">
        <f aca="false">G851</f>
        <v>0</v>
      </c>
    </row>
    <row r="852" s="28" customFormat="true" ht="14.25" hidden="false" customHeight="true" outlineLevel="0" collapsed="false">
      <c r="B852" s="28" t="s">
        <v>855</v>
      </c>
      <c r="C852" s="29" t="s">
        <v>17</v>
      </c>
      <c r="D852" s="28" t="n">
        <v>3</v>
      </c>
      <c r="E852" s="33"/>
      <c r="F852" s="31" t="n">
        <f aca="false">E852</f>
        <v>0</v>
      </c>
      <c r="G852" s="31" t="n">
        <f aca="false">E852*D852</f>
        <v>0</v>
      </c>
      <c r="H852" s="31" t="n">
        <f aca="false">G852</f>
        <v>0</v>
      </c>
    </row>
    <row r="853" s="28" customFormat="true" ht="14.25" hidden="false" customHeight="true" outlineLevel="0" collapsed="false">
      <c r="B853" s="28" t="s">
        <v>856</v>
      </c>
      <c r="C853" s="29" t="s">
        <v>17</v>
      </c>
      <c r="D853" s="28" t="n">
        <v>3</v>
      </c>
      <c r="E853" s="33"/>
      <c r="F853" s="31" t="n">
        <f aca="false">E853</f>
        <v>0</v>
      </c>
      <c r="G853" s="31" t="n">
        <f aca="false">E853*D853</f>
        <v>0</v>
      </c>
      <c r="H853" s="31" t="n">
        <f aca="false">G853</f>
        <v>0</v>
      </c>
    </row>
    <row r="854" s="28" customFormat="true" ht="14.25" hidden="false" customHeight="true" outlineLevel="0" collapsed="false">
      <c r="B854" s="36" t="s">
        <v>857</v>
      </c>
      <c r="C854" s="29" t="s">
        <v>17</v>
      </c>
      <c r="E854" s="33"/>
      <c r="F854" s="31"/>
      <c r="G854" s="31"/>
      <c r="H854" s="31"/>
    </row>
    <row r="855" s="28" customFormat="true" ht="14.25" hidden="false" customHeight="true" outlineLevel="0" collapsed="false">
      <c r="B855" s="28" t="s">
        <v>858</v>
      </c>
      <c r="C855" s="29" t="s">
        <v>17</v>
      </c>
      <c r="D855" s="28" t="n">
        <v>5</v>
      </c>
      <c r="E855" s="33"/>
      <c r="F855" s="31" t="n">
        <f aca="false">E855</f>
        <v>0</v>
      </c>
      <c r="G855" s="31" t="n">
        <f aca="false">E855*D855</f>
        <v>0</v>
      </c>
      <c r="H855" s="31" t="n">
        <f aca="false">G855</f>
        <v>0</v>
      </c>
    </row>
    <row r="856" s="28" customFormat="true" ht="14.25" hidden="false" customHeight="true" outlineLevel="0" collapsed="false">
      <c r="B856" s="28" t="s">
        <v>859</v>
      </c>
      <c r="C856" s="29" t="s">
        <v>17</v>
      </c>
      <c r="D856" s="28" t="n">
        <v>3</v>
      </c>
      <c r="E856" s="33"/>
      <c r="F856" s="31" t="n">
        <f aca="false">E856</f>
        <v>0</v>
      </c>
      <c r="G856" s="31" t="n">
        <f aca="false">E856*D856</f>
        <v>0</v>
      </c>
      <c r="H856" s="31" t="n">
        <f aca="false">G856</f>
        <v>0</v>
      </c>
    </row>
    <row r="857" s="28" customFormat="true" ht="14.25" hidden="false" customHeight="true" outlineLevel="0" collapsed="false">
      <c r="B857" s="28" t="s">
        <v>860</v>
      </c>
      <c r="C857" s="29" t="s">
        <v>17</v>
      </c>
      <c r="D857" s="28" t="n">
        <v>2</v>
      </c>
      <c r="E857" s="33"/>
      <c r="F857" s="31" t="n">
        <f aca="false">E857</f>
        <v>0</v>
      </c>
      <c r="G857" s="31" t="n">
        <f aca="false">E857*D857</f>
        <v>0</v>
      </c>
      <c r="H857" s="31" t="n">
        <f aca="false">G857</f>
        <v>0</v>
      </c>
    </row>
    <row r="858" s="28" customFormat="true" ht="14.25" hidden="false" customHeight="true" outlineLevel="0" collapsed="false">
      <c r="B858" s="28" t="s">
        <v>861</v>
      </c>
      <c r="C858" s="29" t="s">
        <v>17</v>
      </c>
      <c r="D858" s="28" t="n">
        <v>3</v>
      </c>
      <c r="E858" s="33"/>
      <c r="F858" s="31" t="n">
        <f aca="false">E858</f>
        <v>0</v>
      </c>
      <c r="G858" s="31" t="n">
        <f aca="false">E858*D858</f>
        <v>0</v>
      </c>
      <c r="H858" s="31" t="n">
        <f aca="false">G858</f>
        <v>0</v>
      </c>
    </row>
    <row r="859" s="28" customFormat="true" ht="14.25" hidden="false" customHeight="true" outlineLevel="0" collapsed="false">
      <c r="B859" s="28" t="s">
        <v>862</v>
      </c>
      <c r="C859" s="29" t="s">
        <v>17</v>
      </c>
      <c r="D859" s="28" t="n">
        <v>2</v>
      </c>
      <c r="E859" s="33"/>
      <c r="F859" s="31" t="n">
        <f aca="false">E859</f>
        <v>0</v>
      </c>
      <c r="G859" s="31" t="n">
        <f aca="false">E859*D859</f>
        <v>0</v>
      </c>
      <c r="H859" s="31" t="n">
        <f aca="false">G859</f>
        <v>0</v>
      </c>
    </row>
    <row r="860" s="28" customFormat="true" ht="14.25" hidden="false" customHeight="true" outlineLevel="0" collapsed="false">
      <c r="B860" s="28" t="s">
        <v>863</v>
      </c>
      <c r="C860" s="29" t="s">
        <v>17</v>
      </c>
      <c r="D860" s="28" t="n">
        <v>2</v>
      </c>
      <c r="E860" s="33"/>
      <c r="F860" s="31" t="n">
        <f aca="false">E860</f>
        <v>0</v>
      </c>
      <c r="G860" s="31" t="n">
        <f aca="false">E860*D860</f>
        <v>0</v>
      </c>
      <c r="H860" s="31" t="n">
        <f aca="false">G860</f>
        <v>0</v>
      </c>
    </row>
    <row r="861" s="28" customFormat="true" ht="14.25" hidden="false" customHeight="true" outlineLevel="0" collapsed="false">
      <c r="B861" s="28" t="s">
        <v>864</v>
      </c>
      <c r="C861" s="29" t="s">
        <v>17</v>
      </c>
      <c r="D861" s="28" t="n">
        <v>2</v>
      </c>
      <c r="E861" s="33"/>
      <c r="F861" s="31" t="n">
        <f aca="false">E861</f>
        <v>0</v>
      </c>
      <c r="G861" s="31" t="n">
        <f aca="false">E861*D861</f>
        <v>0</v>
      </c>
      <c r="H861" s="31" t="n">
        <f aca="false">G861</f>
        <v>0</v>
      </c>
    </row>
    <row r="862" s="28" customFormat="true" ht="14.25" hidden="false" customHeight="true" outlineLevel="0" collapsed="false">
      <c r="B862" s="28" t="s">
        <v>865</v>
      </c>
      <c r="C862" s="29" t="s">
        <v>17</v>
      </c>
      <c r="D862" s="28" t="n">
        <v>3</v>
      </c>
      <c r="E862" s="33"/>
      <c r="F862" s="31" t="n">
        <f aca="false">E862</f>
        <v>0</v>
      </c>
      <c r="G862" s="31" t="n">
        <f aca="false">E862*D862</f>
        <v>0</v>
      </c>
      <c r="H862" s="31" t="n">
        <f aca="false">G862</f>
        <v>0</v>
      </c>
    </row>
    <row r="863" s="28" customFormat="true" ht="14.25" hidden="false" customHeight="true" outlineLevel="0" collapsed="false">
      <c r="B863" s="28" t="s">
        <v>866</v>
      </c>
      <c r="C863" s="29" t="s">
        <v>17</v>
      </c>
      <c r="D863" s="28" t="n">
        <v>3</v>
      </c>
      <c r="E863" s="33"/>
      <c r="F863" s="31" t="n">
        <f aca="false">E863</f>
        <v>0</v>
      </c>
      <c r="G863" s="31" t="n">
        <f aca="false">E863*D863</f>
        <v>0</v>
      </c>
      <c r="H863" s="31" t="n">
        <f aca="false">G863</f>
        <v>0</v>
      </c>
    </row>
    <row r="864" s="28" customFormat="true" ht="14.25" hidden="false" customHeight="true" outlineLevel="0" collapsed="false">
      <c r="B864" s="28" t="s">
        <v>867</v>
      </c>
      <c r="C864" s="29" t="s">
        <v>17</v>
      </c>
      <c r="D864" s="28" t="n">
        <v>3</v>
      </c>
      <c r="E864" s="33"/>
      <c r="F864" s="31" t="n">
        <f aca="false">E864</f>
        <v>0</v>
      </c>
      <c r="G864" s="31" t="n">
        <f aca="false">E864*D864</f>
        <v>0</v>
      </c>
      <c r="H864" s="31" t="n">
        <f aca="false">G864</f>
        <v>0</v>
      </c>
    </row>
    <row r="865" s="28" customFormat="true" ht="14.25" hidden="false" customHeight="true" outlineLevel="0" collapsed="false">
      <c r="B865" s="28" t="s">
        <v>868</v>
      </c>
      <c r="C865" s="29" t="s">
        <v>17</v>
      </c>
      <c r="D865" s="28" t="n">
        <v>3</v>
      </c>
      <c r="E865" s="33"/>
      <c r="F865" s="31" t="n">
        <f aca="false">E865</f>
        <v>0</v>
      </c>
      <c r="G865" s="31" t="n">
        <f aca="false">E865*D865</f>
        <v>0</v>
      </c>
      <c r="H865" s="31" t="n">
        <f aca="false">G865</f>
        <v>0</v>
      </c>
    </row>
    <row r="866" s="28" customFormat="true" ht="14.25" hidden="false" customHeight="true" outlineLevel="0" collapsed="false">
      <c r="B866" s="28" t="s">
        <v>869</v>
      </c>
      <c r="C866" s="29" t="s">
        <v>17</v>
      </c>
      <c r="D866" s="28" t="n">
        <v>3</v>
      </c>
      <c r="E866" s="33"/>
      <c r="F866" s="31" t="n">
        <f aca="false">E866</f>
        <v>0</v>
      </c>
      <c r="G866" s="31" t="n">
        <f aca="false">E866*D866</f>
        <v>0</v>
      </c>
      <c r="H866" s="31" t="n">
        <f aca="false">G866</f>
        <v>0</v>
      </c>
    </row>
    <row r="867" s="28" customFormat="true" ht="14.25" hidden="false" customHeight="true" outlineLevel="0" collapsed="false">
      <c r="B867" s="28" t="s">
        <v>870</v>
      </c>
      <c r="C867" s="29" t="s">
        <v>17</v>
      </c>
      <c r="D867" s="28" t="n">
        <v>3</v>
      </c>
      <c r="E867" s="33"/>
      <c r="F867" s="31" t="n">
        <f aca="false">E867</f>
        <v>0</v>
      </c>
      <c r="G867" s="31" t="n">
        <f aca="false">E867*D867</f>
        <v>0</v>
      </c>
      <c r="H867" s="31" t="n">
        <f aca="false">G867</f>
        <v>0</v>
      </c>
    </row>
    <row r="868" s="28" customFormat="true" ht="14.25" hidden="false" customHeight="true" outlineLevel="0" collapsed="false">
      <c r="B868" s="28" t="s">
        <v>871</v>
      </c>
      <c r="C868" s="29" t="s">
        <v>17</v>
      </c>
      <c r="D868" s="28" t="n">
        <v>3</v>
      </c>
      <c r="E868" s="33"/>
      <c r="F868" s="31" t="n">
        <f aca="false">E868</f>
        <v>0</v>
      </c>
      <c r="G868" s="31" t="n">
        <f aca="false">E868*D868</f>
        <v>0</v>
      </c>
      <c r="H868" s="31" t="n">
        <f aca="false">G868</f>
        <v>0</v>
      </c>
    </row>
    <row r="869" s="28" customFormat="true" ht="14.25" hidden="false" customHeight="true" outlineLevel="0" collapsed="false">
      <c r="B869" s="28" t="s">
        <v>872</v>
      </c>
      <c r="C869" s="29" t="s">
        <v>17</v>
      </c>
      <c r="D869" s="28" t="n">
        <v>5</v>
      </c>
      <c r="E869" s="33"/>
      <c r="F869" s="31" t="n">
        <f aca="false">E869</f>
        <v>0</v>
      </c>
      <c r="G869" s="31" t="n">
        <f aca="false">E869*D869</f>
        <v>0</v>
      </c>
      <c r="H869" s="31" t="n">
        <f aca="false">G869</f>
        <v>0</v>
      </c>
    </row>
    <row r="870" s="28" customFormat="true" ht="14.25" hidden="false" customHeight="true" outlineLevel="0" collapsed="false">
      <c r="B870" s="28" t="s">
        <v>873</v>
      </c>
      <c r="C870" s="29" t="s">
        <v>17</v>
      </c>
      <c r="D870" s="28" t="n">
        <v>5</v>
      </c>
      <c r="E870" s="33"/>
      <c r="F870" s="31" t="n">
        <f aca="false">E870</f>
        <v>0</v>
      </c>
      <c r="G870" s="31" t="n">
        <f aca="false">E870*D870</f>
        <v>0</v>
      </c>
      <c r="H870" s="31" t="n">
        <f aca="false">G870</f>
        <v>0</v>
      </c>
    </row>
    <row r="871" s="28" customFormat="true" ht="14.25" hidden="false" customHeight="true" outlineLevel="0" collapsed="false">
      <c r="B871" s="28" t="s">
        <v>874</v>
      </c>
      <c r="C871" s="29" t="s">
        <v>17</v>
      </c>
      <c r="D871" s="28" t="n">
        <v>5</v>
      </c>
      <c r="E871" s="33"/>
      <c r="F871" s="31" t="n">
        <f aca="false">E871</f>
        <v>0</v>
      </c>
      <c r="G871" s="31" t="n">
        <f aca="false">E871*D871</f>
        <v>0</v>
      </c>
      <c r="H871" s="31" t="n">
        <f aca="false">G871</f>
        <v>0</v>
      </c>
    </row>
    <row r="872" s="28" customFormat="true" ht="14.25" hidden="false" customHeight="true" outlineLevel="0" collapsed="false">
      <c r="B872" s="28" t="s">
        <v>875</v>
      </c>
      <c r="C872" s="29" t="s">
        <v>17</v>
      </c>
      <c r="D872" s="28" t="n">
        <v>4</v>
      </c>
      <c r="E872" s="33"/>
      <c r="F872" s="31" t="n">
        <f aca="false">E872</f>
        <v>0</v>
      </c>
      <c r="G872" s="31" t="n">
        <f aca="false">E872*D872</f>
        <v>0</v>
      </c>
      <c r="H872" s="31" t="n">
        <f aca="false">G872</f>
        <v>0</v>
      </c>
    </row>
    <row r="873" s="28" customFormat="true" ht="14.25" hidden="false" customHeight="true" outlineLevel="0" collapsed="false">
      <c r="B873" s="36" t="s">
        <v>876</v>
      </c>
      <c r="C873" s="29" t="s">
        <v>17</v>
      </c>
      <c r="E873" s="33"/>
      <c r="F873" s="31"/>
      <c r="G873" s="31"/>
      <c r="H873" s="31"/>
    </row>
    <row r="874" s="28" customFormat="true" ht="14.25" hidden="false" customHeight="true" outlineLevel="0" collapsed="false">
      <c r="B874" s="28" t="s">
        <v>877</v>
      </c>
      <c r="C874" s="29" t="s">
        <v>17</v>
      </c>
      <c r="D874" s="28" t="n">
        <v>2</v>
      </c>
      <c r="E874" s="33"/>
      <c r="F874" s="31" t="n">
        <f aca="false">E874</f>
        <v>0</v>
      </c>
      <c r="G874" s="31" t="n">
        <f aca="false">E874*D874</f>
        <v>0</v>
      </c>
      <c r="H874" s="31" t="n">
        <f aca="false">G874</f>
        <v>0</v>
      </c>
    </row>
    <row r="875" s="28" customFormat="true" ht="14.25" hidden="false" customHeight="true" outlineLevel="0" collapsed="false">
      <c r="B875" s="28" t="s">
        <v>878</v>
      </c>
      <c r="C875" s="29" t="s">
        <v>17</v>
      </c>
      <c r="D875" s="28" t="n">
        <v>2</v>
      </c>
      <c r="E875" s="33"/>
      <c r="F875" s="31" t="n">
        <f aca="false">E875</f>
        <v>0</v>
      </c>
      <c r="G875" s="31" t="n">
        <f aca="false">E875*D875</f>
        <v>0</v>
      </c>
      <c r="H875" s="31" t="n">
        <f aca="false">G875</f>
        <v>0</v>
      </c>
    </row>
    <row r="876" s="28" customFormat="true" ht="14.25" hidden="false" customHeight="true" outlineLevel="0" collapsed="false">
      <c r="B876" s="28" t="s">
        <v>879</v>
      </c>
      <c r="C876" s="29" t="s">
        <v>17</v>
      </c>
      <c r="D876" s="28" t="n">
        <v>3</v>
      </c>
      <c r="E876" s="33"/>
      <c r="F876" s="31" t="n">
        <f aca="false">E876</f>
        <v>0</v>
      </c>
      <c r="G876" s="31" t="n">
        <f aca="false">E876*D876</f>
        <v>0</v>
      </c>
      <c r="H876" s="31" t="n">
        <f aca="false">G876</f>
        <v>0</v>
      </c>
    </row>
    <row r="877" s="28" customFormat="true" ht="14.25" hidden="false" customHeight="true" outlineLevel="0" collapsed="false">
      <c r="B877" s="28" t="s">
        <v>880</v>
      </c>
      <c r="C877" s="29" t="s">
        <v>17</v>
      </c>
      <c r="D877" s="28" t="n">
        <v>1</v>
      </c>
      <c r="E877" s="33"/>
      <c r="F877" s="31" t="n">
        <f aca="false">E877</f>
        <v>0</v>
      </c>
      <c r="G877" s="31" t="n">
        <f aca="false">E877*D877</f>
        <v>0</v>
      </c>
      <c r="H877" s="31" t="n">
        <f aca="false">G877</f>
        <v>0</v>
      </c>
    </row>
    <row r="878" s="28" customFormat="true" ht="14.25" hidden="false" customHeight="true" outlineLevel="0" collapsed="false">
      <c r="B878" s="28" t="s">
        <v>881</v>
      </c>
      <c r="C878" s="29" t="s">
        <v>17</v>
      </c>
      <c r="D878" s="28" t="n">
        <v>2</v>
      </c>
      <c r="E878" s="33"/>
      <c r="F878" s="31" t="n">
        <f aca="false">E878</f>
        <v>0</v>
      </c>
      <c r="G878" s="31" t="n">
        <f aca="false">E878*D878</f>
        <v>0</v>
      </c>
      <c r="H878" s="31" t="n">
        <f aca="false">G878</f>
        <v>0</v>
      </c>
    </row>
    <row r="879" s="28" customFormat="true" ht="14.25" hidden="false" customHeight="true" outlineLevel="0" collapsed="false">
      <c r="B879" s="28" t="s">
        <v>882</v>
      </c>
      <c r="C879" s="29" t="s">
        <v>17</v>
      </c>
      <c r="D879" s="28" t="n">
        <v>2</v>
      </c>
      <c r="E879" s="33"/>
      <c r="F879" s="31" t="n">
        <f aca="false">E879</f>
        <v>0</v>
      </c>
      <c r="G879" s="31" t="n">
        <f aca="false">E879*D879</f>
        <v>0</v>
      </c>
      <c r="H879" s="31" t="n">
        <f aca="false">G879</f>
        <v>0</v>
      </c>
    </row>
    <row r="880" s="28" customFormat="true" ht="14.25" hidden="false" customHeight="true" outlineLevel="0" collapsed="false">
      <c r="B880" s="28" t="s">
        <v>883</v>
      </c>
      <c r="C880" s="29" t="s">
        <v>17</v>
      </c>
      <c r="D880" s="28" t="n">
        <v>2</v>
      </c>
      <c r="E880" s="33"/>
      <c r="F880" s="31" t="n">
        <f aca="false">E880</f>
        <v>0</v>
      </c>
      <c r="G880" s="31" t="n">
        <f aca="false">E880*D880</f>
        <v>0</v>
      </c>
      <c r="H880" s="31" t="n">
        <f aca="false">G880</f>
        <v>0</v>
      </c>
    </row>
    <row r="881" s="28" customFormat="true" ht="14.25" hidden="false" customHeight="true" outlineLevel="0" collapsed="false">
      <c r="B881" s="28" t="s">
        <v>884</v>
      </c>
      <c r="C881" s="29" t="s">
        <v>17</v>
      </c>
      <c r="D881" s="28" t="n">
        <v>2</v>
      </c>
      <c r="E881" s="33"/>
      <c r="F881" s="31" t="n">
        <f aca="false">E881</f>
        <v>0</v>
      </c>
      <c r="G881" s="31" t="n">
        <f aca="false">E881*D881</f>
        <v>0</v>
      </c>
      <c r="H881" s="31" t="n">
        <f aca="false">G881</f>
        <v>0</v>
      </c>
    </row>
    <row r="882" s="28" customFormat="true" ht="14.25" hidden="false" customHeight="true" outlineLevel="0" collapsed="false">
      <c r="B882" s="28" t="s">
        <v>885</v>
      </c>
      <c r="C882" s="29" t="s">
        <v>17</v>
      </c>
      <c r="D882" s="28" t="n">
        <v>2</v>
      </c>
      <c r="E882" s="33"/>
      <c r="F882" s="31" t="n">
        <f aca="false">E882</f>
        <v>0</v>
      </c>
      <c r="G882" s="31" t="n">
        <f aca="false">E882*D882</f>
        <v>0</v>
      </c>
      <c r="H882" s="31" t="n">
        <f aca="false">G882</f>
        <v>0</v>
      </c>
    </row>
    <row r="883" s="28" customFormat="true" ht="14.25" hidden="false" customHeight="true" outlineLevel="0" collapsed="false">
      <c r="B883" s="28" t="s">
        <v>886</v>
      </c>
      <c r="C883" s="29" t="s">
        <v>17</v>
      </c>
      <c r="D883" s="28" t="n">
        <v>2</v>
      </c>
      <c r="E883" s="33"/>
      <c r="F883" s="31" t="n">
        <f aca="false">E883</f>
        <v>0</v>
      </c>
      <c r="G883" s="31" t="n">
        <f aca="false">E883*D883</f>
        <v>0</v>
      </c>
      <c r="H883" s="31" t="n">
        <f aca="false">G883</f>
        <v>0</v>
      </c>
    </row>
    <row r="884" s="28" customFormat="true" ht="14.25" hidden="false" customHeight="true" outlineLevel="0" collapsed="false">
      <c r="B884" s="28" t="s">
        <v>887</v>
      </c>
      <c r="C884" s="29" t="s">
        <v>17</v>
      </c>
      <c r="D884" s="28" t="n">
        <v>2</v>
      </c>
      <c r="E884" s="33"/>
      <c r="F884" s="31" t="n">
        <f aca="false">E884</f>
        <v>0</v>
      </c>
      <c r="G884" s="31" t="n">
        <f aca="false">E884*D884</f>
        <v>0</v>
      </c>
      <c r="H884" s="31" t="n">
        <f aca="false">G884</f>
        <v>0</v>
      </c>
    </row>
    <row r="885" s="28" customFormat="true" ht="14.25" hidden="false" customHeight="true" outlineLevel="0" collapsed="false">
      <c r="B885" s="28" t="s">
        <v>888</v>
      </c>
      <c r="C885" s="29" t="s">
        <v>17</v>
      </c>
      <c r="D885" s="28" t="n">
        <v>1</v>
      </c>
      <c r="E885" s="33"/>
      <c r="F885" s="31" t="n">
        <f aca="false">E885</f>
        <v>0</v>
      </c>
      <c r="G885" s="31" t="n">
        <f aca="false">E885*D885</f>
        <v>0</v>
      </c>
      <c r="H885" s="31" t="n">
        <f aca="false">G885</f>
        <v>0</v>
      </c>
    </row>
    <row r="886" s="28" customFormat="true" ht="14.25" hidden="false" customHeight="true" outlineLevel="0" collapsed="false">
      <c r="B886" s="28" t="s">
        <v>889</v>
      </c>
      <c r="C886" s="29" t="s">
        <v>17</v>
      </c>
      <c r="D886" s="28" t="n">
        <v>2</v>
      </c>
      <c r="E886" s="33"/>
      <c r="F886" s="31" t="n">
        <f aca="false">E886</f>
        <v>0</v>
      </c>
      <c r="G886" s="31" t="n">
        <f aca="false">E886*D886</f>
        <v>0</v>
      </c>
      <c r="H886" s="31" t="n">
        <f aca="false">G886</f>
        <v>0</v>
      </c>
    </row>
    <row r="887" s="28" customFormat="true" ht="14.25" hidden="false" customHeight="true" outlineLevel="0" collapsed="false">
      <c r="B887" s="28" t="s">
        <v>890</v>
      </c>
      <c r="C887" s="29" t="s">
        <v>17</v>
      </c>
      <c r="D887" s="28" t="n">
        <v>2</v>
      </c>
      <c r="E887" s="33"/>
      <c r="F887" s="31" t="n">
        <f aca="false">E887</f>
        <v>0</v>
      </c>
      <c r="G887" s="31" t="n">
        <f aca="false">E887*D887</f>
        <v>0</v>
      </c>
      <c r="H887" s="31" t="n">
        <f aca="false">G887</f>
        <v>0</v>
      </c>
    </row>
    <row r="888" s="28" customFormat="true" ht="14.25" hidden="false" customHeight="true" outlineLevel="0" collapsed="false">
      <c r="B888" s="28" t="s">
        <v>891</v>
      </c>
      <c r="C888" s="29" t="s">
        <v>17</v>
      </c>
      <c r="D888" s="28" t="n">
        <v>2</v>
      </c>
      <c r="E888" s="33"/>
      <c r="F888" s="31" t="n">
        <f aca="false">E888</f>
        <v>0</v>
      </c>
      <c r="G888" s="31" t="n">
        <f aca="false">E888*D888</f>
        <v>0</v>
      </c>
      <c r="H888" s="31" t="n">
        <f aca="false">G888</f>
        <v>0</v>
      </c>
    </row>
    <row r="889" s="28" customFormat="true" ht="14.25" hidden="false" customHeight="true" outlineLevel="0" collapsed="false">
      <c r="B889" s="28" t="s">
        <v>892</v>
      </c>
      <c r="C889" s="29" t="s">
        <v>17</v>
      </c>
      <c r="D889" s="28" t="n">
        <v>2</v>
      </c>
      <c r="E889" s="33"/>
      <c r="F889" s="31" t="n">
        <f aca="false">E889</f>
        <v>0</v>
      </c>
      <c r="G889" s="31" t="n">
        <f aca="false">E889*D889</f>
        <v>0</v>
      </c>
      <c r="H889" s="31" t="n">
        <f aca="false">G889</f>
        <v>0</v>
      </c>
    </row>
    <row r="890" s="28" customFormat="true" ht="14.25" hidden="false" customHeight="true" outlineLevel="0" collapsed="false">
      <c r="B890" s="28" t="s">
        <v>893</v>
      </c>
      <c r="C890" s="29" t="s">
        <v>17</v>
      </c>
      <c r="D890" s="28" t="n">
        <v>2</v>
      </c>
      <c r="E890" s="33"/>
      <c r="F890" s="31" t="n">
        <f aca="false">E890</f>
        <v>0</v>
      </c>
      <c r="G890" s="31" t="n">
        <f aca="false">E890*D890</f>
        <v>0</v>
      </c>
      <c r="H890" s="31" t="n">
        <f aca="false">G890</f>
        <v>0</v>
      </c>
    </row>
    <row r="891" s="28" customFormat="true" ht="14.25" hidden="false" customHeight="true" outlineLevel="0" collapsed="false">
      <c r="B891" s="28" t="s">
        <v>894</v>
      </c>
      <c r="C891" s="29" t="s">
        <v>17</v>
      </c>
      <c r="D891" s="28" t="n">
        <v>3</v>
      </c>
      <c r="E891" s="33"/>
      <c r="F891" s="31" t="n">
        <f aca="false">E891</f>
        <v>0</v>
      </c>
      <c r="G891" s="31" t="n">
        <f aca="false">E891*D891</f>
        <v>0</v>
      </c>
      <c r="H891" s="31" t="n">
        <f aca="false">G891</f>
        <v>0</v>
      </c>
    </row>
    <row r="892" s="28" customFormat="true" ht="14.25" hidden="false" customHeight="true" outlineLevel="0" collapsed="false">
      <c r="B892" s="28" t="s">
        <v>895</v>
      </c>
      <c r="C892" s="29" t="s">
        <v>17</v>
      </c>
      <c r="D892" s="28" t="n">
        <v>1</v>
      </c>
      <c r="E892" s="33"/>
      <c r="F892" s="31" t="n">
        <f aca="false">E892</f>
        <v>0</v>
      </c>
      <c r="G892" s="31" t="n">
        <f aca="false">E892*D892</f>
        <v>0</v>
      </c>
      <c r="H892" s="31" t="n">
        <f aca="false">G892</f>
        <v>0</v>
      </c>
    </row>
    <row r="893" s="28" customFormat="true" ht="14.25" hidden="false" customHeight="true" outlineLevel="0" collapsed="false">
      <c r="B893" s="28" t="s">
        <v>896</v>
      </c>
      <c r="C893" s="29" t="s">
        <v>17</v>
      </c>
      <c r="D893" s="28" t="n">
        <v>2</v>
      </c>
      <c r="E893" s="33"/>
      <c r="F893" s="31" t="n">
        <f aca="false">E893</f>
        <v>0</v>
      </c>
      <c r="G893" s="31" t="n">
        <f aca="false">E893*D893</f>
        <v>0</v>
      </c>
      <c r="H893" s="31" t="n">
        <f aca="false">G893</f>
        <v>0</v>
      </c>
    </row>
    <row r="894" s="28" customFormat="true" ht="14.25" hidden="false" customHeight="true" outlineLevel="0" collapsed="false">
      <c r="B894" s="28" t="s">
        <v>897</v>
      </c>
      <c r="C894" s="29" t="s">
        <v>17</v>
      </c>
      <c r="D894" s="28" t="n">
        <v>2</v>
      </c>
      <c r="E894" s="33"/>
      <c r="F894" s="31" t="n">
        <f aca="false">E894</f>
        <v>0</v>
      </c>
      <c r="G894" s="31" t="n">
        <f aca="false">E894*D894</f>
        <v>0</v>
      </c>
      <c r="H894" s="31" t="n">
        <f aca="false">G894</f>
        <v>0</v>
      </c>
    </row>
    <row r="895" s="28" customFormat="true" ht="14.25" hidden="false" customHeight="true" outlineLevel="0" collapsed="false">
      <c r="B895" s="28" t="s">
        <v>898</v>
      </c>
      <c r="C895" s="29" t="s">
        <v>17</v>
      </c>
      <c r="D895" s="28" t="n">
        <v>1</v>
      </c>
      <c r="E895" s="33"/>
      <c r="F895" s="31" t="n">
        <f aca="false">E895</f>
        <v>0</v>
      </c>
      <c r="G895" s="31" t="n">
        <f aca="false">E895*D895</f>
        <v>0</v>
      </c>
      <c r="H895" s="31" t="n">
        <f aca="false">G895</f>
        <v>0</v>
      </c>
    </row>
    <row r="896" s="28" customFormat="true" ht="14.25" hidden="false" customHeight="true" outlineLevel="0" collapsed="false">
      <c r="B896" s="36" t="s">
        <v>899</v>
      </c>
      <c r="C896" s="29" t="s">
        <v>17</v>
      </c>
      <c r="E896" s="33"/>
      <c r="F896" s="31"/>
      <c r="G896" s="31"/>
      <c r="H896" s="31"/>
    </row>
    <row r="897" s="28" customFormat="true" ht="14.25" hidden="false" customHeight="true" outlineLevel="0" collapsed="false">
      <c r="B897" s="28" t="s">
        <v>900</v>
      </c>
      <c r="C897" s="29" t="s">
        <v>17</v>
      </c>
      <c r="D897" s="28" t="n">
        <v>2</v>
      </c>
      <c r="E897" s="33"/>
      <c r="F897" s="31" t="n">
        <f aca="false">E897</f>
        <v>0</v>
      </c>
      <c r="G897" s="31" t="n">
        <f aca="false">E897*D897</f>
        <v>0</v>
      </c>
      <c r="H897" s="31" t="n">
        <f aca="false">G897</f>
        <v>0</v>
      </c>
    </row>
    <row r="898" s="28" customFormat="true" ht="14.25" hidden="false" customHeight="true" outlineLevel="0" collapsed="false">
      <c r="B898" s="28" t="s">
        <v>901</v>
      </c>
      <c r="C898" s="29" t="s">
        <v>17</v>
      </c>
      <c r="D898" s="28" t="n">
        <v>2</v>
      </c>
      <c r="E898" s="33"/>
      <c r="F898" s="31" t="n">
        <f aca="false">E898</f>
        <v>0</v>
      </c>
      <c r="G898" s="31" t="n">
        <f aca="false">E898*D898</f>
        <v>0</v>
      </c>
      <c r="H898" s="31" t="n">
        <f aca="false">G898</f>
        <v>0</v>
      </c>
    </row>
    <row r="899" s="28" customFormat="true" ht="14.25" hidden="false" customHeight="true" outlineLevel="0" collapsed="false">
      <c r="B899" s="28" t="s">
        <v>902</v>
      </c>
      <c r="C899" s="29" t="s">
        <v>17</v>
      </c>
      <c r="D899" s="28" t="n">
        <v>2</v>
      </c>
      <c r="E899" s="33"/>
      <c r="F899" s="31" t="n">
        <f aca="false">E899</f>
        <v>0</v>
      </c>
      <c r="G899" s="31" t="n">
        <f aca="false">E899*D899</f>
        <v>0</v>
      </c>
      <c r="H899" s="31" t="n">
        <f aca="false">G899</f>
        <v>0</v>
      </c>
    </row>
    <row r="900" s="28" customFormat="true" ht="14.25" hidden="false" customHeight="true" outlineLevel="0" collapsed="false">
      <c r="B900" s="28" t="s">
        <v>903</v>
      </c>
      <c r="C900" s="29" t="s">
        <v>17</v>
      </c>
      <c r="D900" s="28" t="n">
        <v>2</v>
      </c>
      <c r="E900" s="33"/>
      <c r="F900" s="31" t="n">
        <f aca="false">E900</f>
        <v>0</v>
      </c>
      <c r="G900" s="31" t="n">
        <f aca="false">E900*D900</f>
        <v>0</v>
      </c>
      <c r="H900" s="31" t="n">
        <f aca="false">G900</f>
        <v>0</v>
      </c>
    </row>
    <row r="901" s="28" customFormat="true" ht="14.25" hidden="false" customHeight="true" outlineLevel="0" collapsed="false">
      <c r="B901" s="28" t="s">
        <v>904</v>
      </c>
      <c r="C901" s="29" t="s">
        <v>17</v>
      </c>
      <c r="D901" s="28" t="n">
        <v>2</v>
      </c>
      <c r="E901" s="33"/>
      <c r="F901" s="31" t="n">
        <f aca="false">E901</f>
        <v>0</v>
      </c>
      <c r="G901" s="31" t="n">
        <f aca="false">E901*D901</f>
        <v>0</v>
      </c>
      <c r="H901" s="31" t="n">
        <f aca="false">G901</f>
        <v>0</v>
      </c>
    </row>
    <row r="902" s="28" customFormat="true" ht="14.25" hidden="false" customHeight="true" outlineLevel="0" collapsed="false">
      <c r="B902" s="28" t="s">
        <v>905</v>
      </c>
      <c r="C902" s="29" t="s">
        <v>17</v>
      </c>
      <c r="D902" s="28" t="n">
        <v>2</v>
      </c>
      <c r="E902" s="33"/>
      <c r="F902" s="31" t="n">
        <f aca="false">E902</f>
        <v>0</v>
      </c>
      <c r="G902" s="31" t="n">
        <f aca="false">E902*D902</f>
        <v>0</v>
      </c>
      <c r="H902" s="31" t="n">
        <f aca="false">G902</f>
        <v>0</v>
      </c>
    </row>
    <row r="903" s="28" customFormat="true" ht="14.25" hidden="false" customHeight="true" outlineLevel="0" collapsed="false">
      <c r="B903" s="28" t="s">
        <v>906</v>
      </c>
      <c r="C903" s="29" t="s">
        <v>17</v>
      </c>
      <c r="D903" s="28" t="n">
        <v>2</v>
      </c>
      <c r="E903" s="33"/>
      <c r="F903" s="31" t="n">
        <f aca="false">E903</f>
        <v>0</v>
      </c>
      <c r="G903" s="31" t="n">
        <f aca="false">E903*D903</f>
        <v>0</v>
      </c>
      <c r="H903" s="31" t="n">
        <f aca="false">G903</f>
        <v>0</v>
      </c>
    </row>
    <row r="904" s="28" customFormat="true" ht="14.25" hidden="false" customHeight="true" outlineLevel="0" collapsed="false">
      <c r="B904" s="28" t="s">
        <v>907</v>
      </c>
      <c r="C904" s="29" t="s">
        <v>17</v>
      </c>
      <c r="D904" s="28" t="n">
        <v>2</v>
      </c>
      <c r="E904" s="33"/>
      <c r="F904" s="31" t="n">
        <f aca="false">E904</f>
        <v>0</v>
      </c>
      <c r="G904" s="31" t="n">
        <f aca="false">E904*D904</f>
        <v>0</v>
      </c>
      <c r="H904" s="31" t="n">
        <f aca="false">G904</f>
        <v>0</v>
      </c>
    </row>
    <row r="905" s="28" customFormat="true" ht="14.25" hidden="false" customHeight="true" outlineLevel="0" collapsed="false">
      <c r="B905" s="28" t="s">
        <v>908</v>
      </c>
      <c r="C905" s="29" t="s">
        <v>17</v>
      </c>
      <c r="D905" s="28" t="n">
        <v>2</v>
      </c>
      <c r="E905" s="33"/>
      <c r="F905" s="31" t="n">
        <f aca="false">E905</f>
        <v>0</v>
      </c>
      <c r="G905" s="31" t="n">
        <f aca="false">E905*D905</f>
        <v>0</v>
      </c>
      <c r="H905" s="31" t="n">
        <f aca="false">G905</f>
        <v>0</v>
      </c>
    </row>
    <row r="906" s="28" customFormat="true" ht="14.25" hidden="false" customHeight="true" outlineLevel="0" collapsed="false">
      <c r="B906" s="28" t="s">
        <v>909</v>
      </c>
      <c r="C906" s="29" t="s">
        <v>17</v>
      </c>
      <c r="D906" s="28" t="n">
        <v>2</v>
      </c>
      <c r="E906" s="33"/>
      <c r="F906" s="31" t="n">
        <f aca="false">E906</f>
        <v>0</v>
      </c>
      <c r="G906" s="31" t="n">
        <f aca="false">E906*D906</f>
        <v>0</v>
      </c>
      <c r="H906" s="31" t="n">
        <f aca="false">G906</f>
        <v>0</v>
      </c>
    </row>
    <row r="907" s="28" customFormat="true" ht="14.25" hidden="false" customHeight="true" outlineLevel="0" collapsed="false">
      <c r="B907" s="28" t="s">
        <v>910</v>
      </c>
      <c r="C907" s="29" t="s">
        <v>17</v>
      </c>
      <c r="D907" s="28" t="n">
        <v>3</v>
      </c>
      <c r="E907" s="33"/>
      <c r="F907" s="31" t="n">
        <f aca="false">E907</f>
        <v>0</v>
      </c>
      <c r="G907" s="31" t="n">
        <f aca="false">E907*D907</f>
        <v>0</v>
      </c>
      <c r="H907" s="31" t="n">
        <f aca="false">G907</f>
        <v>0</v>
      </c>
    </row>
    <row r="908" s="28" customFormat="true" ht="14.25" hidden="false" customHeight="true" outlineLevel="0" collapsed="false">
      <c r="B908" s="28" t="s">
        <v>911</v>
      </c>
      <c r="C908" s="29" t="s">
        <v>17</v>
      </c>
      <c r="D908" s="28" t="n">
        <v>5</v>
      </c>
      <c r="E908" s="33"/>
      <c r="F908" s="31" t="n">
        <f aca="false">E908</f>
        <v>0</v>
      </c>
      <c r="G908" s="31" t="n">
        <f aca="false">E908*D908</f>
        <v>0</v>
      </c>
      <c r="H908" s="31" t="n">
        <f aca="false">G908</f>
        <v>0</v>
      </c>
    </row>
    <row r="909" s="28" customFormat="true" ht="14.25" hidden="false" customHeight="true" outlineLevel="0" collapsed="false">
      <c r="B909" s="28" t="s">
        <v>912</v>
      </c>
      <c r="C909" s="29" t="s">
        <v>17</v>
      </c>
      <c r="D909" s="28" t="n">
        <v>2</v>
      </c>
      <c r="E909" s="33"/>
      <c r="F909" s="31" t="n">
        <f aca="false">E909</f>
        <v>0</v>
      </c>
      <c r="G909" s="31" t="n">
        <f aca="false">E909*D909</f>
        <v>0</v>
      </c>
      <c r="H909" s="31" t="n">
        <f aca="false">G909</f>
        <v>0</v>
      </c>
    </row>
    <row r="910" s="28" customFormat="true" ht="14.25" hidden="false" customHeight="true" outlineLevel="0" collapsed="false">
      <c r="B910" s="28" t="s">
        <v>913</v>
      </c>
      <c r="C910" s="29" t="s">
        <v>17</v>
      </c>
      <c r="D910" s="28" t="n">
        <v>2</v>
      </c>
      <c r="E910" s="33"/>
      <c r="F910" s="31" t="n">
        <f aca="false">E910</f>
        <v>0</v>
      </c>
      <c r="G910" s="31" t="n">
        <f aca="false">E910*D910</f>
        <v>0</v>
      </c>
      <c r="H910" s="31" t="n">
        <f aca="false">G910</f>
        <v>0</v>
      </c>
    </row>
    <row r="911" s="28" customFormat="true" ht="14.25" hidden="false" customHeight="true" outlineLevel="0" collapsed="false">
      <c r="B911" s="28" t="s">
        <v>914</v>
      </c>
      <c r="C911" s="29" t="s">
        <v>17</v>
      </c>
      <c r="D911" s="28" t="n">
        <v>3</v>
      </c>
      <c r="E911" s="33"/>
      <c r="F911" s="31" t="n">
        <f aca="false">E911</f>
        <v>0</v>
      </c>
      <c r="G911" s="31" t="n">
        <f aca="false">E911*D911</f>
        <v>0</v>
      </c>
      <c r="H911" s="31" t="n">
        <f aca="false">G911</f>
        <v>0</v>
      </c>
    </row>
    <row r="912" s="28" customFormat="true" ht="14.25" hidden="false" customHeight="true" outlineLevel="0" collapsed="false">
      <c r="B912" s="28" t="s">
        <v>915</v>
      </c>
      <c r="C912" s="29" t="s">
        <v>17</v>
      </c>
      <c r="D912" s="28" t="n">
        <v>2</v>
      </c>
      <c r="E912" s="33"/>
      <c r="F912" s="31" t="n">
        <f aca="false">E912</f>
        <v>0</v>
      </c>
      <c r="G912" s="31" t="n">
        <f aca="false">E912*D912</f>
        <v>0</v>
      </c>
      <c r="H912" s="31" t="n">
        <f aca="false">G912</f>
        <v>0</v>
      </c>
    </row>
    <row r="913" s="28" customFormat="true" ht="14.25" hidden="false" customHeight="true" outlineLevel="0" collapsed="false">
      <c r="B913" s="28" t="s">
        <v>916</v>
      </c>
      <c r="C913" s="29" t="s">
        <v>17</v>
      </c>
      <c r="D913" s="28" t="n">
        <v>2</v>
      </c>
      <c r="E913" s="33"/>
      <c r="F913" s="31" t="n">
        <f aca="false">E913</f>
        <v>0</v>
      </c>
      <c r="G913" s="31" t="n">
        <f aca="false">E913*D913</f>
        <v>0</v>
      </c>
      <c r="H913" s="31" t="n">
        <f aca="false">G913</f>
        <v>0</v>
      </c>
    </row>
    <row r="914" s="28" customFormat="true" ht="14.25" hidden="false" customHeight="true" outlineLevel="0" collapsed="false">
      <c r="B914" s="28" t="s">
        <v>917</v>
      </c>
      <c r="C914" s="29" t="s">
        <v>17</v>
      </c>
      <c r="D914" s="28" t="n">
        <v>3</v>
      </c>
      <c r="E914" s="33"/>
      <c r="F914" s="31" t="n">
        <f aca="false">E914</f>
        <v>0</v>
      </c>
      <c r="G914" s="31" t="n">
        <f aca="false">E914*D914</f>
        <v>0</v>
      </c>
      <c r="H914" s="31" t="n">
        <f aca="false">G914</f>
        <v>0</v>
      </c>
    </row>
    <row r="915" s="28" customFormat="true" ht="14.25" hidden="false" customHeight="true" outlineLevel="0" collapsed="false">
      <c r="B915" s="28" t="s">
        <v>918</v>
      </c>
      <c r="C915" s="29" t="s">
        <v>17</v>
      </c>
      <c r="D915" s="28" t="n">
        <v>3</v>
      </c>
      <c r="E915" s="33"/>
      <c r="F915" s="31" t="n">
        <f aca="false">E915</f>
        <v>0</v>
      </c>
      <c r="G915" s="31" t="n">
        <f aca="false">E915*D915</f>
        <v>0</v>
      </c>
      <c r="H915" s="31" t="n">
        <f aca="false">G915</f>
        <v>0</v>
      </c>
    </row>
    <row r="916" s="28" customFormat="true" ht="14.25" hidden="false" customHeight="true" outlineLevel="0" collapsed="false">
      <c r="B916" s="28" t="s">
        <v>919</v>
      </c>
      <c r="C916" s="29" t="s">
        <v>17</v>
      </c>
      <c r="D916" s="28" t="n">
        <v>3</v>
      </c>
      <c r="E916" s="33"/>
      <c r="F916" s="31" t="n">
        <f aca="false">E916</f>
        <v>0</v>
      </c>
      <c r="G916" s="31" t="n">
        <f aca="false">E916*D916</f>
        <v>0</v>
      </c>
      <c r="H916" s="31" t="n">
        <f aca="false">G916</f>
        <v>0</v>
      </c>
    </row>
    <row r="917" s="28" customFormat="true" ht="14.25" hidden="false" customHeight="true" outlineLevel="0" collapsed="false">
      <c r="B917" s="28" t="s">
        <v>920</v>
      </c>
      <c r="C917" s="29" t="s">
        <v>17</v>
      </c>
      <c r="D917" s="28" t="n">
        <v>3</v>
      </c>
      <c r="E917" s="33"/>
      <c r="F917" s="31" t="n">
        <f aca="false">E917</f>
        <v>0</v>
      </c>
      <c r="G917" s="31" t="n">
        <f aca="false">E917*D917</f>
        <v>0</v>
      </c>
      <c r="H917" s="31" t="n">
        <f aca="false">G917</f>
        <v>0</v>
      </c>
    </row>
    <row r="918" s="28" customFormat="true" ht="14.25" hidden="false" customHeight="true" outlineLevel="0" collapsed="false">
      <c r="B918" s="28" t="s">
        <v>921</v>
      </c>
      <c r="C918" s="29" t="s">
        <v>17</v>
      </c>
      <c r="D918" s="28" t="n">
        <v>3</v>
      </c>
      <c r="E918" s="33"/>
      <c r="F918" s="31" t="n">
        <f aca="false">E918</f>
        <v>0</v>
      </c>
      <c r="G918" s="31" t="n">
        <f aca="false">E918*D918</f>
        <v>0</v>
      </c>
      <c r="H918" s="31" t="n">
        <f aca="false">G918</f>
        <v>0</v>
      </c>
    </row>
    <row r="919" s="28" customFormat="true" ht="14.25" hidden="false" customHeight="true" outlineLevel="0" collapsed="false">
      <c r="B919" s="28" t="s">
        <v>922</v>
      </c>
      <c r="C919" s="29" t="s">
        <v>17</v>
      </c>
      <c r="D919" s="28" t="n">
        <v>3</v>
      </c>
      <c r="E919" s="33"/>
      <c r="F919" s="31" t="n">
        <f aca="false">E919</f>
        <v>0</v>
      </c>
      <c r="G919" s="31" t="n">
        <f aca="false">E919*D919</f>
        <v>0</v>
      </c>
      <c r="H919" s="31" t="n">
        <f aca="false">G919</f>
        <v>0</v>
      </c>
    </row>
    <row r="920" s="28" customFormat="true" ht="14.25" hidden="false" customHeight="true" outlineLevel="0" collapsed="false">
      <c r="B920" s="28" t="s">
        <v>923</v>
      </c>
      <c r="C920" s="29" t="s">
        <v>17</v>
      </c>
      <c r="D920" s="28" t="n">
        <v>3</v>
      </c>
      <c r="E920" s="33"/>
      <c r="F920" s="31" t="n">
        <f aca="false">E920</f>
        <v>0</v>
      </c>
      <c r="G920" s="31" t="n">
        <f aca="false">E920*D920</f>
        <v>0</v>
      </c>
      <c r="H920" s="31" t="n">
        <f aca="false">G920</f>
        <v>0</v>
      </c>
    </row>
    <row r="921" s="28" customFormat="true" ht="14.25" hidden="false" customHeight="true" outlineLevel="0" collapsed="false">
      <c r="B921" s="28" t="s">
        <v>924</v>
      </c>
      <c r="C921" s="29" t="s">
        <v>17</v>
      </c>
      <c r="D921" s="28" t="n">
        <v>3</v>
      </c>
      <c r="E921" s="33"/>
      <c r="F921" s="31" t="n">
        <f aca="false">E921</f>
        <v>0</v>
      </c>
      <c r="G921" s="31" t="n">
        <f aca="false">E921*D921</f>
        <v>0</v>
      </c>
      <c r="H921" s="31" t="n">
        <f aca="false">G921</f>
        <v>0</v>
      </c>
    </row>
    <row r="922" s="28" customFormat="true" ht="14.25" hidden="false" customHeight="true" outlineLevel="0" collapsed="false">
      <c r="B922" s="28" t="s">
        <v>925</v>
      </c>
      <c r="C922" s="29" t="s">
        <v>17</v>
      </c>
      <c r="D922" s="28" t="n">
        <v>3</v>
      </c>
      <c r="E922" s="33"/>
      <c r="F922" s="31" t="n">
        <f aca="false">E922</f>
        <v>0</v>
      </c>
      <c r="G922" s="31" t="n">
        <f aca="false">E922*D922</f>
        <v>0</v>
      </c>
      <c r="H922" s="31" t="n">
        <f aca="false">G922</f>
        <v>0</v>
      </c>
    </row>
    <row r="923" s="28" customFormat="true" ht="14.25" hidden="false" customHeight="true" outlineLevel="0" collapsed="false">
      <c r="B923" s="28" t="s">
        <v>926</v>
      </c>
      <c r="C923" s="29" t="s">
        <v>17</v>
      </c>
      <c r="D923" s="28" t="n">
        <v>2</v>
      </c>
      <c r="E923" s="33"/>
      <c r="F923" s="31" t="n">
        <f aca="false">E923</f>
        <v>0</v>
      </c>
      <c r="G923" s="31" t="n">
        <f aca="false">E923*D923</f>
        <v>0</v>
      </c>
      <c r="H923" s="31" t="n">
        <f aca="false">G923</f>
        <v>0</v>
      </c>
    </row>
    <row r="924" s="28" customFormat="true" ht="14.25" hidden="false" customHeight="true" outlineLevel="0" collapsed="false">
      <c r="B924" s="28" t="s">
        <v>927</v>
      </c>
      <c r="C924" s="29" t="s">
        <v>17</v>
      </c>
      <c r="D924" s="28" t="n">
        <v>2</v>
      </c>
      <c r="E924" s="33"/>
      <c r="F924" s="31" t="n">
        <f aca="false">E924</f>
        <v>0</v>
      </c>
      <c r="G924" s="31" t="n">
        <f aca="false">E924*D924</f>
        <v>0</v>
      </c>
      <c r="H924" s="31" t="n">
        <f aca="false">G924</f>
        <v>0</v>
      </c>
    </row>
    <row r="925" s="28" customFormat="true" ht="14.25" hidden="false" customHeight="true" outlineLevel="0" collapsed="false">
      <c r="B925" s="28" t="s">
        <v>928</v>
      </c>
      <c r="C925" s="29" t="s">
        <v>17</v>
      </c>
      <c r="D925" s="28" t="n">
        <v>2</v>
      </c>
      <c r="E925" s="33"/>
      <c r="F925" s="31" t="n">
        <f aca="false">E925</f>
        <v>0</v>
      </c>
      <c r="G925" s="31" t="n">
        <f aca="false">E925*D925</f>
        <v>0</v>
      </c>
      <c r="H925" s="31" t="n">
        <f aca="false">G925</f>
        <v>0</v>
      </c>
    </row>
    <row r="926" s="28" customFormat="true" ht="14.25" hidden="false" customHeight="true" outlineLevel="0" collapsed="false">
      <c r="B926" s="28" t="s">
        <v>929</v>
      </c>
      <c r="C926" s="29" t="s">
        <v>17</v>
      </c>
      <c r="D926" s="28" t="n">
        <v>2</v>
      </c>
      <c r="E926" s="33"/>
      <c r="F926" s="31" t="n">
        <f aca="false">E926</f>
        <v>0</v>
      </c>
      <c r="G926" s="31" t="n">
        <f aca="false">E926*D926</f>
        <v>0</v>
      </c>
      <c r="H926" s="31" t="n">
        <f aca="false">G926</f>
        <v>0</v>
      </c>
    </row>
    <row r="927" s="28" customFormat="true" ht="14.25" hidden="false" customHeight="true" outlineLevel="0" collapsed="false">
      <c r="B927" s="28" t="s">
        <v>930</v>
      </c>
      <c r="C927" s="29" t="s">
        <v>17</v>
      </c>
      <c r="D927" s="28" t="n">
        <v>2</v>
      </c>
      <c r="E927" s="33"/>
      <c r="F927" s="31" t="n">
        <f aca="false">E927</f>
        <v>0</v>
      </c>
      <c r="G927" s="31" t="n">
        <f aca="false">E927*D927</f>
        <v>0</v>
      </c>
      <c r="H927" s="31" t="n">
        <f aca="false">G927</f>
        <v>0</v>
      </c>
    </row>
    <row r="928" s="28" customFormat="true" ht="14.25" hidden="false" customHeight="true" outlineLevel="0" collapsed="false">
      <c r="B928" s="28" t="s">
        <v>931</v>
      </c>
      <c r="C928" s="29" t="s">
        <v>17</v>
      </c>
      <c r="D928" s="28" t="n">
        <v>2</v>
      </c>
      <c r="E928" s="33"/>
      <c r="F928" s="31" t="n">
        <f aca="false">E928</f>
        <v>0</v>
      </c>
      <c r="G928" s="31" t="n">
        <f aca="false">E928*D928</f>
        <v>0</v>
      </c>
      <c r="H928" s="31" t="n">
        <f aca="false">G928</f>
        <v>0</v>
      </c>
    </row>
    <row r="929" s="28" customFormat="true" ht="14.25" hidden="false" customHeight="true" outlineLevel="0" collapsed="false">
      <c r="B929" s="28" t="s">
        <v>932</v>
      </c>
      <c r="C929" s="29" t="s">
        <v>17</v>
      </c>
      <c r="D929" s="28" t="n">
        <v>5</v>
      </c>
      <c r="E929" s="33"/>
      <c r="F929" s="31" t="n">
        <f aca="false">E929</f>
        <v>0</v>
      </c>
      <c r="G929" s="31" t="n">
        <f aca="false">E929*D929</f>
        <v>0</v>
      </c>
      <c r="H929" s="31" t="n">
        <f aca="false">G929</f>
        <v>0</v>
      </c>
    </row>
    <row r="930" s="28" customFormat="true" ht="14.25" hidden="false" customHeight="true" outlineLevel="0" collapsed="false">
      <c r="B930" s="28" t="s">
        <v>933</v>
      </c>
      <c r="C930" s="29" t="s">
        <v>17</v>
      </c>
      <c r="D930" s="28" t="n">
        <v>2</v>
      </c>
      <c r="E930" s="33"/>
      <c r="F930" s="31" t="n">
        <f aca="false">E930</f>
        <v>0</v>
      </c>
      <c r="G930" s="31" t="n">
        <f aca="false">E930*D930</f>
        <v>0</v>
      </c>
      <c r="H930" s="31" t="n">
        <f aca="false">G930</f>
        <v>0</v>
      </c>
    </row>
    <row r="931" s="28" customFormat="true" ht="14.25" hidden="false" customHeight="true" outlineLevel="0" collapsed="false">
      <c r="B931" s="28" t="s">
        <v>934</v>
      </c>
      <c r="C931" s="29" t="s">
        <v>17</v>
      </c>
      <c r="D931" s="28" t="n">
        <v>2</v>
      </c>
      <c r="E931" s="33"/>
      <c r="F931" s="31" t="n">
        <f aca="false">E931</f>
        <v>0</v>
      </c>
      <c r="G931" s="31" t="n">
        <f aca="false">E931*D931</f>
        <v>0</v>
      </c>
      <c r="H931" s="31" t="n">
        <f aca="false">G931</f>
        <v>0</v>
      </c>
    </row>
    <row r="932" s="28" customFormat="true" ht="14.25" hidden="false" customHeight="true" outlineLevel="0" collapsed="false">
      <c r="B932" s="28" t="s">
        <v>935</v>
      </c>
      <c r="C932" s="29" t="s">
        <v>17</v>
      </c>
      <c r="D932" s="28" t="n">
        <v>2</v>
      </c>
      <c r="E932" s="33"/>
      <c r="F932" s="31" t="n">
        <f aca="false">E932</f>
        <v>0</v>
      </c>
      <c r="G932" s="31" t="n">
        <f aca="false">E932*D932</f>
        <v>0</v>
      </c>
      <c r="H932" s="31" t="n">
        <f aca="false">G932</f>
        <v>0</v>
      </c>
    </row>
    <row r="933" s="28" customFormat="true" ht="14.25" hidden="false" customHeight="true" outlineLevel="0" collapsed="false">
      <c r="B933" s="28" t="s">
        <v>936</v>
      </c>
      <c r="C933" s="29" t="s">
        <v>17</v>
      </c>
      <c r="D933" s="28" t="n">
        <v>2</v>
      </c>
      <c r="E933" s="33"/>
      <c r="F933" s="31" t="n">
        <f aca="false">E933</f>
        <v>0</v>
      </c>
      <c r="G933" s="31" t="n">
        <f aca="false">E933*D933</f>
        <v>0</v>
      </c>
      <c r="H933" s="31" t="n">
        <f aca="false">G933</f>
        <v>0</v>
      </c>
    </row>
    <row r="934" s="28" customFormat="true" ht="14.25" hidden="false" customHeight="true" outlineLevel="0" collapsed="false">
      <c r="B934" s="28" t="s">
        <v>937</v>
      </c>
      <c r="C934" s="29" t="s">
        <v>17</v>
      </c>
      <c r="D934" s="28" t="n">
        <v>2</v>
      </c>
      <c r="E934" s="33"/>
      <c r="F934" s="31" t="n">
        <f aca="false">E934</f>
        <v>0</v>
      </c>
      <c r="G934" s="31" t="n">
        <f aca="false">E934*D934</f>
        <v>0</v>
      </c>
      <c r="H934" s="31" t="n">
        <f aca="false">G934</f>
        <v>0</v>
      </c>
    </row>
    <row r="935" s="28" customFormat="true" ht="14.25" hidden="false" customHeight="true" outlineLevel="0" collapsed="false">
      <c r="B935" s="28" t="s">
        <v>938</v>
      </c>
      <c r="C935" s="29" t="s">
        <v>17</v>
      </c>
      <c r="D935" s="28" t="n">
        <v>2</v>
      </c>
      <c r="E935" s="33"/>
      <c r="F935" s="31" t="n">
        <f aca="false">E935</f>
        <v>0</v>
      </c>
      <c r="G935" s="31" t="n">
        <f aca="false">E935*D935</f>
        <v>0</v>
      </c>
      <c r="H935" s="31" t="n">
        <f aca="false">G935</f>
        <v>0</v>
      </c>
    </row>
    <row r="936" s="28" customFormat="true" ht="14.25" hidden="false" customHeight="true" outlineLevel="0" collapsed="false">
      <c r="B936" s="28" t="s">
        <v>939</v>
      </c>
      <c r="C936" s="29" t="s">
        <v>17</v>
      </c>
      <c r="D936" s="28" t="n">
        <v>2</v>
      </c>
      <c r="E936" s="33"/>
      <c r="F936" s="31" t="n">
        <f aca="false">E936</f>
        <v>0</v>
      </c>
      <c r="G936" s="31" t="n">
        <f aca="false">E936*D936</f>
        <v>0</v>
      </c>
      <c r="H936" s="31" t="n">
        <f aca="false">G936</f>
        <v>0</v>
      </c>
    </row>
    <row r="937" s="28" customFormat="true" ht="14.25" hidden="false" customHeight="true" outlineLevel="0" collapsed="false">
      <c r="B937" s="28" t="s">
        <v>940</v>
      </c>
      <c r="C937" s="29" t="s">
        <v>17</v>
      </c>
      <c r="D937" s="28" t="n">
        <v>2</v>
      </c>
      <c r="E937" s="33"/>
      <c r="F937" s="31" t="n">
        <f aca="false">E937</f>
        <v>0</v>
      </c>
      <c r="G937" s="31" t="n">
        <f aca="false">E937*D937</f>
        <v>0</v>
      </c>
      <c r="H937" s="31" t="n">
        <f aca="false">G937</f>
        <v>0</v>
      </c>
    </row>
    <row r="938" s="28" customFormat="true" ht="14.25" hidden="false" customHeight="true" outlineLevel="0" collapsed="false">
      <c r="B938" s="28" t="s">
        <v>941</v>
      </c>
      <c r="C938" s="29" t="s">
        <v>17</v>
      </c>
      <c r="D938" s="28" t="n">
        <v>2</v>
      </c>
      <c r="E938" s="33"/>
      <c r="F938" s="31" t="n">
        <f aca="false">E938</f>
        <v>0</v>
      </c>
      <c r="G938" s="31" t="n">
        <f aca="false">E938*D938</f>
        <v>0</v>
      </c>
      <c r="H938" s="31" t="n">
        <f aca="false">G938</f>
        <v>0</v>
      </c>
    </row>
    <row r="939" s="28" customFormat="true" ht="14.25" hidden="false" customHeight="true" outlineLevel="0" collapsed="false">
      <c r="B939" s="28" t="s">
        <v>942</v>
      </c>
      <c r="C939" s="29" t="s">
        <v>17</v>
      </c>
      <c r="D939" s="28" t="n">
        <v>2</v>
      </c>
      <c r="E939" s="33"/>
      <c r="F939" s="31" t="n">
        <f aca="false">E939</f>
        <v>0</v>
      </c>
      <c r="G939" s="31" t="n">
        <f aca="false">E939*D939</f>
        <v>0</v>
      </c>
      <c r="H939" s="31" t="n">
        <f aca="false">G939</f>
        <v>0</v>
      </c>
    </row>
    <row r="940" s="28" customFormat="true" ht="14.25" hidden="false" customHeight="true" outlineLevel="0" collapsed="false">
      <c r="B940" s="28" t="s">
        <v>943</v>
      </c>
      <c r="C940" s="29" t="s">
        <v>17</v>
      </c>
      <c r="D940" s="28" t="n">
        <v>2</v>
      </c>
      <c r="E940" s="33"/>
      <c r="F940" s="31" t="n">
        <f aca="false">E940</f>
        <v>0</v>
      </c>
      <c r="G940" s="31" t="n">
        <f aca="false">E940*D940</f>
        <v>0</v>
      </c>
      <c r="H940" s="31" t="n">
        <f aca="false">G940</f>
        <v>0</v>
      </c>
    </row>
    <row r="941" s="28" customFormat="true" ht="14.25" hidden="false" customHeight="true" outlineLevel="0" collapsed="false">
      <c r="B941" s="28" t="s">
        <v>944</v>
      </c>
      <c r="C941" s="29" t="s">
        <v>17</v>
      </c>
      <c r="D941" s="28" t="n">
        <v>2</v>
      </c>
      <c r="E941" s="33"/>
      <c r="F941" s="31" t="n">
        <f aca="false">E941</f>
        <v>0</v>
      </c>
      <c r="G941" s="31" t="n">
        <f aca="false">E941*D941</f>
        <v>0</v>
      </c>
      <c r="H941" s="31" t="n">
        <f aca="false">G941</f>
        <v>0</v>
      </c>
    </row>
    <row r="942" s="28" customFormat="true" ht="14.25" hidden="false" customHeight="true" outlineLevel="0" collapsed="false">
      <c r="B942" s="28" t="s">
        <v>945</v>
      </c>
      <c r="C942" s="29" t="s">
        <v>17</v>
      </c>
      <c r="D942" s="28" t="n">
        <v>2</v>
      </c>
      <c r="E942" s="33"/>
      <c r="F942" s="31" t="n">
        <f aca="false">E942</f>
        <v>0</v>
      </c>
      <c r="G942" s="31" t="n">
        <f aca="false">E942*D942</f>
        <v>0</v>
      </c>
      <c r="H942" s="31" t="n">
        <f aca="false">G942</f>
        <v>0</v>
      </c>
    </row>
    <row r="943" s="28" customFormat="true" ht="14.25" hidden="false" customHeight="true" outlineLevel="0" collapsed="false">
      <c r="B943" s="28" t="s">
        <v>946</v>
      </c>
      <c r="C943" s="29" t="s">
        <v>17</v>
      </c>
      <c r="D943" s="28" t="n">
        <v>2</v>
      </c>
      <c r="E943" s="33"/>
      <c r="F943" s="31" t="n">
        <f aca="false">E943</f>
        <v>0</v>
      </c>
      <c r="G943" s="31" t="n">
        <f aca="false">E943*D943</f>
        <v>0</v>
      </c>
      <c r="H943" s="31" t="n">
        <f aca="false">G943</f>
        <v>0</v>
      </c>
    </row>
    <row r="944" s="28" customFormat="true" ht="14.25" hidden="false" customHeight="true" outlineLevel="0" collapsed="false">
      <c r="B944" s="28" t="s">
        <v>947</v>
      </c>
      <c r="C944" s="29" t="s">
        <v>17</v>
      </c>
      <c r="D944" s="28" t="n">
        <v>4</v>
      </c>
      <c r="E944" s="33"/>
      <c r="F944" s="31" t="n">
        <f aca="false">E944</f>
        <v>0</v>
      </c>
      <c r="G944" s="31" t="n">
        <f aca="false">E944*D944</f>
        <v>0</v>
      </c>
      <c r="H944" s="31" t="n">
        <f aca="false">G944</f>
        <v>0</v>
      </c>
    </row>
    <row r="945" s="28" customFormat="true" ht="14.25" hidden="false" customHeight="true" outlineLevel="0" collapsed="false">
      <c r="B945" s="28" t="s">
        <v>948</v>
      </c>
      <c r="C945" s="29" t="s">
        <v>17</v>
      </c>
      <c r="D945" s="28" t="n">
        <v>3</v>
      </c>
      <c r="E945" s="33"/>
      <c r="F945" s="31" t="n">
        <f aca="false">E945</f>
        <v>0</v>
      </c>
      <c r="G945" s="31" t="n">
        <f aca="false">E945*D945</f>
        <v>0</v>
      </c>
      <c r="H945" s="31" t="n">
        <f aca="false">G945</f>
        <v>0</v>
      </c>
    </row>
    <row r="946" s="28" customFormat="true" ht="14.25" hidden="false" customHeight="true" outlineLevel="0" collapsed="false">
      <c r="B946" s="28" t="s">
        <v>949</v>
      </c>
      <c r="C946" s="29" t="s">
        <v>17</v>
      </c>
      <c r="D946" s="28" t="n">
        <v>2</v>
      </c>
      <c r="E946" s="33"/>
      <c r="F946" s="31" t="n">
        <f aca="false">E946</f>
        <v>0</v>
      </c>
      <c r="G946" s="31" t="n">
        <f aca="false">E946*D946</f>
        <v>0</v>
      </c>
      <c r="H946" s="31" t="n">
        <f aca="false">G946</f>
        <v>0</v>
      </c>
    </row>
    <row r="947" s="28" customFormat="true" ht="14.25" hidden="false" customHeight="true" outlineLevel="0" collapsed="false">
      <c r="B947" s="28" t="s">
        <v>950</v>
      </c>
      <c r="C947" s="29" t="s">
        <v>17</v>
      </c>
      <c r="D947" s="28" t="n">
        <v>2</v>
      </c>
      <c r="E947" s="33"/>
      <c r="F947" s="31" t="n">
        <f aca="false">E947</f>
        <v>0</v>
      </c>
      <c r="G947" s="31" t="n">
        <f aca="false">E947*D947</f>
        <v>0</v>
      </c>
      <c r="H947" s="31" t="n">
        <f aca="false">G947</f>
        <v>0</v>
      </c>
    </row>
    <row r="948" s="28" customFormat="true" ht="14.25" hidden="false" customHeight="true" outlineLevel="0" collapsed="false">
      <c r="B948" s="28" t="s">
        <v>951</v>
      </c>
      <c r="C948" s="29" t="s">
        <v>17</v>
      </c>
      <c r="D948" s="28" t="n">
        <v>2</v>
      </c>
      <c r="E948" s="33"/>
      <c r="F948" s="31" t="n">
        <f aca="false">E948</f>
        <v>0</v>
      </c>
      <c r="G948" s="31" t="n">
        <f aca="false">E948*D948</f>
        <v>0</v>
      </c>
      <c r="H948" s="31" t="n">
        <f aca="false">G948</f>
        <v>0</v>
      </c>
    </row>
    <row r="949" s="28" customFormat="true" ht="14.25" hidden="false" customHeight="true" outlineLevel="0" collapsed="false">
      <c r="B949" s="28" t="s">
        <v>952</v>
      </c>
      <c r="C949" s="29" t="s">
        <v>17</v>
      </c>
      <c r="D949" s="28" t="n">
        <v>2</v>
      </c>
      <c r="E949" s="33"/>
      <c r="F949" s="31" t="n">
        <f aca="false">E949</f>
        <v>0</v>
      </c>
      <c r="G949" s="31" t="n">
        <f aca="false">E949*D949</f>
        <v>0</v>
      </c>
      <c r="H949" s="31" t="n">
        <f aca="false">G949</f>
        <v>0</v>
      </c>
    </row>
    <row r="950" s="28" customFormat="true" ht="14.25" hidden="false" customHeight="true" outlineLevel="0" collapsed="false">
      <c r="B950" s="28" t="s">
        <v>953</v>
      </c>
      <c r="C950" s="29" t="s">
        <v>17</v>
      </c>
      <c r="D950" s="28" t="n">
        <v>2</v>
      </c>
      <c r="E950" s="33"/>
      <c r="F950" s="31" t="n">
        <f aca="false">E950</f>
        <v>0</v>
      </c>
      <c r="G950" s="31" t="n">
        <f aca="false">E950*D950</f>
        <v>0</v>
      </c>
      <c r="H950" s="31" t="n">
        <f aca="false">G950</f>
        <v>0</v>
      </c>
    </row>
    <row r="951" s="28" customFormat="true" ht="14.25" hidden="false" customHeight="true" outlineLevel="0" collapsed="false">
      <c r="B951" s="28" t="s">
        <v>954</v>
      </c>
      <c r="C951" s="29" t="s">
        <v>17</v>
      </c>
      <c r="D951" s="28" t="n">
        <v>5</v>
      </c>
      <c r="E951" s="33"/>
      <c r="F951" s="31" t="n">
        <f aca="false">E951</f>
        <v>0</v>
      </c>
      <c r="G951" s="31" t="n">
        <f aca="false">E951*D951</f>
        <v>0</v>
      </c>
      <c r="H951" s="31" t="n">
        <f aca="false">G951</f>
        <v>0</v>
      </c>
    </row>
    <row r="952" s="28" customFormat="true" ht="14.25" hidden="false" customHeight="true" outlineLevel="0" collapsed="false">
      <c r="B952" s="28" t="s">
        <v>955</v>
      </c>
      <c r="C952" s="29" t="s">
        <v>17</v>
      </c>
      <c r="D952" s="28" t="n">
        <v>4</v>
      </c>
      <c r="E952" s="33"/>
      <c r="F952" s="31" t="n">
        <f aca="false">E952</f>
        <v>0</v>
      </c>
      <c r="G952" s="31" t="n">
        <f aca="false">E952*D952</f>
        <v>0</v>
      </c>
      <c r="H952" s="31" t="n">
        <f aca="false">G952</f>
        <v>0</v>
      </c>
    </row>
    <row r="953" s="28" customFormat="true" ht="14.25" hidden="false" customHeight="true" outlineLevel="0" collapsed="false">
      <c r="B953" s="28" t="s">
        <v>956</v>
      </c>
      <c r="C953" s="29" t="s">
        <v>17</v>
      </c>
      <c r="D953" s="28" t="n">
        <v>2</v>
      </c>
      <c r="E953" s="33"/>
      <c r="F953" s="31" t="n">
        <f aca="false">E953</f>
        <v>0</v>
      </c>
      <c r="G953" s="31" t="n">
        <f aca="false">E953*D953</f>
        <v>0</v>
      </c>
      <c r="H953" s="31" t="n">
        <f aca="false">G953</f>
        <v>0</v>
      </c>
    </row>
    <row r="954" s="28" customFormat="true" ht="14.25" hidden="false" customHeight="true" outlineLevel="0" collapsed="false">
      <c r="B954" s="28" t="s">
        <v>957</v>
      </c>
      <c r="C954" s="29" t="s">
        <v>17</v>
      </c>
      <c r="D954" s="28" t="n">
        <v>2</v>
      </c>
      <c r="E954" s="33"/>
      <c r="F954" s="31" t="n">
        <f aca="false">E954</f>
        <v>0</v>
      </c>
      <c r="G954" s="31" t="n">
        <f aca="false">E954*D954</f>
        <v>0</v>
      </c>
      <c r="H954" s="31" t="n">
        <f aca="false">G954</f>
        <v>0</v>
      </c>
    </row>
    <row r="955" s="28" customFormat="true" ht="14.25" hidden="false" customHeight="true" outlineLevel="0" collapsed="false">
      <c r="B955" s="28" t="s">
        <v>958</v>
      </c>
      <c r="C955" s="29" t="s">
        <v>17</v>
      </c>
      <c r="D955" s="28" t="n">
        <v>2</v>
      </c>
      <c r="E955" s="33"/>
      <c r="F955" s="31" t="n">
        <f aca="false">E955</f>
        <v>0</v>
      </c>
      <c r="G955" s="31" t="n">
        <f aca="false">E955*D955</f>
        <v>0</v>
      </c>
      <c r="H955" s="31" t="n">
        <f aca="false">G955</f>
        <v>0</v>
      </c>
    </row>
    <row r="956" s="28" customFormat="true" ht="14.25" hidden="false" customHeight="true" outlineLevel="0" collapsed="false">
      <c r="B956" s="28" t="s">
        <v>959</v>
      </c>
      <c r="C956" s="29" t="s">
        <v>17</v>
      </c>
      <c r="D956" s="28" t="n">
        <v>2</v>
      </c>
      <c r="E956" s="33"/>
      <c r="F956" s="31" t="n">
        <f aca="false">E956</f>
        <v>0</v>
      </c>
      <c r="G956" s="31" t="n">
        <f aca="false">E956*D956</f>
        <v>0</v>
      </c>
      <c r="H956" s="31" t="n">
        <f aca="false">G956</f>
        <v>0</v>
      </c>
    </row>
    <row r="957" s="28" customFormat="true" ht="14.25" hidden="false" customHeight="true" outlineLevel="0" collapsed="false">
      <c r="B957" s="28" t="s">
        <v>960</v>
      </c>
      <c r="C957" s="29" t="s">
        <v>17</v>
      </c>
      <c r="D957" s="28" t="n">
        <v>2</v>
      </c>
      <c r="E957" s="33"/>
      <c r="F957" s="31" t="n">
        <f aca="false">E957</f>
        <v>0</v>
      </c>
      <c r="G957" s="31" t="n">
        <f aca="false">E957*D957</f>
        <v>0</v>
      </c>
      <c r="H957" s="31" t="n">
        <f aca="false">G957</f>
        <v>0</v>
      </c>
    </row>
    <row r="958" s="28" customFormat="true" ht="14.25" hidden="false" customHeight="true" outlineLevel="0" collapsed="false">
      <c r="B958" s="28" t="s">
        <v>961</v>
      </c>
      <c r="C958" s="29" t="s">
        <v>17</v>
      </c>
      <c r="D958" s="28" t="n">
        <v>2</v>
      </c>
      <c r="E958" s="33"/>
      <c r="F958" s="31" t="n">
        <f aca="false">E958</f>
        <v>0</v>
      </c>
      <c r="G958" s="31" t="n">
        <f aca="false">E958*D958</f>
        <v>0</v>
      </c>
      <c r="H958" s="31" t="n">
        <f aca="false">G958</f>
        <v>0</v>
      </c>
    </row>
    <row r="959" s="28" customFormat="true" ht="14.25" hidden="false" customHeight="true" outlineLevel="0" collapsed="false">
      <c r="B959" s="28" t="s">
        <v>962</v>
      </c>
      <c r="C959" s="29" t="s">
        <v>17</v>
      </c>
      <c r="D959" s="28" t="n">
        <v>2</v>
      </c>
      <c r="E959" s="33"/>
      <c r="F959" s="31" t="n">
        <f aca="false">E959</f>
        <v>0</v>
      </c>
      <c r="G959" s="31" t="n">
        <f aca="false">E959*D959</f>
        <v>0</v>
      </c>
      <c r="H959" s="31" t="n">
        <f aca="false">G959</f>
        <v>0</v>
      </c>
    </row>
    <row r="960" s="28" customFormat="true" ht="14.25" hidden="false" customHeight="true" outlineLevel="0" collapsed="false">
      <c r="B960" s="28" t="s">
        <v>963</v>
      </c>
      <c r="C960" s="29" t="s">
        <v>17</v>
      </c>
      <c r="D960" s="28" t="n">
        <v>2</v>
      </c>
      <c r="E960" s="33"/>
      <c r="F960" s="31" t="n">
        <f aca="false">E960</f>
        <v>0</v>
      </c>
      <c r="G960" s="31" t="n">
        <f aca="false">E960*D960</f>
        <v>0</v>
      </c>
      <c r="H960" s="31" t="n">
        <f aca="false">G960</f>
        <v>0</v>
      </c>
    </row>
    <row r="961" s="28" customFormat="true" ht="14.25" hidden="false" customHeight="true" outlineLevel="0" collapsed="false">
      <c r="B961" s="28" t="s">
        <v>964</v>
      </c>
      <c r="C961" s="29" t="s">
        <v>17</v>
      </c>
      <c r="D961" s="28" t="n">
        <v>2</v>
      </c>
      <c r="E961" s="33"/>
      <c r="F961" s="31" t="n">
        <f aca="false">E961</f>
        <v>0</v>
      </c>
      <c r="G961" s="31" t="n">
        <f aca="false">E961*D961</f>
        <v>0</v>
      </c>
      <c r="H961" s="31" t="n">
        <f aca="false">G961</f>
        <v>0</v>
      </c>
    </row>
    <row r="962" s="28" customFormat="true" ht="14.25" hidden="false" customHeight="true" outlineLevel="0" collapsed="false">
      <c r="B962" s="28" t="s">
        <v>965</v>
      </c>
      <c r="C962" s="29" t="s">
        <v>17</v>
      </c>
      <c r="D962" s="28" t="n">
        <v>2</v>
      </c>
      <c r="E962" s="33"/>
      <c r="F962" s="31" t="n">
        <f aca="false">E962</f>
        <v>0</v>
      </c>
      <c r="G962" s="31" t="n">
        <f aca="false">E962*D962</f>
        <v>0</v>
      </c>
      <c r="H962" s="31" t="n">
        <f aca="false">G962</f>
        <v>0</v>
      </c>
    </row>
    <row r="963" s="28" customFormat="true" ht="14.25" hidden="false" customHeight="true" outlineLevel="0" collapsed="false">
      <c r="B963" s="28" t="s">
        <v>966</v>
      </c>
      <c r="C963" s="29" t="s">
        <v>17</v>
      </c>
      <c r="D963" s="28" t="n">
        <v>4</v>
      </c>
      <c r="E963" s="33"/>
      <c r="F963" s="31" t="n">
        <f aca="false">E963</f>
        <v>0</v>
      </c>
      <c r="G963" s="31" t="n">
        <f aca="false">E963*D963</f>
        <v>0</v>
      </c>
      <c r="H963" s="31" t="n">
        <f aca="false">G963</f>
        <v>0</v>
      </c>
    </row>
    <row r="964" s="28" customFormat="true" ht="14.25" hidden="false" customHeight="true" outlineLevel="0" collapsed="false">
      <c r="B964" s="28" t="s">
        <v>967</v>
      </c>
      <c r="C964" s="29" t="s">
        <v>17</v>
      </c>
      <c r="D964" s="28" t="n">
        <v>2</v>
      </c>
      <c r="E964" s="33"/>
      <c r="F964" s="31" t="n">
        <f aca="false">E964</f>
        <v>0</v>
      </c>
      <c r="G964" s="31" t="n">
        <f aca="false">E964*D964</f>
        <v>0</v>
      </c>
      <c r="H964" s="31" t="n">
        <f aca="false">G964</f>
        <v>0</v>
      </c>
    </row>
    <row r="965" s="28" customFormat="true" ht="14.25" hidden="false" customHeight="true" outlineLevel="0" collapsed="false">
      <c r="B965" s="28" t="s">
        <v>968</v>
      </c>
      <c r="C965" s="29" t="s">
        <v>17</v>
      </c>
      <c r="D965" s="28" t="n">
        <v>4</v>
      </c>
      <c r="E965" s="33"/>
      <c r="F965" s="31" t="n">
        <f aca="false">E965</f>
        <v>0</v>
      </c>
      <c r="G965" s="31" t="n">
        <f aca="false">E965*D965</f>
        <v>0</v>
      </c>
      <c r="H965" s="31" t="n">
        <f aca="false">G965</f>
        <v>0</v>
      </c>
    </row>
    <row r="966" s="28" customFormat="true" ht="14.25" hidden="false" customHeight="true" outlineLevel="0" collapsed="false">
      <c r="B966" s="28" t="s">
        <v>969</v>
      </c>
      <c r="C966" s="29" t="s">
        <v>17</v>
      </c>
      <c r="D966" s="28" t="n">
        <v>2</v>
      </c>
      <c r="E966" s="33"/>
      <c r="F966" s="31" t="n">
        <f aca="false">E966</f>
        <v>0</v>
      </c>
      <c r="G966" s="31" t="n">
        <f aca="false">E966*D966</f>
        <v>0</v>
      </c>
      <c r="H966" s="31" t="n">
        <f aca="false">G966</f>
        <v>0</v>
      </c>
    </row>
    <row r="967" s="28" customFormat="true" ht="14.25" hidden="false" customHeight="true" outlineLevel="0" collapsed="false">
      <c r="B967" s="28" t="s">
        <v>970</v>
      </c>
      <c r="C967" s="29" t="s">
        <v>17</v>
      </c>
      <c r="D967" s="28" t="n">
        <v>2</v>
      </c>
      <c r="E967" s="33"/>
      <c r="F967" s="31" t="n">
        <f aca="false">E967</f>
        <v>0</v>
      </c>
      <c r="G967" s="31" t="n">
        <f aca="false">E967*D967</f>
        <v>0</v>
      </c>
      <c r="H967" s="31" t="n">
        <f aca="false">G967</f>
        <v>0</v>
      </c>
    </row>
    <row r="968" s="28" customFormat="true" ht="14.25" hidden="false" customHeight="true" outlineLevel="0" collapsed="false">
      <c r="B968" s="28" t="s">
        <v>971</v>
      </c>
      <c r="C968" s="29" t="s">
        <v>17</v>
      </c>
      <c r="D968" s="28" t="n">
        <v>2</v>
      </c>
      <c r="E968" s="33"/>
      <c r="F968" s="31" t="n">
        <f aca="false">E968</f>
        <v>0</v>
      </c>
      <c r="G968" s="31" t="n">
        <f aca="false">E968*D968</f>
        <v>0</v>
      </c>
      <c r="H968" s="31" t="n">
        <f aca="false">G968</f>
        <v>0</v>
      </c>
    </row>
    <row r="969" s="28" customFormat="true" ht="14.25" hidden="false" customHeight="true" outlineLevel="0" collapsed="false">
      <c r="B969" s="28" t="s">
        <v>972</v>
      </c>
      <c r="C969" s="29" t="s">
        <v>17</v>
      </c>
      <c r="D969" s="28" t="n">
        <v>2</v>
      </c>
      <c r="E969" s="33"/>
      <c r="F969" s="31" t="n">
        <f aca="false">E969</f>
        <v>0</v>
      </c>
      <c r="G969" s="31" t="n">
        <f aca="false">E969*D969</f>
        <v>0</v>
      </c>
      <c r="H969" s="31" t="n">
        <f aca="false">G969</f>
        <v>0</v>
      </c>
    </row>
    <row r="970" s="28" customFormat="true" ht="14.25" hidden="false" customHeight="true" outlineLevel="0" collapsed="false">
      <c r="B970" s="28" t="s">
        <v>973</v>
      </c>
      <c r="C970" s="29" t="s">
        <v>17</v>
      </c>
      <c r="D970" s="28" t="n">
        <v>2</v>
      </c>
      <c r="E970" s="33"/>
      <c r="F970" s="31" t="n">
        <f aca="false">E970</f>
        <v>0</v>
      </c>
      <c r="G970" s="31" t="n">
        <f aca="false">E970*D970</f>
        <v>0</v>
      </c>
      <c r="H970" s="31" t="n">
        <f aca="false">G970</f>
        <v>0</v>
      </c>
    </row>
    <row r="971" s="28" customFormat="true" ht="14.25" hidden="false" customHeight="true" outlineLevel="0" collapsed="false">
      <c r="B971" s="28" t="s">
        <v>974</v>
      </c>
      <c r="C971" s="29" t="s">
        <v>17</v>
      </c>
      <c r="D971" s="28" t="n">
        <v>2</v>
      </c>
      <c r="E971" s="33"/>
      <c r="F971" s="31" t="n">
        <f aca="false">E971</f>
        <v>0</v>
      </c>
      <c r="G971" s="31" t="n">
        <f aca="false">E971*D971</f>
        <v>0</v>
      </c>
      <c r="H971" s="31" t="n">
        <f aca="false">G971</f>
        <v>0</v>
      </c>
    </row>
    <row r="972" s="28" customFormat="true" ht="14.25" hidden="false" customHeight="true" outlineLevel="0" collapsed="false">
      <c r="B972" s="28" t="s">
        <v>975</v>
      </c>
      <c r="C972" s="29" t="s">
        <v>17</v>
      </c>
      <c r="D972" s="28" t="n">
        <v>2</v>
      </c>
      <c r="E972" s="33"/>
      <c r="F972" s="31" t="n">
        <f aca="false">E972</f>
        <v>0</v>
      </c>
      <c r="G972" s="31" t="n">
        <f aca="false">E972*D972</f>
        <v>0</v>
      </c>
      <c r="H972" s="31" t="n">
        <f aca="false">G972</f>
        <v>0</v>
      </c>
    </row>
    <row r="973" s="28" customFormat="true" ht="14.25" hidden="false" customHeight="true" outlineLevel="0" collapsed="false">
      <c r="B973" s="28" t="s">
        <v>976</v>
      </c>
      <c r="C973" s="29" t="s">
        <v>17</v>
      </c>
      <c r="D973" s="28" t="n">
        <v>2</v>
      </c>
      <c r="E973" s="33"/>
      <c r="F973" s="31" t="n">
        <f aca="false">E973</f>
        <v>0</v>
      </c>
      <c r="G973" s="31" t="n">
        <f aca="false">E973*D973</f>
        <v>0</v>
      </c>
      <c r="H973" s="31" t="n">
        <f aca="false">G973</f>
        <v>0</v>
      </c>
    </row>
    <row r="974" s="28" customFormat="true" ht="14.25" hidden="false" customHeight="true" outlineLevel="0" collapsed="false">
      <c r="B974" s="28" t="s">
        <v>977</v>
      </c>
      <c r="C974" s="29" t="s">
        <v>17</v>
      </c>
      <c r="D974" s="28" t="n">
        <v>2</v>
      </c>
      <c r="E974" s="33"/>
      <c r="F974" s="31" t="n">
        <f aca="false">E974</f>
        <v>0</v>
      </c>
      <c r="G974" s="31" t="n">
        <f aca="false">E974*D974</f>
        <v>0</v>
      </c>
      <c r="H974" s="31" t="n">
        <f aca="false">G974</f>
        <v>0</v>
      </c>
    </row>
    <row r="975" s="28" customFormat="true" ht="14.25" hidden="false" customHeight="true" outlineLevel="0" collapsed="false">
      <c r="B975" s="28" t="s">
        <v>978</v>
      </c>
      <c r="C975" s="29" t="s">
        <v>17</v>
      </c>
      <c r="D975" s="28" t="n">
        <v>3</v>
      </c>
      <c r="E975" s="33"/>
      <c r="F975" s="31" t="n">
        <f aca="false">E975</f>
        <v>0</v>
      </c>
      <c r="G975" s="31" t="n">
        <f aca="false">E975*D975</f>
        <v>0</v>
      </c>
      <c r="H975" s="31" t="n">
        <f aca="false">G975</f>
        <v>0</v>
      </c>
    </row>
    <row r="976" s="28" customFormat="true" ht="14.25" hidden="false" customHeight="true" outlineLevel="0" collapsed="false">
      <c r="B976" s="28" t="s">
        <v>979</v>
      </c>
      <c r="C976" s="29" t="s">
        <v>17</v>
      </c>
      <c r="D976" s="28" t="n">
        <v>3</v>
      </c>
      <c r="E976" s="33"/>
      <c r="F976" s="31" t="n">
        <f aca="false">E976</f>
        <v>0</v>
      </c>
      <c r="G976" s="31" t="n">
        <f aca="false">E976*D976</f>
        <v>0</v>
      </c>
      <c r="H976" s="31" t="n">
        <f aca="false">G976</f>
        <v>0</v>
      </c>
    </row>
    <row r="977" s="28" customFormat="true" ht="14.25" hidden="false" customHeight="true" outlineLevel="0" collapsed="false">
      <c r="B977" s="28" t="s">
        <v>980</v>
      </c>
      <c r="C977" s="29" t="s">
        <v>17</v>
      </c>
      <c r="D977" s="28" t="n">
        <v>3</v>
      </c>
      <c r="E977" s="33"/>
      <c r="F977" s="31" t="n">
        <f aca="false">E977</f>
        <v>0</v>
      </c>
      <c r="G977" s="31" t="n">
        <f aca="false">E977*D977</f>
        <v>0</v>
      </c>
      <c r="H977" s="31" t="n">
        <f aca="false">G977</f>
        <v>0</v>
      </c>
    </row>
    <row r="978" s="28" customFormat="true" ht="14.25" hidden="false" customHeight="true" outlineLevel="0" collapsed="false">
      <c r="B978" s="28" t="s">
        <v>981</v>
      </c>
      <c r="C978" s="29" t="s">
        <v>17</v>
      </c>
      <c r="D978" s="28" t="n">
        <v>2</v>
      </c>
      <c r="E978" s="33"/>
      <c r="F978" s="31" t="n">
        <f aca="false">E978</f>
        <v>0</v>
      </c>
      <c r="G978" s="31" t="n">
        <f aca="false">E978*D978</f>
        <v>0</v>
      </c>
      <c r="H978" s="31" t="n">
        <f aca="false">G978</f>
        <v>0</v>
      </c>
    </row>
    <row r="979" s="28" customFormat="true" ht="14.25" hidden="false" customHeight="true" outlineLevel="0" collapsed="false">
      <c r="B979" s="28" t="s">
        <v>982</v>
      </c>
      <c r="C979" s="29" t="s">
        <v>17</v>
      </c>
      <c r="D979" s="28" t="n">
        <v>2</v>
      </c>
      <c r="E979" s="33"/>
      <c r="F979" s="31" t="n">
        <f aca="false">E979</f>
        <v>0</v>
      </c>
      <c r="G979" s="31" t="n">
        <f aca="false">E979*D979</f>
        <v>0</v>
      </c>
      <c r="H979" s="31" t="n">
        <f aca="false">G979</f>
        <v>0</v>
      </c>
    </row>
    <row r="980" s="28" customFormat="true" ht="14.25" hidden="false" customHeight="true" outlineLevel="0" collapsed="false">
      <c r="B980" s="28" t="s">
        <v>983</v>
      </c>
      <c r="C980" s="29" t="s">
        <v>17</v>
      </c>
      <c r="D980" s="28" t="n">
        <v>2</v>
      </c>
      <c r="E980" s="33"/>
      <c r="F980" s="31" t="n">
        <f aca="false">E980</f>
        <v>0</v>
      </c>
      <c r="G980" s="31" t="n">
        <f aca="false">E980*D980</f>
        <v>0</v>
      </c>
      <c r="H980" s="31" t="n">
        <f aca="false">G980</f>
        <v>0</v>
      </c>
    </row>
    <row r="981" s="28" customFormat="true" ht="14.25" hidden="false" customHeight="true" outlineLevel="0" collapsed="false">
      <c r="B981" s="28" t="s">
        <v>984</v>
      </c>
      <c r="C981" s="29" t="s">
        <v>17</v>
      </c>
      <c r="D981" s="28" t="n">
        <v>2</v>
      </c>
      <c r="E981" s="33"/>
      <c r="F981" s="31" t="n">
        <f aca="false">E981</f>
        <v>0</v>
      </c>
      <c r="G981" s="31" t="n">
        <f aca="false">E981*D981</f>
        <v>0</v>
      </c>
      <c r="H981" s="31" t="n">
        <f aca="false">G981</f>
        <v>0</v>
      </c>
    </row>
    <row r="982" s="28" customFormat="true" ht="14.25" hidden="false" customHeight="true" outlineLevel="0" collapsed="false">
      <c r="B982" s="28" t="s">
        <v>985</v>
      </c>
      <c r="C982" s="29" t="s">
        <v>17</v>
      </c>
      <c r="D982" s="28" t="n">
        <v>2</v>
      </c>
      <c r="E982" s="33"/>
      <c r="F982" s="31" t="n">
        <f aca="false">E982</f>
        <v>0</v>
      </c>
      <c r="G982" s="31" t="n">
        <f aca="false">E982*D982</f>
        <v>0</v>
      </c>
      <c r="H982" s="31" t="n">
        <f aca="false">G982</f>
        <v>0</v>
      </c>
    </row>
    <row r="983" s="28" customFormat="true" ht="14.25" hidden="false" customHeight="true" outlineLevel="0" collapsed="false">
      <c r="B983" s="28" t="s">
        <v>986</v>
      </c>
      <c r="C983" s="29" t="s">
        <v>17</v>
      </c>
      <c r="D983" s="28" t="n">
        <v>2</v>
      </c>
      <c r="E983" s="33"/>
      <c r="F983" s="31" t="n">
        <f aca="false">E983</f>
        <v>0</v>
      </c>
      <c r="G983" s="31" t="n">
        <f aca="false">E983*D983</f>
        <v>0</v>
      </c>
      <c r="H983" s="31" t="n">
        <f aca="false">G983</f>
        <v>0</v>
      </c>
    </row>
    <row r="984" s="28" customFormat="true" ht="14.25" hidden="false" customHeight="true" outlineLevel="0" collapsed="false">
      <c r="B984" s="28" t="s">
        <v>987</v>
      </c>
      <c r="C984" s="29" t="s">
        <v>17</v>
      </c>
      <c r="D984" s="28" t="n">
        <v>2</v>
      </c>
      <c r="E984" s="33"/>
      <c r="F984" s="31" t="n">
        <f aca="false">E984</f>
        <v>0</v>
      </c>
      <c r="G984" s="31" t="n">
        <f aca="false">E984*D984</f>
        <v>0</v>
      </c>
      <c r="H984" s="31" t="n">
        <f aca="false">G984</f>
        <v>0</v>
      </c>
    </row>
    <row r="985" s="28" customFormat="true" ht="14.25" hidden="false" customHeight="true" outlineLevel="0" collapsed="false">
      <c r="B985" s="28" t="s">
        <v>988</v>
      </c>
      <c r="C985" s="29" t="s">
        <v>17</v>
      </c>
      <c r="D985" s="28" t="n">
        <v>5</v>
      </c>
      <c r="E985" s="33"/>
      <c r="F985" s="31" t="n">
        <f aca="false">E985</f>
        <v>0</v>
      </c>
      <c r="G985" s="31" t="n">
        <f aca="false">E985*D985</f>
        <v>0</v>
      </c>
      <c r="H985" s="31" t="n">
        <f aca="false">G985</f>
        <v>0</v>
      </c>
    </row>
    <row r="986" s="28" customFormat="true" ht="14.25" hidden="false" customHeight="true" outlineLevel="0" collapsed="false">
      <c r="B986" s="28" t="s">
        <v>989</v>
      </c>
      <c r="C986" s="29" t="s">
        <v>17</v>
      </c>
      <c r="D986" s="28" t="n">
        <v>3</v>
      </c>
      <c r="E986" s="33"/>
      <c r="F986" s="31" t="n">
        <f aca="false">E986</f>
        <v>0</v>
      </c>
      <c r="G986" s="31" t="n">
        <f aca="false">E986*D986</f>
        <v>0</v>
      </c>
      <c r="H986" s="31" t="n">
        <f aca="false">G986</f>
        <v>0</v>
      </c>
    </row>
    <row r="987" s="28" customFormat="true" ht="14.25" hidden="false" customHeight="true" outlineLevel="0" collapsed="false">
      <c r="B987" s="28" t="s">
        <v>990</v>
      </c>
      <c r="C987" s="29" t="s">
        <v>17</v>
      </c>
      <c r="D987" s="28" t="n">
        <v>3</v>
      </c>
      <c r="E987" s="33"/>
      <c r="F987" s="31" t="n">
        <f aca="false">E987</f>
        <v>0</v>
      </c>
      <c r="G987" s="31" t="n">
        <f aca="false">E987*D987</f>
        <v>0</v>
      </c>
      <c r="H987" s="31" t="n">
        <f aca="false">G987</f>
        <v>0</v>
      </c>
    </row>
    <row r="988" s="28" customFormat="true" ht="14.25" hidden="false" customHeight="true" outlineLevel="0" collapsed="false">
      <c r="B988" s="28" t="s">
        <v>991</v>
      </c>
      <c r="C988" s="29" t="s">
        <v>17</v>
      </c>
      <c r="D988" s="28" t="n">
        <v>3</v>
      </c>
      <c r="E988" s="33"/>
      <c r="F988" s="31" t="n">
        <f aca="false">E988</f>
        <v>0</v>
      </c>
      <c r="G988" s="31" t="n">
        <f aca="false">E988*D988</f>
        <v>0</v>
      </c>
      <c r="H988" s="31" t="n">
        <f aca="false">G988</f>
        <v>0</v>
      </c>
    </row>
    <row r="989" s="28" customFormat="true" ht="14.25" hidden="false" customHeight="true" outlineLevel="0" collapsed="false">
      <c r="B989" s="28" t="s">
        <v>992</v>
      </c>
      <c r="C989" s="29" t="s">
        <v>17</v>
      </c>
      <c r="D989" s="28" t="n">
        <v>2</v>
      </c>
      <c r="E989" s="33"/>
      <c r="F989" s="31" t="n">
        <f aca="false">E989</f>
        <v>0</v>
      </c>
      <c r="G989" s="31" t="n">
        <f aca="false">E989*D989</f>
        <v>0</v>
      </c>
      <c r="H989" s="31" t="n">
        <f aca="false">G989</f>
        <v>0</v>
      </c>
    </row>
    <row r="990" s="28" customFormat="true" ht="14.25" hidden="false" customHeight="true" outlineLevel="0" collapsed="false">
      <c r="B990" s="28" t="s">
        <v>993</v>
      </c>
      <c r="C990" s="29" t="s">
        <v>17</v>
      </c>
      <c r="D990" s="28" t="n">
        <v>2</v>
      </c>
      <c r="E990" s="33"/>
      <c r="F990" s="31" t="n">
        <f aca="false">E990</f>
        <v>0</v>
      </c>
      <c r="G990" s="31" t="n">
        <f aca="false">E990*D990</f>
        <v>0</v>
      </c>
      <c r="H990" s="31" t="n">
        <f aca="false">G990</f>
        <v>0</v>
      </c>
    </row>
    <row r="991" s="28" customFormat="true" ht="14.25" hidden="false" customHeight="true" outlineLevel="0" collapsed="false">
      <c r="B991" s="28" t="s">
        <v>994</v>
      </c>
      <c r="C991" s="29" t="s">
        <v>17</v>
      </c>
      <c r="D991" s="28" t="n">
        <v>2</v>
      </c>
      <c r="E991" s="33"/>
      <c r="F991" s="31" t="n">
        <f aca="false">E991</f>
        <v>0</v>
      </c>
      <c r="G991" s="31" t="n">
        <f aca="false">E991*D991</f>
        <v>0</v>
      </c>
      <c r="H991" s="31" t="n">
        <f aca="false">G991</f>
        <v>0</v>
      </c>
    </row>
    <row r="992" s="28" customFormat="true" ht="14.25" hidden="false" customHeight="true" outlineLevel="0" collapsed="false">
      <c r="B992" s="28" t="s">
        <v>995</v>
      </c>
      <c r="C992" s="29" t="s">
        <v>17</v>
      </c>
      <c r="D992" s="28" t="n">
        <v>2</v>
      </c>
      <c r="E992" s="33"/>
      <c r="F992" s="31" t="n">
        <f aca="false">E992</f>
        <v>0</v>
      </c>
      <c r="G992" s="31" t="n">
        <f aca="false">E992*D992</f>
        <v>0</v>
      </c>
      <c r="H992" s="31" t="n">
        <f aca="false">G992</f>
        <v>0</v>
      </c>
    </row>
    <row r="993" s="28" customFormat="true" ht="14.25" hidden="false" customHeight="true" outlineLevel="0" collapsed="false">
      <c r="B993" s="28" t="s">
        <v>996</v>
      </c>
      <c r="C993" s="29" t="s">
        <v>17</v>
      </c>
      <c r="D993" s="28" t="n">
        <v>2</v>
      </c>
      <c r="E993" s="33"/>
      <c r="F993" s="31" t="n">
        <f aca="false">E993</f>
        <v>0</v>
      </c>
      <c r="G993" s="31" t="n">
        <f aca="false">E993*D993</f>
        <v>0</v>
      </c>
      <c r="H993" s="31" t="n">
        <f aca="false">G993</f>
        <v>0</v>
      </c>
    </row>
    <row r="994" s="28" customFormat="true" ht="14.25" hidden="false" customHeight="true" outlineLevel="0" collapsed="false">
      <c r="E994" s="33"/>
      <c r="F994" s="31"/>
      <c r="G994" s="31"/>
      <c r="H994" s="31"/>
    </row>
    <row r="995" s="28" customFormat="true" ht="14.25" hidden="false" customHeight="true" outlineLevel="0" collapsed="false">
      <c r="E995" s="33"/>
      <c r="F995" s="31"/>
      <c r="G995" s="31"/>
      <c r="H995" s="31"/>
    </row>
    <row r="996" s="28" customFormat="true" ht="14.25" hidden="false" customHeight="true" outlineLevel="0" collapsed="false">
      <c r="E996" s="33"/>
      <c r="F996" s="31"/>
      <c r="G996" s="31"/>
      <c r="H996" s="31"/>
    </row>
    <row r="997" s="28" customFormat="true" ht="21" hidden="false" customHeight="true" outlineLevel="0" collapsed="false">
      <c r="B997" s="40" t="s">
        <v>997</v>
      </c>
      <c r="E997" s="33"/>
      <c r="F997" s="31"/>
      <c r="G997" s="31"/>
      <c r="H997" s="31"/>
    </row>
    <row r="998" s="28" customFormat="true" ht="18" hidden="false" customHeight="true" outlineLevel="0" collapsed="false">
      <c r="B998" s="40" t="s">
        <v>998</v>
      </c>
      <c r="E998" s="33"/>
      <c r="F998" s="31"/>
      <c r="G998" s="31"/>
      <c r="H998" s="31"/>
    </row>
    <row r="999" s="28" customFormat="true" ht="14.25" hidden="false" customHeight="true" outlineLevel="0" collapsed="false">
      <c r="B999" s="40" t="s">
        <v>999</v>
      </c>
      <c r="E999" s="33"/>
      <c r="F999" s="31"/>
      <c r="G999" s="31"/>
      <c r="H999" s="31"/>
    </row>
    <row r="1000" s="28" customFormat="true" ht="14.25" hidden="false" customHeight="true" outlineLevel="0" collapsed="false">
      <c r="B1000" s="40" t="s">
        <v>1000</v>
      </c>
      <c r="E1000" s="33"/>
      <c r="F1000" s="31"/>
      <c r="G1000" s="31"/>
      <c r="H1000" s="31"/>
    </row>
    <row r="1001" s="28" customFormat="true" ht="14.25" hidden="false" customHeight="true" outlineLevel="0" collapsed="false">
      <c r="B1001" s="40" t="s">
        <v>1001</v>
      </c>
      <c r="E1001" s="33"/>
      <c r="F1001" s="31"/>
      <c r="G1001" s="31"/>
      <c r="H1001" s="31"/>
    </row>
    <row r="1002" s="28" customFormat="true" ht="14.25" hidden="false" customHeight="true" outlineLevel="0" collapsed="false">
      <c r="E1002" s="33"/>
      <c r="F1002" s="31"/>
      <c r="G1002" s="31"/>
      <c r="H1002" s="31"/>
    </row>
    <row r="1003" s="28" customFormat="true" ht="14.25" hidden="false" customHeight="true" outlineLevel="0" collapsed="false">
      <c r="E1003" s="33"/>
      <c r="F1003" s="31"/>
      <c r="G1003" s="31"/>
      <c r="H1003" s="31"/>
    </row>
    <row r="1004" s="28" customFormat="true" ht="14.25" hidden="false" customHeight="true" outlineLevel="0" collapsed="false">
      <c r="E1004" s="33"/>
      <c r="F1004" s="31"/>
      <c r="G1004" s="31"/>
      <c r="H1004" s="31"/>
    </row>
    <row r="1005" s="28" customFormat="true" ht="14.25" hidden="false" customHeight="true" outlineLevel="0" collapsed="false">
      <c r="E1005" s="33"/>
      <c r="F1005" s="31"/>
      <c r="G1005" s="31"/>
      <c r="H1005" s="31"/>
    </row>
    <row r="1006" s="28" customFormat="true" ht="14.25" hidden="false" customHeight="true" outlineLevel="0" collapsed="false">
      <c r="E1006" s="33"/>
      <c r="F1006" s="31"/>
      <c r="G1006" s="31"/>
      <c r="H1006" s="31"/>
    </row>
    <row r="1007" s="28" customFormat="true" ht="14.25" hidden="false" customHeight="true" outlineLevel="0" collapsed="false">
      <c r="E1007" s="33"/>
      <c r="F1007" s="31"/>
      <c r="G1007" s="31"/>
      <c r="H1007" s="31"/>
    </row>
    <row r="1008" s="28" customFormat="true" ht="14.25" hidden="false" customHeight="true" outlineLevel="0" collapsed="false">
      <c r="E1008" s="33"/>
      <c r="F1008" s="31"/>
      <c r="G1008" s="31"/>
      <c r="H1008" s="31"/>
    </row>
    <row r="1009" s="28" customFormat="true" ht="14.25" hidden="false" customHeight="true" outlineLevel="0" collapsed="false">
      <c r="E1009" s="33"/>
      <c r="F1009" s="31"/>
      <c r="G1009" s="31"/>
      <c r="H1009" s="31"/>
    </row>
    <row r="1010" s="28" customFormat="true" ht="14.25" hidden="false" customHeight="true" outlineLevel="0" collapsed="false">
      <c r="E1010" s="33"/>
      <c r="F1010" s="31"/>
      <c r="G1010" s="31"/>
      <c r="H1010" s="31"/>
    </row>
    <row r="1011" s="28" customFormat="true" ht="14.25" hidden="false" customHeight="true" outlineLevel="0" collapsed="false">
      <c r="E1011" s="33"/>
      <c r="F1011" s="31"/>
      <c r="G1011" s="31"/>
      <c r="H1011" s="31"/>
    </row>
    <row r="1012" s="28" customFormat="true" ht="14.25" hidden="false" customHeight="true" outlineLevel="0" collapsed="false">
      <c r="E1012" s="33"/>
      <c r="F1012" s="31"/>
      <c r="G1012" s="31"/>
      <c r="H1012" s="31"/>
    </row>
    <row r="1013" s="28" customFormat="true" ht="14.25" hidden="false" customHeight="true" outlineLevel="0" collapsed="false">
      <c r="E1013" s="33"/>
      <c r="F1013" s="31"/>
      <c r="G1013" s="31"/>
      <c r="H1013" s="31"/>
    </row>
    <row r="1014" s="28" customFormat="true" ht="14.25" hidden="false" customHeight="true" outlineLevel="0" collapsed="false">
      <c r="E1014" s="33"/>
      <c r="F1014" s="31"/>
      <c r="G1014" s="31"/>
      <c r="H1014" s="31"/>
    </row>
    <row r="1015" s="28" customFormat="true" ht="14.25" hidden="false" customHeight="true" outlineLevel="0" collapsed="false">
      <c r="E1015" s="33"/>
      <c r="F1015" s="31"/>
      <c r="G1015" s="31"/>
      <c r="H1015" s="31"/>
    </row>
    <row r="1016" s="28" customFormat="true" ht="14.25" hidden="false" customHeight="true" outlineLevel="0" collapsed="false">
      <c r="E1016" s="33"/>
      <c r="F1016" s="31"/>
      <c r="G1016" s="31"/>
      <c r="H1016" s="31"/>
    </row>
    <row r="1017" s="28" customFormat="true" ht="14.25" hidden="false" customHeight="true" outlineLevel="0" collapsed="false">
      <c r="E1017" s="33"/>
      <c r="F1017" s="31"/>
      <c r="G1017" s="31"/>
      <c r="H1017" s="31"/>
    </row>
    <row r="1018" s="28" customFormat="true" ht="14.25" hidden="false" customHeight="true" outlineLevel="0" collapsed="false">
      <c r="E1018" s="33"/>
      <c r="F1018" s="31"/>
      <c r="G1018" s="31"/>
      <c r="H1018" s="31"/>
    </row>
    <row r="1019" s="28" customFormat="true" ht="14.25" hidden="false" customHeight="true" outlineLevel="0" collapsed="false">
      <c r="E1019" s="33"/>
      <c r="F1019" s="31"/>
      <c r="G1019" s="31"/>
      <c r="H1019" s="31"/>
    </row>
    <row r="1020" s="28" customFormat="true" ht="14.25" hidden="false" customHeight="true" outlineLevel="0" collapsed="false">
      <c r="E1020" s="33"/>
      <c r="F1020" s="31"/>
      <c r="G1020" s="31"/>
      <c r="H1020" s="31"/>
    </row>
    <row r="1021" s="28" customFormat="true" ht="14.25" hidden="false" customHeight="true" outlineLevel="0" collapsed="false">
      <c r="E1021" s="33"/>
      <c r="F1021" s="31"/>
      <c r="G1021" s="31"/>
      <c r="H1021" s="31"/>
    </row>
    <row r="1022" s="28" customFormat="true" ht="14.25" hidden="false" customHeight="true" outlineLevel="0" collapsed="false">
      <c r="E1022" s="33"/>
      <c r="F1022" s="31"/>
      <c r="G1022" s="31"/>
      <c r="H1022" s="31"/>
    </row>
    <row r="1023" s="28" customFormat="true" ht="14.25" hidden="false" customHeight="true" outlineLevel="0" collapsed="false">
      <c r="E1023" s="33"/>
      <c r="F1023" s="31"/>
      <c r="G1023" s="31"/>
      <c r="H1023" s="31"/>
    </row>
    <row r="1024" s="28" customFormat="true" ht="14.25" hidden="false" customHeight="true" outlineLevel="0" collapsed="false">
      <c r="E1024" s="33"/>
      <c r="F1024" s="31"/>
      <c r="H1024" s="31"/>
    </row>
    <row r="1025" s="28" customFormat="true" ht="14.25" hidden="false" customHeight="true" outlineLevel="0" collapsed="false">
      <c r="E1025" s="33"/>
      <c r="F1025" s="31"/>
      <c r="H1025" s="31"/>
    </row>
    <row r="1026" s="28" customFormat="true" ht="14.25" hidden="false" customHeight="true" outlineLevel="0" collapsed="false">
      <c r="E1026" s="33"/>
      <c r="F1026" s="31"/>
      <c r="H1026" s="31"/>
    </row>
    <row r="1027" s="28" customFormat="true" ht="14.25" hidden="false" customHeight="true" outlineLevel="0" collapsed="false">
      <c r="E1027" s="33"/>
      <c r="F1027" s="31"/>
      <c r="H1027" s="31"/>
    </row>
    <row r="1028" s="28" customFormat="true" ht="14.25" hidden="false" customHeight="true" outlineLevel="0" collapsed="false">
      <c r="E1028" s="33"/>
      <c r="F1028" s="31"/>
    </row>
    <row r="1029" s="28" customFormat="true" ht="14.25" hidden="false" customHeight="true" outlineLevel="0" collapsed="false">
      <c r="E1029" s="33"/>
      <c r="F1029" s="31"/>
    </row>
    <row r="1030" s="28" customFormat="true" ht="14.25" hidden="false" customHeight="true" outlineLevel="0" collapsed="false">
      <c r="E1030" s="33"/>
      <c r="F1030" s="31"/>
    </row>
    <row r="1031" s="28" customFormat="true" ht="14.25" hidden="false" customHeight="true" outlineLevel="0" collapsed="false">
      <c r="E1031" s="33"/>
      <c r="F1031" s="31"/>
    </row>
    <row r="1032" s="28" customFormat="true" ht="14.25" hidden="false" customHeight="true" outlineLevel="0" collapsed="false">
      <c r="E1032" s="33"/>
      <c r="F1032" s="31"/>
    </row>
    <row r="1033" s="28" customFormat="true" ht="14.25" hidden="false" customHeight="true" outlineLevel="0" collapsed="false">
      <c r="E1033" s="33"/>
      <c r="F1033" s="31"/>
    </row>
    <row r="1034" s="28" customFormat="true" ht="14.25" hidden="false" customHeight="true" outlineLevel="0" collapsed="false">
      <c r="E1034" s="33"/>
      <c r="F1034" s="31"/>
    </row>
    <row r="1035" s="28" customFormat="true" ht="14.25" hidden="false" customHeight="true" outlineLevel="0" collapsed="false">
      <c r="E1035" s="33"/>
      <c r="F1035" s="31"/>
    </row>
    <row r="1036" s="28" customFormat="true" ht="14.25" hidden="false" customHeight="true" outlineLevel="0" collapsed="false">
      <c r="E1036" s="33"/>
      <c r="F1036" s="31"/>
    </row>
    <row r="1037" s="28" customFormat="true" ht="14.25" hidden="false" customHeight="true" outlineLevel="0" collapsed="false">
      <c r="E1037" s="33"/>
      <c r="F1037" s="31"/>
    </row>
    <row r="1038" s="28" customFormat="true" ht="14.25" hidden="false" customHeight="true" outlineLevel="0" collapsed="false">
      <c r="E1038" s="33"/>
      <c r="F1038" s="31"/>
    </row>
    <row r="1039" s="28" customFormat="true" ht="14.25" hidden="false" customHeight="true" outlineLevel="0" collapsed="false">
      <c r="E1039" s="33"/>
      <c r="F1039" s="31"/>
    </row>
    <row r="1040" s="28" customFormat="true" ht="14.25" hidden="false" customHeight="true" outlineLevel="0" collapsed="false">
      <c r="E1040" s="33"/>
      <c r="F1040" s="31"/>
    </row>
    <row r="1041" s="28" customFormat="true" ht="14.25" hidden="false" customHeight="true" outlineLevel="0" collapsed="false">
      <c r="E1041" s="33"/>
      <c r="F1041" s="31"/>
    </row>
    <row r="1042" s="28" customFormat="true" ht="14.25" hidden="false" customHeight="true" outlineLevel="0" collapsed="false">
      <c r="E1042" s="33"/>
      <c r="F1042" s="31"/>
    </row>
    <row r="1043" s="28" customFormat="true" ht="14.25" hidden="false" customHeight="true" outlineLevel="0" collapsed="false">
      <c r="E1043" s="33"/>
      <c r="F1043" s="31"/>
    </row>
    <row r="1044" s="28" customFormat="true" ht="14.25" hidden="false" customHeight="true" outlineLevel="0" collapsed="false">
      <c r="E1044" s="33"/>
      <c r="F1044" s="31"/>
    </row>
    <row r="1045" s="28" customFormat="true" ht="14.25" hidden="false" customHeight="true" outlineLevel="0" collapsed="false">
      <c r="E1045" s="33"/>
      <c r="F1045" s="31"/>
    </row>
    <row r="1046" s="28" customFormat="true" ht="14.25" hidden="false" customHeight="true" outlineLevel="0" collapsed="false">
      <c r="E1046" s="33"/>
      <c r="F1046" s="31"/>
    </row>
    <row r="1047" s="28" customFormat="true" ht="14.25" hidden="false" customHeight="true" outlineLevel="0" collapsed="false">
      <c r="E1047" s="33"/>
      <c r="F1047" s="31"/>
    </row>
    <row r="1048" s="28" customFormat="true" ht="14.25" hidden="false" customHeight="true" outlineLevel="0" collapsed="false">
      <c r="E1048" s="33"/>
      <c r="F1048" s="31"/>
    </row>
    <row r="1049" s="28" customFormat="true" ht="14.25" hidden="false" customHeight="true" outlineLevel="0" collapsed="false">
      <c r="E1049" s="33"/>
      <c r="F1049" s="31"/>
    </row>
    <row r="1050" s="28" customFormat="true" ht="14.25" hidden="false" customHeight="true" outlineLevel="0" collapsed="false">
      <c r="E1050" s="33"/>
      <c r="F1050" s="31"/>
    </row>
    <row r="1051" s="28" customFormat="true" ht="14.25" hidden="false" customHeight="true" outlineLevel="0" collapsed="false">
      <c r="E1051" s="33"/>
      <c r="F1051" s="31"/>
    </row>
    <row r="1052" s="28" customFormat="true" ht="14.25" hidden="false" customHeight="true" outlineLevel="0" collapsed="false">
      <c r="E1052" s="33"/>
      <c r="F1052" s="31"/>
    </row>
    <row r="1053" s="28" customFormat="true" ht="14.25" hidden="false" customHeight="true" outlineLevel="0" collapsed="false">
      <c r="E1053" s="33"/>
      <c r="F1053" s="31"/>
    </row>
    <row r="1054" s="28" customFormat="true" ht="14.25" hidden="false" customHeight="true" outlineLevel="0" collapsed="false">
      <c r="E1054" s="33"/>
      <c r="F1054" s="31"/>
    </row>
    <row r="1055" s="28" customFormat="true" ht="14.25" hidden="false" customHeight="true" outlineLevel="0" collapsed="false">
      <c r="E1055" s="33"/>
      <c r="F1055" s="31"/>
    </row>
    <row r="1056" s="28" customFormat="true" ht="14.25" hidden="false" customHeight="true" outlineLevel="0" collapsed="false">
      <c r="E1056" s="33"/>
      <c r="F1056" s="31"/>
    </row>
    <row r="1057" s="28" customFormat="true" ht="14.25" hidden="false" customHeight="true" outlineLevel="0" collapsed="false">
      <c r="E1057" s="33"/>
      <c r="F1057" s="31"/>
    </row>
    <row r="1058" s="28" customFormat="true" ht="14.25" hidden="false" customHeight="true" outlineLevel="0" collapsed="false">
      <c r="E1058" s="33"/>
      <c r="F1058" s="31"/>
    </row>
    <row r="1059" s="28" customFormat="true" ht="14.25" hidden="false" customHeight="true" outlineLevel="0" collapsed="false">
      <c r="E1059" s="33"/>
      <c r="F1059" s="31"/>
    </row>
    <row r="1060" s="28" customFormat="true" ht="14.25" hidden="false" customHeight="true" outlineLevel="0" collapsed="false">
      <c r="E1060" s="33"/>
      <c r="F1060" s="31"/>
    </row>
    <row r="1061" s="28" customFormat="true" ht="14.25" hidden="false" customHeight="true" outlineLevel="0" collapsed="false">
      <c r="E1061" s="33"/>
      <c r="F1061" s="31"/>
    </row>
    <row r="1062" s="28" customFormat="true" ht="14.25" hidden="false" customHeight="true" outlineLevel="0" collapsed="false">
      <c r="E1062" s="33"/>
      <c r="F1062" s="31"/>
    </row>
    <row r="1063" s="28" customFormat="true" ht="14.25" hidden="false" customHeight="true" outlineLevel="0" collapsed="false">
      <c r="E1063" s="33"/>
      <c r="F1063" s="31"/>
    </row>
    <row r="1064" s="28" customFormat="true" ht="14.25" hidden="false" customHeight="true" outlineLevel="0" collapsed="false">
      <c r="E1064" s="33"/>
      <c r="F1064" s="31"/>
    </row>
    <row r="1065" s="28" customFormat="true" ht="14.25" hidden="false" customHeight="true" outlineLevel="0" collapsed="false">
      <c r="E1065" s="33"/>
      <c r="F1065" s="31"/>
    </row>
    <row r="1066" s="28" customFormat="true" ht="14.25" hidden="false" customHeight="true" outlineLevel="0" collapsed="false">
      <c r="E1066" s="33"/>
      <c r="F1066" s="31"/>
    </row>
    <row r="1067" s="28" customFormat="true" ht="14.25" hidden="false" customHeight="true" outlineLevel="0" collapsed="false">
      <c r="E1067" s="33"/>
      <c r="F1067" s="31"/>
    </row>
    <row r="1068" s="28" customFormat="true" ht="14.25" hidden="false" customHeight="true" outlineLevel="0" collapsed="false">
      <c r="E1068" s="33"/>
      <c r="F1068" s="31"/>
    </row>
    <row r="1069" s="28" customFormat="true" ht="14.25" hidden="false" customHeight="true" outlineLevel="0" collapsed="false">
      <c r="E1069" s="33"/>
      <c r="F1069" s="31"/>
    </row>
    <row r="1070" s="28" customFormat="true" ht="14.25" hidden="false" customHeight="true" outlineLevel="0" collapsed="false">
      <c r="E1070" s="33"/>
      <c r="F1070" s="31"/>
    </row>
    <row r="1071" s="28" customFormat="true" ht="14.25" hidden="false" customHeight="true" outlineLevel="0" collapsed="false">
      <c r="E1071" s="33"/>
      <c r="F1071" s="31"/>
    </row>
    <row r="1072" s="28" customFormat="true" ht="14.25" hidden="false" customHeight="true" outlineLevel="0" collapsed="false">
      <c r="E1072" s="33"/>
      <c r="F1072" s="31"/>
    </row>
    <row r="1073" s="28" customFormat="true" ht="14.25" hidden="false" customHeight="true" outlineLevel="0" collapsed="false">
      <c r="E1073" s="33"/>
      <c r="F1073" s="31"/>
    </row>
    <row r="1074" s="28" customFormat="true" ht="14.25" hidden="false" customHeight="true" outlineLevel="0" collapsed="false">
      <c r="E1074" s="33"/>
      <c r="F1074" s="31"/>
    </row>
    <row r="1075" s="28" customFormat="true" ht="14.25" hidden="false" customHeight="true" outlineLevel="0" collapsed="false">
      <c r="E1075" s="33"/>
      <c r="F1075" s="31"/>
    </row>
    <row r="1076" s="28" customFormat="true" ht="14.25" hidden="false" customHeight="true" outlineLevel="0" collapsed="false">
      <c r="E1076" s="33"/>
      <c r="F1076" s="31"/>
    </row>
    <row r="1077" s="28" customFormat="true" ht="14.25" hidden="false" customHeight="true" outlineLevel="0" collapsed="false">
      <c r="E1077" s="33"/>
      <c r="F1077" s="31"/>
    </row>
    <row r="1078" s="28" customFormat="true" ht="14.25" hidden="false" customHeight="true" outlineLevel="0" collapsed="false">
      <c r="E1078" s="33"/>
      <c r="F1078" s="31"/>
    </row>
    <row r="1079" s="28" customFormat="true" ht="14.25" hidden="false" customHeight="true" outlineLevel="0" collapsed="false">
      <c r="E1079" s="33"/>
      <c r="F1079" s="31"/>
    </row>
    <row r="1080" s="28" customFormat="true" ht="14.25" hidden="false" customHeight="true" outlineLevel="0" collapsed="false">
      <c r="E1080" s="33"/>
      <c r="F1080" s="31"/>
    </row>
    <row r="1081" s="28" customFormat="true" ht="14.25" hidden="false" customHeight="true" outlineLevel="0" collapsed="false">
      <c r="E1081" s="33"/>
      <c r="F1081" s="31"/>
    </row>
    <row r="1082" s="28" customFormat="true" ht="14.25" hidden="false" customHeight="true" outlineLevel="0" collapsed="false">
      <c r="E1082" s="33"/>
      <c r="F1082" s="31"/>
    </row>
    <row r="1083" s="28" customFormat="true" ht="14.25" hidden="false" customHeight="true" outlineLevel="0" collapsed="false">
      <c r="E1083" s="33"/>
      <c r="F1083" s="31"/>
    </row>
    <row r="1084" s="28" customFormat="true" ht="14.25" hidden="false" customHeight="true" outlineLevel="0" collapsed="false">
      <c r="E1084" s="33"/>
      <c r="F1084" s="31"/>
    </row>
    <row r="1085" s="28" customFormat="true" ht="14.25" hidden="false" customHeight="true" outlineLevel="0" collapsed="false">
      <c r="E1085" s="33"/>
      <c r="F1085" s="31"/>
    </row>
    <row r="1086" s="28" customFormat="true" ht="14.25" hidden="false" customHeight="true" outlineLevel="0" collapsed="false">
      <c r="E1086" s="33"/>
      <c r="F1086" s="31"/>
    </row>
    <row r="1087" s="28" customFormat="true" ht="14.25" hidden="false" customHeight="true" outlineLevel="0" collapsed="false">
      <c r="E1087" s="33"/>
      <c r="F1087" s="31"/>
    </row>
    <row r="1088" s="28" customFormat="true" ht="14.25" hidden="false" customHeight="true" outlineLevel="0" collapsed="false">
      <c r="E1088" s="33"/>
      <c r="F1088" s="31"/>
    </row>
    <row r="1089" s="28" customFormat="true" ht="14.25" hidden="false" customHeight="true" outlineLevel="0" collapsed="false">
      <c r="E1089" s="33"/>
      <c r="F1089" s="31"/>
    </row>
    <row r="1090" s="28" customFormat="true" ht="14.25" hidden="false" customHeight="true" outlineLevel="0" collapsed="false">
      <c r="E1090" s="33"/>
      <c r="F1090" s="31"/>
    </row>
    <row r="1091" s="28" customFormat="true" ht="14.25" hidden="false" customHeight="true" outlineLevel="0" collapsed="false">
      <c r="E1091" s="33"/>
      <c r="F1091" s="31"/>
    </row>
    <row r="1092" s="28" customFormat="true" ht="14.25" hidden="false" customHeight="true" outlineLevel="0" collapsed="false">
      <c r="E1092" s="33"/>
      <c r="F1092" s="31"/>
    </row>
    <row r="1093" s="28" customFormat="true" ht="14.25" hidden="false" customHeight="true" outlineLevel="0" collapsed="false">
      <c r="E1093" s="33"/>
      <c r="F1093" s="31"/>
    </row>
    <row r="1094" s="28" customFormat="true" ht="14.25" hidden="false" customHeight="true" outlineLevel="0" collapsed="false">
      <c r="E1094" s="33"/>
      <c r="F1094" s="31"/>
    </row>
    <row r="1095" s="28" customFormat="true" ht="14.25" hidden="false" customHeight="true" outlineLevel="0" collapsed="false">
      <c r="E1095" s="33"/>
      <c r="F1095" s="31"/>
    </row>
    <row r="1096" s="28" customFormat="true" ht="14.25" hidden="false" customHeight="true" outlineLevel="0" collapsed="false">
      <c r="E1096" s="33"/>
      <c r="F1096" s="31"/>
    </row>
    <row r="1097" s="28" customFormat="true" ht="14.25" hidden="false" customHeight="true" outlineLevel="0" collapsed="false">
      <c r="E1097" s="33"/>
      <c r="F1097" s="31"/>
    </row>
    <row r="1098" s="28" customFormat="true" ht="14.25" hidden="false" customHeight="true" outlineLevel="0" collapsed="false">
      <c r="E1098" s="33"/>
      <c r="F1098" s="31"/>
    </row>
    <row r="1099" s="28" customFormat="true" ht="14.25" hidden="false" customHeight="true" outlineLevel="0" collapsed="false">
      <c r="E1099" s="33"/>
      <c r="F1099" s="31"/>
    </row>
    <row r="1100" s="28" customFormat="true" ht="14.25" hidden="false" customHeight="true" outlineLevel="0" collapsed="false">
      <c r="E1100" s="33"/>
      <c r="F1100" s="31"/>
    </row>
    <row r="1101" s="28" customFormat="true" ht="14.25" hidden="false" customHeight="true" outlineLevel="0" collapsed="false">
      <c r="E1101" s="33"/>
      <c r="F1101" s="31"/>
    </row>
    <row r="1102" s="28" customFormat="true" ht="14.25" hidden="false" customHeight="true" outlineLevel="0" collapsed="false">
      <c r="E1102" s="33"/>
      <c r="F1102" s="31"/>
    </row>
    <row r="1103" s="28" customFormat="true" ht="14.25" hidden="false" customHeight="true" outlineLevel="0" collapsed="false">
      <c r="E1103" s="33"/>
      <c r="F1103" s="31"/>
    </row>
    <row r="1104" s="28" customFormat="true" ht="14.25" hidden="false" customHeight="true" outlineLevel="0" collapsed="false">
      <c r="E1104" s="33"/>
      <c r="F1104" s="31"/>
    </row>
    <row r="1105" s="28" customFormat="true" ht="14.25" hidden="false" customHeight="true" outlineLevel="0" collapsed="false">
      <c r="E1105" s="33"/>
      <c r="F1105" s="31"/>
    </row>
    <row r="1106" s="28" customFormat="true" ht="14.25" hidden="false" customHeight="true" outlineLevel="0" collapsed="false">
      <c r="E1106" s="33"/>
      <c r="F1106" s="31"/>
    </row>
    <row r="1107" s="28" customFormat="true" ht="14.25" hidden="false" customHeight="true" outlineLevel="0" collapsed="false">
      <c r="E1107" s="33"/>
      <c r="F1107" s="31"/>
    </row>
    <row r="1108" s="28" customFormat="true" ht="14.25" hidden="false" customHeight="true" outlineLevel="0" collapsed="false">
      <c r="E1108" s="33"/>
      <c r="F1108" s="31"/>
    </row>
    <row r="1109" s="28" customFormat="true" ht="14.25" hidden="false" customHeight="true" outlineLevel="0" collapsed="false">
      <c r="E1109" s="33"/>
      <c r="F1109" s="31"/>
    </row>
    <row r="1110" s="28" customFormat="true" ht="14.25" hidden="false" customHeight="true" outlineLevel="0" collapsed="false">
      <c r="E1110" s="33"/>
      <c r="F1110" s="31"/>
    </row>
    <row r="1111" s="28" customFormat="true" ht="14.25" hidden="false" customHeight="true" outlineLevel="0" collapsed="false">
      <c r="E1111" s="33"/>
      <c r="F1111" s="31"/>
    </row>
    <row r="1112" s="28" customFormat="true" ht="14.25" hidden="false" customHeight="true" outlineLevel="0" collapsed="false">
      <c r="E1112" s="33"/>
      <c r="F1112" s="31"/>
    </row>
    <row r="1113" s="28" customFormat="true" ht="14.25" hidden="false" customHeight="true" outlineLevel="0" collapsed="false">
      <c r="E1113" s="33"/>
      <c r="F1113" s="31"/>
    </row>
    <row r="1114" s="28" customFormat="true" ht="14.25" hidden="false" customHeight="true" outlineLevel="0" collapsed="false">
      <c r="E1114" s="33"/>
      <c r="F1114" s="31"/>
    </row>
    <row r="1115" s="28" customFormat="true" ht="14.25" hidden="false" customHeight="true" outlineLevel="0" collapsed="false">
      <c r="E1115" s="33"/>
      <c r="F1115" s="31"/>
    </row>
    <row r="1116" s="28" customFormat="true" ht="14.25" hidden="false" customHeight="true" outlineLevel="0" collapsed="false">
      <c r="E1116" s="33"/>
      <c r="F1116" s="31"/>
    </row>
    <row r="1117" s="28" customFormat="true" ht="14.25" hidden="false" customHeight="true" outlineLevel="0" collapsed="false">
      <c r="E1117" s="33"/>
      <c r="F1117" s="31"/>
    </row>
    <row r="1118" s="28" customFormat="true" ht="14.25" hidden="false" customHeight="true" outlineLevel="0" collapsed="false">
      <c r="E1118" s="33"/>
      <c r="F1118" s="31"/>
    </row>
    <row r="1119" s="28" customFormat="true" ht="14.25" hidden="false" customHeight="true" outlineLevel="0" collapsed="false">
      <c r="E1119" s="33"/>
      <c r="F1119" s="31"/>
    </row>
    <row r="1120" s="28" customFormat="true" ht="14.25" hidden="false" customHeight="true" outlineLevel="0" collapsed="false">
      <c r="E1120" s="33"/>
      <c r="F1120" s="31"/>
    </row>
    <row r="1121" s="28" customFormat="true" ht="14.25" hidden="false" customHeight="true" outlineLevel="0" collapsed="false">
      <c r="E1121" s="33"/>
      <c r="F1121" s="31"/>
    </row>
    <row r="1122" s="28" customFormat="true" ht="14.25" hidden="false" customHeight="true" outlineLevel="0" collapsed="false">
      <c r="E1122" s="33"/>
      <c r="F1122" s="31"/>
    </row>
    <row r="1123" s="28" customFormat="true" ht="14.25" hidden="false" customHeight="true" outlineLevel="0" collapsed="false">
      <c r="E1123" s="33"/>
      <c r="F1123" s="31"/>
    </row>
    <row r="1124" s="28" customFormat="true" ht="14.25" hidden="false" customHeight="true" outlineLevel="0" collapsed="false">
      <c r="E1124" s="33"/>
      <c r="F1124" s="31"/>
    </row>
    <row r="1125" s="28" customFormat="true" ht="14.25" hidden="false" customHeight="true" outlineLevel="0" collapsed="false">
      <c r="E1125" s="33"/>
      <c r="F1125" s="31"/>
    </row>
    <row r="1126" s="28" customFormat="true" ht="14.25" hidden="false" customHeight="true" outlineLevel="0" collapsed="false">
      <c r="E1126" s="33"/>
      <c r="F1126" s="31"/>
    </row>
    <row r="1127" s="28" customFormat="true" ht="14.25" hidden="false" customHeight="true" outlineLevel="0" collapsed="false">
      <c r="E1127" s="33"/>
      <c r="F1127" s="31"/>
    </row>
    <row r="1128" s="28" customFormat="true" ht="14.25" hidden="false" customHeight="true" outlineLevel="0" collapsed="false">
      <c r="E1128" s="33"/>
      <c r="F1128" s="31"/>
    </row>
    <row r="1129" s="28" customFormat="true" ht="14.25" hidden="false" customHeight="true" outlineLevel="0" collapsed="false">
      <c r="E1129" s="33"/>
      <c r="F1129" s="31"/>
    </row>
    <row r="1130" s="28" customFormat="true" ht="14.25" hidden="false" customHeight="true" outlineLevel="0" collapsed="false">
      <c r="E1130" s="33"/>
      <c r="F1130" s="31"/>
    </row>
    <row r="1131" s="28" customFormat="true" ht="14.25" hidden="false" customHeight="true" outlineLevel="0" collapsed="false">
      <c r="E1131" s="33"/>
      <c r="F1131" s="31"/>
    </row>
    <row r="1132" s="28" customFormat="true" ht="14.25" hidden="false" customHeight="true" outlineLevel="0" collapsed="false">
      <c r="E1132" s="33"/>
      <c r="F1132" s="31"/>
    </row>
    <row r="1133" s="28" customFormat="true" ht="14.25" hidden="false" customHeight="true" outlineLevel="0" collapsed="false">
      <c r="E1133" s="33"/>
      <c r="F1133" s="31"/>
    </row>
    <row r="1134" s="28" customFormat="true" ht="14.25" hidden="false" customHeight="true" outlineLevel="0" collapsed="false">
      <c r="E1134" s="33"/>
      <c r="F1134" s="31"/>
    </row>
    <row r="1135" s="28" customFormat="true" ht="14.25" hidden="false" customHeight="true" outlineLevel="0" collapsed="false">
      <c r="E1135" s="33"/>
      <c r="F1135" s="31"/>
    </row>
    <row r="1136" s="28" customFormat="true" ht="14.25" hidden="false" customHeight="true" outlineLevel="0" collapsed="false">
      <c r="E1136" s="33"/>
      <c r="F1136" s="31"/>
    </row>
    <row r="1137" s="28" customFormat="true" ht="14.25" hidden="false" customHeight="true" outlineLevel="0" collapsed="false">
      <c r="E1137" s="33"/>
      <c r="F1137" s="31"/>
    </row>
    <row r="1138" s="28" customFormat="true" ht="14.25" hidden="false" customHeight="true" outlineLevel="0" collapsed="false">
      <c r="E1138" s="33"/>
      <c r="F1138" s="31"/>
    </row>
    <row r="1139" s="28" customFormat="true" ht="14.25" hidden="false" customHeight="true" outlineLevel="0" collapsed="false">
      <c r="E1139" s="33"/>
      <c r="F1139" s="31"/>
    </row>
    <row r="1140" s="28" customFormat="true" ht="14.25" hidden="false" customHeight="true" outlineLevel="0" collapsed="false">
      <c r="E1140" s="33"/>
      <c r="F1140" s="31"/>
    </row>
    <row r="1141" s="28" customFormat="true" ht="14.25" hidden="false" customHeight="true" outlineLevel="0" collapsed="false">
      <c r="E1141" s="33"/>
      <c r="F1141" s="31"/>
    </row>
    <row r="1142" s="28" customFormat="true" ht="14.25" hidden="false" customHeight="true" outlineLevel="0" collapsed="false">
      <c r="E1142" s="33"/>
      <c r="F1142" s="31"/>
    </row>
    <row r="1143" s="28" customFormat="true" ht="14.25" hidden="false" customHeight="true" outlineLevel="0" collapsed="false">
      <c r="E1143" s="33"/>
      <c r="F1143" s="31"/>
    </row>
    <row r="1144" s="28" customFormat="true" ht="14.25" hidden="false" customHeight="true" outlineLevel="0" collapsed="false">
      <c r="E1144" s="33"/>
      <c r="F1144" s="31"/>
    </row>
    <row r="1145" s="28" customFormat="true" ht="14.25" hidden="false" customHeight="true" outlineLevel="0" collapsed="false">
      <c r="E1145" s="33"/>
      <c r="F1145" s="31"/>
    </row>
    <row r="1146" s="28" customFormat="true" ht="14.25" hidden="false" customHeight="true" outlineLevel="0" collapsed="false">
      <c r="E1146" s="33"/>
      <c r="F1146" s="31"/>
    </row>
    <row r="1147" s="28" customFormat="true" ht="14.25" hidden="false" customHeight="true" outlineLevel="0" collapsed="false">
      <c r="E1147" s="33"/>
      <c r="F1147" s="31"/>
    </row>
    <row r="1148" s="28" customFormat="true" ht="14.25" hidden="false" customHeight="true" outlineLevel="0" collapsed="false">
      <c r="E1148" s="33"/>
      <c r="F1148" s="31"/>
    </row>
    <row r="1149" s="28" customFormat="true" ht="14.25" hidden="false" customHeight="true" outlineLevel="0" collapsed="false">
      <c r="E1149" s="33"/>
      <c r="F1149" s="31"/>
    </row>
    <row r="1150" s="28" customFormat="true" ht="14.25" hidden="false" customHeight="true" outlineLevel="0" collapsed="false">
      <c r="E1150" s="33"/>
      <c r="F1150" s="31"/>
    </row>
    <row r="1151" s="28" customFormat="true" ht="14.25" hidden="false" customHeight="true" outlineLevel="0" collapsed="false">
      <c r="E1151" s="33"/>
      <c r="F1151" s="31"/>
    </row>
    <row r="1152" s="28" customFormat="true" ht="14.25" hidden="false" customHeight="true" outlineLevel="0" collapsed="false">
      <c r="E1152" s="33"/>
      <c r="F1152" s="31"/>
    </row>
    <row r="1153" s="28" customFormat="true" ht="14.25" hidden="false" customHeight="true" outlineLevel="0" collapsed="false">
      <c r="E1153" s="33"/>
      <c r="F1153" s="31"/>
    </row>
    <row r="1154" s="28" customFormat="true" ht="14.25" hidden="false" customHeight="true" outlineLevel="0" collapsed="false">
      <c r="E1154" s="33"/>
      <c r="F1154" s="31"/>
    </row>
    <row r="1155" s="28" customFormat="true" ht="14.25" hidden="false" customHeight="true" outlineLevel="0" collapsed="false">
      <c r="E1155" s="33"/>
      <c r="F1155" s="31"/>
    </row>
    <row r="1156" s="28" customFormat="true" ht="14.25" hidden="false" customHeight="true" outlineLevel="0" collapsed="false">
      <c r="E1156" s="33"/>
      <c r="F1156" s="31"/>
    </row>
    <row r="1157" s="28" customFormat="true" ht="14.25" hidden="false" customHeight="true" outlineLevel="0" collapsed="false">
      <c r="E1157" s="33"/>
      <c r="F1157" s="31"/>
    </row>
    <row r="1158" s="34" customFormat="true" ht="14.25" hidden="false" customHeight="true" outlineLevel="0" collapsed="false">
      <c r="E1158" s="33"/>
      <c r="F1158" s="31"/>
      <c r="G1158" s="28"/>
      <c r="H1158" s="28"/>
    </row>
    <row r="1159" s="34" customFormat="true" ht="14.25" hidden="false" customHeight="true" outlineLevel="0" collapsed="false">
      <c r="E1159" s="33"/>
      <c r="F1159" s="31"/>
      <c r="G1159" s="28"/>
      <c r="H1159" s="28"/>
    </row>
    <row r="1160" s="34" customFormat="true" ht="14.25" hidden="false" customHeight="true" outlineLevel="0" collapsed="false">
      <c r="E1160" s="33"/>
      <c r="F1160" s="31"/>
      <c r="G1160" s="28"/>
      <c r="H1160" s="28"/>
    </row>
    <row r="1161" s="34" customFormat="true" ht="14.25" hidden="false" customHeight="true" outlineLevel="0" collapsed="false">
      <c r="E1161" s="33"/>
      <c r="F1161" s="31"/>
      <c r="G1161" s="28"/>
      <c r="H1161" s="28"/>
    </row>
    <row r="1162" s="46" customFormat="true" ht="14.25" hidden="false" customHeight="true" outlineLevel="0" collapsed="false">
      <c r="A1162" s="41"/>
      <c r="B1162" s="42"/>
      <c r="C1162" s="42"/>
      <c r="D1162" s="41"/>
      <c r="E1162" s="43"/>
      <c r="F1162" s="44"/>
      <c r="G1162" s="45"/>
      <c r="H1162" s="45"/>
    </row>
    <row r="1163" s="46" customFormat="true" ht="14.25" hidden="false" customHeight="true" outlineLevel="0" collapsed="false">
      <c r="A1163" s="41"/>
      <c r="B1163" s="42"/>
      <c r="C1163" s="42"/>
      <c r="D1163" s="41"/>
      <c r="E1163" s="43"/>
      <c r="F1163" s="44"/>
      <c r="G1163" s="45"/>
      <c r="H1163" s="45"/>
    </row>
  </sheetData>
  <mergeCells count="7"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Пользователь</cp:lastModifiedBy>
  <cp:lastPrinted>2018-06-21T16:30:14Z</cp:lastPrinted>
  <dcterms:modified xsi:type="dcterms:W3CDTF">2019-11-25T13:14:29Z</dcterms:modified>
  <cp:revision>0</cp:revision>
  <dc:subject/>
  <dc:title/>
</cp:coreProperties>
</file>