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9" uniqueCount="401">
  <si>
    <t xml:space="preserve">Sumă de Canti-tatea</t>
  </si>
  <si>
    <t xml:space="preserve">Etichete de coloane</t>
  </si>
  <si>
    <t xml:space="preserve">Etichete de rânduri</t>
  </si>
  <si>
    <t xml:space="preserve">Administratia Națională a Penitenciarelor</t>
  </si>
  <si>
    <t xml:space="preserve">Agenția Rezerve Materiale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CD al MA</t>
  </si>
  <si>
    <t xml:space="preserve">Centru Medicină Legală</t>
  </si>
  <si>
    <t xml:space="preserve">CentruFtiziopneumReabilitare Copii ,,Cornești,,</t>
  </si>
  <si>
    <t xml:space="preserve">CFRC Tirnova_202172374547</t>
  </si>
  <si>
    <t xml:space="preserve">CIMF Alexandru Cojocaru</t>
  </si>
  <si>
    <t xml:space="preserve">CIMF CORCODEL GEORGETA</t>
  </si>
  <si>
    <t xml:space="preserve">CIMF Ludmila Saptefrati_20217295519</t>
  </si>
  <si>
    <t xml:space="preserve">CIMF Plesca Elena</t>
  </si>
  <si>
    <t xml:space="preserve">CIMF Todorov Svetlana_202172955116</t>
  </si>
  <si>
    <t xml:space="preserve">Clinica Universitara de AMP N.Testemitanu</t>
  </si>
  <si>
    <t xml:space="preserve">Clinica universitara stomato a U SMF N. Testemitanu</t>
  </si>
  <si>
    <t xml:space="preserve">CM LCRC-Munteanu</t>
  </si>
  <si>
    <t xml:space="preserve">CMF Balti</t>
  </si>
  <si>
    <t xml:space="preserve">CMF Floresti</t>
  </si>
  <si>
    <t xml:space="preserve">CMF L.Blega</t>
  </si>
  <si>
    <t xml:space="preserve">CMF PANFILII PAVEL</t>
  </si>
  <si>
    <t xml:space="preserve">CMF Satiamed</t>
  </si>
  <si>
    <t xml:space="preserve">CMF Trei Medici (CS Oliscani)</t>
  </si>
  <si>
    <t xml:space="preserve">CMF Trismed-Prim (CS Pelivan)</t>
  </si>
  <si>
    <t xml:space="preserve">CNAMUP</t>
  </si>
  <si>
    <t xml:space="preserve">CNTS</t>
  </si>
  <si>
    <t xml:space="preserve">CP Copii Dizab Orhei</t>
  </si>
  <si>
    <t xml:space="preserve">CP Internat Brinzeni</t>
  </si>
  <si>
    <t xml:space="preserve">CP PVPD Cocieri</t>
  </si>
  <si>
    <t xml:space="preserve">CPPsi PD CHisinau</t>
  </si>
  <si>
    <t xml:space="preserve">CPR pentru Copii de Virsta Frageda Chisinau_202172955124</t>
  </si>
  <si>
    <t xml:space="preserve">CPT Badiceni</t>
  </si>
  <si>
    <t xml:space="preserve">CPTPD Balti_202172955131</t>
  </si>
  <si>
    <t xml:space="preserve">CPTPD COcieri_202172955137</t>
  </si>
  <si>
    <t xml:space="preserve">CPTsi RCopii Balti</t>
  </si>
  <si>
    <t xml:space="preserve">CR Plasmice Taraclia</t>
  </si>
  <si>
    <t xml:space="preserve">CR Speranta- Vadul lui Voda</t>
  </si>
  <si>
    <t xml:space="preserve">CRC Ceadir Lunga</t>
  </si>
  <si>
    <t xml:space="preserve">CRDM</t>
  </si>
  <si>
    <t xml:space="preserve">Crihana Veche</t>
  </si>
  <si>
    <t xml:space="preserve">CRRC</t>
  </si>
  <si>
    <t xml:space="preserve">CRZCDCriuleni</t>
  </si>
  <si>
    <t xml:space="preserve">CS Anenii Noi</t>
  </si>
  <si>
    <t xml:space="preserve">CS AVDARMA</t>
  </si>
  <si>
    <t xml:space="preserve">CS Bacioi</t>
  </si>
  <si>
    <t xml:space="preserve">CS Badiceni</t>
  </si>
  <si>
    <t xml:space="preserve">CS Baimaclia</t>
  </si>
  <si>
    <t xml:space="preserve">CS Balabanesti</t>
  </si>
  <si>
    <t xml:space="preserve">CS Balatina</t>
  </si>
  <si>
    <t xml:space="preserve">CS Bardar</t>
  </si>
  <si>
    <t xml:space="preserve">Cs Basarabeasca</t>
  </si>
  <si>
    <t xml:space="preserve">CS Bașcalia</t>
  </si>
  <si>
    <t xml:space="preserve">CS Bilicenii Vechi</t>
  </si>
  <si>
    <t xml:space="preserve">CS Biruinț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aviceni</t>
  </si>
  <si>
    <t xml:space="preserve">CS Briceni</t>
  </si>
  <si>
    <t xml:space="preserve">CS Brinzenii Noi</t>
  </si>
  <si>
    <t xml:space="preserve">CS Bubuieci</t>
  </si>
  <si>
    <t xml:space="preserve">CS Budești</t>
  </si>
  <si>
    <t xml:space="preserve">CS Bujor</t>
  </si>
  <si>
    <t xml:space="preserve">CS Bulboaca</t>
  </si>
  <si>
    <t xml:space="preserve">CS Cahul</t>
  </si>
  <si>
    <t xml:space="preserve">CS Calarași</t>
  </si>
  <si>
    <t xml:space="preserve">CS Cantemir</t>
  </si>
  <si>
    <t xml:space="preserve">CS CAUSENI</t>
  </si>
  <si>
    <t xml:space="preserve">CS Cazaclia</t>
  </si>
  <si>
    <t xml:space="preserve">CS Cazanesti</t>
  </si>
  <si>
    <t xml:space="preserve">CS Căinari</t>
  </si>
  <si>
    <t xml:space="preserve">CS Ceadir Lunga_202172955142</t>
  </si>
  <si>
    <t xml:space="preserve">CS Cetireni</t>
  </si>
  <si>
    <t xml:space="preserve">CS Chetris</t>
  </si>
  <si>
    <t xml:space="preserve">CS Chetrosu</t>
  </si>
  <si>
    <t xml:space="preserve">CS Chiperceni</t>
  </si>
  <si>
    <t xml:space="preserve">CS Chirsova</t>
  </si>
  <si>
    <t xml:space="preserve">CS Chiscareni</t>
  </si>
  <si>
    <t xml:space="preserve">CS Cimislia</t>
  </si>
  <si>
    <t xml:space="preserve">CS Ciniseuti</t>
  </si>
  <si>
    <t xml:space="preserve">CS Ciocilteni</t>
  </si>
  <si>
    <t xml:space="preserve">CS CIoc-Maidan</t>
  </si>
  <si>
    <t xml:space="preserve">CS Ciolacu Nou</t>
  </si>
  <si>
    <t xml:space="preserve">CS Ciorescu</t>
  </si>
  <si>
    <t xml:space="preserve">CS Cioropcani_202172955147</t>
  </si>
  <si>
    <t xml:space="preserve">CS Ciuciulea</t>
  </si>
  <si>
    <t xml:space="preserve">CS Ciuciuleni</t>
  </si>
  <si>
    <t xml:space="preserve">CS Ciutulesti</t>
  </si>
  <si>
    <t xml:space="preserve">CS Cobani</t>
  </si>
  <si>
    <t xml:space="preserve">CS Cociulia</t>
  </si>
  <si>
    <t xml:space="preserve">CS Colibasi</t>
  </si>
  <si>
    <t xml:space="preserve">CS Colonita</t>
  </si>
  <si>
    <t xml:space="preserve">CS Comrat</t>
  </si>
  <si>
    <t xml:space="preserve">CS Congaz</t>
  </si>
  <si>
    <t xml:space="preserve">CS Copanca</t>
  </si>
  <si>
    <t xml:space="preserve">CS Copăceni</t>
  </si>
  <si>
    <t xml:space="preserve">CS Copceac</t>
  </si>
  <si>
    <t xml:space="preserve">CS Corlateni</t>
  </si>
  <si>
    <t xml:space="preserve">CS Cornesti</t>
  </si>
  <si>
    <t xml:space="preserve">CS Corten</t>
  </si>
  <si>
    <t xml:space="preserve">CS Cosauti</t>
  </si>
  <si>
    <t xml:space="preserve">CS Costesti</t>
  </si>
  <si>
    <t xml:space="preserve">CS Cotiujenii Mari</t>
  </si>
  <si>
    <t xml:space="preserve">CS Cotiujenii Mici</t>
  </si>
  <si>
    <t xml:space="preserve">CS Cricova</t>
  </si>
  <si>
    <t xml:space="preserve">CS Criuleni</t>
  </si>
  <si>
    <t xml:space="preserve">CS Crocmaz</t>
  </si>
  <si>
    <t xml:space="preserve">CS Cuhurestii de Sus</t>
  </si>
  <si>
    <t xml:space="preserve">CS Cupcini</t>
  </si>
  <si>
    <t xml:space="preserve">CS Danuteni</t>
  </si>
  <si>
    <t xml:space="preserve">CS Dezghingea</t>
  </si>
  <si>
    <t xml:space="preserve">CS Donduseni</t>
  </si>
  <si>
    <t xml:space="preserve">CS Draganesti</t>
  </si>
  <si>
    <t xml:space="preserve">CS Drochia</t>
  </si>
  <si>
    <t xml:space="preserve">CS Dubasari</t>
  </si>
  <si>
    <t xml:space="preserve">CS Dubasarii Vechi</t>
  </si>
  <si>
    <t xml:space="preserve">CS Durlești</t>
  </si>
  <si>
    <t xml:space="preserve">CS Edineț</t>
  </si>
  <si>
    <t xml:space="preserve">CS Falesti</t>
  </si>
  <si>
    <t xml:space="preserve">CS Filipeni</t>
  </si>
  <si>
    <t xml:space="preserve">CS Firladeni</t>
  </si>
  <si>
    <t xml:space="preserve">CS Flaminzeni-Coscodeni</t>
  </si>
  <si>
    <t xml:space="preserve">CS Floreni</t>
  </si>
  <si>
    <t xml:space="preserve">CS Frunza</t>
  </si>
  <si>
    <t xml:space="preserve">CS Fundurii Vechi</t>
  </si>
  <si>
    <t xml:space="preserve">CS Gavanoasa</t>
  </si>
  <si>
    <t xml:space="preserve">CS Ghetlova</t>
  </si>
  <si>
    <t xml:space="preserve">CS Ghindesti</t>
  </si>
  <si>
    <t xml:space="preserve">CS Giurgiulești</t>
  </si>
  <si>
    <t xml:space="preserve">CS Glinjeni</t>
  </si>
  <si>
    <t xml:space="preserve">CS Glodeni</t>
  </si>
  <si>
    <t xml:space="preserve">CS Gotesti</t>
  </si>
  <si>
    <t xml:space="preserve">CS Grătiești</t>
  </si>
  <si>
    <t xml:space="preserve">CS Gribova</t>
  </si>
  <si>
    <t xml:space="preserve">CS Gura Galbenei</t>
  </si>
  <si>
    <t xml:space="preserve">CS Hasnesenii Mari_202182115655</t>
  </si>
  <si>
    <t xml:space="preserve">CS Hijdieni</t>
  </si>
  <si>
    <t xml:space="preserve">CS HIncesti</t>
  </si>
  <si>
    <t xml:space="preserve">CS Hirbovat</t>
  </si>
  <si>
    <t xml:space="preserve">CS Horesti</t>
  </si>
  <si>
    <t xml:space="preserve">CS Hrusova</t>
  </si>
  <si>
    <t xml:space="preserve">CS Iabloana</t>
  </si>
  <si>
    <t xml:space="preserve">CS Ialoveni</t>
  </si>
  <si>
    <t xml:space="preserve">CS Iargara</t>
  </si>
  <si>
    <t xml:space="preserve">CS Ignatei</t>
  </si>
  <si>
    <t xml:space="preserve">CS Isacova</t>
  </si>
  <si>
    <t xml:space="preserve">CS Iscalau</t>
  </si>
  <si>
    <t xml:space="preserve">CS Ivancea</t>
  </si>
  <si>
    <t xml:space="preserve">CS Larga</t>
  </si>
  <si>
    <t xml:space="preserve">CS Larga Noua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gdacesti</t>
  </si>
  <si>
    <t xml:space="preserve">CS Manoilesti</t>
  </si>
  <si>
    <t xml:space="preserve">CS Maramonovca</t>
  </si>
  <si>
    <t xml:space="preserve">CS Marandeni</t>
  </si>
  <si>
    <t xml:space="preserve">CS Marculesti</t>
  </si>
  <si>
    <t xml:space="preserve">CS Mateuti</t>
  </si>
  <si>
    <t xml:space="preserve">CS Mereni</t>
  </si>
  <si>
    <t xml:space="preserve">CS Mihaileni</t>
  </si>
  <si>
    <t xml:space="preserve">CS Milestii Mici</t>
  </si>
  <si>
    <t xml:space="preserve">CS Mindic</t>
  </si>
  <si>
    <t xml:space="preserve">CS Mindresti</t>
  </si>
  <si>
    <t xml:space="preserve">CS Musaitu (Vinogradovca)_20218211445</t>
  </si>
  <si>
    <t xml:space="preserve">CS Napadeni</t>
  </si>
  <si>
    <t xml:space="preserve">CS Nisporeni</t>
  </si>
  <si>
    <t xml:space="preserve">CS Ochiul ALb</t>
  </si>
  <si>
    <t xml:space="preserve">CS Ocnita</t>
  </si>
  <si>
    <t xml:space="preserve">CS Olanesti</t>
  </si>
  <si>
    <t xml:space="preserve">CS Oniscani</t>
  </si>
  <si>
    <t xml:space="preserve">CS Orhei Nr.1</t>
  </si>
  <si>
    <t xml:space="preserve">CS Orhei nr.2</t>
  </si>
  <si>
    <t xml:space="preserve">CS Otaci</t>
  </si>
  <si>
    <t xml:space="preserve">CS Panasesti</t>
  </si>
  <si>
    <t xml:space="preserve">CS Parcani, Soroca</t>
  </si>
  <si>
    <t xml:space="preserve">CS Pelinia</t>
  </si>
  <si>
    <t xml:space="preserve">CS Pepeni</t>
  </si>
  <si>
    <t xml:space="preserve">CS Peresecina</t>
  </si>
  <si>
    <t xml:space="preserve">CS Petresti</t>
  </si>
  <si>
    <t xml:space="preserve">CS Pirjolteni</t>
  </si>
  <si>
    <t xml:space="preserve">CS Pirlita</t>
  </si>
  <si>
    <t xml:space="preserve">CS Pripiceni Razeni</t>
  </si>
  <si>
    <t xml:space="preserve">CS Prodanesti</t>
  </si>
  <si>
    <t xml:space="preserve">CS Puhoi</t>
  </si>
  <si>
    <t xml:space="preserve">CS Racovat</t>
  </si>
  <si>
    <t xml:space="preserve">CS Radoaia</t>
  </si>
  <si>
    <t xml:space="preserve">CS Raspopeni</t>
  </si>
  <si>
    <t xml:space="preserve">CS Razeni</t>
  </si>
  <si>
    <t xml:space="preserve">CS Recea, Riscani</t>
  </si>
  <si>
    <t xml:space="preserve">CS Rezina</t>
  </si>
  <si>
    <t xml:space="preserve">CS Riscani</t>
  </si>
  <si>
    <t xml:space="preserve">CS Roscani</t>
  </si>
  <si>
    <t xml:space="preserve">CS Rudi</t>
  </si>
  <si>
    <t xml:space="preserve">CS Ruseștii Noi</t>
  </si>
  <si>
    <t xml:space="preserve">CS Sadaclia</t>
  </si>
  <si>
    <t xml:space="preserve">CS Salcuta</t>
  </si>
  <si>
    <t xml:space="preserve">CS Sanatauca</t>
  </si>
  <si>
    <t xml:space="preserve">CS Saptebani</t>
  </si>
  <si>
    <t xml:space="preserve">Cs Sarateni</t>
  </si>
  <si>
    <t xml:space="preserve">CS Sculeni</t>
  </si>
  <si>
    <t xml:space="preserve">CS SIngerei</t>
  </si>
  <si>
    <t xml:space="preserve">CS Sipoteni</t>
  </si>
  <si>
    <t xml:space="preserve">CS Sireti</t>
  </si>
  <si>
    <t xml:space="preserve">CS Slobozia Cremene</t>
  </si>
  <si>
    <t xml:space="preserve">CS Slobozia Mare</t>
  </si>
  <si>
    <t xml:space="preserve">CS Sofia</t>
  </si>
  <si>
    <t xml:space="preserve">CS Soldanesti</t>
  </si>
  <si>
    <t xml:space="preserve">CS Soroca</t>
  </si>
  <si>
    <t xml:space="preserve">CS Soroca Noua</t>
  </si>
  <si>
    <t xml:space="preserve">CS Speia</t>
  </si>
  <si>
    <t xml:space="preserve">CS Stauceni</t>
  </si>
  <si>
    <t xml:space="preserve">CS Stefan Voda</t>
  </si>
  <si>
    <t xml:space="preserve">CS STraseni</t>
  </si>
  <si>
    <t xml:space="preserve">CS Sturzovca</t>
  </si>
  <si>
    <t xml:space="preserve">CS SUri</t>
  </si>
  <si>
    <t xml:space="preserve">CS Susleni</t>
  </si>
  <si>
    <t xml:space="preserve">CS Talmaza</t>
  </si>
  <si>
    <t xml:space="preserve">CS Tanatari_20218211615</t>
  </si>
  <si>
    <t xml:space="preserve">CS Taraclia</t>
  </si>
  <si>
    <t xml:space="preserve">CS Taraclia, Causeni</t>
  </si>
  <si>
    <t xml:space="preserve">CS Telenesti</t>
  </si>
  <si>
    <t xml:space="preserve">CS Tintareni</t>
  </si>
  <si>
    <t xml:space="preserve">CS Tipala</t>
  </si>
  <si>
    <t xml:space="preserve">CS Tocuz</t>
  </si>
  <si>
    <t xml:space="preserve">CS Tomai</t>
  </si>
  <si>
    <t xml:space="preserve">CS Truseni</t>
  </si>
  <si>
    <t xml:space="preserve">CS Tvardița</t>
  </si>
  <si>
    <t xml:space="preserve">CS Țarigrad</t>
  </si>
  <si>
    <t xml:space="preserve">CS Țaul</t>
  </si>
  <si>
    <t xml:space="preserve">CS Ungheni</t>
  </si>
  <si>
    <t xml:space="preserve">CS Vadeni</t>
  </si>
  <si>
    <t xml:space="preserve">CS Vadul Rascov</t>
  </si>
  <si>
    <t xml:space="preserve">CS Valcineț</t>
  </si>
  <si>
    <t xml:space="preserve">CS Valea Perjei</t>
  </si>
  <si>
    <t xml:space="preserve">CS Varatic</t>
  </si>
  <si>
    <t xml:space="preserve">CS Varnita</t>
  </si>
  <si>
    <t xml:space="preserve">CS Varzarestii-Noi- Pitusca</t>
  </si>
  <si>
    <t xml:space="preserve">CS Vasieni</t>
  </si>
  <si>
    <t xml:space="preserve">CS VASILCAU</t>
  </si>
  <si>
    <t xml:space="preserve">CS Vasileuti</t>
  </si>
  <si>
    <t xml:space="preserve">CS Vatra</t>
  </si>
  <si>
    <t xml:space="preserve">CS Visoca</t>
  </si>
  <si>
    <t xml:space="preserve">CS Vorniceni</t>
  </si>
  <si>
    <t xml:space="preserve">CS Vulcanesti</t>
  </si>
  <si>
    <t xml:space="preserve">CS Zaicana</t>
  </si>
  <si>
    <t xml:space="preserve">CS Zgurita</t>
  </si>
  <si>
    <t xml:space="preserve">CS Zirnesti</t>
  </si>
  <si>
    <t xml:space="preserve">CSM Balti</t>
  </si>
  <si>
    <t xml:space="preserve">CSM Chisinau</t>
  </si>
  <si>
    <t xml:space="preserve">CSM Copii Cisinau</t>
  </si>
  <si>
    <t xml:space="preserve">CSR Anenii Noi</t>
  </si>
  <si>
    <t xml:space="preserve">CSR Calarasi</t>
  </si>
  <si>
    <t xml:space="preserve">CSR Causeni</t>
  </si>
  <si>
    <t xml:space="preserve">CSR Ceadir-Lunga</t>
  </si>
  <si>
    <t xml:space="preserve">CSR Cimislia</t>
  </si>
  <si>
    <t xml:space="preserve">CSR Comrat</t>
  </si>
  <si>
    <t xml:space="preserve">CSR Criuleni</t>
  </si>
  <si>
    <t xml:space="preserve">CSR Donduseni</t>
  </si>
  <si>
    <t xml:space="preserve">CSR Floresti</t>
  </si>
  <si>
    <t xml:space="preserve">CSR HIncesti</t>
  </si>
  <si>
    <t xml:space="preserve">CSR Ialoveni</t>
  </si>
  <si>
    <t xml:space="preserve">CSR Ocnita</t>
  </si>
  <si>
    <t xml:space="preserve">CSR Orhei</t>
  </si>
  <si>
    <t xml:space="preserve">CSR Rezina</t>
  </si>
  <si>
    <t xml:space="preserve">CSR Riscani</t>
  </si>
  <si>
    <t xml:space="preserve">CSR Singerei</t>
  </si>
  <si>
    <t xml:space="preserve">CSR Soroca</t>
  </si>
  <si>
    <t xml:space="preserve">CSR STefan-Voda</t>
  </si>
  <si>
    <t xml:space="preserve">CSR STraseni</t>
  </si>
  <si>
    <t xml:space="preserve">CSR Taraclia</t>
  </si>
  <si>
    <t xml:space="preserve">CSR Ungheni</t>
  </si>
  <si>
    <t xml:space="preserve">DMDV</t>
  </si>
  <si>
    <t xml:space="preserve">DRN</t>
  </si>
  <si>
    <t xml:space="preserve">IFP Chiril Draganiuc</t>
  </si>
  <si>
    <t xml:space="preserve">INN</t>
  </si>
  <si>
    <t xml:space="preserve">Institutul de Cardiologie</t>
  </si>
  <si>
    <t xml:space="preserve">Institutul de Medicina Urgenta</t>
  </si>
  <si>
    <t xml:space="preserve">Institutul Mamei si Copilului</t>
  </si>
  <si>
    <t xml:space="preserve">Institutul Oncologic</t>
  </si>
  <si>
    <t xml:space="preserve">IPS Vulcanesti</t>
  </si>
  <si>
    <t xml:space="preserve">Maternitatea Municipala Nr.2</t>
  </si>
  <si>
    <t xml:space="preserve">Policlinica de STAT_202182115728</t>
  </si>
  <si>
    <t xml:space="preserve">Policlinica Stomatologica Republicana</t>
  </si>
  <si>
    <t xml:space="preserve">Saratenii Vechi, Telenesti</t>
  </si>
  <si>
    <t xml:space="preserve">SC Balti</t>
  </si>
  <si>
    <t xml:space="preserve">SCBI Toma CIorba</t>
  </si>
  <si>
    <t xml:space="preserve">SCM Arh. Mihail</t>
  </si>
  <si>
    <t xml:space="preserve">SCM Gh.Paladi</t>
  </si>
  <si>
    <t xml:space="preserve">SCM nr.4</t>
  </si>
  <si>
    <t xml:space="preserve">SCM Sfanta Treime</t>
  </si>
  <si>
    <t xml:space="preserve">SCMBCC</t>
  </si>
  <si>
    <t xml:space="preserve">SCMC al MA</t>
  </si>
  <si>
    <t xml:space="preserve">SCMC nr.1</t>
  </si>
  <si>
    <t xml:space="preserve">SCMC VIgnatenco</t>
  </si>
  <si>
    <t xml:space="preserve">SCMFtiziopneumologie</t>
  </si>
  <si>
    <t xml:space="preserve">SCMS MPS</t>
  </si>
  <si>
    <t xml:space="preserve">SCPsihiatrie</t>
  </si>
  <si>
    <t xml:space="preserve">SCR Timofei Mosneaga_202172955151</t>
  </si>
  <si>
    <t xml:space="preserve">SCTO</t>
  </si>
  <si>
    <t xml:space="preserve">SDMC</t>
  </si>
  <si>
    <t xml:space="preserve">SIS RM</t>
  </si>
  <si>
    <t xml:space="preserve">SM al MAI</t>
  </si>
  <si>
    <t xml:space="preserve">Spitalul Carpineni</t>
  </si>
  <si>
    <t xml:space="preserve">Spitalul de Stat</t>
  </si>
  <si>
    <t xml:space="preserve">SPsihiatrie Balti</t>
  </si>
  <si>
    <t xml:space="preserve">SPsihiatrie Orhei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ir Lunga</t>
  </si>
  <si>
    <t xml:space="preserve">SR Cimislia</t>
  </si>
  <si>
    <t xml:space="preserve">SR Comrat</t>
  </si>
  <si>
    <t xml:space="preserve">SR Criuleni</t>
  </si>
  <si>
    <t xml:space="preserve">SR Donduseni</t>
  </si>
  <si>
    <t xml:space="preserve">SR Drochia</t>
  </si>
  <si>
    <t xml:space="preserve">SR Edinet</t>
  </si>
  <si>
    <t xml:space="preserve">Sr Falesti</t>
  </si>
  <si>
    <t xml:space="preserve">SR Floresti</t>
  </si>
  <si>
    <t xml:space="preserve">Sr Glodeni</t>
  </si>
  <si>
    <t xml:space="preserve">SR Hincesti_202172955324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iscani</t>
  </si>
  <si>
    <t xml:space="preserve">SR Singerei</t>
  </si>
  <si>
    <t xml:space="preserve">SR Soldanesti</t>
  </si>
  <si>
    <t xml:space="preserve">SR Soroca</t>
  </si>
  <si>
    <t xml:space="preserve">Sr STefan Voda</t>
  </si>
  <si>
    <t xml:space="preserve">SR Strășeni</t>
  </si>
  <si>
    <t xml:space="preserve">SR Taraclia</t>
  </si>
  <si>
    <t xml:space="preserve">SR Telenesti</t>
  </si>
  <si>
    <t xml:space="preserve">SR Ungheni</t>
  </si>
  <si>
    <t xml:space="preserve">SR Vulcanesti</t>
  </si>
  <si>
    <t xml:space="preserve">Total general</t>
  </si>
  <si>
    <t xml:space="preserve">Bandaj (Fase) de tifon, 5m x 10cm, nesterila, densitatea min 32g/m2 </t>
  </si>
  <si>
    <t xml:space="preserve">Bandaj (Fase) de tifon, 5m x 10cm, sterila, densitatea min. 32 g/m2 </t>
  </si>
  <si>
    <t xml:space="preserve">Bandaj (Fase) de tifon, 7m x 14cm, nesterila, densitatea min. 32 g/m2 </t>
  </si>
  <si>
    <t xml:space="preserve">Bandaj (Fase) de tifon, 7m x 14cm, sterila, densitatea 32 g/m2 </t>
  </si>
  <si>
    <t xml:space="preserve">Bandaj gipsat, 10cm x 270cm, modelare pînă la 12 min </t>
  </si>
  <si>
    <t xml:space="preserve">Bandaj gipsat, 10cm x 270cm, modelare pînă la 3 min </t>
  </si>
  <si>
    <t xml:space="preserve">Bandaj gipsat, 15cm x 270cm,  modelare pînă la 12 min </t>
  </si>
  <si>
    <t xml:space="preserve">Bandaj gipsat, 15cm x 270cm, modelare pînă la 3 min </t>
  </si>
  <si>
    <t xml:space="preserve">Bandaj gipsat, 20cm x 270cm,  modelare pînă la 12 min </t>
  </si>
  <si>
    <t xml:space="preserve">Bandaj gipsat, 20cm x 270cm, modelare pînă la 3 min </t>
  </si>
  <si>
    <t xml:space="preserve">Manuşi chirurgicale, sterile, din latex, cu pudra, N 6 </t>
  </si>
  <si>
    <t xml:space="preserve">Manuşi chirurgicale, sterile, din latex, cu pudra, N 7 </t>
  </si>
  <si>
    <t xml:space="preserve">Manuşi chirurgicale, sterile, din latex, cu pudra, N 7,5 </t>
  </si>
  <si>
    <t xml:space="preserve">Manuşi chirurgicale, sterile, din latex, cu pudra, N 8 </t>
  </si>
  <si>
    <t xml:space="preserve">Manuşi chirurgicale, sterile, din latex, cu pudra, N 8,5 </t>
  </si>
  <si>
    <t xml:space="preserve">Manuşi chirurgicale, sterile, din latex, cu pudra, N 9 </t>
  </si>
  <si>
    <t xml:space="preserve">Manuşi chirurgicale, sterile, din latex, Fara pudra, N 6</t>
  </si>
  <si>
    <t xml:space="preserve">Manuşi chirurgicale, sterile, din latex, Fara pudra, N 7</t>
  </si>
  <si>
    <t xml:space="preserve">Manuşi chirurgicale, sterile, din latex, Fara pudra, N 7,5 </t>
  </si>
  <si>
    <t xml:space="preserve">Manuşi chirurgicale, sterile, din latex, Fara pudra, N 8 </t>
  </si>
  <si>
    <t xml:space="preserve">Manuşi chirurgicale, sterile, din latex, Fara pudra, N 8,5 </t>
  </si>
  <si>
    <t xml:space="preserve">Manuşi chirurgicale, sterile, din latex, Fara pudra, N 9 </t>
  </si>
  <si>
    <t xml:space="preserve">Mănuşi pentru examinare, latex, netede, cu pudră, Nesterile, L </t>
  </si>
  <si>
    <t xml:space="preserve">Mănuşi pentru examinare, latex, netede, fara pudră, Nesterile, L </t>
  </si>
  <si>
    <t xml:space="preserve">Mănuşi pentru examinare, latex, netede, fara pudră, Nesterile, M </t>
  </si>
  <si>
    <t xml:space="preserve">Mănuşi pentru examinare, latex, netede, fara pudră, Nesterile, S </t>
  </si>
  <si>
    <t xml:space="preserve">Mănuşi pentru examinare, netede, latex cu pudră, Nesterile, S </t>
  </si>
  <si>
    <t xml:space="preserve">Mănuşi pentru examinare, netede, nitril, fara pudră, Nesterile, L </t>
  </si>
  <si>
    <t xml:space="preserve">Mănuşi pentru examinare, netede, nitril, fara pudră, Nesterile, M </t>
  </si>
  <si>
    <t xml:space="preserve">Mănuşi pentru examinare, netede, nitril, fara pudră, Nesterile, S </t>
  </si>
  <si>
    <t xml:space="preserve">Mănuşi pentru examinare, netede, vinil cu pudră, Nesterile, L </t>
  </si>
  <si>
    <t xml:space="preserve">Mănuşi pentru examinare, netede, vinil cu pudră, Nesterile, M</t>
  </si>
  <si>
    <t xml:space="preserve">Mănuşi pentru examinare, netede, vinil cu pudră, Nesterile, S</t>
  </si>
  <si>
    <t xml:space="preserve">Mănuşi pentru examinare,latex, netede, cu pudră, Nesterile, M </t>
  </si>
  <si>
    <t xml:space="preserve">Seringa sterila cu ac nedetasabil, pentru insulina, ac 29G </t>
  </si>
  <si>
    <t xml:space="preserve">Seringa, cu ac, 10ml sau 12ml, 3 compon, ac 21Gx1½  0,8x40mm, sterila </t>
  </si>
  <si>
    <t xml:space="preserve">Seringa, cu ac, 10ml sau 12ml, 3 compon, ac 22Gx1½  0,7x40mm, sterila </t>
  </si>
  <si>
    <t xml:space="preserve">Seringa, cu ac, 20ml sau 24ml, 3 compon, ac 20Gx1½  0,9x40mm, sterila, </t>
  </si>
  <si>
    <t xml:space="preserve">Seringa, cu ac, 20ml sau 24ml, 3 compon, ac 21Gx1½  0,8x40mm, sterila, </t>
  </si>
  <si>
    <t xml:space="preserve">Seringa, cu ac, 2ml sau 3ml,  3 compon, ac 23Gx1, 0,6x25mm, sterila </t>
  </si>
  <si>
    <t xml:space="preserve">Seringa, cu ac, 2ml sau 3ml, 3 compon, ac 23Gx1¼  0,6x30mm, sterila, </t>
  </si>
  <si>
    <t xml:space="preserve">Seringa, cu ac, 5ml sau 6ml, 3 compon, ac 22Gx1¼  0,7x30mm, sterila, </t>
  </si>
  <si>
    <t xml:space="preserve">Seringa, cu ac, 5ml sau 6ml, 3 compon, ac 22Gx1½  0,7x40mm, sterila </t>
  </si>
  <si>
    <t xml:space="preserve">Sisteme de perfuzie a solutiilor cu ac metalic, L-tub-150cm </t>
  </si>
  <si>
    <t xml:space="preserve">Sisteme de transfuzie a sîngelui, cu ac polimer </t>
  </si>
  <si>
    <t xml:space="preserve">Tifon medical nesteril, 90 cm, densitatea min. 32 g/m2 </t>
  </si>
  <si>
    <t xml:space="preserve">TOTAL</t>
  </si>
  <si>
    <t xml:space="preserve">Vată medicală nesterilă, 100g </t>
  </si>
  <si>
    <t xml:space="preserve">Vată medicală, nesterilă, 250g </t>
  </si>
  <si>
    <t xml:space="preserve">Vată medicală, nesterilă, 70g </t>
  </si>
  <si>
    <t xml:space="preserve">(necompletat)</t>
  </si>
  <si>
    <t xml:space="preserve">Nr 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8.57"/>
    <col collapsed="false" customWidth="true" hidden="false" outlineLevel="0" max="3" min="3" style="0" width="25"/>
    <col collapsed="false" customWidth="true" hidden="false" outlineLevel="0" max="5" min="4" style="0" width="13.29"/>
    <col collapsed="false" customWidth="true" hidden="false" outlineLevel="0" max="6" min="6" style="0" width="11.57"/>
    <col collapsed="false" customWidth="true" hidden="false" outlineLevel="0" max="7" min="7" style="0" width="12.42"/>
    <col collapsed="false" customWidth="true" hidden="false" outlineLevel="0" max="8" min="8" style="0" width="11.71"/>
    <col collapsed="false" customWidth="true" hidden="false" outlineLevel="0" max="9" min="9" style="0" width="10.14"/>
    <col collapsed="false" customWidth="true" hidden="false" outlineLevel="0" max="10" min="10" style="0" width="22.15"/>
    <col collapsed="false" customWidth="true" hidden="false" outlineLevel="0" max="11" min="11" style="0" width="44.14"/>
    <col collapsed="false" customWidth="true" hidden="false" outlineLevel="0" max="12" min="12" style="0" width="26"/>
    <col collapsed="false" customWidth="true" hidden="false" outlineLevel="0" max="13" min="13" style="0" width="23.71"/>
    <col collapsed="false" customWidth="true" hidden="false" outlineLevel="0" max="14" min="14" style="0" width="26.15"/>
    <col collapsed="false" customWidth="true" hidden="false" outlineLevel="0" max="15" min="15" style="0" width="35"/>
    <col collapsed="false" customWidth="true" hidden="false" outlineLevel="0" max="16" min="16" style="0" width="17"/>
    <col collapsed="false" customWidth="true" hidden="false" outlineLevel="0" max="17" min="17" style="0" width="35.14"/>
    <col collapsed="false" customWidth="true" hidden="false" outlineLevel="0" max="18" min="18" style="0" width="40.14"/>
    <col collapsed="false" customWidth="true" hidden="false" outlineLevel="0" max="19" min="19" style="0" width="48.42"/>
    <col collapsed="false" customWidth="true" hidden="false" outlineLevel="0" max="20" min="20" style="0" width="19"/>
    <col collapsed="false" customWidth="true" hidden="false" outlineLevel="0" max="21" min="21" style="0" width="9.42"/>
    <col collapsed="false" customWidth="true" hidden="false" outlineLevel="0" max="22" min="22" style="0" width="12.15"/>
    <col collapsed="false" customWidth="true" hidden="false" outlineLevel="0" max="23" min="23" style="0" width="11.71"/>
    <col collapsed="false" customWidth="true" hidden="false" outlineLevel="0" max="24" min="24" style="0" width="19.14"/>
    <col collapsed="false" customWidth="true" hidden="false" outlineLevel="0" max="25" min="25" style="0" width="13.86"/>
    <col collapsed="false" customWidth="true" hidden="false" outlineLevel="0" max="26" min="26" style="0" width="27.42"/>
    <col collapsed="false" customWidth="true" hidden="false" outlineLevel="0" max="27" min="27" style="0" width="29"/>
    <col collapsed="false" customWidth="true" hidden="false" outlineLevel="0" max="28" min="28" style="0" width="9.29"/>
    <col collapsed="false" customWidth="true" hidden="false" outlineLevel="0" max="29" min="29" style="0" width="6"/>
    <col collapsed="false" customWidth="true" hidden="false" outlineLevel="0" max="30" min="30" style="0" width="19.29"/>
    <col collapsed="false" customWidth="true" hidden="false" outlineLevel="0" max="31" min="31" style="0" width="18.86"/>
    <col collapsed="false" customWidth="true" hidden="false" outlineLevel="0" max="32" min="32" style="0" width="15.29"/>
    <col collapsed="false" customWidth="true" hidden="false" outlineLevel="0" max="33" min="33" style="0" width="17"/>
    <col collapsed="false" customWidth="true" hidden="false" outlineLevel="0" max="34" min="34" style="0" width="54"/>
    <col collapsed="false" customWidth="true" hidden="false" outlineLevel="0" max="35" min="35" style="0" width="12.29"/>
    <col collapsed="false" customWidth="true" hidden="false" outlineLevel="0" max="36" min="36" style="0" width="24.57"/>
    <col collapsed="false" customWidth="true" hidden="false" outlineLevel="0" max="37" min="37" style="0" width="27.15"/>
    <col collapsed="false" customWidth="true" hidden="false" outlineLevel="0" max="38" min="38" style="0" width="16.43"/>
    <col collapsed="false" customWidth="true" hidden="false" outlineLevel="0" max="39" min="39" style="0" width="19"/>
    <col collapsed="false" customWidth="true" hidden="false" outlineLevel="0" max="40" min="40" style="0" width="26.15"/>
    <col collapsed="false" customWidth="true" hidden="false" outlineLevel="0" max="41" min="41" style="0" width="16.29"/>
    <col collapsed="false" customWidth="true" hidden="false" outlineLevel="0" max="42" min="42" style="0" width="7"/>
    <col collapsed="false" customWidth="true" hidden="false" outlineLevel="0" max="43" min="43" style="0" width="13.86"/>
    <col collapsed="false" customWidth="true" hidden="false" outlineLevel="0" max="44" min="44" style="0" width="6"/>
    <col collapsed="false" customWidth="true" hidden="false" outlineLevel="0" max="45" min="45" style="0" width="13.86"/>
    <col collapsed="false" customWidth="true" hidden="false" outlineLevel="0" max="47" min="46" style="0" width="13.15"/>
    <col collapsed="false" customWidth="true" hidden="false" outlineLevel="0" max="48" min="48" style="0" width="8.86"/>
    <col collapsed="false" customWidth="true" hidden="false" outlineLevel="0" max="49" min="49" style="0" width="11.14"/>
    <col collapsed="false" customWidth="true" hidden="false" outlineLevel="0" max="50" min="50" style="0" width="12"/>
    <col collapsed="false" customWidth="true" hidden="false" outlineLevel="0" max="51" min="51" style="0" width="14"/>
    <col collapsed="false" customWidth="true" hidden="false" outlineLevel="0" max="52" min="52" style="0" width="10.71"/>
    <col collapsed="false" customWidth="true" hidden="false" outlineLevel="0" max="53" min="53" style="0" width="9.29"/>
    <col collapsed="false" customWidth="true" hidden="false" outlineLevel="0" max="54" min="54" style="0" width="15.29"/>
    <col collapsed="false" customWidth="true" hidden="false" outlineLevel="0" max="55" min="55" style="0" width="10.57"/>
    <col collapsed="false" customWidth="true" hidden="false" outlineLevel="0" max="56" min="56" style="0" width="16.29"/>
    <col collapsed="false" customWidth="true" hidden="false" outlineLevel="0" max="58" min="57" style="0" width="10.57"/>
    <col collapsed="false" customWidth="true" hidden="false" outlineLevel="0" max="59" min="59" style="0" width="8.57"/>
    <col collapsed="false" customWidth="true" hidden="false" outlineLevel="0" max="60" min="60" style="0" width="11.43"/>
    <col collapsed="false" customWidth="true" hidden="false" outlineLevel="0" max="61" min="61" style="0" width="11"/>
    <col collapsed="false" customWidth="true" hidden="false" outlineLevel="0" max="62" min="62" style="0" width="11.71"/>
    <col collapsed="false" customWidth="true" hidden="false" outlineLevel="0" max="63" min="63" style="0" width="9.71"/>
    <col collapsed="false" customWidth="true" hidden="false" outlineLevel="0" max="64" min="64" style="0" width="15.14"/>
    <col collapsed="false" customWidth="true" hidden="false" outlineLevel="0" max="65" min="65" style="0" width="11.29"/>
    <col collapsed="false" customWidth="true" hidden="false" outlineLevel="0" max="66" min="66" style="0" width="10.29"/>
    <col collapsed="false" customWidth="true" hidden="false" outlineLevel="0" max="67" min="67" style="0" width="8.29"/>
    <col collapsed="false" customWidth="true" hidden="false" outlineLevel="0" max="68" min="68" style="0" width="11.57"/>
    <col collapsed="false" customWidth="true" hidden="false" outlineLevel="0" max="69" min="69" style="0" width="8.57"/>
    <col collapsed="false" customWidth="true" hidden="false" outlineLevel="0" max="70" min="70" style="0" width="10.42"/>
    <col collapsed="false" customWidth="true" hidden="false" outlineLevel="0" max="71" min="71" style="0" width="11.71"/>
    <col collapsed="false" customWidth="true" hidden="false" outlineLevel="0" max="72" min="72" style="0" width="11.43"/>
    <col collapsed="false" customWidth="true" hidden="false" outlineLevel="0" max="73" min="73" style="0" width="10.57"/>
    <col collapsed="false" customWidth="true" hidden="false" outlineLevel="0" max="74" min="74" style="0" width="12"/>
    <col collapsed="false" customWidth="true" hidden="false" outlineLevel="0" max="75" min="75" style="0" width="9.71"/>
    <col collapsed="false" customWidth="true" hidden="false" outlineLevel="0" max="76" min="76" style="0" width="28.42"/>
    <col collapsed="false" customWidth="true" hidden="false" outlineLevel="0" max="77" min="77" style="0" width="10.71"/>
    <col collapsed="false" customWidth="true" hidden="false" outlineLevel="0" max="78" min="78" style="0" width="9.86"/>
    <col collapsed="false" customWidth="true" hidden="false" outlineLevel="0" max="79" min="79" style="0" width="11.57"/>
    <col collapsed="false" customWidth="true" hidden="false" outlineLevel="0" max="80" min="80" style="0" width="13.29"/>
    <col collapsed="false" customWidth="true" hidden="false" outlineLevel="0" max="81" min="81" style="0" width="11.14"/>
    <col collapsed="false" customWidth="true" hidden="false" outlineLevel="0" max="82" min="82" style="0" width="12.71"/>
    <col collapsed="false" customWidth="true" hidden="false" outlineLevel="0" max="83" min="83" style="0" width="10.57"/>
    <col collapsed="false" customWidth="true" hidden="false" outlineLevel="0" max="84" min="84" style="0" width="11.43"/>
    <col collapsed="false" customWidth="true" hidden="false" outlineLevel="0" max="85" min="85" style="0" width="12"/>
    <col collapsed="false" customWidth="true" hidden="false" outlineLevel="0" max="86" min="86" style="0" width="14.86"/>
    <col collapsed="false" customWidth="true" hidden="false" outlineLevel="0" max="87" min="87" style="0" width="14.29"/>
    <col collapsed="false" customWidth="true" hidden="false" outlineLevel="0" max="88" min="88" style="0" width="11.14"/>
    <col collapsed="false" customWidth="true" hidden="false" outlineLevel="0" max="89" min="89" style="0" width="26.57"/>
    <col collapsed="false" customWidth="true" hidden="false" outlineLevel="0" max="90" min="90" style="0" width="11.71"/>
    <col collapsed="false" customWidth="true" hidden="false" outlineLevel="0" max="91" min="91" style="0" width="12.42"/>
    <col collapsed="false" customWidth="true" hidden="false" outlineLevel="0" max="92" min="92" style="0" width="12.15"/>
    <col collapsed="false" customWidth="true" hidden="false" outlineLevel="0" max="93" min="93" style="0" width="9.71"/>
    <col collapsed="false" customWidth="true" hidden="false" outlineLevel="0" max="95" min="94" style="0" width="10.57"/>
    <col collapsed="false" customWidth="true" hidden="false" outlineLevel="0" max="96" min="96" style="0" width="11"/>
    <col collapsed="false" customWidth="true" hidden="false" outlineLevel="0" max="97" min="97" style="0" width="10"/>
    <col collapsed="false" customWidth="true" hidden="false" outlineLevel="0" max="98" min="98" style="0" width="9.86"/>
    <col collapsed="false" customWidth="true" hidden="false" outlineLevel="0" max="99" min="99" style="0" width="11"/>
    <col collapsed="false" customWidth="true" hidden="false" outlineLevel="0" max="100" min="100" style="0" width="11.71"/>
    <col collapsed="false" customWidth="true" hidden="false" outlineLevel="0" max="101" min="101" style="0" width="10.85"/>
    <col collapsed="false" customWidth="true" hidden="false" outlineLevel="0" max="102" min="102" style="0" width="11.71"/>
    <col collapsed="false" customWidth="true" hidden="false" outlineLevel="0" max="103" min="103" style="0" width="11"/>
    <col collapsed="false" customWidth="true" hidden="false" outlineLevel="0" max="104" min="104" style="0" width="9.57"/>
    <col collapsed="false" customWidth="true" hidden="false" outlineLevel="0" max="105" min="105" style="0" width="10.14"/>
    <col collapsed="false" customWidth="true" hidden="false" outlineLevel="0" max="106" min="106" style="0" width="10.71"/>
    <col collapsed="false" customWidth="true" hidden="false" outlineLevel="0" max="107" min="107" style="0" width="17"/>
    <col collapsed="false" customWidth="true" hidden="false" outlineLevel="0" max="108" min="108" style="0" width="16.71"/>
    <col collapsed="false" customWidth="true" hidden="false" outlineLevel="0" max="109" min="109" style="0" width="10"/>
    <col collapsed="false" customWidth="true" hidden="false" outlineLevel="0" max="110" min="110" style="0" width="10.57"/>
    <col collapsed="false" customWidth="true" hidden="false" outlineLevel="0" max="111" min="111" style="0" width="11"/>
    <col collapsed="false" customWidth="true" hidden="false" outlineLevel="0" max="112" min="112" style="0" width="19.14"/>
    <col collapsed="false" customWidth="true" hidden="false" outlineLevel="0" max="113" min="113" style="0" width="10.14"/>
    <col collapsed="false" customWidth="true" hidden="false" outlineLevel="0" max="114" min="114" style="0" width="11.71"/>
    <col collapsed="false" customWidth="true" hidden="false" outlineLevel="0" max="115" min="115" style="0" width="14"/>
    <col collapsed="false" customWidth="true" hidden="false" outlineLevel="0" max="116" min="116" style="0" width="13.29"/>
    <col collapsed="false" customWidth="true" hidden="false" outlineLevel="0" max="117" min="117" style="0" width="13.15"/>
    <col collapsed="false" customWidth="true" hidden="false" outlineLevel="0" max="118" min="118" style="0" width="10.29"/>
    <col collapsed="false" customWidth="true" hidden="false" outlineLevel="0" max="119" min="119" style="0" width="11.29"/>
    <col collapsed="false" customWidth="true" hidden="false" outlineLevel="0" max="120" min="120" style="0" width="17.57"/>
    <col collapsed="false" customWidth="true" hidden="false" outlineLevel="0" max="121" min="121" style="0" width="10.57"/>
    <col collapsed="false" customWidth="true" hidden="false" outlineLevel="0" max="122" min="122" style="0" width="9.29"/>
    <col collapsed="false" customWidth="true" hidden="false" outlineLevel="0" max="123" min="123" style="0" width="9.42"/>
    <col collapsed="false" customWidth="true" hidden="false" outlineLevel="0" max="124" min="124" style="0" width="10.29"/>
    <col collapsed="false" customWidth="true" hidden="false" outlineLevel="0" max="125" min="125" style="0" width="11.43"/>
    <col collapsed="false" customWidth="true" hidden="false" outlineLevel="0" max="126" min="126" style="0" width="23.57"/>
    <col collapsed="false" customWidth="true" hidden="false" outlineLevel="0" max="127" min="127" style="0" width="9.86"/>
    <col collapsed="false" customWidth="true" hidden="false" outlineLevel="0" max="128" min="128" style="0" width="9.42"/>
    <col collapsed="false" customWidth="true" hidden="false" outlineLevel="0" max="129" min="129" style="0" width="16.57"/>
    <col collapsed="false" customWidth="true" hidden="false" outlineLevel="0" max="130" min="130" style="0" width="13.29"/>
    <col collapsed="false" customWidth="true" hidden="false" outlineLevel="0" max="131" min="131" style="0" width="11.71"/>
    <col collapsed="false" customWidth="true" hidden="false" outlineLevel="0" max="132" min="132" style="0" width="12.29"/>
    <col collapsed="false" customWidth="true" hidden="false" outlineLevel="0" max="133" min="133" style="0" width="14.14"/>
    <col collapsed="false" customWidth="true" hidden="false" outlineLevel="0" max="135" min="134" style="0" width="10.71"/>
    <col collapsed="false" customWidth="true" hidden="false" outlineLevel="0" max="136" min="136" style="0" width="10.14"/>
    <col collapsed="false" customWidth="true" hidden="false" outlineLevel="0" max="137" min="137" style="0" width="11.29"/>
    <col collapsed="false" customWidth="true" hidden="false" outlineLevel="0" max="138" min="138" style="0" width="10.57"/>
    <col collapsed="false" customWidth="true" hidden="false" outlineLevel="0" max="139" min="139" style="0" width="16.57"/>
    <col collapsed="false" customWidth="true" hidden="false" outlineLevel="0" max="140" min="140" style="0" width="31.57"/>
    <col collapsed="false" customWidth="true" hidden="false" outlineLevel="0" max="141" min="141" style="0" width="10.57"/>
    <col collapsed="false" customWidth="true" hidden="false" outlineLevel="0" max="142" min="142" style="0" width="10.71"/>
    <col collapsed="false" customWidth="true" hidden="false" outlineLevel="0" max="143" min="143" style="0" width="11.14"/>
    <col collapsed="false" customWidth="true" hidden="false" outlineLevel="0" max="144" min="144" style="0" width="10"/>
    <col collapsed="false" customWidth="true" hidden="false" outlineLevel="0" max="145" min="145" style="0" width="10.71"/>
    <col collapsed="false" customWidth="true" hidden="false" outlineLevel="0" max="146" min="146" style="0" width="11.14"/>
    <col collapsed="false" customWidth="true" hidden="false" outlineLevel="0" max="147" min="147" style="0" width="10.71"/>
    <col collapsed="false" customWidth="true" hidden="false" outlineLevel="0" max="148" min="148" style="0" width="9.57"/>
    <col collapsed="false" customWidth="true" hidden="false" outlineLevel="0" max="149" min="149" style="0" width="9.71"/>
    <col collapsed="false" customWidth="true" hidden="false" outlineLevel="0" max="150" min="150" style="0" width="10"/>
    <col collapsed="false" customWidth="true" hidden="false" outlineLevel="0" max="151" min="151" style="0" width="9.57"/>
    <col collapsed="false" customWidth="true" hidden="false" outlineLevel="0" max="152" min="152" style="0" width="10.29"/>
    <col collapsed="false" customWidth="true" hidden="false" outlineLevel="0" max="153" min="153" style="0" width="8.15"/>
    <col collapsed="false" customWidth="true" hidden="false" outlineLevel="0" max="154" min="154" style="0" width="13.42"/>
    <col collapsed="false" customWidth="true" hidden="false" outlineLevel="0" max="156" min="156" style="0" width="16.85"/>
    <col collapsed="false" customWidth="true" hidden="false" outlineLevel="0" max="157" min="157" style="0" width="9.71"/>
    <col collapsed="false" customWidth="true" hidden="false" outlineLevel="0" max="158" min="158" style="0" width="9.57"/>
    <col collapsed="false" customWidth="true" hidden="false" outlineLevel="0" max="159" min="159" style="0" width="13.86"/>
    <col collapsed="false" customWidth="true" hidden="false" outlineLevel="0" max="160" min="160" style="0" width="13.29"/>
    <col collapsed="false" customWidth="true" hidden="false" outlineLevel="0" max="161" min="161" style="0" width="16.29"/>
    <col collapsed="false" customWidth="true" hidden="false" outlineLevel="0" max="162" min="162" style="0" width="13.42"/>
    <col collapsed="false" customWidth="true" hidden="false" outlineLevel="0" max="163" min="163" style="0" width="13.15"/>
    <col collapsed="false" customWidth="true" hidden="false" outlineLevel="0" max="164" min="164" style="0" width="10.71"/>
    <col collapsed="false" customWidth="true" hidden="false" outlineLevel="0" max="165" min="165" style="0" width="10.14"/>
    <col collapsed="false" customWidth="true" hidden="false" outlineLevel="0" max="166" min="166" style="0" width="12.15"/>
    <col collapsed="false" customWidth="true" hidden="false" outlineLevel="0" max="167" min="167" style="0" width="14.86"/>
    <col collapsed="false" customWidth="true" hidden="false" outlineLevel="0" max="168" min="168" style="0" width="9.71"/>
    <col collapsed="false" customWidth="true" hidden="false" outlineLevel="0" max="169" min="169" style="0" width="12.29"/>
    <col collapsed="false" customWidth="true" hidden="false" outlineLevel="0" max="170" min="170" style="0" width="37.57"/>
    <col collapsed="false" customWidth="true" hidden="false" outlineLevel="0" max="171" min="171" style="0" width="12.15"/>
    <col collapsed="false" customWidth="true" hidden="false" outlineLevel="0" max="172" min="172" style="0" width="12.29"/>
    <col collapsed="false" customWidth="true" hidden="false" outlineLevel="0" max="173" min="173" style="0" width="13.15"/>
    <col collapsed="false" customWidth="true" hidden="false" outlineLevel="0" max="174" min="174" style="0" width="9.29"/>
    <col collapsed="false" customWidth="true" hidden="false" outlineLevel="0" max="175" min="175" style="0" width="11"/>
    <col collapsed="false" customWidth="true" hidden="false" outlineLevel="0" max="176" min="176" style="0" width="11.14"/>
    <col collapsed="false" customWidth="true" hidden="false" outlineLevel="0" max="177" min="177" style="0" width="12.71"/>
    <col collapsed="false" customWidth="true" hidden="false" outlineLevel="0" max="178" min="178" style="0" width="12.42"/>
    <col collapsed="false" customWidth="true" hidden="false" outlineLevel="0" max="179" min="179" style="0" width="8.15"/>
    <col collapsed="false" customWidth="true" hidden="false" outlineLevel="0" max="180" min="180" style="0" width="12"/>
    <col collapsed="false" customWidth="true" hidden="false" outlineLevel="0" max="181" min="181" style="0" width="17"/>
    <col collapsed="false" customWidth="true" hidden="false" outlineLevel="0" max="182" min="182" style="0" width="9.71"/>
    <col collapsed="false" customWidth="true" hidden="false" outlineLevel="0" max="183" min="183" style="0" width="9.86"/>
    <col collapsed="false" customWidth="true" hidden="false" outlineLevel="0" max="184" min="184" style="0" width="13.42"/>
    <col collapsed="false" customWidth="true" hidden="false" outlineLevel="0" max="185" min="185" style="0" width="10.57"/>
    <col collapsed="false" customWidth="true" hidden="false" outlineLevel="0" max="186" min="186" style="0" width="11.85"/>
    <col collapsed="false" customWidth="true" hidden="false" outlineLevel="0" max="187" min="187" style="0" width="8.86"/>
    <col collapsed="false" customWidth="true" hidden="false" outlineLevel="0" max="188" min="188" style="0" width="18"/>
    <col collapsed="false" customWidth="true" hidden="false" outlineLevel="0" max="189" min="189" style="0" width="13.29"/>
    <col collapsed="false" customWidth="true" hidden="false" outlineLevel="0" max="191" min="191" style="0" width="10.42"/>
    <col collapsed="false" customWidth="true" hidden="false" outlineLevel="0" max="192" min="192" style="0" width="10.57"/>
    <col collapsed="false" customWidth="true" hidden="false" outlineLevel="0" max="193" min="193" style="0" width="12.86"/>
    <col collapsed="false" customWidth="true" hidden="false" outlineLevel="0" max="194" min="194" style="0" width="9.42"/>
    <col collapsed="false" customWidth="true" hidden="false" outlineLevel="0" max="195" min="195" style="0" width="16.14"/>
    <col collapsed="false" customWidth="true" hidden="false" outlineLevel="0" max="196" min="196" style="0" width="9.42"/>
    <col collapsed="false" customWidth="true" hidden="false" outlineLevel="0" max="197" min="197" style="0" width="9.71"/>
    <col collapsed="false" customWidth="true" hidden="false" outlineLevel="0" max="198" min="198" style="0" width="10.29"/>
    <col collapsed="false" customWidth="true" hidden="false" outlineLevel="0" max="199" min="199" style="0" width="7.57"/>
    <col collapsed="false" customWidth="true" hidden="false" outlineLevel="0" max="200" min="200" style="0" width="14.29"/>
    <col collapsed="false" customWidth="true" hidden="false" outlineLevel="0" max="201" min="201" style="0" width="10.71"/>
    <col collapsed="false" customWidth="true" hidden="false" outlineLevel="0" max="202" min="202" style="0" width="9.86"/>
    <col collapsed="false" customWidth="true" hidden="false" outlineLevel="0" max="204" min="203" style="0" width="12.42"/>
    <col collapsed="false" customWidth="true" hidden="false" outlineLevel="0" max="205" min="205" style="0" width="10.71"/>
    <col collapsed="false" customWidth="true" hidden="false" outlineLevel="0" max="206" min="206" style="0" width="10"/>
    <col collapsed="false" customWidth="true" hidden="false" outlineLevel="0" max="207" min="207" style="0" width="10.85"/>
    <col collapsed="false" customWidth="true" hidden="false" outlineLevel="0" max="208" min="208" style="0" width="11"/>
    <col collapsed="false" customWidth="true" hidden="false" outlineLevel="0" max="209" min="209" style="0" width="8.29"/>
    <col collapsed="false" customWidth="true" hidden="false" outlineLevel="0" max="210" min="210" style="0" width="19.86"/>
    <col collapsed="false" customWidth="true" hidden="false" outlineLevel="0" max="211" min="211" style="0" width="16.29"/>
    <col collapsed="false" customWidth="true" hidden="false" outlineLevel="0" max="212" min="212" style="0" width="8"/>
    <col collapsed="false" customWidth="true" hidden="false" outlineLevel="0" max="213" min="213" style="0" width="12.86"/>
    <col collapsed="false" customWidth="true" hidden="false" outlineLevel="0" max="214" min="214" style="0" width="9.42"/>
    <col collapsed="false" customWidth="true" hidden="false" outlineLevel="0" max="215" min="215" style="0" width="14.71"/>
    <col collapsed="false" customWidth="true" hidden="false" outlineLevel="0" max="216" min="216" style="0" width="8.42"/>
    <col collapsed="false" customWidth="true" hidden="false" outlineLevel="0" max="217" min="217" style="0" width="11.14"/>
    <col collapsed="false" customWidth="true" hidden="false" outlineLevel="0" max="218" min="218" style="0" width="14.42"/>
    <col collapsed="false" customWidth="true" hidden="false" outlineLevel="0" max="219" min="219" style="0" width="11"/>
    <col collapsed="false" customWidth="true" hidden="false" outlineLevel="0" max="220" min="220" style="0" width="12"/>
    <col collapsed="false" customWidth="true" hidden="false" outlineLevel="0" max="221" min="221" style="0" width="7.29"/>
    <col collapsed="false" customWidth="true" hidden="false" outlineLevel="0" max="222" min="222" style="0" width="10"/>
    <col collapsed="false" customWidth="true" hidden="false" outlineLevel="0" max="223" min="223" style="0" width="10.71"/>
    <col collapsed="false" customWidth="true" hidden="false" outlineLevel="0" max="224" min="224" style="0" width="23.14"/>
    <col collapsed="false" customWidth="true" hidden="false" outlineLevel="0" max="225" min="225" style="0" width="10.29"/>
    <col collapsed="false" customWidth="true" hidden="false" outlineLevel="0" max="226" min="226" style="0" width="18.57"/>
    <col collapsed="false" customWidth="true" hidden="false" outlineLevel="0" max="227" min="227" style="0" width="11.85"/>
    <col collapsed="false" customWidth="true" hidden="false" outlineLevel="0" max="228" min="228" style="0" width="11.57"/>
    <col collapsed="false" customWidth="true" hidden="false" outlineLevel="0" max="229" min="229" style="0" width="8.86"/>
    <col collapsed="false" customWidth="true" hidden="false" outlineLevel="0" max="230" min="230" style="0" width="8.57"/>
    <col collapsed="false" customWidth="true" hidden="false" outlineLevel="0" max="231" min="231" style="0" width="9"/>
    <col collapsed="false" customWidth="true" hidden="false" outlineLevel="0" max="232" min="232" style="0" width="10.14"/>
    <col collapsed="false" customWidth="true" hidden="false" outlineLevel="0" max="234" min="233" style="0" width="10.71"/>
    <col collapsed="false" customWidth="true" hidden="false" outlineLevel="0" max="235" min="235" style="0" width="7.29"/>
    <col collapsed="false" customWidth="true" hidden="false" outlineLevel="0" max="236" min="236" style="0" width="11.14"/>
    <col collapsed="false" customWidth="true" hidden="false" outlineLevel="0" max="237" min="237" style="0" width="9.86"/>
    <col collapsed="false" customWidth="true" hidden="false" outlineLevel="0" max="238" min="238" style="0" width="15.29"/>
    <col collapsed="false" customWidth="true" hidden="false" outlineLevel="0" max="239" min="239" style="0" width="10.85"/>
    <col collapsed="false" customWidth="true" hidden="false" outlineLevel="0" max="240" min="240" style="0" width="14.42"/>
    <col collapsed="false" customWidth="true" hidden="false" outlineLevel="0" max="241" min="241" style="0" width="9.71"/>
    <col collapsed="false" customWidth="true" hidden="false" outlineLevel="0" max="242" min="242" style="0" width="10"/>
    <col collapsed="false" customWidth="true" hidden="false" outlineLevel="0" max="243" min="243" style="0" width="24.71"/>
    <col collapsed="false" customWidth="true" hidden="false" outlineLevel="0" max="244" min="244" style="0" width="10.14"/>
    <col collapsed="false" customWidth="true" hidden="false" outlineLevel="0" max="245" min="245" style="0" width="12.42"/>
    <col collapsed="false" customWidth="true" hidden="false" outlineLevel="0" max="246" min="246" style="0" width="11.43"/>
    <col collapsed="false" customWidth="true" hidden="false" outlineLevel="0" max="247" min="247" style="0" width="8.29"/>
    <col collapsed="false" customWidth="true" hidden="false" outlineLevel="0" max="248" min="248" style="0" width="9.29"/>
    <col collapsed="false" customWidth="true" hidden="false" outlineLevel="0" max="249" min="249" style="0" width="12.15"/>
    <col collapsed="false" customWidth="true" hidden="false" outlineLevel="0" max="250" min="250" style="0" width="12.86"/>
    <col collapsed="false" customWidth="true" hidden="false" outlineLevel="0" max="251" min="251" style="0" width="10.14"/>
    <col collapsed="false" customWidth="true" hidden="false" outlineLevel="0" max="252" min="252" style="0" width="9.71"/>
    <col collapsed="false" customWidth="true" hidden="false" outlineLevel="0" max="253" min="253" style="0" width="10.29"/>
    <col collapsed="false" customWidth="true" hidden="false" outlineLevel="0" max="254" min="254" style="0" width="9.42"/>
    <col collapsed="false" customWidth="true" hidden="false" outlineLevel="0" max="255" min="255" style="0" width="13.15"/>
    <col collapsed="false" customWidth="true" hidden="false" outlineLevel="0" max="256" min="256" style="0" width="17"/>
    <col collapsed="false" customWidth="true" hidden="false" outlineLevel="0" max="257" min="257" style="0" width="14.29"/>
    <col collapsed="false" customWidth="true" hidden="false" outlineLevel="0" max="258" min="258" style="0" width="11.57"/>
    <col collapsed="false" customWidth="true" hidden="false" outlineLevel="0" max="259" min="259" style="0" width="11.71"/>
    <col collapsed="false" customWidth="true" hidden="false" outlineLevel="0" max="260" min="260" style="0" width="16.43"/>
    <col collapsed="false" customWidth="true" hidden="false" outlineLevel="0" max="261" min="261" style="0" width="11.71"/>
    <col collapsed="false" customWidth="true" hidden="false" outlineLevel="0" max="262" min="262" style="0" width="11.14"/>
    <col collapsed="false" customWidth="true" hidden="false" outlineLevel="0" max="263" min="263" style="0" width="11.71"/>
    <col collapsed="false" customWidth="true" hidden="false" outlineLevel="0" max="264" min="264" style="0" width="14.42"/>
    <col collapsed="false" customWidth="true" hidden="false" outlineLevel="0" max="265" min="265" style="0" width="11.43"/>
    <col collapsed="false" customWidth="true" hidden="false" outlineLevel="0" max="267" min="266" style="0" width="11.85"/>
    <col collapsed="false" customWidth="true" hidden="false" outlineLevel="0" max="268" min="268" style="0" width="10.42"/>
    <col collapsed="false" customWidth="true" hidden="false" outlineLevel="0" max="269" min="269" style="0" width="9.71"/>
    <col collapsed="false" customWidth="true" hidden="false" outlineLevel="0" max="270" min="270" style="0" width="10.57"/>
    <col collapsed="false" customWidth="true" hidden="false" outlineLevel="0" max="271" min="271" style="0" width="10.85"/>
    <col collapsed="false" customWidth="true" hidden="false" outlineLevel="0" max="272" min="272" style="0" width="12"/>
    <col collapsed="false" customWidth="true" hidden="false" outlineLevel="0" max="273" min="273" style="0" width="10.57"/>
    <col collapsed="false" customWidth="true" hidden="false" outlineLevel="0" max="274" min="274" style="0" width="16.14"/>
    <col collapsed="false" customWidth="true" hidden="false" outlineLevel="0" max="275" min="275" style="0" width="12.15"/>
    <col collapsed="false" customWidth="true" hidden="false" outlineLevel="0" max="276" min="276" style="0" width="11.43"/>
    <col collapsed="false" customWidth="true" hidden="false" outlineLevel="0" max="277" min="277" style="0" width="12.29"/>
    <col collapsed="false" customWidth="true" hidden="false" outlineLevel="0" max="278" min="278" style="0" width="6.71"/>
    <col collapsed="false" customWidth="true" hidden="false" outlineLevel="0" max="279" min="279" style="0" width="7"/>
    <col collapsed="false" customWidth="true" hidden="false" outlineLevel="0" max="280" min="280" style="0" width="18.29"/>
    <col collapsed="false" customWidth="true" hidden="false" outlineLevel="0" max="281" min="281" style="0" width="8"/>
    <col collapsed="false" customWidth="true" hidden="false" outlineLevel="0" max="282" min="282" style="0" width="22.86"/>
    <col collapsed="false" customWidth="true" hidden="false" outlineLevel="0" max="283" min="283" style="0" width="28.71"/>
    <col collapsed="false" customWidth="true" hidden="false" outlineLevel="0" max="284" min="284" style="0" width="26.71"/>
    <col collapsed="false" customWidth="true" hidden="false" outlineLevel="0" max="285" min="285" style="0" width="18.57"/>
    <col collapsed="false" customWidth="true" hidden="false" outlineLevel="0" max="286" min="286" style="0" width="13.57"/>
    <col collapsed="false" customWidth="true" hidden="false" outlineLevel="0" max="287" min="287" style="0" width="27.71"/>
    <col collapsed="false" customWidth="true" hidden="false" outlineLevel="0" max="288" min="288" style="0" width="31.15"/>
    <col collapsed="false" customWidth="true" hidden="false" outlineLevel="0" max="289" min="289" style="0" width="35.14"/>
    <col collapsed="false" customWidth="true" hidden="false" outlineLevel="0" max="290" min="290" style="0" width="24"/>
    <col collapsed="false" customWidth="true" hidden="false" outlineLevel="0" max="291" min="291" style="0" width="8"/>
    <col collapsed="false" customWidth="true" hidden="false" outlineLevel="0" max="292" min="292" style="0" width="16.43"/>
    <col collapsed="false" customWidth="true" hidden="false" outlineLevel="0" max="293" min="293" style="0" width="15.42"/>
    <col collapsed="false" customWidth="true" hidden="false" outlineLevel="0" max="294" min="294" style="0" width="14.14"/>
    <col collapsed="false" customWidth="true" hidden="false" outlineLevel="0" max="295" min="295" style="0" width="8.86"/>
    <col collapsed="false" customWidth="true" hidden="false" outlineLevel="0" max="296" min="296" style="0" width="18"/>
    <col collapsed="false" customWidth="true" hidden="false" outlineLevel="0" max="297" min="297" style="0" width="8.42"/>
    <col collapsed="false" customWidth="true" hidden="false" outlineLevel="0" max="298" min="298" style="0" width="11.71"/>
    <col collapsed="false" customWidth="true" hidden="false" outlineLevel="0" max="299" min="299" style="0" width="10"/>
    <col collapsed="false" customWidth="true" hidden="false" outlineLevel="0" max="300" min="300" style="0" width="16.71"/>
    <col collapsed="false" customWidth="true" hidden="false" outlineLevel="0" max="301" min="301" style="0" width="22.15"/>
    <col collapsed="false" customWidth="true" hidden="false" outlineLevel="0" max="302" min="302" style="0" width="10.42"/>
    <col collapsed="false" customWidth="true" hidden="false" outlineLevel="0" max="303" min="303" style="0" width="11.57"/>
    <col collapsed="false" customWidth="true" hidden="false" outlineLevel="0" max="304" min="304" style="0" width="35"/>
    <col collapsed="false" customWidth="true" hidden="false" outlineLevel="0" max="307" min="305" style="0" width="7"/>
    <col collapsed="false" customWidth="true" hidden="false" outlineLevel="0" max="308" min="308" style="0" width="10"/>
    <col collapsed="false" customWidth="true" hidden="false" outlineLevel="0" max="309" min="309" style="0" width="16.85"/>
    <col collapsed="false" customWidth="true" hidden="false" outlineLevel="0" max="310" min="310" style="0" width="14.42"/>
    <col collapsed="false" customWidth="true" hidden="false" outlineLevel="0" max="311" min="311" style="0" width="15"/>
    <col collapsed="false" customWidth="true" hidden="false" outlineLevel="0" max="312" min="312" style="0" width="16"/>
    <col collapsed="false" customWidth="true" hidden="false" outlineLevel="0" max="313" min="313" style="0" width="26.57"/>
    <col collapsed="false" customWidth="true" hidden="false" outlineLevel="0" max="314" min="314" style="0" width="15.42"/>
    <col collapsed="false" customWidth="true" hidden="false" outlineLevel="0" max="315" min="315" style="0" width="9.71"/>
    <col collapsed="false" customWidth="true" hidden="false" outlineLevel="0" max="316" min="316" style="0" width="8.57"/>
    <col collapsed="false" customWidth="true" hidden="false" outlineLevel="0" max="317" min="317" style="0" width="11.71"/>
    <col collapsed="false" customWidth="true" hidden="false" outlineLevel="0" max="318" min="318" style="0" width="10.42"/>
    <col collapsed="false" customWidth="true" hidden="false" outlineLevel="0" max="319" min="319" style="0" width="10.57"/>
    <col collapsed="false" customWidth="true" hidden="false" outlineLevel="0" max="320" min="320" style="0" width="15"/>
    <col collapsed="false" customWidth="true" hidden="false" outlineLevel="0" max="321" min="321" style="0" width="10.57"/>
    <col collapsed="false" customWidth="true" hidden="false" outlineLevel="0" max="322" min="322" style="0" width="10"/>
    <col collapsed="false" customWidth="true" hidden="false" outlineLevel="0" max="323" min="323" style="0" width="10.57"/>
    <col collapsed="false" customWidth="true" hidden="false" outlineLevel="0" max="324" min="324" style="0" width="13.29"/>
    <col collapsed="false" customWidth="true" hidden="false" outlineLevel="0" max="325" min="325" style="0" width="10.29"/>
    <col collapsed="false" customWidth="true" hidden="false" outlineLevel="0" max="326" min="326" style="0" width="9.29"/>
    <col collapsed="false" customWidth="true" hidden="false" outlineLevel="0" max="327" min="327" style="0" width="9"/>
    <col collapsed="false" customWidth="true" hidden="false" outlineLevel="0" max="329" min="328" style="0" width="10.29"/>
    <col collapsed="false" customWidth="true" hidden="false" outlineLevel="0" max="330" min="330" style="0" width="24.14"/>
    <col collapsed="false" customWidth="true" hidden="false" outlineLevel="0" max="331" min="331" style="0" width="10.71"/>
    <col collapsed="false" customWidth="true" hidden="false" outlineLevel="0" max="333" min="333" style="0" width="12.29"/>
    <col collapsed="false" customWidth="true" hidden="false" outlineLevel="0" max="334" min="334" style="0" width="8.86"/>
    <col collapsed="false" customWidth="true" hidden="false" outlineLevel="0" max="335" min="335" style="0" width="8.57"/>
    <col collapsed="false" customWidth="true" hidden="false" outlineLevel="0" max="336" min="336" style="0" width="9.42"/>
    <col collapsed="false" customWidth="true" hidden="false" outlineLevel="0" max="337" min="337" style="0" width="9.71"/>
    <col collapsed="false" customWidth="true" hidden="false" outlineLevel="0" max="338" min="338" style="0" width="10.85"/>
    <col collapsed="false" customWidth="true" hidden="false" outlineLevel="0" max="339" min="339" style="0" width="12.86"/>
    <col collapsed="false" customWidth="true" hidden="false" outlineLevel="0" max="340" min="340" style="0" width="9.42"/>
    <col collapsed="false" customWidth="true" hidden="false" outlineLevel="0" max="341" min="341" style="0" width="14.29"/>
    <col collapsed="false" customWidth="true" hidden="false" outlineLevel="0" max="342" min="342" style="0" width="10.71"/>
    <col collapsed="false" customWidth="true" hidden="false" outlineLevel="0" max="343" min="343" style="0" width="10.29"/>
    <col collapsed="false" customWidth="true" hidden="false" outlineLevel="0" max="344" min="344" style="0" width="11.85"/>
    <col collapsed="false" customWidth="true" hidden="false" outlineLevel="0" max="345" min="345" style="0" width="11.14"/>
    <col collapsed="false" customWidth="true" hidden="false" outlineLevel="0" max="346" min="346" style="0" width="12.86"/>
    <col collapsed="false" customWidth="true" hidden="false" outlineLevel="0" max="347" min="347" style="0" width="12.57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  <c r="S4" s="0" t="s">
        <v>20</v>
      </c>
      <c r="T4" s="0" t="s">
        <v>21</v>
      </c>
      <c r="U4" s="0" t="s">
        <v>22</v>
      </c>
      <c r="V4" s="0" t="s">
        <v>23</v>
      </c>
      <c r="W4" s="0" t="s">
        <v>24</v>
      </c>
      <c r="X4" s="0" t="s">
        <v>25</v>
      </c>
      <c r="Y4" s="0" t="s">
        <v>26</v>
      </c>
      <c r="Z4" s="0" t="s">
        <v>27</v>
      </c>
      <c r="AA4" s="0" t="s">
        <v>28</v>
      </c>
      <c r="AB4" s="0" t="s">
        <v>29</v>
      </c>
      <c r="AC4" s="0" t="s">
        <v>30</v>
      </c>
      <c r="AD4" s="0" t="s">
        <v>31</v>
      </c>
      <c r="AE4" s="0" t="s">
        <v>32</v>
      </c>
      <c r="AF4" s="0" t="s">
        <v>33</v>
      </c>
      <c r="AG4" s="0" t="s">
        <v>34</v>
      </c>
      <c r="AH4" s="0" t="s">
        <v>35</v>
      </c>
      <c r="AI4" s="0" t="s">
        <v>36</v>
      </c>
      <c r="AJ4" s="0" t="s">
        <v>37</v>
      </c>
      <c r="AK4" s="0" t="s">
        <v>38</v>
      </c>
      <c r="AL4" s="0" t="s">
        <v>39</v>
      </c>
      <c r="AM4" s="0" t="s">
        <v>40</v>
      </c>
      <c r="AN4" s="0" t="s">
        <v>41</v>
      </c>
      <c r="AO4" s="0" t="s">
        <v>42</v>
      </c>
      <c r="AP4" s="0" t="s">
        <v>43</v>
      </c>
      <c r="AQ4" s="0" t="s">
        <v>44</v>
      </c>
      <c r="AR4" s="0" t="s">
        <v>45</v>
      </c>
      <c r="AS4" s="0" t="s">
        <v>46</v>
      </c>
      <c r="AT4" s="0" t="s">
        <v>47</v>
      </c>
      <c r="AU4" s="0" t="s">
        <v>48</v>
      </c>
      <c r="AV4" s="0" t="s">
        <v>49</v>
      </c>
      <c r="AW4" s="0" t="s">
        <v>50</v>
      </c>
      <c r="AX4" s="0" t="s">
        <v>51</v>
      </c>
      <c r="AY4" s="0" t="s">
        <v>52</v>
      </c>
      <c r="AZ4" s="0" t="s">
        <v>53</v>
      </c>
      <c r="BA4" s="0" t="s">
        <v>54</v>
      </c>
      <c r="BB4" s="0" t="s">
        <v>55</v>
      </c>
      <c r="BC4" s="0" t="s">
        <v>56</v>
      </c>
      <c r="BD4" s="0" t="s">
        <v>57</v>
      </c>
      <c r="BE4" s="0" t="s">
        <v>58</v>
      </c>
      <c r="BF4" s="0" t="s">
        <v>59</v>
      </c>
      <c r="BG4" s="0" t="s">
        <v>60</v>
      </c>
      <c r="BH4" s="0" t="s">
        <v>61</v>
      </c>
      <c r="BI4" s="0" t="s">
        <v>62</v>
      </c>
      <c r="BJ4" s="0" t="s">
        <v>63</v>
      </c>
      <c r="BK4" s="0" t="s">
        <v>64</v>
      </c>
      <c r="BL4" s="0" t="s">
        <v>65</v>
      </c>
      <c r="BM4" s="0" t="s">
        <v>66</v>
      </c>
      <c r="BN4" s="0" t="s">
        <v>67</v>
      </c>
      <c r="BO4" s="0" t="s">
        <v>68</v>
      </c>
      <c r="BP4" s="0" t="s">
        <v>69</v>
      </c>
      <c r="BQ4" s="0" t="s">
        <v>70</v>
      </c>
      <c r="BR4" s="0" t="s">
        <v>71</v>
      </c>
      <c r="BS4" s="0" t="s">
        <v>72</v>
      </c>
      <c r="BT4" s="0" t="s">
        <v>73</v>
      </c>
      <c r="BU4" s="0" t="s">
        <v>74</v>
      </c>
      <c r="BV4" s="0" t="s">
        <v>75</v>
      </c>
      <c r="BW4" s="0" t="s">
        <v>76</v>
      </c>
      <c r="BX4" s="0" t="s">
        <v>77</v>
      </c>
      <c r="BY4" s="0" t="s">
        <v>78</v>
      </c>
      <c r="BZ4" s="0" t="s">
        <v>79</v>
      </c>
      <c r="CA4" s="0" t="s">
        <v>80</v>
      </c>
      <c r="CB4" s="0" t="s">
        <v>81</v>
      </c>
      <c r="CC4" s="0" t="s">
        <v>82</v>
      </c>
      <c r="CD4" s="0" t="s">
        <v>83</v>
      </c>
      <c r="CE4" s="0" t="s">
        <v>84</v>
      </c>
      <c r="CF4" s="0" t="s">
        <v>85</v>
      </c>
      <c r="CG4" s="0" t="s">
        <v>86</v>
      </c>
      <c r="CH4" s="0" t="s">
        <v>87</v>
      </c>
      <c r="CI4" s="0" t="s">
        <v>88</v>
      </c>
      <c r="CJ4" s="0" t="s">
        <v>89</v>
      </c>
      <c r="CK4" s="0" t="s">
        <v>90</v>
      </c>
      <c r="CL4" s="0" t="s">
        <v>91</v>
      </c>
      <c r="CM4" s="0" t="s">
        <v>92</v>
      </c>
      <c r="CN4" s="0" t="s">
        <v>93</v>
      </c>
      <c r="CO4" s="0" t="s">
        <v>94</v>
      </c>
      <c r="CP4" s="0" t="s">
        <v>95</v>
      </c>
      <c r="CQ4" s="0" t="s">
        <v>96</v>
      </c>
      <c r="CR4" s="0" t="s">
        <v>97</v>
      </c>
      <c r="CS4" s="0" t="s">
        <v>98</v>
      </c>
      <c r="CT4" s="0" t="s">
        <v>99</v>
      </c>
      <c r="CU4" s="0" t="s">
        <v>100</v>
      </c>
      <c r="CV4" s="0" t="s">
        <v>101</v>
      </c>
      <c r="CW4" s="0" t="s">
        <v>102</v>
      </c>
      <c r="CX4" s="0" t="s">
        <v>103</v>
      </c>
      <c r="CY4" s="0" t="s">
        <v>104</v>
      </c>
      <c r="CZ4" s="0" t="s">
        <v>105</v>
      </c>
      <c r="DA4" s="0" t="s">
        <v>106</v>
      </c>
      <c r="DB4" s="0" t="s">
        <v>107</v>
      </c>
      <c r="DC4" s="0" t="s">
        <v>108</v>
      </c>
      <c r="DD4" s="0" t="s">
        <v>109</v>
      </c>
      <c r="DE4" s="0" t="s">
        <v>110</v>
      </c>
      <c r="DF4" s="0" t="s">
        <v>111</v>
      </c>
      <c r="DG4" s="0" t="s">
        <v>112</v>
      </c>
      <c r="DH4" s="0" t="s">
        <v>113</v>
      </c>
      <c r="DI4" s="0" t="s">
        <v>114</v>
      </c>
      <c r="DJ4" s="0" t="s">
        <v>115</v>
      </c>
      <c r="DK4" s="0" t="s">
        <v>116</v>
      </c>
      <c r="DL4" s="0" t="s">
        <v>117</v>
      </c>
      <c r="DM4" s="0" t="s">
        <v>118</v>
      </c>
      <c r="DN4" s="0" t="s">
        <v>119</v>
      </c>
      <c r="DO4" s="0" t="s">
        <v>120</v>
      </c>
      <c r="DP4" s="0" t="s">
        <v>121</v>
      </c>
      <c r="DQ4" s="0" t="s">
        <v>122</v>
      </c>
      <c r="DR4" s="0" t="s">
        <v>123</v>
      </c>
      <c r="DS4" s="0" t="s">
        <v>124</v>
      </c>
      <c r="DT4" s="0" t="s">
        <v>125</v>
      </c>
      <c r="DU4" s="0" t="s">
        <v>126</v>
      </c>
      <c r="DV4" s="0" t="s">
        <v>127</v>
      </c>
      <c r="DW4" s="0" t="s">
        <v>128</v>
      </c>
      <c r="DX4" s="0" t="s">
        <v>129</v>
      </c>
      <c r="DY4" s="0" t="s">
        <v>130</v>
      </c>
      <c r="DZ4" s="0" t="s">
        <v>131</v>
      </c>
      <c r="EA4" s="0" t="s">
        <v>132</v>
      </c>
      <c r="EB4" s="0" t="s">
        <v>133</v>
      </c>
      <c r="EC4" s="0" t="s">
        <v>134</v>
      </c>
      <c r="ED4" s="0" t="s">
        <v>135</v>
      </c>
      <c r="EE4" s="0" t="s">
        <v>136</v>
      </c>
      <c r="EF4" s="0" t="s">
        <v>137</v>
      </c>
      <c r="EG4" s="0" t="s">
        <v>138</v>
      </c>
      <c r="EH4" s="0" t="s">
        <v>139</v>
      </c>
      <c r="EI4" s="0" t="s">
        <v>140</v>
      </c>
      <c r="EJ4" s="0" t="s">
        <v>141</v>
      </c>
      <c r="EK4" s="0" t="s">
        <v>142</v>
      </c>
      <c r="EL4" s="0" t="s">
        <v>143</v>
      </c>
      <c r="EM4" s="0" t="s">
        <v>144</v>
      </c>
      <c r="EN4" s="0" t="s">
        <v>145</v>
      </c>
      <c r="EO4" s="0" t="s">
        <v>146</v>
      </c>
      <c r="EP4" s="0" t="s">
        <v>147</v>
      </c>
      <c r="EQ4" s="0" t="s">
        <v>148</v>
      </c>
      <c r="ER4" s="0" t="s">
        <v>149</v>
      </c>
      <c r="ES4" s="0" t="s">
        <v>150</v>
      </c>
      <c r="ET4" s="0" t="s">
        <v>151</v>
      </c>
      <c r="EU4" s="0" t="s">
        <v>152</v>
      </c>
      <c r="EV4" s="0" t="s">
        <v>153</v>
      </c>
      <c r="EW4" s="0" t="s">
        <v>154</v>
      </c>
      <c r="EX4" s="0" t="s">
        <v>155</v>
      </c>
      <c r="EY4" s="0" t="s">
        <v>156</v>
      </c>
      <c r="EZ4" s="0" t="s">
        <v>157</v>
      </c>
      <c r="FA4" s="0" t="s">
        <v>158</v>
      </c>
      <c r="FB4" s="0" t="s">
        <v>159</v>
      </c>
      <c r="FC4" s="0" t="s">
        <v>160</v>
      </c>
      <c r="FD4" s="0" t="s">
        <v>161</v>
      </c>
      <c r="FE4" s="0" t="s">
        <v>162</v>
      </c>
      <c r="FF4" s="0" t="s">
        <v>163</v>
      </c>
      <c r="FG4" s="0" t="s">
        <v>164</v>
      </c>
      <c r="FH4" s="0" t="s">
        <v>165</v>
      </c>
      <c r="FI4" s="0" t="s">
        <v>166</v>
      </c>
      <c r="FJ4" s="0" t="s">
        <v>167</v>
      </c>
      <c r="FK4" s="0" t="s">
        <v>168</v>
      </c>
      <c r="FL4" s="0" t="s">
        <v>169</v>
      </c>
      <c r="FM4" s="0" t="s">
        <v>170</v>
      </c>
      <c r="FN4" s="0" t="s">
        <v>171</v>
      </c>
      <c r="FO4" s="0" t="s">
        <v>172</v>
      </c>
      <c r="FP4" s="0" t="s">
        <v>173</v>
      </c>
      <c r="FQ4" s="0" t="s">
        <v>174</v>
      </c>
      <c r="FR4" s="0" t="s">
        <v>175</v>
      </c>
      <c r="FS4" s="0" t="s">
        <v>176</v>
      </c>
      <c r="FT4" s="0" t="s">
        <v>177</v>
      </c>
      <c r="FU4" s="0" t="s">
        <v>178</v>
      </c>
      <c r="FV4" s="0" t="s">
        <v>179</v>
      </c>
      <c r="FW4" s="0" t="s">
        <v>180</v>
      </c>
      <c r="FX4" s="0" t="s">
        <v>181</v>
      </c>
      <c r="FY4" s="0" t="s">
        <v>182</v>
      </c>
      <c r="FZ4" s="0" t="s">
        <v>183</v>
      </c>
      <c r="GA4" s="0" t="s">
        <v>184</v>
      </c>
      <c r="GB4" s="0" t="s">
        <v>185</v>
      </c>
      <c r="GC4" s="0" t="s">
        <v>186</v>
      </c>
      <c r="GD4" s="0" t="s">
        <v>187</v>
      </c>
      <c r="GE4" s="0" t="s">
        <v>188</v>
      </c>
      <c r="GF4" s="0" t="s">
        <v>189</v>
      </c>
      <c r="GG4" s="0" t="s">
        <v>190</v>
      </c>
      <c r="GH4" s="0" t="s">
        <v>191</v>
      </c>
      <c r="GI4" s="0" t="s">
        <v>192</v>
      </c>
      <c r="GJ4" s="0" t="s">
        <v>193</v>
      </c>
      <c r="GK4" s="0" t="s">
        <v>194</v>
      </c>
      <c r="GL4" s="0" t="s">
        <v>195</v>
      </c>
      <c r="GM4" s="0" t="s">
        <v>196</v>
      </c>
      <c r="GN4" s="0" t="s">
        <v>197</v>
      </c>
      <c r="GO4" s="0" t="s">
        <v>198</v>
      </c>
      <c r="GP4" s="0" t="s">
        <v>199</v>
      </c>
      <c r="GQ4" s="0" t="s">
        <v>200</v>
      </c>
      <c r="GR4" s="0" t="s">
        <v>201</v>
      </c>
      <c r="GS4" s="0" t="s">
        <v>202</v>
      </c>
      <c r="GT4" s="0" t="s">
        <v>203</v>
      </c>
      <c r="GU4" s="0" t="s">
        <v>204</v>
      </c>
      <c r="GV4" s="0" t="s">
        <v>205</v>
      </c>
      <c r="GW4" s="0" t="s">
        <v>206</v>
      </c>
      <c r="GX4" s="0" t="s">
        <v>207</v>
      </c>
      <c r="GY4" s="0" t="s">
        <v>208</v>
      </c>
      <c r="GZ4" s="0" t="s">
        <v>209</v>
      </c>
      <c r="HA4" s="0" t="s">
        <v>210</v>
      </c>
      <c r="HB4" s="0" t="s">
        <v>211</v>
      </c>
      <c r="HC4" s="0" t="s">
        <v>212</v>
      </c>
      <c r="HD4" s="0" t="s">
        <v>213</v>
      </c>
      <c r="HE4" s="0" t="s">
        <v>214</v>
      </c>
      <c r="HF4" s="0" t="s">
        <v>215</v>
      </c>
      <c r="HG4" s="0" t="s">
        <v>216</v>
      </c>
      <c r="HH4" s="0" t="s">
        <v>217</v>
      </c>
      <c r="HI4" s="0" t="s">
        <v>218</v>
      </c>
      <c r="HJ4" s="0" t="s">
        <v>219</v>
      </c>
      <c r="HK4" s="0" t="s">
        <v>220</v>
      </c>
      <c r="HL4" s="0" t="s">
        <v>221</v>
      </c>
      <c r="HM4" s="0" t="s">
        <v>222</v>
      </c>
      <c r="HN4" s="0" t="s">
        <v>223</v>
      </c>
      <c r="HO4" s="0" t="s">
        <v>224</v>
      </c>
      <c r="HP4" s="0" t="s">
        <v>225</v>
      </c>
      <c r="HQ4" s="0" t="s">
        <v>226</v>
      </c>
      <c r="HR4" s="0" t="s">
        <v>227</v>
      </c>
      <c r="HS4" s="0" t="s">
        <v>228</v>
      </c>
      <c r="HT4" s="0" t="s">
        <v>229</v>
      </c>
      <c r="HU4" s="0" t="s">
        <v>230</v>
      </c>
      <c r="HV4" s="0" t="s">
        <v>231</v>
      </c>
      <c r="HW4" s="0" t="s">
        <v>232</v>
      </c>
      <c r="HX4" s="0" t="s">
        <v>233</v>
      </c>
      <c r="HY4" s="0" t="s">
        <v>234</v>
      </c>
      <c r="HZ4" s="0" t="s">
        <v>235</v>
      </c>
      <c r="IA4" s="0" t="s">
        <v>236</v>
      </c>
      <c r="IB4" s="0" t="s">
        <v>237</v>
      </c>
      <c r="IC4" s="0" t="s">
        <v>238</v>
      </c>
      <c r="ID4" s="0" t="s">
        <v>239</v>
      </c>
      <c r="IE4" s="0" t="s">
        <v>240</v>
      </c>
      <c r="IF4" s="0" t="s">
        <v>241</v>
      </c>
      <c r="IG4" s="0" t="s">
        <v>242</v>
      </c>
      <c r="IH4" s="0" t="s">
        <v>243</v>
      </c>
      <c r="II4" s="0" t="s">
        <v>244</v>
      </c>
      <c r="IJ4" s="0" t="s">
        <v>245</v>
      </c>
      <c r="IK4" s="0" t="s">
        <v>246</v>
      </c>
      <c r="IL4" s="0" t="s">
        <v>247</v>
      </c>
      <c r="IM4" s="0" t="s">
        <v>248</v>
      </c>
      <c r="IN4" s="0" t="s">
        <v>249</v>
      </c>
      <c r="IO4" s="0" t="s">
        <v>250</v>
      </c>
      <c r="IP4" s="0" t="s">
        <v>251</v>
      </c>
      <c r="IQ4" s="0" t="s">
        <v>252</v>
      </c>
      <c r="IR4" s="0" t="s">
        <v>253</v>
      </c>
      <c r="IS4" s="0" t="s">
        <v>254</v>
      </c>
      <c r="IT4" s="0" t="s">
        <v>255</v>
      </c>
      <c r="IU4" s="0" t="s">
        <v>256</v>
      </c>
      <c r="IV4" s="0" t="s">
        <v>257</v>
      </c>
      <c r="IW4" s="0" t="s">
        <v>258</v>
      </c>
      <c r="IX4" s="0" t="s">
        <v>259</v>
      </c>
      <c r="IY4" s="0" t="s">
        <v>260</v>
      </c>
      <c r="IZ4" s="0" t="s">
        <v>261</v>
      </c>
      <c r="JA4" s="0" t="s">
        <v>262</v>
      </c>
      <c r="JB4" s="0" t="s">
        <v>263</v>
      </c>
      <c r="JC4" s="0" t="s">
        <v>264</v>
      </c>
      <c r="JD4" s="0" t="s">
        <v>265</v>
      </c>
      <c r="JE4" s="0" t="s">
        <v>266</v>
      </c>
      <c r="JF4" s="0" t="s">
        <v>267</v>
      </c>
      <c r="JG4" s="0" t="s">
        <v>268</v>
      </c>
      <c r="JH4" s="0" t="s">
        <v>269</v>
      </c>
      <c r="JI4" s="0" t="s">
        <v>270</v>
      </c>
      <c r="JJ4" s="0" t="s">
        <v>271</v>
      </c>
      <c r="JK4" s="0" t="s">
        <v>272</v>
      </c>
      <c r="JL4" s="0" t="s">
        <v>273</v>
      </c>
      <c r="JM4" s="0" t="s">
        <v>274</v>
      </c>
      <c r="JN4" s="0" t="s">
        <v>275</v>
      </c>
      <c r="JO4" s="0" t="s">
        <v>276</v>
      </c>
      <c r="JP4" s="0" t="s">
        <v>277</v>
      </c>
      <c r="JQ4" s="0" t="s">
        <v>278</v>
      </c>
      <c r="JR4" s="0" t="s">
        <v>279</v>
      </c>
      <c r="JS4" s="0" t="s">
        <v>280</v>
      </c>
      <c r="JT4" s="0" t="s">
        <v>281</v>
      </c>
      <c r="JU4" s="0" t="s">
        <v>282</v>
      </c>
      <c r="JV4" s="0" t="s">
        <v>283</v>
      </c>
      <c r="JW4" s="0" t="s">
        <v>284</v>
      </c>
      <c r="JX4" s="0" t="s">
        <v>285</v>
      </c>
      <c r="JY4" s="0" t="s">
        <v>286</v>
      </c>
      <c r="JZ4" s="0" t="s">
        <v>287</v>
      </c>
      <c r="KA4" s="0" t="s">
        <v>288</v>
      </c>
      <c r="KB4" s="0" t="s">
        <v>289</v>
      </c>
      <c r="KC4" s="0" t="s">
        <v>290</v>
      </c>
      <c r="KD4" s="0" t="s">
        <v>291</v>
      </c>
      <c r="KE4" s="0" t="s">
        <v>292</v>
      </c>
      <c r="KF4" s="0" t="s">
        <v>293</v>
      </c>
      <c r="KG4" s="0" t="s">
        <v>294</v>
      </c>
      <c r="KH4" s="0" t="s">
        <v>295</v>
      </c>
      <c r="KI4" s="0" t="s">
        <v>296</v>
      </c>
      <c r="KJ4" s="0" t="s">
        <v>297</v>
      </c>
      <c r="KK4" s="0" t="s">
        <v>298</v>
      </c>
      <c r="KL4" s="0" t="s">
        <v>299</v>
      </c>
      <c r="KM4" s="0" t="s">
        <v>300</v>
      </c>
      <c r="KN4" s="0" t="s">
        <v>301</v>
      </c>
      <c r="KO4" s="0" t="s">
        <v>302</v>
      </c>
      <c r="KP4" s="0" t="s">
        <v>303</v>
      </c>
      <c r="KQ4" s="0" t="s">
        <v>304</v>
      </c>
      <c r="KR4" s="0" t="s">
        <v>305</v>
      </c>
      <c r="KS4" s="0" t="s">
        <v>306</v>
      </c>
      <c r="KT4" s="0" t="s">
        <v>307</v>
      </c>
      <c r="KU4" s="0" t="s">
        <v>308</v>
      </c>
      <c r="KV4" s="0" t="s">
        <v>309</v>
      </c>
      <c r="KW4" s="0" t="s">
        <v>310</v>
      </c>
      <c r="KX4" s="0" t="s">
        <v>311</v>
      </c>
      <c r="KY4" s="0" t="s">
        <v>312</v>
      </c>
      <c r="KZ4" s="0" t="s">
        <v>313</v>
      </c>
      <c r="LA4" s="0" t="s">
        <v>314</v>
      </c>
      <c r="LB4" s="0" t="s">
        <v>315</v>
      </c>
      <c r="LC4" s="0" t="s">
        <v>316</v>
      </c>
      <c r="LD4" s="0" t="s">
        <v>317</v>
      </c>
      <c r="LE4" s="0" t="s">
        <v>318</v>
      </c>
      <c r="LF4" s="0" t="s">
        <v>319</v>
      </c>
      <c r="LG4" s="0" t="s">
        <v>320</v>
      </c>
      <c r="LH4" s="0" t="s">
        <v>321</v>
      </c>
      <c r="LI4" s="0" t="s">
        <v>322</v>
      </c>
      <c r="LJ4" s="0" t="s">
        <v>323</v>
      </c>
      <c r="LK4" s="0" t="s">
        <v>324</v>
      </c>
      <c r="LL4" s="0" t="s">
        <v>325</v>
      </c>
      <c r="LM4" s="0" t="s">
        <v>326</v>
      </c>
      <c r="LN4" s="0" t="s">
        <v>327</v>
      </c>
      <c r="LO4" s="0" t="s">
        <v>328</v>
      </c>
      <c r="LP4" s="0" t="s">
        <v>329</v>
      </c>
      <c r="LQ4" s="0" t="s">
        <v>330</v>
      </c>
      <c r="LR4" s="0" t="s">
        <v>331</v>
      </c>
      <c r="LS4" s="0" t="s">
        <v>332</v>
      </c>
      <c r="LT4" s="0" t="s">
        <v>333</v>
      </c>
      <c r="LU4" s="0" t="s">
        <v>334</v>
      </c>
      <c r="LV4" s="0" t="s">
        <v>335</v>
      </c>
      <c r="LW4" s="0" t="s">
        <v>336</v>
      </c>
      <c r="LX4" s="0" t="s">
        <v>337</v>
      </c>
      <c r="LY4" s="0" t="s">
        <v>338</v>
      </c>
      <c r="LZ4" s="0" t="s">
        <v>339</v>
      </c>
      <c r="MA4" s="0" t="s">
        <v>340</v>
      </c>
      <c r="MB4" s="0" t="s">
        <v>341</v>
      </c>
      <c r="MC4" s="0" t="s">
        <v>342</v>
      </c>
      <c r="MD4" s="0" t="s">
        <v>343</v>
      </c>
      <c r="ME4" s="0" t="s">
        <v>344</v>
      </c>
      <c r="MF4" s="0" t="s">
        <v>345</v>
      </c>
      <c r="MG4" s="0" t="s">
        <v>346</v>
      </c>
      <c r="MH4" s="0" t="s">
        <v>347</v>
      </c>
      <c r="MI4" s="0" t="s">
        <v>348</v>
      </c>
    </row>
    <row r="5" customFormat="false" ht="15" hidden="false" customHeight="false" outlineLevel="0" collapsed="false">
      <c r="A5" s="1" t="s">
        <v>349</v>
      </c>
      <c r="B5" s="0" t="n">
        <v>0</v>
      </c>
      <c r="D5" s="0" t="n">
        <v>13120</v>
      </c>
      <c r="E5" s="0" t="n">
        <v>20390</v>
      </c>
      <c r="F5" s="0" t="n">
        <v>3000</v>
      </c>
      <c r="G5" s="0" t="n">
        <v>6000</v>
      </c>
      <c r="H5" s="0" t="n">
        <v>7300</v>
      </c>
      <c r="I5" s="0" t="n">
        <v>400</v>
      </c>
      <c r="J5" s="0" t="n">
        <v>2000</v>
      </c>
      <c r="L5" s="0" t="n">
        <v>150</v>
      </c>
      <c r="M5" s="0" t="n">
        <v>50</v>
      </c>
      <c r="N5" s="0" t="n">
        <v>10</v>
      </c>
      <c r="O5" s="0" t="n">
        <v>10</v>
      </c>
      <c r="P5" s="0" t="n">
        <v>10</v>
      </c>
      <c r="Q5" s="0" t="n">
        <v>0</v>
      </c>
      <c r="U5" s="0" t="n">
        <v>240</v>
      </c>
      <c r="W5" s="0" t="n">
        <v>10</v>
      </c>
      <c r="X5" s="0" t="n">
        <v>100</v>
      </c>
      <c r="Z5" s="0" t="n">
        <v>50</v>
      </c>
      <c r="AB5" s="0" t="n">
        <v>45000</v>
      </c>
      <c r="AD5" s="0" t="n">
        <v>100</v>
      </c>
      <c r="AE5" s="0" t="n">
        <v>1200</v>
      </c>
      <c r="AF5" s="0" t="n">
        <v>280</v>
      </c>
      <c r="AG5" s="0" t="n">
        <v>3000</v>
      </c>
      <c r="AI5" s="0" t="n">
        <v>4000</v>
      </c>
      <c r="AJ5" s="0" t="n">
        <v>1000</v>
      </c>
      <c r="AK5" s="0" t="n">
        <v>1800</v>
      </c>
      <c r="AM5" s="0" t="n">
        <v>10</v>
      </c>
      <c r="AP5" s="0" t="n">
        <v>135</v>
      </c>
      <c r="AS5" s="0" t="n">
        <v>20</v>
      </c>
      <c r="AT5" s="0" t="n">
        <v>600</v>
      </c>
      <c r="AU5" s="0" t="n">
        <v>100</v>
      </c>
      <c r="AV5" s="0" t="n">
        <v>180</v>
      </c>
      <c r="AW5" s="0" t="n">
        <v>15</v>
      </c>
      <c r="AX5" s="0" t="n">
        <v>200</v>
      </c>
      <c r="AZ5" s="0" t="n">
        <v>50</v>
      </c>
      <c r="BD5" s="0" t="n">
        <v>50</v>
      </c>
      <c r="BE5" s="0" t="n">
        <v>30</v>
      </c>
      <c r="BH5" s="0" t="n">
        <v>10</v>
      </c>
      <c r="BI5" s="0" t="n">
        <v>50</v>
      </c>
      <c r="BJ5" s="0" t="n">
        <v>30</v>
      </c>
      <c r="BK5" s="0" t="n">
        <v>100</v>
      </c>
      <c r="BL5" s="0" t="n">
        <v>50</v>
      </c>
      <c r="BM5" s="0" t="n">
        <v>200</v>
      </c>
      <c r="BN5" s="0" t="n">
        <v>100</v>
      </c>
      <c r="BO5" s="0" t="n">
        <v>100</v>
      </c>
      <c r="BQ5" s="0" t="n">
        <v>500</v>
      </c>
      <c r="BS5" s="0" t="n">
        <v>300</v>
      </c>
      <c r="BV5" s="0" t="n">
        <v>100</v>
      </c>
      <c r="BY5" s="0" t="n">
        <v>50</v>
      </c>
      <c r="BZ5" s="0" t="n">
        <v>10</v>
      </c>
      <c r="CA5" s="0" t="n">
        <v>200</v>
      </c>
      <c r="CB5" s="0" t="n">
        <v>100</v>
      </c>
      <c r="CC5" s="0" t="n">
        <v>300</v>
      </c>
      <c r="CD5" s="0" t="n">
        <v>50</v>
      </c>
      <c r="CE5" s="0" t="n">
        <v>300</v>
      </c>
      <c r="CF5" s="0" t="n">
        <v>200</v>
      </c>
      <c r="CH5" s="0" t="n">
        <v>30</v>
      </c>
      <c r="CI5" s="0" t="n">
        <v>20</v>
      </c>
      <c r="CK5" s="0" t="n">
        <v>30</v>
      </c>
      <c r="CL5" s="0" t="n">
        <v>25</v>
      </c>
      <c r="CM5" s="0" t="n">
        <v>200</v>
      </c>
      <c r="CO5" s="0" t="n">
        <v>20</v>
      </c>
      <c r="CP5" s="0" t="n">
        <v>300</v>
      </c>
      <c r="CR5" s="0" t="n">
        <v>20</v>
      </c>
      <c r="CW5" s="0" t="n">
        <v>200</v>
      </c>
      <c r="CX5" s="0" t="n">
        <v>100</v>
      </c>
      <c r="CZ5" s="0" t="n">
        <v>2</v>
      </c>
      <c r="DA5" s="0" t="n">
        <v>10</v>
      </c>
      <c r="DB5" s="0" t="n">
        <v>100</v>
      </c>
      <c r="DF5" s="0" t="n">
        <v>300</v>
      </c>
      <c r="DH5" s="0" t="n">
        <v>20</v>
      </c>
      <c r="DI5" s="0" t="n">
        <v>50</v>
      </c>
      <c r="DM5" s="0" t="n">
        <v>50</v>
      </c>
      <c r="DO5" s="0" t="n">
        <v>100</v>
      </c>
      <c r="DP5" s="0" t="n">
        <v>100</v>
      </c>
      <c r="DQ5" s="0" t="n">
        <v>500</v>
      </c>
      <c r="DR5" s="0" t="n">
        <v>1000</v>
      </c>
      <c r="DS5" s="0" t="n">
        <v>1000</v>
      </c>
      <c r="DT5" s="0" t="n">
        <v>20</v>
      </c>
      <c r="DV5" s="0" t="n">
        <v>40</v>
      </c>
      <c r="DW5" s="0" t="n">
        <v>30</v>
      </c>
      <c r="EA5" s="0" t="n">
        <v>20</v>
      </c>
      <c r="EB5" s="0" t="n">
        <v>100</v>
      </c>
      <c r="EE5" s="0" t="n">
        <v>50</v>
      </c>
      <c r="EF5" s="0" t="n">
        <v>50</v>
      </c>
      <c r="EG5" s="0" t="n">
        <v>100</v>
      </c>
      <c r="EH5" s="0" t="n">
        <v>200</v>
      </c>
      <c r="EI5" s="0" t="n">
        <v>100</v>
      </c>
      <c r="EJ5" s="0" t="n">
        <v>40</v>
      </c>
      <c r="EK5" s="0" t="n">
        <v>20</v>
      </c>
      <c r="EL5" s="0" t="n">
        <v>1200</v>
      </c>
      <c r="EM5" s="0" t="n">
        <v>100</v>
      </c>
      <c r="EN5" s="0" t="n">
        <v>100</v>
      </c>
      <c r="EO5" s="0" t="n">
        <v>100</v>
      </c>
      <c r="EP5" s="0" t="n">
        <v>20</v>
      </c>
      <c r="EQ5" s="0" t="n">
        <v>300</v>
      </c>
      <c r="ES5" s="0" t="n">
        <v>50</v>
      </c>
      <c r="ET5" s="0" t="n">
        <v>10</v>
      </c>
      <c r="EU5" s="0" t="n">
        <v>30</v>
      </c>
      <c r="EV5" s="0" t="n">
        <v>1500</v>
      </c>
      <c r="EW5" s="0" t="n">
        <v>100</v>
      </c>
      <c r="EZ5" s="0" t="n">
        <v>10</v>
      </c>
      <c r="FC5" s="0" t="n">
        <v>200</v>
      </c>
      <c r="FD5" s="0" t="n">
        <v>50</v>
      </c>
      <c r="FE5" s="0" t="n">
        <v>6000</v>
      </c>
      <c r="FG5" s="0" t="n">
        <v>300</v>
      </c>
      <c r="FH5" s="0" t="n">
        <v>20</v>
      </c>
      <c r="FI5" s="0" t="n">
        <v>200</v>
      </c>
      <c r="FJ5" s="0" t="n">
        <v>30</v>
      </c>
      <c r="FK5" s="0" t="n">
        <v>100</v>
      </c>
      <c r="FL5" s="0" t="n">
        <v>40</v>
      </c>
      <c r="FO5" s="0" t="n">
        <v>100</v>
      </c>
      <c r="FP5" s="0" t="n">
        <v>700</v>
      </c>
      <c r="FR5" s="0" t="n">
        <v>360</v>
      </c>
      <c r="FS5" s="0" t="n">
        <v>50</v>
      </c>
      <c r="FT5" s="0" t="n">
        <v>50</v>
      </c>
      <c r="FU5" s="0" t="n">
        <v>300</v>
      </c>
      <c r="FW5" s="0" t="n">
        <v>60</v>
      </c>
      <c r="FX5" s="0" t="n">
        <v>50</v>
      </c>
      <c r="FY5" s="0" t="n">
        <v>50</v>
      </c>
      <c r="FZ5" s="0" t="n">
        <v>60</v>
      </c>
      <c r="GA5" s="0" t="n">
        <v>100</v>
      </c>
      <c r="GB5" s="0" t="n">
        <v>100</v>
      </c>
      <c r="GC5" s="0" t="n">
        <v>5</v>
      </c>
      <c r="GE5" s="0" t="n">
        <v>50</v>
      </c>
      <c r="GF5" s="0" t="n">
        <v>50</v>
      </c>
      <c r="GG5" s="0" t="n">
        <v>50</v>
      </c>
      <c r="GI5" s="0" t="n">
        <v>10</v>
      </c>
      <c r="GK5" s="0" t="n">
        <v>100</v>
      </c>
      <c r="GL5" s="0" t="n">
        <v>200</v>
      </c>
      <c r="GM5" s="0" t="n">
        <v>60</v>
      </c>
      <c r="GO5" s="0" t="n">
        <v>600</v>
      </c>
      <c r="GP5" s="0" t="n">
        <v>40</v>
      </c>
      <c r="GQ5" s="0" t="n">
        <v>50</v>
      </c>
      <c r="GR5" s="0" t="n">
        <v>30</v>
      </c>
      <c r="GW5" s="0" t="n">
        <v>60</v>
      </c>
      <c r="HB5" s="0" t="n">
        <v>50</v>
      </c>
      <c r="HC5" s="0" t="n">
        <v>70</v>
      </c>
      <c r="HD5" s="0" t="n">
        <v>50</v>
      </c>
      <c r="HE5" s="0" t="n">
        <v>600</v>
      </c>
      <c r="HF5" s="0" t="n">
        <v>100</v>
      </c>
      <c r="HH5" s="0" t="n">
        <v>50</v>
      </c>
      <c r="HJ5" s="0" t="n">
        <v>50</v>
      </c>
      <c r="HK5" s="0" t="n">
        <v>200</v>
      </c>
      <c r="HL5" s="0" t="n">
        <v>30</v>
      </c>
      <c r="HM5" s="0" t="n">
        <v>20</v>
      </c>
      <c r="HN5" s="0" t="n">
        <v>200</v>
      </c>
      <c r="HO5" s="0" t="n">
        <v>100</v>
      </c>
      <c r="HP5" s="0" t="n">
        <v>200</v>
      </c>
      <c r="HQ5" s="0" t="n">
        <v>200</v>
      </c>
      <c r="HS5" s="0" t="n">
        <v>1000</v>
      </c>
      <c r="HT5" s="0" t="n">
        <v>70</v>
      </c>
      <c r="HV5" s="0" t="n">
        <v>20</v>
      </c>
      <c r="HW5" s="0" t="n">
        <v>100</v>
      </c>
      <c r="HX5" s="0" t="n">
        <v>50</v>
      </c>
      <c r="HY5" s="0" t="n">
        <v>10</v>
      </c>
      <c r="HZ5" s="0" t="n">
        <v>50</v>
      </c>
      <c r="IA5" s="0" t="n">
        <v>100</v>
      </c>
      <c r="IB5" s="0" t="n">
        <v>1000</v>
      </c>
      <c r="IC5" s="0" t="n">
        <v>5</v>
      </c>
      <c r="ID5" s="0" t="n">
        <v>100</v>
      </c>
      <c r="IG5" s="0" t="n">
        <v>50</v>
      </c>
      <c r="IH5" s="0" t="n">
        <v>100</v>
      </c>
      <c r="IJ5" s="0" t="n">
        <v>300</v>
      </c>
      <c r="IK5" s="0" t="n">
        <v>10</v>
      </c>
      <c r="IL5" s="0" t="n">
        <v>20</v>
      </c>
      <c r="IM5" s="0" t="n">
        <v>100</v>
      </c>
      <c r="IN5" s="0" t="n">
        <v>200</v>
      </c>
      <c r="IO5" s="0" t="n">
        <v>100</v>
      </c>
      <c r="IQ5" s="0" t="n">
        <v>20</v>
      </c>
      <c r="IR5" s="0" t="n">
        <v>20</v>
      </c>
      <c r="IW5" s="0" t="n">
        <v>300</v>
      </c>
      <c r="JC5" s="0" t="n">
        <v>20</v>
      </c>
      <c r="JJ5" s="0" t="n">
        <v>10</v>
      </c>
      <c r="JT5" s="0" t="n">
        <v>700</v>
      </c>
      <c r="JU5" s="0" t="n">
        <v>300</v>
      </c>
      <c r="JW5" s="0" t="n">
        <v>65000</v>
      </c>
      <c r="JX5" s="0" t="n">
        <v>30560</v>
      </c>
      <c r="JY5" s="0" t="n">
        <v>3600</v>
      </c>
      <c r="JZ5" s="0" t="n">
        <v>500</v>
      </c>
      <c r="KB5" s="0" t="n">
        <v>0</v>
      </c>
      <c r="KD5" s="0" t="n">
        <v>300</v>
      </c>
      <c r="KE5" s="0" t="n">
        <v>10000</v>
      </c>
      <c r="KF5" s="0" t="n">
        <v>150</v>
      </c>
      <c r="KG5" s="0" t="n">
        <v>2400</v>
      </c>
      <c r="KH5" s="0" t="n">
        <v>9100</v>
      </c>
      <c r="KI5" s="0" t="n">
        <v>700</v>
      </c>
      <c r="KJ5" s="0" t="n">
        <v>20000</v>
      </c>
      <c r="KK5" s="0" t="n">
        <v>2300</v>
      </c>
      <c r="KL5" s="0" t="n">
        <v>5000</v>
      </c>
      <c r="KM5" s="0" t="n">
        <v>2000</v>
      </c>
      <c r="KN5" s="0" t="n">
        <v>30000</v>
      </c>
      <c r="KO5" s="0" t="n">
        <v>2000</v>
      </c>
      <c r="KP5" s="0" t="n">
        <v>2220</v>
      </c>
      <c r="KR5" s="0" t="n">
        <v>27000</v>
      </c>
      <c r="KS5" s="0" t="n">
        <v>12000</v>
      </c>
      <c r="KT5" s="0" t="n">
        <v>4000</v>
      </c>
      <c r="KX5" s="0" t="n">
        <v>3000</v>
      </c>
      <c r="KY5" s="0" t="n">
        <v>1000</v>
      </c>
      <c r="LA5" s="0" t="n">
        <v>5000</v>
      </c>
      <c r="LB5" s="0" t="n">
        <v>1285</v>
      </c>
      <c r="LC5" s="0" t="n">
        <v>2000</v>
      </c>
      <c r="LD5" s="0" t="n">
        <v>15000</v>
      </c>
      <c r="LE5" s="0" t="n">
        <v>6000</v>
      </c>
      <c r="LF5" s="0" t="n">
        <v>5000</v>
      </c>
      <c r="LG5" s="0" t="n">
        <v>10800</v>
      </c>
      <c r="LH5" s="0" t="n">
        <v>3000</v>
      </c>
      <c r="LI5" s="0" t="n">
        <v>500</v>
      </c>
      <c r="LK5" s="0" t="n">
        <v>2500</v>
      </c>
      <c r="LL5" s="0" t="n">
        <v>1000</v>
      </c>
      <c r="LM5" s="0" t="n">
        <v>3000</v>
      </c>
      <c r="LN5" s="0" t="n">
        <v>2350</v>
      </c>
      <c r="LP5" s="0" t="n">
        <v>10000</v>
      </c>
      <c r="LQ5" s="0" t="n">
        <v>4000</v>
      </c>
      <c r="LR5" s="0" t="n">
        <v>10000</v>
      </c>
      <c r="LS5" s="0" t="n">
        <v>2500</v>
      </c>
      <c r="LT5" s="0" t="n">
        <v>4000</v>
      </c>
      <c r="LU5" s="0" t="n">
        <v>3000</v>
      </c>
      <c r="LV5" s="0" t="n">
        <v>3000</v>
      </c>
      <c r="LW5" s="0" t="n">
        <v>18000</v>
      </c>
      <c r="LX5" s="0" t="n">
        <v>3000</v>
      </c>
      <c r="LY5" s="0" t="n">
        <v>5600</v>
      </c>
      <c r="LZ5" s="0" t="n">
        <v>2800</v>
      </c>
      <c r="MA5" s="0" t="n">
        <v>2000</v>
      </c>
      <c r="MB5" s="0" t="n">
        <v>6000</v>
      </c>
      <c r="ME5" s="0" t="n">
        <v>1600</v>
      </c>
      <c r="MF5" s="0" t="n">
        <v>500</v>
      </c>
      <c r="MG5" s="0" t="n">
        <v>7000</v>
      </c>
      <c r="MH5" s="0" t="n">
        <v>5000</v>
      </c>
      <c r="MI5" s="0" t="n">
        <v>516992</v>
      </c>
    </row>
    <row r="6" customFormat="false" ht="15" hidden="false" customHeight="false" outlineLevel="0" collapsed="false">
      <c r="A6" s="1" t="s">
        <v>350</v>
      </c>
      <c r="B6" s="0" t="n">
        <v>0</v>
      </c>
      <c r="D6" s="0" t="n">
        <v>700</v>
      </c>
      <c r="E6" s="0" t="n">
        <v>700</v>
      </c>
      <c r="H6" s="0" t="n">
        <v>400</v>
      </c>
      <c r="I6" s="0" t="n">
        <v>200</v>
      </c>
      <c r="L6" s="0" t="n">
        <v>200</v>
      </c>
      <c r="M6" s="0" t="n">
        <v>50</v>
      </c>
      <c r="N6" s="0" t="n">
        <v>10</v>
      </c>
      <c r="O6" s="0" t="n">
        <v>5</v>
      </c>
      <c r="P6" s="0" t="n">
        <v>10</v>
      </c>
      <c r="Q6" s="0" t="n">
        <v>0</v>
      </c>
      <c r="U6" s="0" t="n">
        <v>60</v>
      </c>
      <c r="W6" s="0" t="n">
        <v>5</v>
      </c>
      <c r="X6" s="0" t="n">
        <v>100</v>
      </c>
      <c r="AB6" s="0" t="n">
        <v>4000</v>
      </c>
      <c r="AD6" s="0" t="n">
        <v>100</v>
      </c>
      <c r="AE6" s="0" t="n">
        <v>100</v>
      </c>
      <c r="AF6" s="0" t="n">
        <v>280</v>
      </c>
      <c r="AI6" s="0" t="n">
        <v>500</v>
      </c>
      <c r="AJ6" s="0" t="n">
        <v>500</v>
      </c>
      <c r="AK6" s="0" t="n">
        <v>600</v>
      </c>
      <c r="AM6" s="0" t="n">
        <v>10</v>
      </c>
      <c r="AP6" s="0" t="n">
        <v>20</v>
      </c>
      <c r="AR6" s="0" t="n">
        <v>25</v>
      </c>
      <c r="AV6" s="0" t="n">
        <v>100</v>
      </c>
      <c r="AW6" s="0" t="n">
        <v>15</v>
      </c>
      <c r="AX6" s="0" t="n">
        <v>100</v>
      </c>
      <c r="AY6" s="0" t="n">
        <v>50</v>
      </c>
      <c r="AZ6" s="0" t="n">
        <v>50</v>
      </c>
      <c r="BD6" s="0" t="n">
        <v>30</v>
      </c>
      <c r="BE6" s="0" t="n">
        <v>30</v>
      </c>
      <c r="BJ6" s="0" t="n">
        <v>30</v>
      </c>
      <c r="BK6" s="0" t="n">
        <v>200</v>
      </c>
      <c r="BL6" s="0" t="n">
        <v>50</v>
      </c>
      <c r="BO6" s="0" t="n">
        <v>100</v>
      </c>
      <c r="BS6" s="0" t="n">
        <v>200</v>
      </c>
      <c r="BT6" s="0" t="n">
        <v>50</v>
      </c>
      <c r="BV6" s="0" t="n">
        <v>100</v>
      </c>
      <c r="BX6" s="0" t="n">
        <v>500</v>
      </c>
      <c r="BZ6" s="0" t="n">
        <v>20</v>
      </c>
      <c r="CA6" s="0" t="n">
        <v>30</v>
      </c>
      <c r="CB6" s="0" t="n">
        <v>10</v>
      </c>
      <c r="CC6" s="0" t="n">
        <v>200</v>
      </c>
      <c r="CD6" s="0" t="n">
        <v>25</v>
      </c>
      <c r="CH6" s="0" t="n">
        <v>30</v>
      </c>
      <c r="CJ6" s="0" t="n">
        <v>25</v>
      </c>
      <c r="CK6" s="0" t="n">
        <v>30</v>
      </c>
      <c r="CL6" s="0" t="n">
        <v>25</v>
      </c>
      <c r="CM6" s="0" t="n">
        <v>100</v>
      </c>
      <c r="CN6" s="0" t="n">
        <v>25</v>
      </c>
      <c r="CP6" s="0" t="n">
        <v>100</v>
      </c>
      <c r="CR6" s="0" t="n">
        <v>20</v>
      </c>
      <c r="CW6" s="0" t="n">
        <v>100</v>
      </c>
      <c r="CX6" s="0" t="n">
        <v>100</v>
      </c>
      <c r="CY6" s="0" t="n">
        <v>500</v>
      </c>
      <c r="CZ6" s="0" t="n">
        <v>2</v>
      </c>
      <c r="DA6" s="0" t="n">
        <v>10</v>
      </c>
      <c r="DB6" s="0" t="n">
        <v>100</v>
      </c>
      <c r="DF6" s="0" t="n">
        <v>200</v>
      </c>
      <c r="DG6" s="0" t="n">
        <v>50</v>
      </c>
      <c r="DI6" s="0" t="n">
        <v>20</v>
      </c>
      <c r="DR6" s="0" t="n">
        <v>600</v>
      </c>
      <c r="DS6" s="0" t="n">
        <v>500</v>
      </c>
      <c r="DW6" s="0" t="n">
        <v>50</v>
      </c>
      <c r="DY6" s="0" t="n">
        <v>5</v>
      </c>
      <c r="EA6" s="0" t="n">
        <v>10</v>
      </c>
      <c r="EB6" s="0" t="n">
        <v>100</v>
      </c>
      <c r="EE6" s="0" t="n">
        <v>50</v>
      </c>
      <c r="EF6" s="0" t="n">
        <v>40</v>
      </c>
      <c r="EG6" s="0" t="n">
        <v>50</v>
      </c>
      <c r="EI6" s="0" t="n">
        <v>100</v>
      </c>
      <c r="EL6" s="0" t="n">
        <v>500</v>
      </c>
      <c r="EM6" s="0" t="n">
        <v>100</v>
      </c>
      <c r="EP6" s="0" t="n">
        <v>20</v>
      </c>
      <c r="ES6" s="0" t="n">
        <v>50</v>
      </c>
      <c r="EU6" s="0" t="n">
        <v>30</v>
      </c>
      <c r="EV6" s="0" t="n">
        <v>500</v>
      </c>
      <c r="EX6" s="0" t="n">
        <v>20</v>
      </c>
      <c r="FC6" s="0" t="n">
        <v>200</v>
      </c>
      <c r="FD6" s="0" t="n">
        <v>50</v>
      </c>
      <c r="FG6" s="0" t="n">
        <v>100</v>
      </c>
      <c r="FH6" s="0" t="n">
        <v>10</v>
      </c>
      <c r="FJ6" s="0" t="n">
        <v>30</v>
      </c>
      <c r="FK6" s="0" t="n">
        <v>100</v>
      </c>
      <c r="FL6" s="0" t="n">
        <v>50</v>
      </c>
      <c r="FM6" s="0" t="n">
        <v>100</v>
      </c>
      <c r="FP6" s="0" t="n">
        <v>200</v>
      </c>
      <c r="FQ6" s="0" t="n">
        <v>5</v>
      </c>
      <c r="FS6" s="0" t="n">
        <v>50</v>
      </c>
      <c r="FV6" s="0" t="n">
        <v>150</v>
      </c>
      <c r="FW6" s="0" t="n">
        <v>80</v>
      </c>
      <c r="FY6" s="0" t="n">
        <v>30</v>
      </c>
      <c r="FZ6" s="0" t="n">
        <v>60</v>
      </c>
      <c r="GA6" s="0" t="n">
        <v>100</v>
      </c>
      <c r="GE6" s="0" t="n">
        <v>30</v>
      </c>
      <c r="GF6" s="0" t="n">
        <v>25</v>
      </c>
      <c r="GI6" s="0" t="n">
        <v>10</v>
      </c>
      <c r="GL6" s="0" t="n">
        <v>200</v>
      </c>
      <c r="GO6" s="0" t="n">
        <v>200</v>
      </c>
      <c r="GP6" s="0" t="n">
        <v>40</v>
      </c>
      <c r="GQ6" s="0" t="n">
        <v>40</v>
      </c>
      <c r="GR6" s="0" t="n">
        <v>30</v>
      </c>
      <c r="GW6" s="0" t="n">
        <v>60</v>
      </c>
      <c r="GZ6" s="0" t="n">
        <v>70</v>
      </c>
      <c r="HD6" s="0" t="n">
        <v>50</v>
      </c>
      <c r="HE6" s="0" t="n">
        <v>150</v>
      </c>
      <c r="HH6" s="0" t="n">
        <v>50</v>
      </c>
      <c r="HI6" s="0" t="n">
        <v>20</v>
      </c>
      <c r="HK6" s="0" t="n">
        <v>140</v>
      </c>
      <c r="HN6" s="0" t="n">
        <v>200</v>
      </c>
      <c r="HP6" s="0" t="n">
        <v>100</v>
      </c>
      <c r="HQ6" s="0" t="n">
        <v>200</v>
      </c>
      <c r="HS6" s="0" t="n">
        <v>500</v>
      </c>
      <c r="HT6" s="0" t="n">
        <v>70</v>
      </c>
      <c r="HV6" s="0" t="n">
        <v>30</v>
      </c>
      <c r="HX6" s="0" t="n">
        <v>40</v>
      </c>
      <c r="HY6" s="0" t="n">
        <v>10</v>
      </c>
      <c r="HZ6" s="0" t="n">
        <v>50</v>
      </c>
      <c r="IB6" s="0" t="n">
        <v>500</v>
      </c>
      <c r="ID6" s="0" t="n">
        <v>50</v>
      </c>
      <c r="IG6" s="0" t="n">
        <v>20</v>
      </c>
      <c r="IH6" s="0" t="n">
        <v>100</v>
      </c>
      <c r="IK6" s="0" t="n">
        <v>10</v>
      </c>
      <c r="IL6" s="0" t="n">
        <v>20</v>
      </c>
      <c r="IN6" s="0" t="n">
        <v>200</v>
      </c>
      <c r="IO6" s="0" t="n">
        <v>50</v>
      </c>
      <c r="IQ6" s="0" t="n">
        <v>20</v>
      </c>
      <c r="IR6" s="0" t="n">
        <v>20</v>
      </c>
      <c r="JR6" s="0" t="n">
        <v>50</v>
      </c>
      <c r="JS6" s="0" t="n">
        <v>500</v>
      </c>
      <c r="JW6" s="0" t="n">
        <v>1000</v>
      </c>
      <c r="JX6" s="0" t="n">
        <v>1790</v>
      </c>
      <c r="JZ6" s="0" t="n">
        <v>200</v>
      </c>
      <c r="KB6" s="0" t="n">
        <v>0</v>
      </c>
      <c r="KD6" s="0" t="n">
        <v>200</v>
      </c>
      <c r="KE6" s="0" t="n">
        <v>500</v>
      </c>
      <c r="KF6" s="0" t="n">
        <v>150</v>
      </c>
      <c r="KH6" s="0" t="n">
        <v>1230</v>
      </c>
      <c r="KI6" s="0" t="n">
        <v>20</v>
      </c>
      <c r="KL6" s="0" t="n">
        <v>3000</v>
      </c>
      <c r="KN6" s="0" t="n">
        <v>300</v>
      </c>
      <c r="KP6" s="0" t="n">
        <v>1000</v>
      </c>
      <c r="KR6" s="0" t="n">
        <v>3000</v>
      </c>
      <c r="KS6" s="0" t="n">
        <v>1200</v>
      </c>
      <c r="KT6" s="0" t="n">
        <v>100</v>
      </c>
      <c r="KV6" s="0" t="n">
        <v>1000</v>
      </c>
      <c r="KY6" s="0" t="n">
        <v>500</v>
      </c>
      <c r="LD6" s="0" t="n">
        <v>3000</v>
      </c>
      <c r="LE6" s="0" t="n">
        <v>500</v>
      </c>
      <c r="LG6" s="0" t="n">
        <v>50</v>
      </c>
      <c r="LI6" s="0" t="n">
        <v>100</v>
      </c>
      <c r="LR6" s="0" t="n">
        <v>1500</v>
      </c>
      <c r="LS6" s="0" t="n">
        <v>50</v>
      </c>
      <c r="LT6" s="0" t="n">
        <v>100</v>
      </c>
      <c r="LV6" s="0" t="n">
        <v>300</v>
      </c>
      <c r="LW6" s="0" t="n">
        <v>0</v>
      </c>
      <c r="MB6" s="0" t="n">
        <v>200</v>
      </c>
      <c r="MI6" s="0" t="n">
        <v>40787</v>
      </c>
    </row>
    <row r="7" customFormat="false" ht="15" hidden="false" customHeight="false" outlineLevel="0" collapsed="false">
      <c r="A7" s="1" t="s">
        <v>351</v>
      </c>
      <c r="B7" s="0" t="n">
        <v>0</v>
      </c>
      <c r="D7" s="0" t="n">
        <v>11660</v>
      </c>
      <c r="E7" s="0" t="n">
        <v>500</v>
      </c>
      <c r="F7" s="0" t="n">
        <v>3000</v>
      </c>
      <c r="G7" s="0" t="n">
        <v>10000</v>
      </c>
      <c r="H7" s="0" t="n">
        <v>13200</v>
      </c>
      <c r="I7" s="0" t="n">
        <v>500</v>
      </c>
      <c r="K7" s="0" t="n">
        <v>200</v>
      </c>
      <c r="M7" s="0" t="n">
        <v>20</v>
      </c>
      <c r="N7" s="0" t="n">
        <v>10</v>
      </c>
      <c r="P7" s="0" t="n">
        <v>10</v>
      </c>
      <c r="T7" s="0" t="n">
        <v>100</v>
      </c>
      <c r="U7" s="0" t="n">
        <v>240</v>
      </c>
      <c r="V7" s="0" t="n">
        <v>1000</v>
      </c>
      <c r="X7" s="0" t="n">
        <v>50</v>
      </c>
      <c r="Z7" s="0" t="n">
        <v>50</v>
      </c>
      <c r="AB7" s="0" t="n">
        <v>40000</v>
      </c>
      <c r="AC7" s="0" t="n">
        <v>9000</v>
      </c>
      <c r="AD7" s="0" t="n">
        <v>100</v>
      </c>
      <c r="AE7" s="0" t="n">
        <v>1200</v>
      </c>
      <c r="AF7" s="0" t="n">
        <v>280</v>
      </c>
      <c r="AG7" s="0" t="n">
        <v>1000</v>
      </c>
      <c r="AH7" s="0" t="n">
        <v>100</v>
      </c>
      <c r="AI7" s="0" t="n">
        <v>5000</v>
      </c>
      <c r="AJ7" s="0" t="n">
        <v>1000</v>
      </c>
      <c r="AK7" s="0" t="n">
        <v>1800</v>
      </c>
      <c r="AM7" s="0" t="n">
        <v>10</v>
      </c>
      <c r="AN7" s="0" t="n">
        <v>150</v>
      </c>
      <c r="AR7" s="0" t="n">
        <v>30</v>
      </c>
      <c r="AT7" s="0" t="n">
        <v>600</v>
      </c>
      <c r="AU7" s="0" t="n">
        <v>100</v>
      </c>
      <c r="AV7" s="0" t="n">
        <v>180</v>
      </c>
      <c r="AW7" s="0" t="n">
        <v>15</v>
      </c>
      <c r="AX7" s="0" t="n">
        <v>100</v>
      </c>
      <c r="AZ7" s="0" t="n">
        <v>50</v>
      </c>
      <c r="BD7" s="0" t="n">
        <v>20</v>
      </c>
      <c r="BE7" s="0" t="n">
        <v>30</v>
      </c>
      <c r="BG7" s="0" t="n">
        <v>40</v>
      </c>
      <c r="BH7" s="0" t="n">
        <v>10</v>
      </c>
      <c r="BJ7" s="0" t="n">
        <v>30</v>
      </c>
      <c r="BK7" s="0" t="n">
        <v>1200</v>
      </c>
      <c r="BO7" s="0" t="n">
        <v>100</v>
      </c>
      <c r="BQ7" s="0" t="n">
        <v>100</v>
      </c>
      <c r="BS7" s="0" t="n">
        <v>300</v>
      </c>
      <c r="BT7" s="0" t="n">
        <v>150</v>
      </c>
      <c r="BU7" s="0" t="n">
        <v>30</v>
      </c>
      <c r="BV7" s="0" t="n">
        <v>300</v>
      </c>
      <c r="BX7" s="0" t="n">
        <v>1500</v>
      </c>
      <c r="BZ7" s="0" t="n">
        <v>20</v>
      </c>
      <c r="CC7" s="0" t="n">
        <v>100</v>
      </c>
      <c r="CD7" s="0" t="n">
        <v>50</v>
      </c>
      <c r="CE7" s="0" t="n">
        <v>500</v>
      </c>
      <c r="CH7" s="0" t="n">
        <v>20</v>
      </c>
      <c r="CL7" s="0" t="n">
        <v>50</v>
      </c>
      <c r="CM7" s="0" t="n">
        <v>200</v>
      </c>
      <c r="CP7" s="0" t="n">
        <v>100</v>
      </c>
      <c r="CR7" s="0" t="n">
        <v>20</v>
      </c>
      <c r="CS7" s="0" t="n">
        <v>2000</v>
      </c>
      <c r="CU7" s="0" t="n">
        <v>60</v>
      </c>
      <c r="CV7" s="0" t="n">
        <v>150</v>
      </c>
      <c r="CW7" s="0" t="n">
        <v>150</v>
      </c>
      <c r="CX7" s="0" t="n">
        <v>100</v>
      </c>
      <c r="CY7" s="0" t="n">
        <v>500</v>
      </c>
      <c r="DA7" s="0" t="n">
        <v>10</v>
      </c>
      <c r="DB7" s="0" t="n">
        <v>100</v>
      </c>
      <c r="DC7" s="0" t="n">
        <v>200</v>
      </c>
      <c r="DD7" s="0" t="n">
        <v>15</v>
      </c>
      <c r="DF7" s="0" t="n">
        <v>300</v>
      </c>
      <c r="DG7" s="0" t="n">
        <v>150</v>
      </c>
      <c r="DL7" s="0" t="n">
        <v>500</v>
      </c>
      <c r="DN7" s="0" t="n">
        <v>450</v>
      </c>
      <c r="DO7" s="0" t="n">
        <v>100</v>
      </c>
      <c r="DP7" s="0" t="n">
        <v>100</v>
      </c>
      <c r="DQ7" s="0" t="n">
        <v>2000</v>
      </c>
      <c r="DR7" s="0" t="n">
        <v>1000</v>
      </c>
      <c r="DS7" s="0" t="n">
        <v>1000</v>
      </c>
      <c r="DV7" s="0" t="n">
        <v>100</v>
      </c>
      <c r="DW7" s="0" t="n">
        <v>30</v>
      </c>
      <c r="DY7" s="0" t="n">
        <v>5</v>
      </c>
      <c r="EA7" s="0" t="n">
        <v>10</v>
      </c>
      <c r="EB7" s="0" t="n">
        <v>150</v>
      </c>
      <c r="EE7" s="0" t="n">
        <v>60</v>
      </c>
      <c r="EF7" s="0" t="n">
        <v>50</v>
      </c>
      <c r="EG7" s="0" t="n">
        <v>100</v>
      </c>
      <c r="EH7" s="0" t="n">
        <v>100</v>
      </c>
      <c r="EL7" s="0" t="n">
        <v>500</v>
      </c>
      <c r="EM7" s="0" t="n">
        <v>100</v>
      </c>
      <c r="EN7" s="0" t="n">
        <v>200</v>
      </c>
      <c r="EO7" s="0" t="n">
        <v>100</v>
      </c>
      <c r="EP7" s="0" t="n">
        <v>20</v>
      </c>
      <c r="ES7" s="0" t="n">
        <v>100</v>
      </c>
      <c r="EU7" s="0" t="n">
        <v>30</v>
      </c>
      <c r="EW7" s="0" t="n">
        <v>100</v>
      </c>
      <c r="EX7" s="0" t="n">
        <v>20</v>
      </c>
      <c r="FC7" s="0" t="n">
        <v>200</v>
      </c>
      <c r="FD7" s="0" t="n">
        <v>50</v>
      </c>
      <c r="FE7" s="0" t="n">
        <v>10000</v>
      </c>
      <c r="FF7" s="0" t="n">
        <v>100</v>
      </c>
      <c r="FG7" s="0" t="n">
        <v>100</v>
      </c>
      <c r="FH7" s="0" t="n">
        <v>5</v>
      </c>
      <c r="FI7" s="0" t="n">
        <v>200</v>
      </c>
      <c r="FJ7" s="0" t="n">
        <v>30</v>
      </c>
      <c r="FL7" s="0" t="n">
        <v>50</v>
      </c>
      <c r="FO7" s="0" t="n">
        <v>40</v>
      </c>
      <c r="FP7" s="0" t="n">
        <v>750</v>
      </c>
      <c r="FQ7" s="0" t="n">
        <v>10</v>
      </c>
      <c r="FR7" s="0" t="n">
        <v>360</v>
      </c>
      <c r="FS7" s="0" t="n">
        <v>100</v>
      </c>
      <c r="FT7" s="0" t="n">
        <v>50</v>
      </c>
      <c r="FU7" s="0" t="n">
        <v>200</v>
      </c>
      <c r="FW7" s="0" t="n">
        <v>80</v>
      </c>
      <c r="FX7" s="0" t="n">
        <v>100</v>
      </c>
      <c r="FY7" s="0" t="n">
        <v>30</v>
      </c>
      <c r="FZ7" s="0" t="n">
        <v>140</v>
      </c>
      <c r="GB7" s="0" t="n">
        <v>100</v>
      </c>
      <c r="GF7" s="0" t="n">
        <v>50</v>
      </c>
      <c r="GI7" s="0" t="n">
        <v>10</v>
      </c>
      <c r="GJ7" s="0" t="n">
        <v>100</v>
      </c>
      <c r="GO7" s="0" t="n">
        <v>800</v>
      </c>
      <c r="GP7" s="0" t="n">
        <v>40</v>
      </c>
      <c r="GR7" s="0" t="n">
        <v>30</v>
      </c>
      <c r="GU7" s="0" t="n">
        <v>120</v>
      </c>
      <c r="GW7" s="0" t="n">
        <v>60</v>
      </c>
      <c r="GY7" s="0" t="n">
        <v>400</v>
      </c>
      <c r="HD7" s="0" t="n">
        <v>50</v>
      </c>
      <c r="HE7" s="0" t="n">
        <v>600</v>
      </c>
      <c r="HF7" s="0" t="n">
        <v>200</v>
      </c>
      <c r="HH7" s="0" t="n">
        <v>50</v>
      </c>
      <c r="HK7" s="0" t="n">
        <v>200</v>
      </c>
      <c r="HL7" s="0" t="n">
        <v>30</v>
      </c>
      <c r="HN7" s="0" t="n">
        <v>100</v>
      </c>
      <c r="HO7" s="0" t="n">
        <v>100</v>
      </c>
      <c r="HP7" s="0" t="n">
        <v>80</v>
      </c>
      <c r="HQ7" s="0" t="n">
        <v>200</v>
      </c>
      <c r="HS7" s="0" t="n">
        <v>1000</v>
      </c>
      <c r="HT7" s="0" t="n">
        <v>70</v>
      </c>
      <c r="HV7" s="0" t="n">
        <v>20</v>
      </c>
      <c r="HW7" s="0" t="n">
        <v>100</v>
      </c>
      <c r="HX7" s="0" t="n">
        <v>30</v>
      </c>
      <c r="HZ7" s="0" t="n">
        <v>50</v>
      </c>
      <c r="IA7" s="0" t="n">
        <v>100</v>
      </c>
      <c r="IB7" s="0" t="n">
        <v>1000</v>
      </c>
      <c r="ID7" s="0" t="n">
        <v>100</v>
      </c>
      <c r="IF7" s="0" t="n">
        <v>10</v>
      </c>
      <c r="IG7" s="0" t="n">
        <v>50</v>
      </c>
      <c r="IH7" s="0" t="n">
        <v>100</v>
      </c>
      <c r="IK7" s="0" t="n">
        <v>20</v>
      </c>
      <c r="IL7" s="0" t="n">
        <v>20</v>
      </c>
      <c r="IO7" s="0" t="n">
        <v>50</v>
      </c>
      <c r="IQ7" s="0" t="n">
        <v>20</v>
      </c>
      <c r="IR7" s="0" t="n">
        <v>20</v>
      </c>
      <c r="IU7" s="0" t="n">
        <v>4000</v>
      </c>
      <c r="IV7" s="0" t="n">
        <v>4000</v>
      </c>
      <c r="IX7" s="0" t="n">
        <v>800</v>
      </c>
      <c r="IZ7" s="0" t="n">
        <v>400</v>
      </c>
      <c r="JF7" s="0" t="n">
        <v>60</v>
      </c>
      <c r="JJ7" s="0" t="n">
        <v>10</v>
      </c>
      <c r="JK7" s="0" t="n">
        <v>300</v>
      </c>
      <c r="JM7" s="0" t="n">
        <v>60</v>
      </c>
      <c r="JN7" s="0" t="n">
        <v>300</v>
      </c>
      <c r="JS7" s="0" t="n">
        <v>500</v>
      </c>
      <c r="JT7" s="0" t="n">
        <v>800</v>
      </c>
      <c r="JU7" s="0" t="n">
        <v>12000</v>
      </c>
      <c r="JV7" s="0" t="n">
        <v>7000</v>
      </c>
      <c r="JW7" s="0" t="n">
        <v>140000</v>
      </c>
      <c r="JX7" s="0" t="n">
        <v>35740</v>
      </c>
      <c r="JY7" s="0" t="n">
        <v>30000</v>
      </c>
      <c r="JZ7" s="0" t="n">
        <v>200</v>
      </c>
      <c r="KB7" s="0" t="n">
        <v>1000</v>
      </c>
      <c r="KD7" s="0" t="n">
        <v>200</v>
      </c>
      <c r="KE7" s="0" t="n">
        <v>35000</v>
      </c>
      <c r="KF7" s="0" t="n">
        <v>100</v>
      </c>
      <c r="KG7" s="0" t="n">
        <v>10000</v>
      </c>
      <c r="KH7" s="0" t="n">
        <v>9000</v>
      </c>
      <c r="KI7" s="0" t="n">
        <v>700</v>
      </c>
      <c r="KJ7" s="0" t="n">
        <v>28000</v>
      </c>
      <c r="KL7" s="0" t="n">
        <v>5000</v>
      </c>
      <c r="KN7" s="0" t="n">
        <v>18000</v>
      </c>
      <c r="KO7" s="0" t="n">
        <v>2000</v>
      </c>
      <c r="KP7" s="0" t="n">
        <v>5000</v>
      </c>
      <c r="KQ7" s="0" t="n">
        <v>1000</v>
      </c>
      <c r="KR7" s="0" t="n">
        <v>45000</v>
      </c>
      <c r="KS7" s="0" t="n">
        <v>30000</v>
      </c>
      <c r="KV7" s="0" t="n">
        <v>2000</v>
      </c>
      <c r="KX7" s="0" t="n">
        <v>1500</v>
      </c>
      <c r="KY7" s="0" t="n">
        <v>1000</v>
      </c>
      <c r="LA7" s="0" t="n">
        <v>6000</v>
      </c>
      <c r="LB7" s="0" t="n">
        <v>1585</v>
      </c>
      <c r="LC7" s="0" t="n">
        <v>3000</v>
      </c>
      <c r="LD7" s="0" t="n">
        <v>22000</v>
      </c>
      <c r="LE7" s="0" t="n">
        <v>7000</v>
      </c>
      <c r="LF7" s="0" t="n">
        <v>5000</v>
      </c>
      <c r="LG7" s="0" t="n">
        <v>11650</v>
      </c>
      <c r="LH7" s="0" t="n">
        <v>8000</v>
      </c>
      <c r="LI7" s="0" t="n">
        <v>4000</v>
      </c>
      <c r="LJ7" s="0" t="n">
        <v>15000</v>
      </c>
      <c r="LK7" s="0" t="n">
        <v>8000</v>
      </c>
      <c r="LL7" s="0" t="n">
        <v>4000</v>
      </c>
      <c r="LM7" s="0" t="n">
        <v>12000</v>
      </c>
      <c r="LN7" s="0" t="n">
        <v>6500</v>
      </c>
      <c r="LO7" s="0" t="n">
        <v>12000</v>
      </c>
      <c r="LP7" s="0" t="n">
        <v>15200</v>
      </c>
      <c r="LQ7" s="0" t="n">
        <v>6000</v>
      </c>
      <c r="LR7" s="0" t="n">
        <v>14000</v>
      </c>
      <c r="LS7" s="0" t="n">
        <v>5000</v>
      </c>
      <c r="LT7" s="0" t="n">
        <v>5000</v>
      </c>
      <c r="LU7" s="0" t="n">
        <v>5000</v>
      </c>
      <c r="LV7" s="0" t="n">
        <v>4000</v>
      </c>
      <c r="LW7" s="0" t="n">
        <v>18000</v>
      </c>
      <c r="LX7" s="0" t="n">
        <v>6000</v>
      </c>
      <c r="LY7" s="0" t="n">
        <v>7000</v>
      </c>
      <c r="LZ7" s="0" t="n">
        <v>7000</v>
      </c>
      <c r="MA7" s="0" t="n">
        <v>1200</v>
      </c>
      <c r="MB7" s="0" t="n">
        <v>12000</v>
      </c>
      <c r="MC7" s="0" t="n">
        <v>12000</v>
      </c>
      <c r="MD7" s="0" t="n">
        <v>7000</v>
      </c>
      <c r="ME7" s="0" t="n">
        <v>1400</v>
      </c>
      <c r="MF7" s="0" t="n">
        <v>13000</v>
      </c>
      <c r="MG7" s="0" t="n">
        <v>14000</v>
      </c>
      <c r="MH7" s="0" t="n">
        <v>5000</v>
      </c>
      <c r="MI7" s="0" t="n">
        <v>849665</v>
      </c>
    </row>
    <row r="8" customFormat="false" ht="15" hidden="false" customHeight="false" outlineLevel="0" collapsed="false">
      <c r="A8" s="1" t="s">
        <v>352</v>
      </c>
      <c r="B8" s="0" t="n">
        <v>0</v>
      </c>
      <c r="D8" s="0" t="n">
        <v>300</v>
      </c>
      <c r="E8" s="0" t="n">
        <v>10050</v>
      </c>
      <c r="H8" s="0" t="n">
        <v>1220</v>
      </c>
      <c r="I8" s="0" t="n">
        <v>300</v>
      </c>
      <c r="K8" s="0" t="n">
        <v>200</v>
      </c>
      <c r="L8" s="0" t="n">
        <v>100</v>
      </c>
      <c r="M8" s="0" t="n">
        <v>20</v>
      </c>
      <c r="N8" s="0" t="n">
        <v>10</v>
      </c>
      <c r="O8" s="0" t="n">
        <v>5</v>
      </c>
      <c r="P8" s="0" t="n">
        <v>10</v>
      </c>
      <c r="Q8" s="0" t="n">
        <v>0</v>
      </c>
      <c r="T8" s="0" t="n">
        <v>100</v>
      </c>
      <c r="U8" s="0" t="n">
        <v>240</v>
      </c>
      <c r="W8" s="0" t="n">
        <v>5</v>
      </c>
      <c r="X8" s="0" t="n">
        <v>50</v>
      </c>
      <c r="Z8" s="0" t="n">
        <v>50</v>
      </c>
      <c r="AB8" s="0" t="n">
        <v>4000</v>
      </c>
      <c r="AD8" s="0" t="n">
        <v>200</v>
      </c>
      <c r="AF8" s="0" t="n">
        <v>280</v>
      </c>
      <c r="AG8" s="0" t="n">
        <v>2000</v>
      </c>
      <c r="AH8" s="0" t="n">
        <v>100</v>
      </c>
      <c r="AI8" s="0" t="n">
        <v>1000</v>
      </c>
      <c r="AJ8" s="0" t="n">
        <v>500</v>
      </c>
      <c r="AK8" s="0" t="n">
        <v>600</v>
      </c>
      <c r="AM8" s="0" t="n">
        <v>10</v>
      </c>
      <c r="AR8" s="0" t="n">
        <v>30</v>
      </c>
      <c r="AT8" s="0" t="n">
        <v>50</v>
      </c>
      <c r="AW8" s="0" t="n">
        <v>15</v>
      </c>
      <c r="AX8" s="0" t="n">
        <v>100</v>
      </c>
      <c r="AY8" s="0" t="n">
        <v>40</v>
      </c>
      <c r="AZ8" s="0" t="n">
        <v>50</v>
      </c>
      <c r="BD8" s="0" t="n">
        <v>10</v>
      </c>
      <c r="BE8" s="0" t="n">
        <v>30</v>
      </c>
      <c r="BG8" s="0" t="n">
        <v>40</v>
      </c>
      <c r="BI8" s="0" t="n">
        <v>50</v>
      </c>
      <c r="BJ8" s="0" t="n">
        <v>30</v>
      </c>
      <c r="BL8" s="0" t="n">
        <v>75</v>
      </c>
      <c r="BM8" s="0" t="n">
        <v>200</v>
      </c>
      <c r="BO8" s="0" t="n">
        <v>100</v>
      </c>
      <c r="BS8" s="0" t="n">
        <v>200</v>
      </c>
      <c r="BT8" s="0" t="n">
        <v>100</v>
      </c>
      <c r="BV8" s="0" t="n">
        <v>200</v>
      </c>
      <c r="BX8" s="0" t="n">
        <v>500</v>
      </c>
      <c r="BY8" s="0" t="n">
        <v>50</v>
      </c>
      <c r="BZ8" s="0" t="n">
        <v>20</v>
      </c>
      <c r="CD8" s="0" t="n">
        <v>25</v>
      </c>
      <c r="CE8" s="0" t="n">
        <v>500</v>
      </c>
      <c r="CH8" s="0" t="n">
        <v>20</v>
      </c>
      <c r="CI8" s="0" t="n">
        <v>300</v>
      </c>
      <c r="CJ8" s="0" t="n">
        <v>100</v>
      </c>
      <c r="CK8" s="0" t="n">
        <v>40</v>
      </c>
      <c r="CL8" s="0" t="n">
        <v>25</v>
      </c>
      <c r="CM8" s="0" t="n">
        <v>150</v>
      </c>
      <c r="CN8" s="0" t="n">
        <v>25</v>
      </c>
      <c r="CO8" s="0" t="n">
        <v>20</v>
      </c>
      <c r="CP8" s="0" t="n">
        <v>50</v>
      </c>
      <c r="CR8" s="0" t="n">
        <v>40</v>
      </c>
      <c r="CS8" s="0" t="n">
        <v>500</v>
      </c>
      <c r="CU8" s="0" t="n">
        <v>100</v>
      </c>
      <c r="CV8" s="0" t="n">
        <v>100</v>
      </c>
      <c r="CW8" s="0" t="n">
        <v>100</v>
      </c>
      <c r="CX8" s="0" t="n">
        <v>100</v>
      </c>
      <c r="DA8" s="0" t="n">
        <v>10</v>
      </c>
      <c r="DB8" s="0" t="n">
        <v>100</v>
      </c>
      <c r="DC8" s="0" t="n">
        <v>200</v>
      </c>
      <c r="DD8" s="0" t="n">
        <v>15</v>
      </c>
      <c r="DE8" s="0" t="n">
        <v>50</v>
      </c>
      <c r="DF8" s="0" t="n">
        <v>200</v>
      </c>
      <c r="DH8" s="0" t="n">
        <v>20</v>
      </c>
      <c r="DJ8" s="0" t="n">
        <v>80</v>
      </c>
      <c r="DK8" s="0" t="n">
        <v>100</v>
      </c>
      <c r="DL8" s="0" t="n">
        <v>200</v>
      </c>
      <c r="DM8" s="0" t="n">
        <v>50</v>
      </c>
      <c r="DN8" s="0" t="n">
        <v>200</v>
      </c>
      <c r="DO8" s="0" t="n">
        <v>200</v>
      </c>
      <c r="DQ8" s="0" t="n">
        <v>200</v>
      </c>
      <c r="DR8" s="0" t="n">
        <v>600</v>
      </c>
      <c r="DS8" s="0" t="n">
        <v>500</v>
      </c>
      <c r="DT8" s="0" t="n">
        <v>20</v>
      </c>
      <c r="DU8" s="0" t="n">
        <v>100</v>
      </c>
      <c r="DW8" s="0" t="n">
        <v>50</v>
      </c>
      <c r="DY8" s="0" t="n">
        <v>10</v>
      </c>
      <c r="EA8" s="0" t="n">
        <v>10</v>
      </c>
      <c r="ED8" s="0" t="n">
        <v>40</v>
      </c>
      <c r="EE8" s="0" t="n">
        <v>50</v>
      </c>
      <c r="EF8" s="0" t="n">
        <v>20</v>
      </c>
      <c r="EG8" s="0" t="n">
        <v>50</v>
      </c>
      <c r="EH8" s="0" t="n">
        <v>100</v>
      </c>
      <c r="EI8" s="0" t="n">
        <v>100</v>
      </c>
      <c r="EJ8" s="0" t="n">
        <v>40</v>
      </c>
      <c r="EK8" s="0" t="n">
        <v>20</v>
      </c>
      <c r="EL8" s="0" t="n">
        <v>500</v>
      </c>
      <c r="EM8" s="0" t="n">
        <v>100</v>
      </c>
      <c r="EP8" s="0" t="n">
        <v>20</v>
      </c>
      <c r="ES8" s="0" t="n">
        <v>50</v>
      </c>
      <c r="ET8" s="0" t="n">
        <v>10</v>
      </c>
      <c r="EU8" s="0" t="n">
        <v>30</v>
      </c>
      <c r="EX8" s="0" t="n">
        <v>20</v>
      </c>
      <c r="EY8" s="0" t="n">
        <v>100</v>
      </c>
      <c r="EZ8" s="0" t="n">
        <v>10</v>
      </c>
      <c r="FC8" s="0" t="n">
        <v>200</v>
      </c>
      <c r="FD8" s="0" t="n">
        <v>50</v>
      </c>
      <c r="FF8" s="0" t="n">
        <v>50</v>
      </c>
      <c r="FG8" s="0" t="n">
        <v>50</v>
      </c>
      <c r="FL8" s="0" t="n">
        <v>20</v>
      </c>
      <c r="FM8" s="0" t="n">
        <v>100</v>
      </c>
      <c r="FP8" s="0" t="n">
        <v>200</v>
      </c>
      <c r="FR8" s="0" t="n">
        <v>500</v>
      </c>
      <c r="FS8" s="0" t="n">
        <v>100</v>
      </c>
      <c r="FT8" s="0" t="n">
        <v>50</v>
      </c>
      <c r="FV8" s="0" t="n">
        <v>150</v>
      </c>
      <c r="FW8" s="0" t="n">
        <v>300</v>
      </c>
      <c r="FY8" s="0" t="n">
        <v>20</v>
      </c>
      <c r="FZ8" s="0" t="n">
        <v>140</v>
      </c>
      <c r="GA8" s="0" t="n">
        <v>100</v>
      </c>
      <c r="GF8" s="0" t="n">
        <v>25</v>
      </c>
      <c r="GG8" s="0" t="n">
        <v>50</v>
      </c>
      <c r="GI8" s="0" t="n">
        <v>10</v>
      </c>
      <c r="GJ8" s="0" t="n">
        <v>100</v>
      </c>
      <c r="GO8" s="0" t="n">
        <v>200</v>
      </c>
      <c r="GP8" s="0" t="n">
        <v>40</v>
      </c>
      <c r="GR8" s="0" t="n">
        <v>30</v>
      </c>
      <c r="GS8" s="0" t="n">
        <v>50</v>
      </c>
      <c r="GW8" s="0" t="n">
        <v>60</v>
      </c>
      <c r="GX8" s="0" t="n">
        <v>30</v>
      </c>
      <c r="GY8" s="0" t="n">
        <v>400</v>
      </c>
      <c r="GZ8" s="0" t="n">
        <v>70</v>
      </c>
      <c r="HB8" s="0" t="n">
        <v>50</v>
      </c>
      <c r="HC8" s="0" t="n">
        <v>70</v>
      </c>
      <c r="HD8" s="0" t="n">
        <v>50</v>
      </c>
      <c r="HE8" s="0" t="n">
        <v>150</v>
      </c>
      <c r="HH8" s="0" t="n">
        <v>50</v>
      </c>
      <c r="HJ8" s="0" t="n">
        <v>50</v>
      </c>
      <c r="HK8" s="0" t="n">
        <v>140</v>
      </c>
      <c r="HM8" s="0" t="n">
        <v>20</v>
      </c>
      <c r="HN8" s="0" t="n">
        <v>200</v>
      </c>
      <c r="HP8" s="0" t="n">
        <v>80</v>
      </c>
      <c r="HQ8" s="0" t="n">
        <v>200</v>
      </c>
      <c r="HT8" s="0" t="n">
        <v>70</v>
      </c>
      <c r="HV8" s="0" t="n">
        <v>20</v>
      </c>
      <c r="HX8" s="0" t="n">
        <v>30</v>
      </c>
      <c r="HZ8" s="0" t="n">
        <v>50</v>
      </c>
      <c r="IB8" s="0" t="n">
        <v>500</v>
      </c>
      <c r="IC8" s="0" t="n">
        <v>10</v>
      </c>
      <c r="ID8" s="0" t="n">
        <v>50</v>
      </c>
      <c r="IF8" s="0" t="n">
        <v>20</v>
      </c>
      <c r="IG8" s="0" t="n">
        <v>20</v>
      </c>
      <c r="IH8" s="0" t="n">
        <v>50</v>
      </c>
      <c r="IK8" s="0" t="n">
        <v>20</v>
      </c>
      <c r="IL8" s="0" t="n">
        <v>20</v>
      </c>
      <c r="IM8" s="0" t="n">
        <v>50</v>
      </c>
      <c r="IO8" s="0" t="n">
        <v>50</v>
      </c>
      <c r="IQ8" s="0" t="n">
        <v>20</v>
      </c>
      <c r="IR8" s="0" t="n">
        <v>20</v>
      </c>
      <c r="JH8" s="0" t="n">
        <v>300</v>
      </c>
      <c r="JI8" s="0" t="n">
        <v>600</v>
      </c>
      <c r="JL8" s="0" t="n">
        <v>1000</v>
      </c>
      <c r="JQ8" s="0" t="n">
        <v>10</v>
      </c>
      <c r="JV8" s="0" t="n">
        <v>700</v>
      </c>
      <c r="JW8" s="0" t="n">
        <v>1000</v>
      </c>
      <c r="JX8" s="0" t="n">
        <v>11610</v>
      </c>
      <c r="JY8" s="0" t="n">
        <v>3600</v>
      </c>
      <c r="KB8" s="0" t="n">
        <v>0</v>
      </c>
      <c r="KC8" s="0" t="n">
        <v>50</v>
      </c>
      <c r="KD8" s="0" t="n">
        <v>200</v>
      </c>
      <c r="KE8" s="0" t="n">
        <v>1000</v>
      </c>
      <c r="KF8" s="0" t="n">
        <v>100</v>
      </c>
      <c r="KH8" s="0" t="n">
        <v>400</v>
      </c>
      <c r="KI8" s="0" t="n">
        <v>20</v>
      </c>
      <c r="KL8" s="0" t="n">
        <v>5000</v>
      </c>
      <c r="KO8" s="0" t="n">
        <v>1000</v>
      </c>
      <c r="KP8" s="0" t="n">
        <v>1000</v>
      </c>
      <c r="KQ8" s="0" t="n">
        <v>300</v>
      </c>
      <c r="KR8" s="0" t="n">
        <v>5000</v>
      </c>
      <c r="KS8" s="0" t="n">
        <v>5000</v>
      </c>
      <c r="KV8" s="0" t="n">
        <v>1000</v>
      </c>
      <c r="KW8" s="0" t="n">
        <v>50</v>
      </c>
      <c r="KX8" s="0" t="n">
        <v>100</v>
      </c>
      <c r="KY8" s="0" t="n">
        <v>500</v>
      </c>
      <c r="LB8" s="0" t="n">
        <v>240</v>
      </c>
      <c r="LC8" s="0" t="n">
        <v>1000</v>
      </c>
      <c r="LD8" s="0" t="n">
        <v>2000</v>
      </c>
      <c r="LE8" s="0" t="n">
        <v>500</v>
      </c>
      <c r="LG8" s="0" t="n">
        <v>200</v>
      </c>
      <c r="LN8" s="0" t="n">
        <v>60</v>
      </c>
      <c r="LO8" s="0" t="n">
        <v>100</v>
      </c>
      <c r="LR8" s="0" t="n">
        <v>5000</v>
      </c>
      <c r="LS8" s="0" t="n">
        <v>0</v>
      </c>
      <c r="LT8" s="0" t="n">
        <v>100</v>
      </c>
      <c r="LV8" s="0" t="n">
        <v>300</v>
      </c>
      <c r="LW8" s="0" t="n">
        <v>0</v>
      </c>
      <c r="MA8" s="0" t="n">
        <v>100</v>
      </c>
      <c r="MB8" s="0" t="n">
        <v>400</v>
      </c>
      <c r="MI8" s="0" t="n">
        <v>84305</v>
      </c>
    </row>
    <row r="9" customFormat="false" ht="15" hidden="false" customHeight="false" outlineLevel="0" collapsed="false">
      <c r="A9" s="1" t="s">
        <v>353</v>
      </c>
      <c r="B9" s="0" t="n">
        <v>100</v>
      </c>
      <c r="D9" s="0" t="n">
        <v>120</v>
      </c>
      <c r="E9" s="0" t="n">
        <v>2000</v>
      </c>
      <c r="F9" s="0" t="n">
        <v>200</v>
      </c>
      <c r="H9" s="0" t="n">
        <v>50</v>
      </c>
      <c r="M9" s="0" t="n">
        <v>0</v>
      </c>
      <c r="GR9" s="0" t="n">
        <v>0</v>
      </c>
      <c r="HH9" s="0" t="n">
        <v>0</v>
      </c>
      <c r="IH9" s="0" t="n">
        <v>0</v>
      </c>
      <c r="JW9" s="0" t="n">
        <v>1000</v>
      </c>
      <c r="JX9" s="0" t="n">
        <v>1550</v>
      </c>
      <c r="KB9" s="0" t="n">
        <v>0</v>
      </c>
      <c r="KE9" s="0" t="n">
        <v>2000</v>
      </c>
      <c r="KH9" s="0" t="n">
        <v>20</v>
      </c>
      <c r="KN9" s="0" t="n">
        <v>3000</v>
      </c>
      <c r="KV9" s="0" t="n">
        <v>100</v>
      </c>
      <c r="LA9" s="0" t="n">
        <v>400</v>
      </c>
      <c r="LB9" s="0" t="n">
        <v>300</v>
      </c>
      <c r="LD9" s="0" t="n">
        <v>4000</v>
      </c>
      <c r="LE9" s="0" t="n">
        <v>800</v>
      </c>
      <c r="LG9" s="0" t="n">
        <v>1000</v>
      </c>
      <c r="LH9" s="0" t="n">
        <v>800</v>
      </c>
      <c r="LK9" s="0" t="n">
        <v>500</v>
      </c>
      <c r="LL9" s="0" t="n">
        <v>500</v>
      </c>
      <c r="LM9" s="0" t="n">
        <v>2500</v>
      </c>
      <c r="LS9" s="0" t="n">
        <v>0</v>
      </c>
      <c r="LT9" s="0" t="n">
        <v>240</v>
      </c>
      <c r="LU9" s="0" t="n">
        <v>15</v>
      </c>
      <c r="LW9" s="0" t="n">
        <v>600</v>
      </c>
      <c r="LX9" s="0" t="n">
        <v>500</v>
      </c>
      <c r="MA9" s="0" t="n">
        <v>200</v>
      </c>
      <c r="MB9" s="0" t="n">
        <v>500</v>
      </c>
      <c r="ME9" s="0" t="n">
        <v>300</v>
      </c>
      <c r="MF9" s="0" t="n">
        <v>100</v>
      </c>
      <c r="MG9" s="0" t="n">
        <v>600</v>
      </c>
      <c r="MI9" s="0" t="n">
        <v>23995</v>
      </c>
    </row>
    <row r="10" customFormat="false" ht="15" hidden="false" customHeight="false" outlineLevel="0" collapsed="false">
      <c r="A10" s="1" t="s">
        <v>354</v>
      </c>
      <c r="B10" s="0" t="n">
        <v>60</v>
      </c>
      <c r="E10" s="0" t="n">
        <v>1500</v>
      </c>
      <c r="I10" s="0" t="n">
        <v>10</v>
      </c>
      <c r="M10" s="0" t="n">
        <v>0</v>
      </c>
      <c r="AK10" s="0" t="n">
        <v>30</v>
      </c>
      <c r="GR10" s="0" t="n">
        <v>0</v>
      </c>
      <c r="HH10" s="0" t="n">
        <v>0</v>
      </c>
      <c r="IH10" s="0" t="n">
        <v>0</v>
      </c>
      <c r="JX10" s="0" t="n">
        <v>1250</v>
      </c>
      <c r="KB10" s="0" t="n">
        <v>0</v>
      </c>
      <c r="KJ10" s="0" t="n">
        <v>20</v>
      </c>
      <c r="KL10" s="0" t="n">
        <v>100</v>
      </c>
      <c r="KN10" s="0" t="n">
        <v>2000</v>
      </c>
      <c r="KR10" s="0" t="n">
        <v>100</v>
      </c>
      <c r="KS10" s="0" t="n">
        <v>2200</v>
      </c>
      <c r="KV10" s="0" t="n">
        <v>100</v>
      </c>
      <c r="LA10" s="0" t="n">
        <v>400</v>
      </c>
      <c r="LC10" s="0" t="n">
        <v>360</v>
      </c>
      <c r="LD10" s="0" t="n">
        <v>6000</v>
      </c>
      <c r="LE10" s="0" t="n">
        <v>0</v>
      </c>
      <c r="LF10" s="0" t="n">
        <v>500</v>
      </c>
      <c r="LG10" s="0" t="n">
        <v>500</v>
      </c>
      <c r="LN10" s="0" t="n">
        <v>1000</v>
      </c>
      <c r="LQ10" s="0" t="n">
        <v>1200</v>
      </c>
      <c r="LR10" s="0" t="n">
        <v>3000</v>
      </c>
      <c r="LS10" s="0" t="n">
        <v>600</v>
      </c>
      <c r="LW10" s="0" t="n">
        <v>0</v>
      </c>
      <c r="LY10" s="0" t="n">
        <v>800</v>
      </c>
      <c r="MD10" s="0" t="n">
        <v>300</v>
      </c>
      <c r="MI10" s="0" t="n">
        <v>22030</v>
      </c>
    </row>
    <row r="11" customFormat="false" ht="15" hidden="false" customHeight="false" outlineLevel="0" collapsed="false">
      <c r="A11" s="1" t="s">
        <v>355</v>
      </c>
      <c r="B11" s="0" t="n">
        <v>100</v>
      </c>
      <c r="D11" s="0" t="n">
        <v>3480</v>
      </c>
      <c r="F11" s="0" t="n">
        <v>800</v>
      </c>
      <c r="H11" s="0" t="n">
        <v>600</v>
      </c>
      <c r="M11" s="0" t="n">
        <v>0</v>
      </c>
      <c r="DU11" s="0" t="n">
        <v>0</v>
      </c>
      <c r="GR11" s="0" t="n">
        <v>0</v>
      </c>
      <c r="HH11" s="0" t="n">
        <v>0</v>
      </c>
      <c r="IH11" s="0" t="n">
        <v>0</v>
      </c>
      <c r="JW11" s="0" t="n">
        <v>1000</v>
      </c>
      <c r="JX11" s="0" t="n">
        <v>1050</v>
      </c>
      <c r="KB11" s="0" t="n">
        <v>0</v>
      </c>
      <c r="KE11" s="0" t="n">
        <v>4000</v>
      </c>
      <c r="KH11" s="0" t="n">
        <v>5</v>
      </c>
      <c r="KN11" s="0" t="n">
        <v>800</v>
      </c>
      <c r="KS11" s="0" t="n">
        <v>1200</v>
      </c>
      <c r="KV11" s="0" t="n">
        <v>100</v>
      </c>
      <c r="LA11" s="0" t="n">
        <v>450</v>
      </c>
      <c r="LB11" s="0" t="n">
        <v>576</v>
      </c>
      <c r="LC11" s="0" t="n">
        <v>300</v>
      </c>
      <c r="LD11" s="0" t="n">
        <v>60</v>
      </c>
      <c r="LE11" s="0" t="n">
        <v>1500</v>
      </c>
      <c r="LG11" s="0" t="n">
        <v>3550</v>
      </c>
      <c r="LH11" s="0" t="n">
        <v>3000</v>
      </c>
      <c r="LI11" s="0" t="n">
        <v>300</v>
      </c>
      <c r="LK11" s="0" t="n">
        <v>2500</v>
      </c>
      <c r="LL11" s="0" t="n">
        <v>800</v>
      </c>
      <c r="LM11" s="0" t="n">
        <v>2500</v>
      </c>
      <c r="LO11" s="0" t="n">
        <v>50</v>
      </c>
      <c r="LP11" s="0" t="n">
        <v>2500</v>
      </c>
      <c r="LS11" s="0" t="n">
        <v>0</v>
      </c>
      <c r="LT11" s="0" t="n">
        <v>1000</v>
      </c>
      <c r="LU11" s="0" t="n">
        <v>15</v>
      </c>
      <c r="LV11" s="0" t="n">
        <v>600</v>
      </c>
      <c r="LW11" s="0" t="n">
        <v>1800</v>
      </c>
      <c r="LY11" s="0" t="n">
        <v>2000</v>
      </c>
      <c r="MA11" s="0" t="n">
        <v>600</v>
      </c>
      <c r="MB11" s="0" t="n">
        <v>2000</v>
      </c>
      <c r="ME11" s="0" t="n">
        <v>400</v>
      </c>
      <c r="MF11" s="0" t="n">
        <v>2000</v>
      </c>
      <c r="MH11" s="0" t="n">
        <v>360</v>
      </c>
      <c r="MI11" s="0" t="n">
        <v>41996</v>
      </c>
    </row>
    <row r="12" customFormat="false" ht="15" hidden="false" customHeight="false" outlineLevel="0" collapsed="false">
      <c r="A12" s="1" t="s">
        <v>356</v>
      </c>
      <c r="B12" s="0" t="n">
        <v>60</v>
      </c>
      <c r="I12" s="0" t="n">
        <v>10</v>
      </c>
      <c r="M12" s="0" t="n">
        <v>0</v>
      </c>
      <c r="GR12" s="0" t="n">
        <v>0</v>
      </c>
      <c r="HH12" s="0" t="n">
        <v>0</v>
      </c>
      <c r="IH12" s="0" t="n">
        <v>0</v>
      </c>
      <c r="JX12" s="0" t="n">
        <v>3550</v>
      </c>
      <c r="KB12" s="0" t="n">
        <v>0</v>
      </c>
      <c r="KJ12" s="0" t="n">
        <v>30</v>
      </c>
      <c r="KL12" s="0" t="n">
        <v>100</v>
      </c>
      <c r="KN12" s="0" t="n">
        <v>9000</v>
      </c>
      <c r="KS12" s="0" t="n">
        <v>4000</v>
      </c>
      <c r="KV12" s="0" t="n">
        <v>100</v>
      </c>
      <c r="LA12" s="0" t="n">
        <v>450</v>
      </c>
      <c r="LC12" s="0" t="n">
        <v>300</v>
      </c>
      <c r="LD12" s="0" t="n">
        <v>4000</v>
      </c>
      <c r="LE12" s="0" t="n">
        <v>0</v>
      </c>
      <c r="LF12" s="0" t="n">
        <v>700</v>
      </c>
      <c r="LN12" s="0" t="n">
        <v>5000</v>
      </c>
      <c r="LO12" s="0" t="n">
        <v>50</v>
      </c>
      <c r="LQ12" s="0" t="n">
        <v>1300</v>
      </c>
      <c r="LR12" s="0" t="n">
        <v>6500</v>
      </c>
      <c r="LS12" s="0" t="n">
        <v>1000</v>
      </c>
      <c r="LT12" s="0" t="n">
        <v>120</v>
      </c>
      <c r="LW12" s="0" t="n">
        <v>0</v>
      </c>
      <c r="LX12" s="0" t="n">
        <v>900</v>
      </c>
      <c r="LZ12" s="0" t="n">
        <v>2160</v>
      </c>
      <c r="MD12" s="0" t="n">
        <v>500</v>
      </c>
      <c r="MG12" s="0" t="n">
        <v>3000</v>
      </c>
      <c r="MI12" s="0" t="n">
        <v>42830</v>
      </c>
    </row>
    <row r="13" customFormat="false" ht="15" hidden="false" customHeight="false" outlineLevel="0" collapsed="false">
      <c r="A13" s="1" t="s">
        <v>357</v>
      </c>
      <c r="B13" s="0" t="n">
        <v>0</v>
      </c>
      <c r="D13" s="0" t="n">
        <v>240</v>
      </c>
      <c r="F13" s="0" t="n">
        <v>1500</v>
      </c>
      <c r="H13" s="0" t="n">
        <v>3500</v>
      </c>
      <c r="M13" s="0" t="n">
        <v>0</v>
      </c>
      <c r="DU13" s="0" t="n">
        <v>0</v>
      </c>
      <c r="GR13" s="0" t="n">
        <v>0</v>
      </c>
      <c r="HH13" s="0" t="n">
        <v>0</v>
      </c>
      <c r="IH13" s="0" t="n">
        <v>0</v>
      </c>
      <c r="JW13" s="0" t="n">
        <v>50000</v>
      </c>
      <c r="JX13" s="0" t="n">
        <v>1510</v>
      </c>
      <c r="KB13" s="0" t="n">
        <v>0</v>
      </c>
      <c r="KE13" s="0" t="n">
        <v>2000</v>
      </c>
      <c r="KN13" s="0" t="n">
        <v>480</v>
      </c>
      <c r="KS13" s="0" t="n">
        <v>60</v>
      </c>
      <c r="LA13" s="0" t="n">
        <v>50</v>
      </c>
      <c r="LB13" s="0" t="n">
        <v>144</v>
      </c>
      <c r="LC13" s="0" t="n">
        <v>400</v>
      </c>
      <c r="LD13" s="0" t="n">
        <v>4060</v>
      </c>
      <c r="LE13" s="0" t="n">
        <v>1000</v>
      </c>
      <c r="LG13" s="0" t="n">
        <v>3500</v>
      </c>
      <c r="LH13" s="0" t="n">
        <v>300</v>
      </c>
      <c r="LI13" s="0" t="n">
        <v>300</v>
      </c>
      <c r="LJ13" s="0" t="n">
        <v>8000</v>
      </c>
      <c r="LK13" s="0" t="n">
        <v>600</v>
      </c>
      <c r="LL13" s="0" t="n">
        <v>400</v>
      </c>
      <c r="LM13" s="0" t="n">
        <v>1500</v>
      </c>
      <c r="LP13" s="0" t="n">
        <v>1500</v>
      </c>
      <c r="LS13" s="0" t="n">
        <v>0</v>
      </c>
      <c r="LT13" s="0" t="n">
        <v>300</v>
      </c>
      <c r="LU13" s="0" t="n">
        <v>15</v>
      </c>
      <c r="LV13" s="0" t="n">
        <v>600</v>
      </c>
      <c r="LW13" s="0" t="n">
        <v>2400</v>
      </c>
      <c r="MA13" s="0" t="n">
        <v>200</v>
      </c>
      <c r="MB13" s="0" t="n">
        <v>1500</v>
      </c>
      <c r="MC13" s="0" t="n">
        <v>2000</v>
      </c>
      <c r="ME13" s="0" t="n">
        <v>180</v>
      </c>
      <c r="MF13" s="0" t="n">
        <v>2000</v>
      </c>
      <c r="MH13" s="0" t="n">
        <v>120</v>
      </c>
      <c r="MI13" s="0" t="n">
        <v>90359</v>
      </c>
    </row>
    <row r="14" customFormat="false" ht="15" hidden="false" customHeight="false" outlineLevel="0" collapsed="false">
      <c r="A14" s="1" t="s">
        <v>358</v>
      </c>
      <c r="B14" s="0" t="n">
        <v>55</v>
      </c>
      <c r="I14" s="0" t="n">
        <v>10</v>
      </c>
      <c r="M14" s="0" t="n">
        <v>0</v>
      </c>
      <c r="DU14" s="0" t="n">
        <v>0</v>
      </c>
      <c r="GR14" s="0" t="n">
        <v>0</v>
      </c>
      <c r="HH14" s="0" t="n">
        <v>0</v>
      </c>
      <c r="IH14" s="0" t="n">
        <v>0</v>
      </c>
      <c r="JX14" s="0" t="n">
        <v>2010</v>
      </c>
      <c r="KB14" s="0" t="n">
        <v>0</v>
      </c>
      <c r="KH14" s="0" t="n">
        <v>80</v>
      </c>
      <c r="KN14" s="0" t="n">
        <v>1080</v>
      </c>
      <c r="KS14" s="0" t="n">
        <v>700</v>
      </c>
      <c r="KV14" s="0" t="n">
        <v>100</v>
      </c>
      <c r="LA14" s="0" t="n">
        <v>700</v>
      </c>
      <c r="LC14" s="0" t="n">
        <v>200</v>
      </c>
      <c r="LE14" s="0" t="n">
        <v>0</v>
      </c>
      <c r="LF14" s="0" t="n">
        <v>800</v>
      </c>
      <c r="LG14" s="0" t="n">
        <v>1600</v>
      </c>
      <c r="LI14" s="0" t="n">
        <v>200</v>
      </c>
      <c r="LQ14" s="0" t="n">
        <v>1200</v>
      </c>
      <c r="LR14" s="0" t="n">
        <v>850</v>
      </c>
      <c r="LS14" s="0" t="n">
        <v>800</v>
      </c>
      <c r="LW14" s="0" t="n">
        <v>0</v>
      </c>
      <c r="LX14" s="0" t="n">
        <v>500</v>
      </c>
      <c r="LZ14" s="0" t="n">
        <v>1680</v>
      </c>
      <c r="MD14" s="0" t="n">
        <v>300</v>
      </c>
      <c r="MG14" s="0" t="n">
        <v>2400</v>
      </c>
      <c r="MI14" s="0" t="n">
        <v>15265</v>
      </c>
    </row>
    <row r="15" customFormat="false" ht="15" hidden="false" customHeight="false" outlineLevel="0" collapsed="false">
      <c r="A15" s="1" t="s">
        <v>359</v>
      </c>
      <c r="B15" s="0" t="n">
        <v>2000</v>
      </c>
      <c r="C15" s="0" t="n">
        <v>520</v>
      </c>
      <c r="M15" s="0" t="n">
        <v>0</v>
      </c>
      <c r="AF15" s="0" t="n">
        <v>150</v>
      </c>
      <c r="AX15" s="0" t="n">
        <v>1000</v>
      </c>
      <c r="AZ15" s="0" t="n">
        <v>100</v>
      </c>
      <c r="BS15" s="0" t="n">
        <v>200</v>
      </c>
      <c r="BV15" s="0" t="n">
        <v>100</v>
      </c>
      <c r="CM15" s="0" t="n">
        <v>500</v>
      </c>
      <c r="DB15" s="0" t="n">
        <v>600</v>
      </c>
      <c r="DR15" s="0" t="n">
        <v>1000</v>
      </c>
      <c r="DU15" s="0" t="n">
        <v>0</v>
      </c>
      <c r="EZ15" s="0" t="n">
        <v>300</v>
      </c>
      <c r="GR15" s="0" t="n">
        <v>0</v>
      </c>
      <c r="HH15" s="0" t="n">
        <v>0</v>
      </c>
      <c r="IH15" s="0" t="n">
        <v>0</v>
      </c>
      <c r="JW15" s="0" t="n">
        <v>3000</v>
      </c>
      <c r="JX15" s="0" t="n">
        <v>11800</v>
      </c>
      <c r="KA15" s="0" t="n">
        <v>50</v>
      </c>
      <c r="KB15" s="0" t="n">
        <v>0</v>
      </c>
      <c r="KH15" s="0" t="n">
        <v>2600</v>
      </c>
      <c r="KJ15" s="0" t="n">
        <v>5000</v>
      </c>
      <c r="KN15" s="0" t="n">
        <v>1000</v>
      </c>
      <c r="KP15" s="0" t="n">
        <v>1000</v>
      </c>
      <c r="KR15" s="0" t="n">
        <v>8000</v>
      </c>
      <c r="KS15" s="0" t="n">
        <v>100</v>
      </c>
      <c r="KU15" s="0" t="n">
        <v>400</v>
      </c>
      <c r="KV15" s="0" t="n">
        <v>2000</v>
      </c>
      <c r="KW15" s="0" t="n">
        <v>50</v>
      </c>
      <c r="LA15" s="0" t="n">
        <v>200</v>
      </c>
      <c r="LD15" s="0" t="n">
        <v>2000</v>
      </c>
      <c r="LE15" s="0" t="n">
        <v>0</v>
      </c>
      <c r="LG15" s="0" t="n">
        <v>300</v>
      </c>
      <c r="LJ15" s="0" t="n">
        <v>300</v>
      </c>
      <c r="LQ15" s="0" t="n">
        <v>800</v>
      </c>
      <c r="LS15" s="0" t="n">
        <v>0</v>
      </c>
      <c r="LU15" s="0" t="n">
        <v>200</v>
      </c>
      <c r="LW15" s="0" t="n">
        <v>0</v>
      </c>
      <c r="LY15" s="0" t="n">
        <v>300</v>
      </c>
      <c r="MI15" s="0" t="n">
        <v>45570</v>
      </c>
    </row>
    <row r="16" customFormat="false" ht="15" hidden="false" customHeight="false" outlineLevel="0" collapsed="false">
      <c r="A16" s="1" t="s">
        <v>360</v>
      </c>
      <c r="B16" s="0" t="n">
        <v>3000</v>
      </c>
      <c r="H16" s="0" t="n">
        <v>4500</v>
      </c>
      <c r="K16" s="0" t="n">
        <v>400</v>
      </c>
      <c r="M16" s="0" t="n">
        <v>100</v>
      </c>
      <c r="U16" s="0" t="n">
        <v>4300</v>
      </c>
      <c r="AF16" s="0" t="n">
        <v>100</v>
      </c>
      <c r="AH16" s="0" t="n">
        <v>0</v>
      </c>
      <c r="AR16" s="0" t="n">
        <v>400</v>
      </c>
      <c r="AX16" s="0" t="n">
        <v>300</v>
      </c>
      <c r="AY16" s="0" t="n">
        <v>100</v>
      </c>
      <c r="AZ16" s="0" t="n">
        <v>100</v>
      </c>
      <c r="BJ16" s="0" t="n">
        <v>200</v>
      </c>
      <c r="BL16" s="0" t="n">
        <v>75</v>
      </c>
      <c r="BN16" s="0" t="n">
        <v>500</v>
      </c>
      <c r="BS16" s="0" t="n">
        <v>1000</v>
      </c>
      <c r="BV16" s="0" t="n">
        <v>100</v>
      </c>
      <c r="BX16" s="0" t="n">
        <v>3000</v>
      </c>
      <c r="BZ16" s="0" t="n">
        <v>500</v>
      </c>
      <c r="CE16" s="0" t="n">
        <v>300</v>
      </c>
      <c r="CJ16" s="0" t="n">
        <v>300</v>
      </c>
      <c r="CM16" s="0" t="n">
        <v>700</v>
      </c>
      <c r="CU16" s="0" t="n">
        <v>1000</v>
      </c>
      <c r="CY16" s="0" t="n">
        <v>1000</v>
      </c>
      <c r="DB16" s="0" t="n">
        <v>1500</v>
      </c>
      <c r="DF16" s="0" t="n">
        <v>3000</v>
      </c>
      <c r="DQ16" s="0" t="n">
        <v>1000</v>
      </c>
      <c r="DR16" s="0" t="n">
        <v>3000</v>
      </c>
      <c r="DU16" s="0" t="n">
        <v>0</v>
      </c>
      <c r="DX16" s="0" t="n">
        <v>100</v>
      </c>
      <c r="EA16" s="0" t="n">
        <v>200</v>
      </c>
      <c r="EF16" s="0" t="n">
        <v>10</v>
      </c>
      <c r="EG16" s="0" t="n">
        <v>50</v>
      </c>
      <c r="EJ16" s="0" t="n">
        <v>1000</v>
      </c>
      <c r="EL16" s="0" t="n">
        <v>500</v>
      </c>
      <c r="EM16" s="0" t="n">
        <v>100</v>
      </c>
      <c r="EP16" s="0" t="n">
        <v>100</v>
      </c>
      <c r="EX16" s="0" t="n">
        <v>10</v>
      </c>
      <c r="EZ16" s="0" t="n">
        <v>1000</v>
      </c>
      <c r="FC16" s="0" t="n">
        <v>1000</v>
      </c>
      <c r="FV16" s="0" t="n">
        <v>500</v>
      </c>
      <c r="GB16" s="0" t="n">
        <v>100</v>
      </c>
      <c r="GG16" s="0" t="n">
        <v>50</v>
      </c>
      <c r="GR16" s="0" t="n">
        <v>0</v>
      </c>
      <c r="HC16" s="0" t="n">
        <v>300</v>
      </c>
      <c r="HD16" s="0" t="n">
        <v>500</v>
      </c>
      <c r="HH16" s="0" t="n">
        <v>0</v>
      </c>
      <c r="HV16" s="0" t="n">
        <v>2000</v>
      </c>
      <c r="IB16" s="0" t="n">
        <v>100</v>
      </c>
      <c r="IE16" s="0" t="n">
        <v>1500</v>
      </c>
      <c r="IH16" s="0" t="n">
        <v>500</v>
      </c>
      <c r="IM16" s="0" t="n">
        <v>500</v>
      </c>
      <c r="IR16" s="0" t="n">
        <v>200</v>
      </c>
      <c r="IT16" s="0" t="n">
        <v>300</v>
      </c>
      <c r="IU16" s="0" t="n">
        <v>2000</v>
      </c>
      <c r="IX16" s="0" t="n">
        <v>400</v>
      </c>
      <c r="JF16" s="0" t="n">
        <v>1000</v>
      </c>
      <c r="JN16" s="0" t="n">
        <v>30</v>
      </c>
      <c r="JQ16" s="0" t="n">
        <v>50</v>
      </c>
      <c r="JU16" s="0" t="n">
        <v>6000</v>
      </c>
      <c r="JV16" s="0" t="n">
        <v>2000</v>
      </c>
      <c r="JW16" s="0" t="n">
        <v>5000</v>
      </c>
      <c r="JX16" s="0" t="n">
        <v>40340</v>
      </c>
      <c r="JY16" s="0" t="n">
        <v>14400</v>
      </c>
      <c r="KA16" s="0" t="n">
        <v>1000</v>
      </c>
      <c r="KB16" s="0" t="n">
        <v>500</v>
      </c>
      <c r="KE16" s="0" t="n">
        <v>5000</v>
      </c>
      <c r="KH16" s="0" t="n">
        <v>16000</v>
      </c>
      <c r="KJ16" s="0" t="n">
        <v>15000</v>
      </c>
      <c r="KK16" s="0" t="n">
        <v>50</v>
      </c>
      <c r="KL16" s="0" t="n">
        <v>1000</v>
      </c>
      <c r="KN16" s="0" t="n">
        <v>2000</v>
      </c>
      <c r="KP16" s="0" t="n">
        <v>1500</v>
      </c>
      <c r="KR16" s="0" t="n">
        <v>20000</v>
      </c>
      <c r="KS16" s="0" t="n">
        <v>3000</v>
      </c>
      <c r="KV16" s="0" t="n">
        <v>5000</v>
      </c>
      <c r="KW16" s="0" t="n">
        <v>500</v>
      </c>
      <c r="LA16" s="0" t="n">
        <v>2250</v>
      </c>
      <c r="LB16" s="0" t="n">
        <v>400</v>
      </c>
      <c r="LD16" s="0" t="n">
        <v>14150</v>
      </c>
      <c r="LE16" s="0" t="n">
        <v>1000</v>
      </c>
      <c r="LF16" s="0" t="n">
        <v>2500</v>
      </c>
      <c r="LG16" s="0" t="n">
        <v>2200</v>
      </c>
      <c r="LH16" s="0" t="n">
        <v>7000</v>
      </c>
      <c r="LI16" s="0" t="n">
        <v>800</v>
      </c>
      <c r="LJ16" s="0" t="n">
        <v>3500</v>
      </c>
      <c r="LK16" s="0" t="n">
        <v>700</v>
      </c>
      <c r="LM16" s="0" t="n">
        <v>6000</v>
      </c>
      <c r="LN16" s="0" t="n">
        <v>1200</v>
      </c>
      <c r="LP16" s="0" t="n">
        <v>3000</v>
      </c>
      <c r="LQ16" s="0" t="n">
        <v>3000</v>
      </c>
      <c r="LS16" s="0" t="n">
        <v>800</v>
      </c>
      <c r="LU16" s="0" t="n">
        <v>1200</v>
      </c>
      <c r="LV16" s="0" t="n">
        <v>1000</v>
      </c>
      <c r="LW16" s="0" t="n">
        <v>12000</v>
      </c>
      <c r="LX16" s="0" t="n">
        <v>6000</v>
      </c>
      <c r="LY16" s="0" t="n">
        <v>1000</v>
      </c>
      <c r="MB16" s="0" t="n">
        <v>5000</v>
      </c>
      <c r="MC16" s="0" t="n">
        <v>3000</v>
      </c>
      <c r="MD16" s="0" t="n">
        <v>2000</v>
      </c>
      <c r="MF16" s="0" t="n">
        <v>500</v>
      </c>
      <c r="MG16" s="0" t="n">
        <v>3000</v>
      </c>
      <c r="MH16" s="0" t="n">
        <v>2000</v>
      </c>
      <c r="MI16" s="0" t="n">
        <v>268065</v>
      </c>
    </row>
    <row r="17" customFormat="false" ht="15" hidden="false" customHeight="false" outlineLevel="0" collapsed="false">
      <c r="A17" s="1" t="s">
        <v>361</v>
      </c>
      <c r="B17" s="0" t="n">
        <v>2000</v>
      </c>
      <c r="D17" s="0" t="n">
        <v>1800</v>
      </c>
      <c r="E17" s="0" t="n">
        <v>7800</v>
      </c>
      <c r="F17" s="0" t="n">
        <v>20000</v>
      </c>
      <c r="H17" s="0" t="n">
        <v>13300</v>
      </c>
      <c r="K17" s="0" t="n">
        <v>400</v>
      </c>
      <c r="L17" s="0" t="n">
        <v>300</v>
      </c>
      <c r="M17" s="0" t="n">
        <v>100</v>
      </c>
      <c r="U17" s="0" t="n">
        <v>7000</v>
      </c>
      <c r="AF17" s="0" t="n">
        <v>50</v>
      </c>
      <c r="AJ17" s="0" t="n">
        <v>500</v>
      </c>
      <c r="AP17" s="0" t="n">
        <v>1500</v>
      </c>
      <c r="AV17" s="0" t="n">
        <v>1000</v>
      </c>
      <c r="AW17" s="0" t="n">
        <v>800</v>
      </c>
      <c r="AX17" s="0" t="n">
        <v>300</v>
      </c>
      <c r="BB17" s="0" t="n">
        <v>300</v>
      </c>
      <c r="BK17" s="0" t="n">
        <v>1250</v>
      </c>
      <c r="BO17" s="0" t="n">
        <v>100</v>
      </c>
      <c r="BR17" s="0" t="n">
        <v>1000</v>
      </c>
      <c r="BS17" s="0" t="n">
        <v>1000</v>
      </c>
      <c r="BW17" s="0" t="n">
        <v>500</v>
      </c>
      <c r="BX17" s="0" t="n">
        <v>5000</v>
      </c>
      <c r="CB17" s="0" t="n">
        <v>200</v>
      </c>
      <c r="CE17" s="0" t="n">
        <v>500</v>
      </c>
      <c r="CM17" s="0" t="n">
        <v>800</v>
      </c>
      <c r="CP17" s="0" t="n">
        <v>1000</v>
      </c>
      <c r="CQ17" s="0" t="n">
        <v>100</v>
      </c>
      <c r="CW17" s="0" t="n">
        <v>400</v>
      </c>
      <c r="CZ17" s="0" t="n">
        <v>50</v>
      </c>
      <c r="DB17" s="0" t="n">
        <v>800</v>
      </c>
      <c r="DD17" s="0" t="n">
        <v>100</v>
      </c>
      <c r="DE17" s="0" t="n">
        <v>1000</v>
      </c>
      <c r="DF17" s="0" t="n">
        <v>3000</v>
      </c>
      <c r="DI17" s="0" t="n">
        <v>500</v>
      </c>
      <c r="DJ17" s="0" t="n">
        <v>500</v>
      </c>
      <c r="DN17" s="0" t="n">
        <v>650</v>
      </c>
      <c r="DQ17" s="0" t="n">
        <v>1000</v>
      </c>
      <c r="DR17" s="0" t="n">
        <v>5000</v>
      </c>
      <c r="DU17" s="0" t="n">
        <v>0</v>
      </c>
      <c r="EA17" s="0" t="n">
        <v>200</v>
      </c>
      <c r="EF17" s="0" t="n">
        <v>10</v>
      </c>
      <c r="EG17" s="0" t="n">
        <v>50</v>
      </c>
      <c r="EL17" s="0" t="n">
        <v>500</v>
      </c>
      <c r="EM17" s="0" t="n">
        <v>50</v>
      </c>
      <c r="EN17" s="0" t="n">
        <v>500</v>
      </c>
      <c r="EP17" s="0" t="n">
        <v>100</v>
      </c>
      <c r="ES17" s="0" t="n">
        <v>300</v>
      </c>
      <c r="EZ17" s="0" t="n">
        <v>500</v>
      </c>
      <c r="FC17" s="0" t="n">
        <v>1000</v>
      </c>
      <c r="FI17" s="0" t="n">
        <v>500</v>
      </c>
      <c r="FN17" s="0" t="n">
        <v>300</v>
      </c>
      <c r="FP17" s="0" t="n">
        <v>100</v>
      </c>
      <c r="FQ17" s="0" t="n">
        <v>500</v>
      </c>
      <c r="FR17" s="0" t="n">
        <v>1000</v>
      </c>
      <c r="FV17" s="0" t="n">
        <v>1000</v>
      </c>
      <c r="GF17" s="0" t="n">
        <v>500</v>
      </c>
      <c r="GI17" s="0" t="n">
        <v>100</v>
      </c>
      <c r="GR17" s="0" t="n">
        <v>0</v>
      </c>
      <c r="GT17" s="0" t="n">
        <v>200</v>
      </c>
      <c r="GY17" s="0" t="n">
        <v>2000</v>
      </c>
      <c r="HH17" s="0" t="n">
        <v>250</v>
      </c>
      <c r="HN17" s="0" t="n">
        <v>500</v>
      </c>
      <c r="HQ17" s="0" t="n">
        <v>1000</v>
      </c>
      <c r="HS17" s="0" t="n">
        <v>100</v>
      </c>
      <c r="HX17" s="0" t="n">
        <v>1700</v>
      </c>
      <c r="IB17" s="0" t="n">
        <v>100</v>
      </c>
      <c r="IE17" s="0" t="n">
        <v>2500</v>
      </c>
      <c r="IF17" s="0" t="n">
        <v>1000</v>
      </c>
      <c r="IH17" s="0" t="n">
        <v>0</v>
      </c>
      <c r="IO17" s="0" t="n">
        <v>1000</v>
      </c>
      <c r="IQ17" s="0" t="n">
        <v>250</v>
      </c>
      <c r="JP17" s="0" t="n">
        <v>400</v>
      </c>
      <c r="JQ17" s="0" t="n">
        <v>50</v>
      </c>
      <c r="JT17" s="0" t="n">
        <v>500</v>
      </c>
      <c r="JU17" s="0" t="n">
        <v>8000</v>
      </c>
      <c r="JV17" s="0" t="n">
        <v>3000</v>
      </c>
      <c r="JW17" s="0" t="n">
        <v>45000</v>
      </c>
      <c r="JX17" s="0" t="n">
        <v>47160</v>
      </c>
      <c r="JY17" s="0" t="n">
        <v>33600</v>
      </c>
      <c r="KA17" s="0" t="n">
        <v>1000</v>
      </c>
      <c r="KB17" s="0" t="n">
        <v>0</v>
      </c>
      <c r="KD17" s="0" t="n">
        <v>500</v>
      </c>
      <c r="KE17" s="0" t="n">
        <v>12000</v>
      </c>
      <c r="KG17" s="0" t="n">
        <v>2000</v>
      </c>
      <c r="KH17" s="0" t="n">
        <v>65000</v>
      </c>
      <c r="KJ17" s="0" t="n">
        <v>40000</v>
      </c>
      <c r="KL17" s="0" t="n">
        <v>2000</v>
      </c>
      <c r="KN17" s="0" t="n">
        <v>2500</v>
      </c>
      <c r="KP17" s="0" t="n">
        <v>2500</v>
      </c>
      <c r="KQ17" s="0" t="n">
        <v>5000</v>
      </c>
      <c r="KR17" s="0" t="n">
        <v>20000</v>
      </c>
      <c r="KS17" s="0" t="n">
        <v>12000</v>
      </c>
      <c r="KV17" s="0" t="n">
        <v>5000</v>
      </c>
      <c r="KW17" s="0" t="n">
        <v>2000</v>
      </c>
      <c r="LA17" s="0" t="n">
        <v>5350</v>
      </c>
      <c r="LB17" s="0" t="n">
        <v>550</v>
      </c>
      <c r="LC17" s="0" t="n">
        <v>2000</v>
      </c>
      <c r="LD17" s="0" t="n">
        <v>30000</v>
      </c>
      <c r="LE17" s="0" t="n">
        <v>5000</v>
      </c>
      <c r="LF17" s="0" t="n">
        <v>5000</v>
      </c>
      <c r="LG17" s="0" t="n">
        <v>10600</v>
      </c>
      <c r="LH17" s="0" t="n">
        <v>13000</v>
      </c>
      <c r="LI17" s="0" t="n">
        <v>1200</v>
      </c>
      <c r="LJ17" s="0" t="n">
        <v>3500</v>
      </c>
      <c r="LK17" s="0" t="n">
        <v>2000</v>
      </c>
      <c r="LL17" s="0" t="n">
        <v>2000</v>
      </c>
      <c r="LM17" s="0" t="n">
        <v>6000</v>
      </c>
      <c r="LN17" s="0" t="n">
        <v>8000</v>
      </c>
      <c r="LO17" s="0" t="n">
        <v>10250</v>
      </c>
      <c r="LP17" s="0" t="n">
        <v>2000</v>
      </c>
      <c r="LQ17" s="0" t="n">
        <v>3500</v>
      </c>
      <c r="LS17" s="0" t="n">
        <v>1500</v>
      </c>
      <c r="LT17" s="0" t="n">
        <v>1500</v>
      </c>
      <c r="LU17" s="0" t="n">
        <v>2000</v>
      </c>
      <c r="LV17" s="0" t="n">
        <v>1000</v>
      </c>
      <c r="LW17" s="0" t="n">
        <v>15000</v>
      </c>
      <c r="LX17" s="0" t="n">
        <v>6000</v>
      </c>
      <c r="LY17" s="0" t="n">
        <v>2500</v>
      </c>
      <c r="LZ17" s="0" t="n">
        <v>11000</v>
      </c>
      <c r="MB17" s="0" t="n">
        <v>5000</v>
      </c>
      <c r="MC17" s="0" t="n">
        <v>4000</v>
      </c>
      <c r="MD17" s="0" t="n">
        <v>2000</v>
      </c>
      <c r="MF17" s="0" t="n">
        <v>5000</v>
      </c>
      <c r="MG17" s="0" t="n">
        <v>4500</v>
      </c>
      <c r="MH17" s="0" t="n">
        <v>4000</v>
      </c>
      <c r="MI17" s="0" t="n">
        <v>583570</v>
      </c>
    </row>
    <row r="18" customFormat="false" ht="15" hidden="false" customHeight="false" outlineLevel="0" collapsed="false">
      <c r="A18" s="1" t="s">
        <v>362</v>
      </c>
      <c r="B18" s="0" t="n">
        <v>20000</v>
      </c>
      <c r="D18" s="0" t="n">
        <v>1700</v>
      </c>
      <c r="F18" s="0" t="n">
        <v>10000</v>
      </c>
      <c r="H18" s="0" t="n">
        <v>6250</v>
      </c>
      <c r="K18" s="0" t="n">
        <v>400</v>
      </c>
      <c r="L18" s="0" t="n">
        <v>300</v>
      </c>
      <c r="M18" s="0" t="n">
        <v>100</v>
      </c>
      <c r="N18" s="0" t="n">
        <v>50</v>
      </c>
      <c r="P18" s="0" t="n">
        <v>50</v>
      </c>
      <c r="U18" s="0" t="n">
        <v>600</v>
      </c>
      <c r="AF18" s="0" t="n">
        <v>100</v>
      </c>
      <c r="AI18" s="0" t="n">
        <v>200</v>
      </c>
      <c r="AR18" s="0" t="n">
        <v>400</v>
      </c>
      <c r="AZ18" s="0" t="n">
        <v>200</v>
      </c>
      <c r="BA18" s="0" t="n">
        <v>0</v>
      </c>
      <c r="BH18" s="0" t="n">
        <v>20</v>
      </c>
      <c r="BK18" s="0" t="n">
        <v>900</v>
      </c>
      <c r="BL18" s="0" t="n">
        <v>75</v>
      </c>
      <c r="BO18" s="0" t="n">
        <v>100</v>
      </c>
      <c r="BR18" s="0" t="n">
        <v>2000</v>
      </c>
      <c r="BS18" s="0" t="n">
        <v>1000</v>
      </c>
      <c r="BT18" s="0" t="n">
        <v>1000</v>
      </c>
      <c r="BX18" s="0" t="n">
        <v>2000</v>
      </c>
      <c r="CE18" s="0" t="n">
        <v>500</v>
      </c>
      <c r="CM18" s="0" t="n">
        <v>300</v>
      </c>
      <c r="CO18" s="0" t="n">
        <v>350</v>
      </c>
      <c r="CP18" s="0" t="n">
        <v>5000</v>
      </c>
      <c r="CV18" s="0" t="n">
        <v>200</v>
      </c>
      <c r="CW18" s="0" t="n">
        <v>200</v>
      </c>
      <c r="CZ18" s="0" t="n">
        <v>100</v>
      </c>
      <c r="DB18" s="0" t="n">
        <v>600</v>
      </c>
      <c r="DD18" s="0" t="n">
        <v>100</v>
      </c>
      <c r="DF18" s="0" t="n">
        <v>2000</v>
      </c>
      <c r="DL18" s="0" t="n">
        <v>2000</v>
      </c>
      <c r="DN18" s="0" t="n">
        <v>50</v>
      </c>
      <c r="DQ18" s="0" t="n">
        <v>500</v>
      </c>
      <c r="DR18" s="0" t="n">
        <v>2000</v>
      </c>
      <c r="DV18" s="0" t="n">
        <v>30</v>
      </c>
      <c r="EA18" s="0" t="n">
        <v>200</v>
      </c>
      <c r="EE18" s="0" t="n">
        <v>1000</v>
      </c>
      <c r="EF18" s="0" t="n">
        <v>10</v>
      </c>
      <c r="EM18" s="0" t="n">
        <v>50</v>
      </c>
      <c r="EN18" s="0" t="n">
        <v>500</v>
      </c>
      <c r="ES18" s="0" t="n">
        <v>200</v>
      </c>
      <c r="EV18" s="0" t="n">
        <v>1000</v>
      </c>
      <c r="EX18" s="0" t="n">
        <v>10</v>
      </c>
      <c r="EY18" s="0" t="n">
        <v>10</v>
      </c>
      <c r="EZ18" s="0" t="n">
        <v>500</v>
      </c>
      <c r="FB18" s="0" t="n">
        <v>150</v>
      </c>
      <c r="FC18" s="0" t="n">
        <v>500</v>
      </c>
      <c r="FD18" s="0" t="n">
        <v>300</v>
      </c>
      <c r="FK18" s="0" t="n">
        <v>50</v>
      </c>
      <c r="FN18" s="0" t="n">
        <v>300</v>
      </c>
      <c r="FQ18" s="0" t="n">
        <v>500</v>
      </c>
      <c r="FV18" s="0" t="n">
        <v>500</v>
      </c>
      <c r="FX18" s="0" t="n">
        <v>50</v>
      </c>
      <c r="FY18" s="0" t="n">
        <v>300</v>
      </c>
      <c r="GD18" s="0" t="n">
        <v>100</v>
      </c>
      <c r="GE18" s="0" t="n">
        <v>300</v>
      </c>
      <c r="GF18" s="0" t="n">
        <v>500</v>
      </c>
      <c r="GI18" s="0" t="n">
        <v>100</v>
      </c>
      <c r="GP18" s="0" t="n">
        <v>20</v>
      </c>
      <c r="GR18" s="0" t="n">
        <v>0</v>
      </c>
      <c r="GW18" s="0" t="n">
        <v>50</v>
      </c>
      <c r="HE18" s="0" t="n">
        <v>500</v>
      </c>
      <c r="HH18" s="0" t="n">
        <v>250</v>
      </c>
      <c r="HM18" s="0" t="n">
        <v>200</v>
      </c>
      <c r="HN18" s="0" t="n">
        <v>1000</v>
      </c>
      <c r="HQ18" s="0" t="n">
        <v>2000</v>
      </c>
      <c r="HS18" s="0" t="n">
        <v>100</v>
      </c>
      <c r="HT18" s="0" t="n">
        <v>100</v>
      </c>
      <c r="HV18" s="0" t="n">
        <v>500</v>
      </c>
      <c r="IB18" s="0" t="n">
        <v>100</v>
      </c>
      <c r="IG18" s="0" t="n">
        <v>50</v>
      </c>
      <c r="IH18" s="0" t="n">
        <v>500</v>
      </c>
      <c r="IJ18" s="0" t="n">
        <v>50</v>
      </c>
      <c r="IK18" s="0" t="n">
        <v>50</v>
      </c>
      <c r="IN18" s="0" t="n">
        <v>500</v>
      </c>
      <c r="IO18" s="0" t="n">
        <v>1000</v>
      </c>
      <c r="IQ18" s="0" t="n">
        <v>100</v>
      </c>
      <c r="IU18" s="0" t="n">
        <v>2000</v>
      </c>
      <c r="JN18" s="0" t="n">
        <v>50</v>
      </c>
      <c r="JT18" s="0" t="n">
        <v>600</v>
      </c>
      <c r="JU18" s="0" t="n">
        <v>13000</v>
      </c>
      <c r="JV18" s="0" t="n">
        <v>2000</v>
      </c>
      <c r="JW18" s="0" t="n">
        <v>45000</v>
      </c>
      <c r="JX18" s="0" t="n">
        <v>37080</v>
      </c>
      <c r="JY18" s="0" t="n">
        <v>36000</v>
      </c>
      <c r="KA18" s="0" t="n">
        <v>2000</v>
      </c>
      <c r="KB18" s="0" t="n">
        <v>0</v>
      </c>
      <c r="KD18" s="0" t="n">
        <v>1000</v>
      </c>
      <c r="KE18" s="0" t="n">
        <v>12000</v>
      </c>
      <c r="KG18" s="0" t="n">
        <v>2000</v>
      </c>
      <c r="KH18" s="0" t="n">
        <v>55000</v>
      </c>
      <c r="KI18" s="0" t="n">
        <v>500</v>
      </c>
      <c r="KJ18" s="0" t="n">
        <v>50000</v>
      </c>
      <c r="KK18" s="0" t="n">
        <v>50</v>
      </c>
      <c r="KL18" s="0" t="n">
        <v>3000</v>
      </c>
      <c r="KM18" s="0" t="n">
        <v>100</v>
      </c>
      <c r="KN18" s="0" t="n">
        <v>4000</v>
      </c>
      <c r="KP18" s="0" t="n">
        <v>2500</v>
      </c>
      <c r="KR18" s="0" t="n">
        <v>20000</v>
      </c>
      <c r="KS18" s="0" t="n">
        <v>12000</v>
      </c>
      <c r="KU18" s="0" t="n">
        <v>350</v>
      </c>
      <c r="KV18" s="0" t="n">
        <v>5000</v>
      </c>
      <c r="KW18" s="0" t="n">
        <v>3500</v>
      </c>
      <c r="LA18" s="0" t="n">
        <v>6000</v>
      </c>
      <c r="LB18" s="0" t="n">
        <v>1350</v>
      </c>
      <c r="LC18" s="0" t="n">
        <v>2000</v>
      </c>
      <c r="LD18" s="0" t="n">
        <v>26600</v>
      </c>
      <c r="LE18" s="0" t="n">
        <v>1000</v>
      </c>
      <c r="LF18" s="0" t="n">
        <v>5000</v>
      </c>
      <c r="LG18" s="0" t="n">
        <v>8400</v>
      </c>
      <c r="LH18" s="0" t="n">
        <v>9000</v>
      </c>
      <c r="LI18" s="0" t="n">
        <v>500</v>
      </c>
      <c r="LJ18" s="0" t="n">
        <v>3500</v>
      </c>
      <c r="LK18" s="0" t="n">
        <v>1500</v>
      </c>
      <c r="LL18" s="0" t="n">
        <v>5000</v>
      </c>
      <c r="LM18" s="0" t="n">
        <v>6000</v>
      </c>
      <c r="LN18" s="0" t="n">
        <v>1000</v>
      </c>
      <c r="LO18" s="0" t="n">
        <v>4000</v>
      </c>
      <c r="LP18" s="0" t="n">
        <v>4500</v>
      </c>
      <c r="LQ18" s="0" t="n">
        <v>2500</v>
      </c>
      <c r="LS18" s="0" t="n">
        <v>1500</v>
      </c>
      <c r="LT18" s="0" t="n">
        <v>2000</v>
      </c>
      <c r="LU18" s="0" t="n">
        <v>450</v>
      </c>
      <c r="LV18" s="0" t="n">
        <v>2000</v>
      </c>
      <c r="LW18" s="0" t="n">
        <v>14000</v>
      </c>
      <c r="LX18" s="0" t="n">
        <v>4000</v>
      </c>
      <c r="LY18" s="0" t="n">
        <v>2300</v>
      </c>
      <c r="LZ18" s="0" t="n">
        <v>2500</v>
      </c>
      <c r="MB18" s="0" t="n">
        <v>5000</v>
      </c>
      <c r="MC18" s="0" t="n">
        <v>4000</v>
      </c>
      <c r="MD18" s="0" t="n">
        <v>2000</v>
      </c>
      <c r="MF18" s="0" t="n">
        <v>5000</v>
      </c>
      <c r="MG18" s="0" t="n">
        <v>4500</v>
      </c>
      <c r="MH18" s="0" t="n">
        <v>2000</v>
      </c>
      <c r="MI18" s="0" t="n">
        <v>523405</v>
      </c>
    </row>
    <row r="19" customFormat="false" ht="15" hidden="false" customHeight="false" outlineLevel="0" collapsed="false">
      <c r="A19" s="1" t="s">
        <v>363</v>
      </c>
      <c r="B19" s="0" t="n">
        <v>5000</v>
      </c>
      <c r="F19" s="0" t="n">
        <v>5000</v>
      </c>
      <c r="H19" s="0" t="n">
        <v>800</v>
      </c>
      <c r="L19" s="0" t="n">
        <v>200</v>
      </c>
      <c r="M19" s="0" t="n">
        <v>0</v>
      </c>
      <c r="O19" s="0" t="n">
        <v>10</v>
      </c>
      <c r="P19" s="0" t="n">
        <v>10</v>
      </c>
      <c r="Q19" s="0" t="n">
        <v>10</v>
      </c>
      <c r="W19" s="0" t="n">
        <v>10</v>
      </c>
      <c r="AF19" s="0" t="n">
        <v>100</v>
      </c>
      <c r="AK19" s="0" t="n">
        <v>30</v>
      </c>
      <c r="BD19" s="0" t="n">
        <v>300</v>
      </c>
      <c r="BI19" s="0" t="n">
        <v>200</v>
      </c>
      <c r="BL19" s="0" t="n">
        <v>75</v>
      </c>
      <c r="BS19" s="0" t="n">
        <v>1000</v>
      </c>
      <c r="BW19" s="0" t="n">
        <v>500</v>
      </c>
      <c r="BX19" s="0" t="n">
        <v>200</v>
      </c>
      <c r="DB19" s="0" t="n">
        <v>200</v>
      </c>
      <c r="DF19" s="0" t="n">
        <v>1000</v>
      </c>
      <c r="DH19" s="0" t="n">
        <v>50</v>
      </c>
      <c r="DM19" s="0" t="n">
        <v>500</v>
      </c>
      <c r="DR19" s="0" t="n">
        <v>2000</v>
      </c>
      <c r="EM19" s="0" t="n">
        <v>50</v>
      </c>
      <c r="EN19" s="0" t="n">
        <v>1000</v>
      </c>
      <c r="ES19" s="0" t="n">
        <v>100</v>
      </c>
      <c r="ET19" s="0" t="n">
        <v>50</v>
      </c>
      <c r="EU19" s="0" t="n">
        <v>1000</v>
      </c>
      <c r="EZ19" s="0" t="n">
        <v>1000</v>
      </c>
      <c r="FL19" s="0" t="n">
        <v>40</v>
      </c>
      <c r="FP19" s="0" t="n">
        <v>100</v>
      </c>
      <c r="FW19" s="0" t="n">
        <v>500</v>
      </c>
      <c r="GI19" s="0" t="n">
        <v>100</v>
      </c>
      <c r="GO19" s="0" t="n">
        <v>200</v>
      </c>
      <c r="GR19" s="0" t="n">
        <v>0</v>
      </c>
      <c r="HB19" s="0" t="n">
        <v>20</v>
      </c>
      <c r="HH19" s="0" t="n">
        <v>0</v>
      </c>
      <c r="HJ19" s="0" t="n">
        <v>200</v>
      </c>
      <c r="HM19" s="0" t="n">
        <v>200</v>
      </c>
      <c r="HN19" s="0" t="n">
        <v>1000</v>
      </c>
      <c r="HQ19" s="0" t="n">
        <v>1000</v>
      </c>
      <c r="HV19" s="0" t="n">
        <v>500</v>
      </c>
      <c r="IH19" s="0" t="n">
        <v>0</v>
      </c>
      <c r="IM19" s="0" t="n">
        <v>500</v>
      </c>
      <c r="IN19" s="0" t="n">
        <v>500</v>
      </c>
      <c r="IO19" s="0" t="n">
        <v>500</v>
      </c>
      <c r="IU19" s="0" t="n">
        <v>1000</v>
      </c>
      <c r="IW19" s="0" t="n">
        <v>1500</v>
      </c>
      <c r="JP19" s="0" t="n">
        <v>300</v>
      </c>
      <c r="JT19" s="0" t="n">
        <v>450</v>
      </c>
      <c r="JU19" s="0" t="n">
        <v>7000</v>
      </c>
      <c r="JV19" s="0" t="n">
        <v>500</v>
      </c>
      <c r="JW19" s="0" t="n">
        <v>6000</v>
      </c>
      <c r="JX19" s="0" t="n">
        <v>13400</v>
      </c>
      <c r="JY19" s="0" t="n">
        <v>14400</v>
      </c>
      <c r="KB19" s="0" t="n">
        <v>0</v>
      </c>
      <c r="KE19" s="0" t="n">
        <v>8000</v>
      </c>
      <c r="KH19" s="0" t="n">
        <v>2300</v>
      </c>
      <c r="KJ19" s="0" t="n">
        <v>25000</v>
      </c>
      <c r="KL19" s="0" t="n">
        <v>2000</v>
      </c>
      <c r="KN19" s="0" t="n">
        <v>3600</v>
      </c>
      <c r="KP19" s="0" t="n">
        <v>1500</v>
      </c>
      <c r="KQ19" s="0" t="n">
        <v>5000</v>
      </c>
      <c r="KR19" s="0" t="n">
        <v>15000</v>
      </c>
      <c r="KS19" s="0" t="n">
        <v>8000</v>
      </c>
      <c r="KV19" s="0" t="n">
        <v>5000</v>
      </c>
      <c r="KW19" s="0" t="n">
        <v>200</v>
      </c>
      <c r="LA19" s="0" t="n">
        <v>2050</v>
      </c>
      <c r="LD19" s="0" t="n">
        <v>7700</v>
      </c>
      <c r="LE19" s="0" t="n">
        <v>0</v>
      </c>
      <c r="LF19" s="0" t="n">
        <v>1500</v>
      </c>
      <c r="LG19" s="0" t="n">
        <v>1000</v>
      </c>
      <c r="LH19" s="0" t="n">
        <v>4000</v>
      </c>
      <c r="LI19" s="0" t="n">
        <v>1200</v>
      </c>
      <c r="LJ19" s="0" t="n">
        <v>1000</v>
      </c>
      <c r="LK19" s="0" t="n">
        <v>1000</v>
      </c>
      <c r="LM19" s="0" t="n">
        <v>6000</v>
      </c>
      <c r="LP19" s="0" t="n">
        <v>4500</v>
      </c>
      <c r="LQ19" s="0" t="n">
        <v>1000</v>
      </c>
      <c r="LS19" s="0" t="n">
        <v>1000</v>
      </c>
      <c r="LU19" s="0" t="n">
        <v>300</v>
      </c>
      <c r="LV19" s="0" t="n">
        <v>2500</v>
      </c>
      <c r="LW19" s="0" t="n">
        <v>12000</v>
      </c>
      <c r="LX19" s="0" t="n">
        <v>3000</v>
      </c>
      <c r="LY19" s="0" t="n">
        <v>1800</v>
      </c>
      <c r="LZ19" s="0" t="n">
        <v>1200</v>
      </c>
      <c r="MB19" s="0" t="n">
        <v>5000</v>
      </c>
      <c r="MC19" s="0" t="n">
        <v>600</v>
      </c>
      <c r="MD19" s="0" t="n">
        <v>400</v>
      </c>
      <c r="MF19" s="0" t="n">
        <v>10000</v>
      </c>
      <c r="MG19" s="0" t="n">
        <v>4500</v>
      </c>
      <c r="MI19" s="0" t="n">
        <v>219155</v>
      </c>
    </row>
    <row r="20" customFormat="false" ht="15" hidden="false" customHeight="false" outlineLevel="0" collapsed="false">
      <c r="A20" s="1" t="s">
        <v>364</v>
      </c>
      <c r="B20" s="0" t="n">
        <v>5000</v>
      </c>
      <c r="C20" s="0" t="n">
        <v>3000</v>
      </c>
      <c r="M20" s="0" t="n">
        <v>0</v>
      </c>
      <c r="AZ20" s="0" t="n">
        <v>100</v>
      </c>
      <c r="BS20" s="0" t="n">
        <v>300</v>
      </c>
      <c r="BX20" s="0" t="n">
        <v>200</v>
      </c>
      <c r="CE20" s="0" t="n">
        <v>300</v>
      </c>
      <c r="CY20" s="0" t="n">
        <v>1000</v>
      </c>
      <c r="DF20" s="0" t="n">
        <v>200</v>
      </c>
      <c r="DM20" s="0" t="n">
        <v>200</v>
      </c>
      <c r="DR20" s="0" t="n">
        <v>2000</v>
      </c>
      <c r="EM20" s="0" t="n">
        <v>50</v>
      </c>
      <c r="FD20" s="0" t="n">
        <v>50</v>
      </c>
      <c r="FJ20" s="0" t="n">
        <v>20</v>
      </c>
      <c r="GP20" s="0" t="n">
        <v>40</v>
      </c>
      <c r="GR20" s="0" t="n">
        <v>0</v>
      </c>
      <c r="HH20" s="0" t="n">
        <v>0</v>
      </c>
      <c r="IH20" s="0" t="n">
        <v>0</v>
      </c>
      <c r="IW20" s="0" t="n">
        <v>30000</v>
      </c>
      <c r="JB20" s="0" t="n">
        <v>10</v>
      </c>
      <c r="JU20" s="0" t="n">
        <v>1000</v>
      </c>
      <c r="JW20" s="0" t="n">
        <v>5000</v>
      </c>
      <c r="JX20" s="0" t="n">
        <v>3200</v>
      </c>
      <c r="JY20" s="0" t="n">
        <v>12000</v>
      </c>
      <c r="KB20" s="0" t="n">
        <v>0</v>
      </c>
      <c r="KE20" s="0" t="n">
        <v>500</v>
      </c>
      <c r="KH20" s="0" t="n">
        <v>500</v>
      </c>
      <c r="KJ20" s="0" t="n">
        <v>10000</v>
      </c>
      <c r="KN20" s="0" t="n">
        <v>400</v>
      </c>
      <c r="KO20" s="0" t="n">
        <v>200</v>
      </c>
      <c r="KR20" s="0" t="n">
        <v>2000</v>
      </c>
      <c r="KS20" s="0" t="n">
        <v>1100</v>
      </c>
      <c r="KV20" s="0" t="n">
        <v>1000</v>
      </c>
      <c r="LA20" s="0" t="n">
        <v>300</v>
      </c>
      <c r="LE20" s="0" t="n">
        <v>0</v>
      </c>
      <c r="LK20" s="0" t="n">
        <v>400</v>
      </c>
      <c r="LP20" s="0" t="n">
        <v>4500</v>
      </c>
      <c r="LQ20" s="0" t="n">
        <v>400</v>
      </c>
      <c r="LR20" s="0" t="n">
        <v>5000</v>
      </c>
      <c r="LS20" s="0" t="n">
        <v>1000</v>
      </c>
      <c r="LU20" s="0" t="n">
        <v>100</v>
      </c>
      <c r="LV20" s="0" t="n">
        <v>300</v>
      </c>
      <c r="LW20" s="0" t="n">
        <v>3000</v>
      </c>
      <c r="LY20" s="0" t="n">
        <v>600</v>
      </c>
      <c r="LZ20" s="0" t="n">
        <v>100</v>
      </c>
      <c r="MG20" s="0" t="n">
        <v>2000</v>
      </c>
      <c r="MI20" s="0" t="n">
        <v>97070</v>
      </c>
    </row>
    <row r="21" customFormat="false" ht="15" hidden="false" customHeight="false" outlineLevel="0" collapsed="false">
      <c r="A21" s="1" t="s">
        <v>365</v>
      </c>
      <c r="B21" s="0" t="n">
        <v>2000</v>
      </c>
      <c r="M21" s="0" t="n">
        <v>0</v>
      </c>
      <c r="GR21" s="0" t="n">
        <v>0</v>
      </c>
      <c r="HH21" s="0" t="n">
        <v>0</v>
      </c>
      <c r="IH21" s="0" t="n">
        <v>0</v>
      </c>
      <c r="JM21" s="0" t="n">
        <v>100</v>
      </c>
      <c r="JW21" s="0" t="n">
        <v>5000</v>
      </c>
      <c r="JX21" s="0" t="n">
        <v>8400</v>
      </c>
      <c r="KB21" s="0" t="n">
        <v>0</v>
      </c>
      <c r="KP21" s="0" t="n">
        <v>200</v>
      </c>
      <c r="KR21" s="0" t="n">
        <v>10000</v>
      </c>
      <c r="KS21" s="0" t="n">
        <v>100</v>
      </c>
      <c r="KV21" s="0" t="n">
        <v>1000</v>
      </c>
      <c r="KX21" s="0" t="n">
        <v>500</v>
      </c>
      <c r="LA21" s="0" t="n">
        <v>50</v>
      </c>
      <c r="LD21" s="0" t="n">
        <v>600</v>
      </c>
      <c r="LE21" s="0" t="n">
        <v>0</v>
      </c>
      <c r="LS21" s="0" t="n">
        <v>0</v>
      </c>
      <c r="LW21" s="0" t="n">
        <v>0</v>
      </c>
      <c r="MI21" s="0" t="n">
        <v>27950</v>
      </c>
    </row>
    <row r="22" customFormat="false" ht="15" hidden="false" customHeight="false" outlineLevel="0" collapsed="false">
      <c r="A22" s="1" t="s">
        <v>366</v>
      </c>
      <c r="B22" s="0" t="n">
        <v>2000</v>
      </c>
      <c r="G22" s="0" t="n">
        <v>20000</v>
      </c>
      <c r="I22" s="0" t="n">
        <v>200</v>
      </c>
      <c r="M22" s="0" t="n">
        <v>0</v>
      </c>
      <c r="N22" s="0" t="n">
        <v>150</v>
      </c>
      <c r="BJ22" s="0" t="n">
        <v>300</v>
      </c>
      <c r="BM22" s="0" t="n">
        <v>1500</v>
      </c>
      <c r="BP22" s="0" t="n">
        <v>1000</v>
      </c>
      <c r="BS22" s="0" t="n">
        <v>600</v>
      </c>
      <c r="CR22" s="0" t="n">
        <v>300</v>
      </c>
      <c r="DM22" s="0" t="n">
        <v>200</v>
      </c>
      <c r="DW22" s="0" t="n">
        <v>500</v>
      </c>
      <c r="DY22" s="0" t="n">
        <v>500</v>
      </c>
      <c r="EG22" s="0" t="n">
        <v>50</v>
      </c>
      <c r="FE22" s="0" t="n">
        <v>20000</v>
      </c>
      <c r="FZ22" s="0" t="n">
        <v>50</v>
      </c>
      <c r="GM22" s="0" t="n">
        <v>50</v>
      </c>
      <c r="GR22" s="0" t="n">
        <v>0</v>
      </c>
      <c r="HH22" s="0" t="n">
        <v>0</v>
      </c>
      <c r="HI22" s="0" t="n">
        <v>200</v>
      </c>
      <c r="IH22" s="0" t="n">
        <v>0</v>
      </c>
      <c r="IU22" s="0" t="n">
        <v>1000</v>
      </c>
      <c r="JK22" s="0" t="n">
        <v>500</v>
      </c>
      <c r="JM22" s="0" t="n">
        <v>100</v>
      </c>
      <c r="JU22" s="0" t="n">
        <v>1000</v>
      </c>
      <c r="JV22" s="0" t="n">
        <v>2000</v>
      </c>
      <c r="JW22" s="0" t="n">
        <v>5000</v>
      </c>
      <c r="JX22" s="0" t="n">
        <v>9000</v>
      </c>
      <c r="KB22" s="0" t="n">
        <v>500</v>
      </c>
      <c r="KG22" s="0" t="n">
        <v>3000</v>
      </c>
      <c r="KL22" s="0" t="n">
        <v>1000</v>
      </c>
      <c r="KN22" s="0" t="n">
        <v>400</v>
      </c>
      <c r="KP22" s="0" t="n">
        <v>1200</v>
      </c>
      <c r="KR22" s="0" t="n">
        <v>30000</v>
      </c>
      <c r="KS22" s="0" t="n">
        <v>800</v>
      </c>
      <c r="KU22" s="0" t="n">
        <v>4500</v>
      </c>
      <c r="KV22" s="0" t="n">
        <v>5000</v>
      </c>
      <c r="KW22" s="0" t="n">
        <v>500</v>
      </c>
      <c r="KX22" s="0" t="n">
        <v>1000</v>
      </c>
      <c r="LA22" s="0" t="n">
        <v>200</v>
      </c>
      <c r="LB22" s="0" t="n">
        <v>100</v>
      </c>
      <c r="LD22" s="0" t="n">
        <v>1000</v>
      </c>
      <c r="LE22" s="0" t="n">
        <v>1000</v>
      </c>
      <c r="LP22" s="0" t="n">
        <v>100</v>
      </c>
      <c r="LS22" s="0" t="n">
        <v>0</v>
      </c>
      <c r="LW22" s="0" t="n">
        <v>2000</v>
      </c>
      <c r="MA22" s="0" t="n">
        <v>200</v>
      </c>
      <c r="MB22" s="0" t="n">
        <v>5000</v>
      </c>
      <c r="MD22" s="0" t="n">
        <v>1500</v>
      </c>
      <c r="MI22" s="0" t="n">
        <v>125200</v>
      </c>
    </row>
    <row r="23" customFormat="false" ht="15" hidden="false" customHeight="false" outlineLevel="0" collapsed="false">
      <c r="A23" s="1" t="s">
        <v>367</v>
      </c>
      <c r="B23" s="0" t="n">
        <v>3000</v>
      </c>
      <c r="E23" s="0" t="n">
        <v>250</v>
      </c>
      <c r="G23" s="0" t="n">
        <v>20000</v>
      </c>
      <c r="I23" s="0" t="n">
        <v>200</v>
      </c>
      <c r="J23" s="0" t="n">
        <v>2000</v>
      </c>
      <c r="M23" s="0" t="n">
        <v>300</v>
      </c>
      <c r="R23" s="0" t="n">
        <v>18000</v>
      </c>
      <c r="BC23" s="0" t="n">
        <v>50</v>
      </c>
      <c r="BE23" s="0" t="n">
        <v>1000</v>
      </c>
      <c r="BP23" s="0" t="n">
        <v>1000</v>
      </c>
      <c r="BS23" s="0" t="n">
        <v>600</v>
      </c>
      <c r="CE23" s="0" t="n">
        <v>300</v>
      </c>
      <c r="CO23" s="0" t="n">
        <v>300</v>
      </c>
      <c r="CR23" s="0" t="n">
        <v>500</v>
      </c>
      <c r="DF23" s="0" t="n">
        <v>2000</v>
      </c>
      <c r="DM23" s="0" t="n">
        <v>300</v>
      </c>
      <c r="DO23" s="0" t="n">
        <v>500</v>
      </c>
      <c r="DY23" s="0" t="n">
        <v>500</v>
      </c>
      <c r="EW23" s="0" t="n">
        <v>100</v>
      </c>
      <c r="EX23" s="0" t="n">
        <v>20</v>
      </c>
      <c r="EZ23" s="0" t="n">
        <v>500</v>
      </c>
      <c r="FE23" s="0" t="n">
        <v>20000</v>
      </c>
      <c r="FU23" s="0" t="n">
        <v>2000</v>
      </c>
      <c r="FV23" s="0" t="n">
        <v>1500</v>
      </c>
      <c r="GJ23" s="0" t="n">
        <v>300</v>
      </c>
      <c r="GO23" s="0" t="n">
        <v>100</v>
      </c>
      <c r="GR23" s="0" t="n">
        <v>600</v>
      </c>
      <c r="HE23" s="0" t="n">
        <v>500</v>
      </c>
      <c r="HH23" s="0" t="n">
        <v>0</v>
      </c>
      <c r="HZ23" s="0" t="n">
        <v>100</v>
      </c>
      <c r="IH23" s="0" t="n">
        <v>0</v>
      </c>
      <c r="IL23" s="0" t="n">
        <v>100</v>
      </c>
      <c r="IT23" s="0" t="n">
        <v>200</v>
      </c>
      <c r="IU23" s="0" t="n">
        <v>2000</v>
      </c>
      <c r="IV23" s="0" t="n">
        <v>100</v>
      </c>
      <c r="JK23" s="0" t="n">
        <v>2000</v>
      </c>
      <c r="JR23" s="0" t="n">
        <v>1000</v>
      </c>
      <c r="JU23" s="0" t="n">
        <v>5000</v>
      </c>
      <c r="JV23" s="0" t="n">
        <v>6000</v>
      </c>
      <c r="JW23" s="0" t="n">
        <v>50000</v>
      </c>
      <c r="JX23" s="0" t="n">
        <v>58720</v>
      </c>
      <c r="JY23" s="0" t="n">
        <v>9600</v>
      </c>
      <c r="KB23" s="0" t="n">
        <v>1000</v>
      </c>
      <c r="KE23" s="0" t="n">
        <v>7500</v>
      </c>
      <c r="KG23" s="0" t="n">
        <v>8000</v>
      </c>
      <c r="KH23" s="0" t="n">
        <v>10000</v>
      </c>
      <c r="KL23" s="0" t="n">
        <v>5000</v>
      </c>
      <c r="KN23" s="0" t="n">
        <v>800</v>
      </c>
      <c r="KP23" s="0" t="n">
        <v>1000</v>
      </c>
      <c r="KR23" s="0" t="n">
        <v>45000</v>
      </c>
      <c r="KS23" s="0" t="n">
        <v>5000</v>
      </c>
      <c r="KU23" s="0" t="n">
        <v>2500</v>
      </c>
      <c r="KV23" s="0" t="n">
        <v>5000</v>
      </c>
      <c r="KW23" s="0" t="n">
        <v>2000</v>
      </c>
      <c r="KX23" s="0" t="n">
        <v>1000</v>
      </c>
      <c r="KY23" s="0" t="n">
        <v>50</v>
      </c>
      <c r="LA23" s="0" t="n">
        <v>500</v>
      </c>
      <c r="LB23" s="0" t="n">
        <v>100</v>
      </c>
      <c r="LC23" s="0" t="n">
        <v>2000</v>
      </c>
      <c r="LD23" s="0" t="n">
        <v>6700</v>
      </c>
      <c r="LE23" s="0" t="n">
        <v>5000</v>
      </c>
      <c r="LK23" s="0" t="n">
        <v>300</v>
      </c>
      <c r="LN23" s="0" t="n">
        <v>3000</v>
      </c>
      <c r="LR23" s="0" t="n">
        <v>24000</v>
      </c>
      <c r="LS23" s="0" t="n">
        <v>1500</v>
      </c>
      <c r="LT23" s="0" t="n">
        <v>500</v>
      </c>
      <c r="LW23" s="0" t="n">
        <v>5000</v>
      </c>
      <c r="MA23" s="0" t="n">
        <v>200</v>
      </c>
      <c r="MB23" s="0" t="n">
        <v>5000</v>
      </c>
      <c r="MD23" s="0" t="n">
        <v>1500</v>
      </c>
      <c r="ME23" s="0" t="n">
        <v>800</v>
      </c>
      <c r="MI23" s="0" t="n">
        <v>361190</v>
      </c>
    </row>
    <row r="24" customFormat="false" ht="15" hidden="false" customHeight="false" outlineLevel="0" collapsed="false">
      <c r="A24" s="1" t="s">
        <v>368</v>
      </c>
      <c r="B24" s="0" t="n">
        <v>2000</v>
      </c>
      <c r="E24" s="0" t="n">
        <v>7800</v>
      </c>
      <c r="G24" s="0" t="n">
        <v>20000</v>
      </c>
      <c r="I24" s="0" t="n">
        <v>200</v>
      </c>
      <c r="J24" s="0" t="n">
        <v>26000</v>
      </c>
      <c r="M24" s="0" t="n">
        <v>0</v>
      </c>
      <c r="AB24" s="0" t="n">
        <v>1000</v>
      </c>
      <c r="AP24" s="0" t="n">
        <v>1200</v>
      </c>
      <c r="BA24" s="0" t="n">
        <v>50</v>
      </c>
      <c r="BE24" s="0" t="n">
        <v>1000</v>
      </c>
      <c r="BL24" s="0" t="n">
        <v>75757</v>
      </c>
      <c r="BS24" s="0" t="n">
        <v>600</v>
      </c>
      <c r="BU24" s="0" t="n">
        <v>50</v>
      </c>
      <c r="CD24" s="0" t="n">
        <v>1000</v>
      </c>
      <c r="CE24" s="0" t="n">
        <v>300</v>
      </c>
      <c r="CN24" s="0" t="n">
        <v>25</v>
      </c>
      <c r="CR24" s="0" t="n">
        <v>100</v>
      </c>
      <c r="DF24" s="0" t="n">
        <v>2000</v>
      </c>
      <c r="EG24" s="0" t="n">
        <v>50</v>
      </c>
      <c r="EX24" s="0" t="n">
        <v>20</v>
      </c>
      <c r="FE24" s="0" t="n">
        <v>20000</v>
      </c>
      <c r="FU24" s="0" t="n">
        <v>1000</v>
      </c>
      <c r="FV24" s="0" t="n">
        <v>800</v>
      </c>
      <c r="FZ24" s="0" t="n">
        <v>100</v>
      </c>
      <c r="GJ24" s="0" t="n">
        <v>500</v>
      </c>
      <c r="GR24" s="0" t="n">
        <v>200</v>
      </c>
      <c r="GS24" s="0" t="n">
        <v>200</v>
      </c>
      <c r="HH24" s="0" t="n">
        <v>0</v>
      </c>
      <c r="HK24" s="0" t="n">
        <v>100</v>
      </c>
      <c r="HL24" s="0" t="n">
        <v>300</v>
      </c>
      <c r="ID24" s="0" t="n">
        <v>50</v>
      </c>
      <c r="IH24" s="0" t="n">
        <v>500</v>
      </c>
      <c r="IL24" s="0" t="n">
        <v>100</v>
      </c>
      <c r="IU24" s="0" t="n">
        <v>2000</v>
      </c>
      <c r="IV24" s="0" t="n">
        <v>100</v>
      </c>
      <c r="JK24" s="0" t="n">
        <v>500</v>
      </c>
      <c r="JM24" s="0" t="n">
        <v>200</v>
      </c>
      <c r="JU24" s="0" t="n">
        <v>7000</v>
      </c>
      <c r="JV24" s="0" t="n">
        <v>4000</v>
      </c>
      <c r="JW24" s="0" t="n">
        <v>50000</v>
      </c>
      <c r="JX24" s="0" t="n">
        <v>22180</v>
      </c>
      <c r="JY24" s="0" t="n">
        <v>12000</v>
      </c>
      <c r="KB24" s="0" t="n">
        <v>1000</v>
      </c>
      <c r="KE24" s="0" t="n">
        <v>10000</v>
      </c>
      <c r="KG24" s="0" t="n">
        <v>8000</v>
      </c>
      <c r="KH24" s="0" t="n">
        <v>10000</v>
      </c>
      <c r="KL24" s="0" t="n">
        <v>5000</v>
      </c>
      <c r="KN24" s="0" t="n">
        <v>800</v>
      </c>
      <c r="KP24" s="0" t="n">
        <v>1000</v>
      </c>
      <c r="KR24" s="0" t="n">
        <v>45000</v>
      </c>
      <c r="KS24" s="0" t="n">
        <v>5000</v>
      </c>
      <c r="KV24" s="0" t="n">
        <v>5000</v>
      </c>
      <c r="KW24" s="0" t="n">
        <v>1500</v>
      </c>
      <c r="KX24" s="0" t="n">
        <v>2000</v>
      </c>
      <c r="LA24" s="0" t="n">
        <v>50</v>
      </c>
      <c r="LB24" s="0" t="n">
        <v>100</v>
      </c>
      <c r="LC24" s="0" t="n">
        <v>2000</v>
      </c>
      <c r="LD24" s="0" t="n">
        <v>4900</v>
      </c>
      <c r="LE24" s="0" t="n">
        <v>1000</v>
      </c>
      <c r="LK24" s="0" t="n">
        <v>500</v>
      </c>
      <c r="LN24" s="0" t="n">
        <v>300</v>
      </c>
      <c r="LR24" s="0" t="n">
        <v>24000</v>
      </c>
      <c r="LS24" s="0" t="n">
        <v>1500</v>
      </c>
      <c r="LT24" s="0" t="n">
        <v>500</v>
      </c>
      <c r="LW24" s="0" t="n">
        <v>12000</v>
      </c>
      <c r="MA24" s="0" t="n">
        <v>200</v>
      </c>
      <c r="MB24" s="0" t="n">
        <v>5000</v>
      </c>
      <c r="MD24" s="0" t="n">
        <v>1000</v>
      </c>
      <c r="ME24" s="0" t="n">
        <v>800</v>
      </c>
      <c r="MI24" s="0" t="n">
        <v>409132</v>
      </c>
    </row>
    <row r="25" customFormat="false" ht="15" hidden="false" customHeight="false" outlineLevel="0" collapsed="false">
      <c r="A25" s="1" t="s">
        <v>369</v>
      </c>
      <c r="B25" s="0" t="n">
        <v>2000</v>
      </c>
      <c r="E25" s="0" t="n">
        <v>1000</v>
      </c>
      <c r="J25" s="0" t="n">
        <v>2000</v>
      </c>
      <c r="M25" s="0" t="n">
        <v>0</v>
      </c>
      <c r="O25" s="0" t="n">
        <v>20</v>
      </c>
      <c r="Q25" s="0" t="n">
        <v>15</v>
      </c>
      <c r="W25" s="0" t="n">
        <v>20</v>
      </c>
      <c r="AB25" s="0" t="n">
        <v>1000</v>
      </c>
      <c r="AP25" s="0" t="n">
        <v>120000</v>
      </c>
      <c r="BI25" s="0" t="n">
        <v>200</v>
      </c>
      <c r="BS25" s="0" t="n">
        <v>300</v>
      </c>
      <c r="CE25" s="0" t="n">
        <v>200</v>
      </c>
      <c r="DF25" s="0" t="n">
        <v>2000</v>
      </c>
      <c r="DO25" s="0" t="n">
        <v>500</v>
      </c>
      <c r="ET25" s="0" t="n">
        <v>100</v>
      </c>
      <c r="FG25" s="0" t="n">
        <v>5000</v>
      </c>
      <c r="GR25" s="0" t="n">
        <v>0</v>
      </c>
      <c r="GZ25" s="0" t="n">
        <v>100</v>
      </c>
      <c r="HH25" s="0" t="n">
        <v>0</v>
      </c>
      <c r="HJ25" s="0" t="n">
        <v>200</v>
      </c>
      <c r="HK25" s="0" t="n">
        <v>100</v>
      </c>
      <c r="IH25" s="0" t="n">
        <v>0</v>
      </c>
      <c r="IM25" s="0" t="n">
        <v>500</v>
      </c>
      <c r="IU25" s="0" t="n">
        <v>3000</v>
      </c>
      <c r="JD25" s="0" t="n">
        <v>500</v>
      </c>
      <c r="JU25" s="0" t="n">
        <v>5000</v>
      </c>
      <c r="JV25" s="0" t="n">
        <v>1000</v>
      </c>
      <c r="JW25" s="0" t="n">
        <v>4000</v>
      </c>
      <c r="JX25" s="0" t="n">
        <v>400</v>
      </c>
      <c r="JY25" s="0" t="n">
        <v>6000</v>
      </c>
      <c r="KB25" s="0" t="n">
        <v>500</v>
      </c>
      <c r="KE25" s="0" t="n">
        <v>10000</v>
      </c>
      <c r="KL25" s="0" t="n">
        <v>5000</v>
      </c>
      <c r="KN25" s="0" t="n">
        <v>800</v>
      </c>
      <c r="KR25" s="0" t="n">
        <v>35000</v>
      </c>
      <c r="KS25" s="0" t="n">
        <v>5000</v>
      </c>
      <c r="KT25" s="0" t="n">
        <v>200</v>
      </c>
      <c r="KV25" s="0" t="n">
        <v>5000</v>
      </c>
      <c r="KX25" s="0" t="n">
        <v>500</v>
      </c>
      <c r="KY25" s="0" t="n">
        <v>50</v>
      </c>
      <c r="LA25" s="0" t="n">
        <v>50</v>
      </c>
      <c r="LD25" s="0" t="n">
        <v>800</v>
      </c>
      <c r="LE25" s="0" t="n">
        <v>0</v>
      </c>
      <c r="LF25" s="0" t="n">
        <v>500</v>
      </c>
      <c r="LR25" s="0" t="n">
        <v>6000</v>
      </c>
      <c r="LS25" s="0" t="n">
        <v>1000</v>
      </c>
      <c r="LW25" s="0" t="n">
        <v>2000</v>
      </c>
      <c r="MA25" s="0" t="n">
        <v>200</v>
      </c>
      <c r="MB25" s="0" t="n">
        <v>5000</v>
      </c>
      <c r="MD25" s="0" t="n">
        <v>1200</v>
      </c>
      <c r="MI25" s="0" t="n">
        <v>233955</v>
      </c>
    </row>
    <row r="26" customFormat="false" ht="15" hidden="false" customHeight="false" outlineLevel="0" collapsed="false">
      <c r="A26" s="1" t="s">
        <v>370</v>
      </c>
      <c r="B26" s="0" t="n">
        <v>2000</v>
      </c>
      <c r="E26" s="0" t="n">
        <v>100</v>
      </c>
      <c r="J26" s="0" t="n">
        <v>1000</v>
      </c>
      <c r="M26" s="0" t="n">
        <v>0</v>
      </c>
      <c r="AB26" s="0" t="n">
        <v>1000</v>
      </c>
      <c r="AP26" s="0" t="n">
        <v>120000</v>
      </c>
      <c r="BS26" s="0" t="n">
        <v>200</v>
      </c>
      <c r="CE26" s="0" t="n">
        <v>300</v>
      </c>
      <c r="GM26" s="0" t="n">
        <v>50</v>
      </c>
      <c r="GR26" s="0" t="n">
        <v>0</v>
      </c>
      <c r="HH26" s="0" t="n">
        <v>0</v>
      </c>
      <c r="IH26" s="0" t="n">
        <v>0</v>
      </c>
      <c r="JB26" s="0" t="n">
        <v>10</v>
      </c>
      <c r="JD26" s="0" t="n">
        <v>500</v>
      </c>
      <c r="JM26" s="0" t="n">
        <v>200</v>
      </c>
      <c r="JW26" s="0" t="n">
        <v>2000</v>
      </c>
      <c r="JX26" s="0" t="n">
        <v>200</v>
      </c>
      <c r="KB26" s="0" t="n">
        <v>0</v>
      </c>
      <c r="KN26" s="0" t="n">
        <v>400</v>
      </c>
      <c r="KR26" s="0" t="n">
        <v>2000</v>
      </c>
      <c r="KS26" s="0" t="n">
        <v>0</v>
      </c>
      <c r="KV26" s="0" t="n">
        <v>1000</v>
      </c>
      <c r="KX26" s="0" t="n">
        <v>100</v>
      </c>
      <c r="LD26" s="0" t="n">
        <v>500</v>
      </c>
      <c r="LE26" s="0" t="n">
        <v>0</v>
      </c>
      <c r="LR26" s="0" t="n">
        <v>5000</v>
      </c>
      <c r="LS26" s="0" t="n">
        <v>500</v>
      </c>
      <c r="LW26" s="0" t="n">
        <v>0</v>
      </c>
      <c r="MA26" s="0" t="n">
        <v>200</v>
      </c>
      <c r="MI26" s="0" t="n">
        <v>137260</v>
      </c>
    </row>
    <row r="27" customFormat="false" ht="15" hidden="false" customHeight="false" outlineLevel="0" collapsed="false">
      <c r="A27" s="1" t="s">
        <v>371</v>
      </c>
      <c r="B27" s="0" t="n">
        <v>50000</v>
      </c>
      <c r="F27" s="0" t="n">
        <v>20000</v>
      </c>
      <c r="K27" s="0" t="n">
        <v>400</v>
      </c>
      <c r="L27" s="0" t="n">
        <v>1000</v>
      </c>
      <c r="M27" s="0" t="n">
        <v>100</v>
      </c>
      <c r="V27" s="0" t="n">
        <v>8000</v>
      </c>
      <c r="AD27" s="0" t="n">
        <v>1500</v>
      </c>
      <c r="AF27" s="0" t="n">
        <v>500</v>
      </c>
      <c r="AG27" s="0" t="n">
        <v>80000</v>
      </c>
      <c r="AL27" s="0" t="n">
        <v>3000</v>
      </c>
      <c r="AP27" s="0" t="n">
        <v>10000</v>
      </c>
      <c r="AZ27" s="0" t="n">
        <v>2000</v>
      </c>
      <c r="BG27" s="0" t="n">
        <v>1000</v>
      </c>
      <c r="BO27" s="0" t="n">
        <v>300</v>
      </c>
      <c r="BR27" s="0" t="n">
        <v>1000</v>
      </c>
      <c r="BS27" s="0" t="n">
        <v>600</v>
      </c>
      <c r="BW27" s="0" t="n">
        <v>2000</v>
      </c>
      <c r="CB27" s="0" t="n">
        <v>1000</v>
      </c>
      <c r="CE27" s="0" t="n">
        <v>2000</v>
      </c>
      <c r="CT27" s="0" t="n">
        <v>2500</v>
      </c>
      <c r="CV27" s="0" t="n">
        <v>4000</v>
      </c>
      <c r="CW27" s="0" t="n">
        <v>500</v>
      </c>
      <c r="CZ27" s="0" t="n">
        <v>200</v>
      </c>
      <c r="DA27" s="0" t="n">
        <v>200</v>
      </c>
      <c r="DB27" s="0" t="n">
        <v>2000</v>
      </c>
      <c r="DF27" s="0" t="n">
        <v>7000</v>
      </c>
      <c r="DO27" s="0" t="n">
        <v>3000</v>
      </c>
      <c r="DZ27" s="0" t="n">
        <v>500</v>
      </c>
      <c r="EF27" s="0" t="n">
        <v>400</v>
      </c>
      <c r="EI27" s="0" t="n">
        <v>200</v>
      </c>
      <c r="EL27" s="0" t="n">
        <v>5000</v>
      </c>
      <c r="EM27" s="0" t="n">
        <v>300</v>
      </c>
      <c r="FD27" s="0" t="n">
        <v>300</v>
      </c>
      <c r="FF27" s="0" t="n">
        <v>3000</v>
      </c>
      <c r="FQ27" s="0" t="n">
        <v>2000</v>
      </c>
      <c r="FR27" s="0" t="n">
        <v>10000</v>
      </c>
      <c r="FS27" s="0" t="n">
        <v>2000</v>
      </c>
      <c r="GB27" s="0" t="n">
        <v>2000</v>
      </c>
      <c r="GH27" s="0" t="n">
        <v>6000</v>
      </c>
      <c r="GL27" s="0" t="n">
        <v>4000</v>
      </c>
      <c r="GR27" s="0" t="n">
        <v>0</v>
      </c>
      <c r="GY27" s="0" t="n">
        <v>7000</v>
      </c>
      <c r="HB27" s="0" t="n">
        <v>4000</v>
      </c>
      <c r="HF27" s="0" t="n">
        <v>10000</v>
      </c>
      <c r="HH27" s="0" t="n">
        <v>3000</v>
      </c>
      <c r="HP27" s="0" t="n">
        <v>300</v>
      </c>
      <c r="HQ27" s="0" t="n">
        <v>10000</v>
      </c>
      <c r="HS27" s="0" t="n">
        <v>5000</v>
      </c>
      <c r="HW27" s="0" t="n">
        <v>1000</v>
      </c>
      <c r="IG27" s="0" t="n">
        <v>500</v>
      </c>
      <c r="IH27" s="0" t="n">
        <v>0</v>
      </c>
      <c r="IK27" s="0" t="n">
        <v>1000</v>
      </c>
      <c r="IN27" s="0" t="n">
        <v>2000</v>
      </c>
      <c r="IO27" s="0" t="n">
        <v>1000</v>
      </c>
      <c r="IQ27" s="0" t="n">
        <v>800</v>
      </c>
      <c r="IW27" s="0" t="n">
        <v>10000</v>
      </c>
      <c r="JB27" s="0" t="n">
        <v>2000</v>
      </c>
      <c r="JR27" s="0" t="n">
        <v>5000</v>
      </c>
      <c r="JT27" s="0" t="n">
        <v>10000</v>
      </c>
      <c r="JU27" s="0" t="n">
        <v>60000</v>
      </c>
      <c r="JV27" s="0" t="n">
        <v>15000</v>
      </c>
      <c r="JW27" s="0" t="n">
        <v>100000</v>
      </c>
      <c r="JX27" s="0" t="n">
        <v>55300</v>
      </c>
      <c r="KA27" s="0" t="n">
        <v>2000</v>
      </c>
      <c r="KB27" s="0" t="n">
        <v>0</v>
      </c>
      <c r="KE27" s="0" t="n">
        <v>100000</v>
      </c>
      <c r="KI27" s="0" t="n">
        <v>10000</v>
      </c>
      <c r="KL27" s="0" t="n">
        <v>10000</v>
      </c>
      <c r="KM27" s="0" t="n">
        <v>10000</v>
      </c>
      <c r="KN27" s="0" t="n">
        <v>110000</v>
      </c>
      <c r="KP27" s="0" t="n">
        <v>79500</v>
      </c>
      <c r="KS27" s="0" t="n">
        <v>20000</v>
      </c>
      <c r="KV27" s="0" t="n">
        <v>10000</v>
      </c>
      <c r="LA27" s="0" t="n">
        <v>20000</v>
      </c>
      <c r="LC27" s="0" t="n">
        <v>12000</v>
      </c>
      <c r="LD27" s="0" t="n">
        <v>20000</v>
      </c>
      <c r="LE27" s="0" t="n">
        <v>10000</v>
      </c>
      <c r="LF27" s="0" t="n">
        <v>20000</v>
      </c>
      <c r="LG27" s="0" t="n">
        <v>69000</v>
      </c>
      <c r="LJ27" s="0" t="n">
        <v>25000</v>
      </c>
      <c r="LK27" s="0" t="n">
        <v>100000</v>
      </c>
      <c r="LM27" s="0" t="n">
        <v>60000</v>
      </c>
      <c r="LQ27" s="0" t="n">
        <v>50000</v>
      </c>
      <c r="LS27" s="0" t="n">
        <v>15000</v>
      </c>
      <c r="LT27" s="0" t="n">
        <v>5000</v>
      </c>
      <c r="LU27" s="0" t="n">
        <v>20000</v>
      </c>
      <c r="LW27" s="0" t="n">
        <v>0</v>
      </c>
      <c r="LY27" s="0" t="n">
        <v>16000</v>
      </c>
      <c r="MB27" s="0" t="n">
        <v>10000</v>
      </c>
      <c r="MG27" s="0" t="n">
        <v>100000</v>
      </c>
      <c r="MI27" s="0" t="n">
        <v>1445900</v>
      </c>
    </row>
    <row r="28" customFormat="false" ht="15" hidden="false" customHeight="false" outlineLevel="0" collapsed="false">
      <c r="A28" s="1" t="s">
        <v>372</v>
      </c>
      <c r="B28" s="0" t="n">
        <v>72500</v>
      </c>
      <c r="D28" s="0" t="n">
        <v>186000</v>
      </c>
      <c r="E28" s="0" t="n">
        <v>32000</v>
      </c>
      <c r="F28" s="0" t="n">
        <v>10000</v>
      </c>
      <c r="G28" s="0" t="n">
        <v>30000</v>
      </c>
      <c r="H28" s="0" t="n">
        <v>57000</v>
      </c>
      <c r="L28" s="0" t="n">
        <v>1000</v>
      </c>
      <c r="M28" s="0" t="n">
        <v>0</v>
      </c>
      <c r="R28" s="0" t="n">
        <v>1500</v>
      </c>
      <c r="X28" s="0" t="n">
        <v>1000</v>
      </c>
      <c r="Z28" s="0" t="n">
        <v>500</v>
      </c>
      <c r="AD28" s="0" t="n">
        <v>500</v>
      </c>
      <c r="AG28" s="0" t="n">
        <v>80000</v>
      </c>
      <c r="AM28" s="0" t="n">
        <v>1000</v>
      </c>
      <c r="AP28" s="0" t="n">
        <v>28000</v>
      </c>
      <c r="AR28" s="0" t="n">
        <v>15000</v>
      </c>
      <c r="BC28" s="0" t="n">
        <v>400</v>
      </c>
      <c r="BH28" s="0" t="n">
        <v>800</v>
      </c>
      <c r="BK28" s="0" t="n">
        <v>10000</v>
      </c>
      <c r="BS28" s="0" t="n">
        <v>1000</v>
      </c>
      <c r="BU28" s="0" t="n">
        <v>3000</v>
      </c>
      <c r="BZ28" s="0" t="n">
        <v>500</v>
      </c>
      <c r="CC28" s="0" t="n">
        <v>2000</v>
      </c>
      <c r="CD28" s="0" t="n">
        <v>1000</v>
      </c>
      <c r="CE28" s="0" t="n">
        <v>5000</v>
      </c>
      <c r="CG28" s="0" t="n">
        <v>3000</v>
      </c>
      <c r="CH28" s="0" t="n">
        <v>10000</v>
      </c>
      <c r="CM28" s="0" t="n">
        <v>300</v>
      </c>
      <c r="CN28" s="0" t="n">
        <v>6000</v>
      </c>
      <c r="CS28" s="0" t="n">
        <v>30000</v>
      </c>
      <c r="CX28" s="0" t="n">
        <v>200</v>
      </c>
      <c r="DC28" s="0" t="n">
        <v>1000</v>
      </c>
      <c r="DF28" s="0" t="n">
        <v>3000</v>
      </c>
      <c r="DG28" s="0" t="n">
        <v>2000</v>
      </c>
      <c r="DI28" s="0" t="n">
        <v>500</v>
      </c>
      <c r="DJ28" s="0" t="n">
        <v>3000</v>
      </c>
      <c r="DL28" s="0" t="n">
        <v>5000</v>
      </c>
      <c r="DM28" s="0" t="n">
        <v>1000</v>
      </c>
      <c r="DN28" s="0" t="n">
        <v>50000</v>
      </c>
      <c r="DP28" s="0" t="n">
        <v>2000</v>
      </c>
      <c r="DR28" s="0" t="n">
        <v>2000</v>
      </c>
      <c r="DY28" s="0" t="n">
        <v>250</v>
      </c>
      <c r="EG28" s="0" t="n">
        <v>3000</v>
      </c>
      <c r="EM28" s="0" t="n">
        <v>200</v>
      </c>
      <c r="EQ28" s="0" t="n">
        <v>10000</v>
      </c>
      <c r="EW28" s="0" t="n">
        <v>5000</v>
      </c>
      <c r="FD28" s="0" t="n">
        <v>200</v>
      </c>
      <c r="FE28" s="0" t="n">
        <v>30000</v>
      </c>
      <c r="FP28" s="0" t="n">
        <v>10000</v>
      </c>
      <c r="FR28" s="0" t="n">
        <v>5000</v>
      </c>
      <c r="FS28" s="0" t="n">
        <v>1000</v>
      </c>
      <c r="FT28" s="0" t="n">
        <v>500</v>
      </c>
      <c r="FZ28" s="0" t="n">
        <v>3000</v>
      </c>
      <c r="GG28" s="0" t="n">
        <v>1000</v>
      </c>
      <c r="GL28" s="0" t="n">
        <v>1000</v>
      </c>
      <c r="GM28" s="0" t="n">
        <v>1500</v>
      </c>
      <c r="GN28" s="0" t="n">
        <v>2000</v>
      </c>
      <c r="GO28" s="0" t="n">
        <v>10000</v>
      </c>
      <c r="GP28" s="0" t="n">
        <v>600</v>
      </c>
      <c r="GR28" s="0" t="n">
        <v>100</v>
      </c>
      <c r="GT28" s="0" t="n">
        <v>200</v>
      </c>
      <c r="GZ28" s="0" t="n">
        <v>6000</v>
      </c>
      <c r="HA28" s="0" t="n">
        <v>1000</v>
      </c>
      <c r="HH28" s="0" t="n">
        <v>0</v>
      </c>
      <c r="HK28" s="0" t="n">
        <v>2000</v>
      </c>
      <c r="HL28" s="0" t="n">
        <v>100</v>
      </c>
      <c r="HM28" s="0" t="n">
        <v>600</v>
      </c>
      <c r="HO28" s="0" t="n">
        <v>500</v>
      </c>
      <c r="HQ28" s="0" t="n">
        <v>2000</v>
      </c>
      <c r="HX28" s="0" t="n">
        <v>1000</v>
      </c>
      <c r="IB28" s="0" t="n">
        <v>10000</v>
      </c>
      <c r="IH28" s="0" t="n">
        <v>0</v>
      </c>
      <c r="II28" s="0" t="n">
        <v>1000</v>
      </c>
      <c r="IT28" s="0" t="n">
        <v>2000</v>
      </c>
      <c r="IU28" s="0" t="n">
        <v>30000</v>
      </c>
      <c r="IV28" s="0" t="n">
        <v>30000</v>
      </c>
      <c r="JU28" s="0" t="n">
        <v>76000</v>
      </c>
      <c r="JV28" s="0" t="n">
        <v>15000</v>
      </c>
      <c r="JW28" s="0" t="n">
        <v>200000</v>
      </c>
      <c r="JX28" s="0" t="n">
        <v>263600</v>
      </c>
      <c r="JY28" s="0" t="n">
        <v>200000</v>
      </c>
      <c r="JZ28" s="0" t="n">
        <v>2000</v>
      </c>
      <c r="KB28" s="0" t="n">
        <v>20000</v>
      </c>
      <c r="KC28" s="0" t="n">
        <v>1000</v>
      </c>
      <c r="KD28" s="0" t="n">
        <v>1000</v>
      </c>
      <c r="KE28" s="0" t="n">
        <v>100000</v>
      </c>
      <c r="KF28" s="0" t="n">
        <v>50000</v>
      </c>
      <c r="KH28" s="0" t="n">
        <v>260000</v>
      </c>
      <c r="KI28" s="0" t="n">
        <v>20000</v>
      </c>
      <c r="KK28" s="0" t="n">
        <v>7000</v>
      </c>
      <c r="KL28" s="0" t="n">
        <v>10000</v>
      </c>
      <c r="KN28" s="0" t="n">
        <v>5000</v>
      </c>
      <c r="KO28" s="0" t="n">
        <v>60000</v>
      </c>
      <c r="KP28" s="0" t="n">
        <v>1000</v>
      </c>
      <c r="KQ28" s="0" t="n">
        <v>40000</v>
      </c>
      <c r="KR28" s="0" t="n">
        <v>250000</v>
      </c>
      <c r="KS28" s="0" t="n">
        <v>60000</v>
      </c>
      <c r="KT28" s="0" t="n">
        <v>5000</v>
      </c>
      <c r="KV28" s="0" t="n">
        <v>10000</v>
      </c>
      <c r="KY28" s="0" t="n">
        <v>40000</v>
      </c>
      <c r="LA28" s="0" t="n">
        <v>900</v>
      </c>
      <c r="LC28" s="0" t="n">
        <v>12000</v>
      </c>
      <c r="LD28" s="0" t="n">
        <v>10000</v>
      </c>
      <c r="LE28" s="0" t="n">
        <v>10000</v>
      </c>
      <c r="LG28" s="0" t="n">
        <v>12000</v>
      </c>
      <c r="LH28" s="0" t="n">
        <v>30000</v>
      </c>
      <c r="LI28" s="0" t="n">
        <v>10000</v>
      </c>
      <c r="LJ28" s="0" t="n">
        <v>25000</v>
      </c>
      <c r="LL28" s="0" t="n">
        <v>12000</v>
      </c>
      <c r="LN28" s="0" t="n">
        <v>7000</v>
      </c>
      <c r="LP28" s="0" t="n">
        <v>5000</v>
      </c>
      <c r="LR28" s="0" t="n">
        <v>100000</v>
      </c>
      <c r="LS28" s="0" t="n">
        <v>15000</v>
      </c>
      <c r="LT28" s="0" t="n">
        <v>10000</v>
      </c>
      <c r="LV28" s="0" t="n">
        <v>25000</v>
      </c>
      <c r="LW28" s="0" t="n">
        <v>0</v>
      </c>
      <c r="LX28" s="0" t="n">
        <v>20000</v>
      </c>
      <c r="LZ28" s="0" t="n">
        <v>20000</v>
      </c>
      <c r="MA28" s="0" t="n">
        <v>40000</v>
      </c>
      <c r="MB28" s="0" t="n">
        <v>10000</v>
      </c>
      <c r="MC28" s="0" t="n">
        <v>2400</v>
      </c>
      <c r="MD28" s="0" t="n">
        <v>20000</v>
      </c>
      <c r="ME28" s="0" t="n">
        <v>15000</v>
      </c>
      <c r="MF28" s="0" t="n">
        <v>50000</v>
      </c>
      <c r="MH28" s="0" t="n">
        <v>40000</v>
      </c>
      <c r="MI28" s="0" t="n">
        <v>3027350</v>
      </c>
    </row>
    <row r="29" customFormat="false" ht="15" hidden="false" customHeight="false" outlineLevel="0" collapsed="false">
      <c r="A29" s="1" t="s">
        <v>373</v>
      </c>
      <c r="B29" s="0" t="n">
        <v>61000</v>
      </c>
      <c r="D29" s="0" t="n">
        <v>706000</v>
      </c>
      <c r="E29" s="0" t="n">
        <v>250000</v>
      </c>
      <c r="F29" s="0" t="n">
        <v>50000</v>
      </c>
      <c r="G29" s="0" t="n">
        <v>30000</v>
      </c>
      <c r="L29" s="0" t="n">
        <v>1000</v>
      </c>
      <c r="M29" s="0" t="n">
        <v>200</v>
      </c>
      <c r="N29" s="0" t="n">
        <v>2000</v>
      </c>
      <c r="O29" s="0" t="n">
        <v>1500</v>
      </c>
      <c r="P29" s="0" t="n">
        <v>2000</v>
      </c>
      <c r="Q29" s="0" t="n">
        <v>1600</v>
      </c>
      <c r="U29" s="0" t="n">
        <v>10000</v>
      </c>
      <c r="W29" s="0" t="n">
        <v>1500</v>
      </c>
      <c r="X29" s="0" t="n">
        <v>1000</v>
      </c>
      <c r="Z29" s="0" t="n">
        <v>500</v>
      </c>
      <c r="AD29" s="0" t="n">
        <v>1000</v>
      </c>
      <c r="AH29" s="0" t="n">
        <v>5000</v>
      </c>
      <c r="AI29" s="0" t="n">
        <v>5000</v>
      </c>
      <c r="AJ29" s="0" t="n">
        <v>3000</v>
      </c>
      <c r="AN29" s="0" t="n">
        <v>5000</v>
      </c>
      <c r="AP29" s="0" t="n">
        <v>42000</v>
      </c>
      <c r="AQ29" s="0" t="n">
        <v>5000</v>
      </c>
      <c r="AR29" s="0" t="n">
        <v>30000</v>
      </c>
      <c r="AS29" s="0" t="n">
        <v>200</v>
      </c>
      <c r="AV29" s="0" t="n">
        <v>6000</v>
      </c>
      <c r="AW29" s="0" t="n">
        <v>2000</v>
      </c>
      <c r="BA29" s="0" t="n">
        <v>3000</v>
      </c>
      <c r="BC29" s="0" t="n">
        <v>400</v>
      </c>
      <c r="BE29" s="0" t="n">
        <v>1000</v>
      </c>
      <c r="BI29" s="0" t="n">
        <v>1000</v>
      </c>
      <c r="BJ29" s="0" t="n">
        <v>1000</v>
      </c>
      <c r="BK29" s="0" t="n">
        <v>10000</v>
      </c>
      <c r="BL29" s="0" t="n">
        <v>2000</v>
      </c>
      <c r="BM29" s="0" t="n">
        <v>5000</v>
      </c>
      <c r="BN29" s="0" t="n">
        <v>500</v>
      </c>
      <c r="BP29" s="0" t="n">
        <v>5000</v>
      </c>
      <c r="BS29" s="0" t="n">
        <v>1000</v>
      </c>
      <c r="BU29" s="0" t="n">
        <v>3000</v>
      </c>
      <c r="BZ29" s="0" t="n">
        <v>2000</v>
      </c>
      <c r="CC29" s="0" t="n">
        <v>2000</v>
      </c>
      <c r="CD29" s="0" t="n">
        <v>2000</v>
      </c>
      <c r="CE29" s="0" t="n">
        <v>10000</v>
      </c>
      <c r="CG29" s="0" t="n">
        <v>3000</v>
      </c>
      <c r="CH29" s="0" t="n">
        <v>500</v>
      </c>
      <c r="CI29" s="0" t="n">
        <v>1000</v>
      </c>
      <c r="CL29" s="0" t="n">
        <v>1000</v>
      </c>
      <c r="CR29" s="0" t="n">
        <v>200</v>
      </c>
      <c r="CS29" s="0" t="n">
        <v>30000</v>
      </c>
      <c r="CX29" s="0" t="n">
        <v>500</v>
      </c>
      <c r="DC29" s="0" t="n">
        <v>1000</v>
      </c>
      <c r="DF29" s="0" t="n">
        <v>5000</v>
      </c>
      <c r="DG29" s="0" t="n">
        <v>2000</v>
      </c>
      <c r="DH29" s="0" t="n">
        <v>1000</v>
      </c>
      <c r="DI29" s="0" t="n">
        <v>500</v>
      </c>
      <c r="DJ29" s="0" t="n">
        <v>7000</v>
      </c>
      <c r="DK29" s="0" t="n">
        <v>4000</v>
      </c>
      <c r="DL29" s="0" t="n">
        <v>15000</v>
      </c>
      <c r="DM29" s="0" t="n">
        <v>1000</v>
      </c>
      <c r="DN29" s="0" t="n">
        <v>80000</v>
      </c>
      <c r="DP29" s="0" t="n">
        <v>2000</v>
      </c>
      <c r="DQ29" s="0" t="n">
        <v>4000</v>
      </c>
      <c r="DR29" s="0" t="n">
        <v>2000</v>
      </c>
      <c r="DX29" s="0" t="n">
        <v>5000</v>
      </c>
      <c r="DY29" s="0" t="n">
        <v>500</v>
      </c>
      <c r="EC29" s="0" t="n">
        <v>3000</v>
      </c>
      <c r="ED29" s="0" t="n">
        <v>2000</v>
      </c>
      <c r="EG29" s="0" t="n">
        <v>7000</v>
      </c>
      <c r="EM29" s="0" t="n">
        <v>200</v>
      </c>
      <c r="EP29" s="0" t="n">
        <v>600</v>
      </c>
      <c r="EQ29" s="0" t="n">
        <v>10000</v>
      </c>
      <c r="ES29" s="0" t="n">
        <v>2000</v>
      </c>
      <c r="EW29" s="0" t="n">
        <v>5000</v>
      </c>
      <c r="EX29" s="0" t="n">
        <v>1000</v>
      </c>
      <c r="FD29" s="0" t="n">
        <v>200</v>
      </c>
      <c r="FE29" s="0" t="n">
        <v>30000</v>
      </c>
      <c r="FH29" s="0" t="n">
        <v>300</v>
      </c>
      <c r="FP29" s="0" t="n">
        <v>10000</v>
      </c>
      <c r="FR29" s="0" t="n">
        <v>5000</v>
      </c>
      <c r="FS29" s="0" t="n">
        <v>1000</v>
      </c>
      <c r="FT29" s="0" t="n">
        <v>500</v>
      </c>
      <c r="FY29" s="0" t="n">
        <v>2000</v>
      </c>
      <c r="FZ29" s="0" t="n">
        <v>6000</v>
      </c>
      <c r="GF29" s="0" t="n">
        <v>1000</v>
      </c>
      <c r="GJ29" s="0" t="n">
        <v>1000</v>
      </c>
      <c r="GM29" s="0" t="n">
        <v>500</v>
      </c>
      <c r="GN29" s="0" t="n">
        <v>30000</v>
      </c>
      <c r="GR29" s="0" t="n">
        <v>100</v>
      </c>
      <c r="GT29" s="0" t="n">
        <v>1000</v>
      </c>
      <c r="GW29" s="0" t="n">
        <v>7000</v>
      </c>
      <c r="GZ29" s="0" t="n">
        <v>5000</v>
      </c>
      <c r="HD29" s="0" t="n">
        <v>1000</v>
      </c>
      <c r="HE29" s="0" t="n">
        <v>3000</v>
      </c>
      <c r="HH29" s="0" t="n">
        <v>0</v>
      </c>
      <c r="HJ29" s="0" t="n">
        <v>1000</v>
      </c>
      <c r="HK29" s="0" t="n">
        <v>6000</v>
      </c>
      <c r="HL29" s="0" t="n">
        <v>1000</v>
      </c>
      <c r="HM29" s="0" t="n">
        <v>500</v>
      </c>
      <c r="HO29" s="0" t="n">
        <v>1000</v>
      </c>
      <c r="HQ29" s="0" t="n">
        <v>20000</v>
      </c>
      <c r="HR29" s="0" t="n">
        <v>2000</v>
      </c>
      <c r="HS29" s="0" t="n">
        <v>10000</v>
      </c>
      <c r="HT29" s="0" t="n">
        <v>2000</v>
      </c>
      <c r="HW29" s="0" t="n">
        <v>1000</v>
      </c>
      <c r="HX29" s="0" t="n">
        <v>8000</v>
      </c>
      <c r="IB29" s="0" t="n">
        <v>10000</v>
      </c>
      <c r="IC29" s="0" t="n">
        <v>300</v>
      </c>
      <c r="IF29" s="0" t="n">
        <v>5000</v>
      </c>
      <c r="IH29" s="0" t="n">
        <v>0</v>
      </c>
      <c r="IT29" s="0" t="n">
        <v>4000</v>
      </c>
      <c r="IU29" s="0" t="n">
        <v>40000</v>
      </c>
      <c r="IV29" s="0" t="n">
        <v>40000</v>
      </c>
      <c r="IZ29" s="0" t="n">
        <v>16000</v>
      </c>
      <c r="JE29" s="0" t="n">
        <v>10000</v>
      </c>
      <c r="JU29" s="0" t="n">
        <v>85000</v>
      </c>
      <c r="JV29" s="0" t="n">
        <v>40000</v>
      </c>
      <c r="JW29" s="0" t="n">
        <v>800000</v>
      </c>
      <c r="JX29" s="0" t="n">
        <v>314200</v>
      </c>
      <c r="JY29" s="0" t="n">
        <v>300000</v>
      </c>
      <c r="JZ29" s="0" t="n">
        <v>2000</v>
      </c>
      <c r="KB29" s="0" t="n">
        <v>30000</v>
      </c>
      <c r="KC29" s="0" t="n">
        <v>3000</v>
      </c>
      <c r="KD29" s="0" t="n">
        <v>4000</v>
      </c>
      <c r="KE29" s="0" t="n">
        <v>50000</v>
      </c>
      <c r="KF29" s="0" t="n">
        <v>50000</v>
      </c>
      <c r="KG29" s="0" t="n">
        <v>120000</v>
      </c>
      <c r="KH29" s="0" t="n">
        <v>260000</v>
      </c>
      <c r="KI29" s="0" t="n">
        <v>20000</v>
      </c>
      <c r="KK29" s="0" t="n">
        <v>38000</v>
      </c>
      <c r="KL29" s="0" t="n">
        <v>10000</v>
      </c>
      <c r="KN29" s="0" t="n">
        <v>5000</v>
      </c>
      <c r="KO29" s="0" t="n">
        <v>35000</v>
      </c>
      <c r="KP29" s="0" t="n">
        <v>1002</v>
      </c>
      <c r="KQ29" s="0" t="n">
        <v>60000</v>
      </c>
      <c r="KR29" s="0" t="n">
        <v>300000</v>
      </c>
      <c r="KS29" s="0" t="n">
        <v>60000</v>
      </c>
      <c r="KT29" s="0" t="n">
        <v>12000</v>
      </c>
      <c r="KU29" s="0" t="n">
        <v>33000</v>
      </c>
      <c r="KV29" s="0" t="n">
        <v>10000</v>
      </c>
      <c r="KW29" s="0" t="n">
        <v>5000</v>
      </c>
      <c r="KX29" s="0" t="n">
        <v>20000</v>
      </c>
      <c r="KY29" s="0" t="n">
        <v>90000</v>
      </c>
      <c r="LA29" s="0" t="n">
        <v>3000</v>
      </c>
      <c r="LB29" s="0" t="n">
        <v>3000</v>
      </c>
      <c r="LC29" s="0" t="n">
        <v>12000</v>
      </c>
      <c r="LD29" s="0" t="n">
        <v>17800</v>
      </c>
      <c r="LE29" s="0" t="n">
        <v>30000</v>
      </c>
      <c r="LG29" s="0" t="n">
        <v>13000</v>
      </c>
      <c r="LH29" s="0" t="n">
        <v>100000</v>
      </c>
      <c r="LI29" s="0" t="n">
        <v>26000</v>
      </c>
      <c r="LJ29" s="0" t="n">
        <v>25000</v>
      </c>
      <c r="LL29" s="0" t="n">
        <v>38000</v>
      </c>
      <c r="LN29" s="0" t="n">
        <v>7000</v>
      </c>
      <c r="LO29" s="0" t="n">
        <v>25000</v>
      </c>
      <c r="LR29" s="0" t="n">
        <v>100000</v>
      </c>
      <c r="LS29" s="0" t="n">
        <v>25000</v>
      </c>
      <c r="LT29" s="0" t="n">
        <v>100000</v>
      </c>
      <c r="LV29" s="0" t="n">
        <v>25000</v>
      </c>
      <c r="LW29" s="0" t="n">
        <v>0</v>
      </c>
      <c r="LX29" s="0" t="n">
        <v>20000</v>
      </c>
      <c r="LZ29" s="0" t="n">
        <v>45000</v>
      </c>
      <c r="MA29" s="0" t="n">
        <v>40000</v>
      </c>
      <c r="MB29" s="0" t="n">
        <v>30000</v>
      </c>
      <c r="MC29" s="0" t="n">
        <v>72000</v>
      </c>
      <c r="MD29" s="0" t="n">
        <v>20000</v>
      </c>
      <c r="ME29" s="0" t="n">
        <v>35000</v>
      </c>
      <c r="MF29" s="0" t="n">
        <v>50000</v>
      </c>
      <c r="MH29" s="0" t="n">
        <v>45000</v>
      </c>
      <c r="MI29" s="0" t="n">
        <v>5414802</v>
      </c>
    </row>
    <row r="30" customFormat="false" ht="15" hidden="false" customHeight="false" outlineLevel="0" collapsed="false">
      <c r="A30" s="1" t="s">
        <v>374</v>
      </c>
      <c r="B30" s="0" t="n">
        <v>22000</v>
      </c>
      <c r="E30" s="0" t="n">
        <v>7400</v>
      </c>
      <c r="F30" s="0" t="n">
        <v>20000</v>
      </c>
      <c r="G30" s="0" t="n">
        <v>30000</v>
      </c>
      <c r="M30" s="0" t="n">
        <v>0</v>
      </c>
      <c r="AC30" s="0" t="n">
        <v>30000</v>
      </c>
      <c r="AH30" s="0" t="n">
        <v>5000</v>
      </c>
      <c r="AP30" s="0" t="n">
        <v>5300</v>
      </c>
      <c r="AR30" s="0" t="n">
        <v>10000</v>
      </c>
      <c r="BA30" s="0" t="n">
        <v>500</v>
      </c>
      <c r="BE30" s="0" t="n">
        <v>1000</v>
      </c>
      <c r="BP30" s="0" t="n">
        <v>3000</v>
      </c>
      <c r="BS30" s="0" t="n">
        <v>600</v>
      </c>
      <c r="BU30" s="0" t="n">
        <v>100</v>
      </c>
      <c r="CC30" s="0" t="n">
        <v>2000</v>
      </c>
      <c r="CE30" s="0" t="n">
        <v>2000</v>
      </c>
      <c r="CH30" s="0" t="n">
        <v>5000</v>
      </c>
      <c r="CL30" s="0" t="n">
        <v>1000</v>
      </c>
      <c r="CR30" s="0" t="n">
        <v>400</v>
      </c>
      <c r="CS30" s="0" t="n">
        <v>1000</v>
      </c>
      <c r="DC30" s="0" t="n">
        <v>1000</v>
      </c>
      <c r="DF30" s="0" t="n">
        <v>2000</v>
      </c>
      <c r="DI30" s="0" t="n">
        <v>500</v>
      </c>
      <c r="DJ30" s="0" t="n">
        <v>3000</v>
      </c>
      <c r="DN30" s="0" t="n">
        <v>2000</v>
      </c>
      <c r="DQ30" s="0" t="n">
        <v>3000</v>
      </c>
      <c r="DR30" s="0" t="n">
        <v>2000</v>
      </c>
      <c r="DY30" s="0" t="n">
        <v>500</v>
      </c>
      <c r="EC30" s="0" t="n">
        <v>2000</v>
      </c>
      <c r="EG30" s="0" t="n">
        <v>3000</v>
      </c>
      <c r="EJ30" s="0" t="n">
        <v>500</v>
      </c>
      <c r="EK30" s="0" t="n">
        <v>500</v>
      </c>
      <c r="EM30" s="0" t="n">
        <v>200</v>
      </c>
      <c r="EP30" s="0" t="n">
        <v>400</v>
      </c>
      <c r="EQ30" s="0" t="n">
        <v>3000</v>
      </c>
      <c r="FD30" s="0" t="n">
        <v>200</v>
      </c>
      <c r="FE30" s="0" t="n">
        <v>30000</v>
      </c>
      <c r="FP30" s="0" t="n">
        <v>4000</v>
      </c>
      <c r="FS30" s="0" t="n">
        <v>500</v>
      </c>
      <c r="FZ30" s="0" t="n">
        <v>3000</v>
      </c>
      <c r="GL30" s="0" t="n">
        <v>1000</v>
      </c>
      <c r="GN30" s="0" t="n">
        <v>2000</v>
      </c>
      <c r="GO30" s="0" t="n">
        <v>5000</v>
      </c>
      <c r="GP30" s="0" t="n">
        <v>300</v>
      </c>
      <c r="GR30" s="0" t="n">
        <v>0</v>
      </c>
      <c r="GT30" s="0" t="n">
        <v>100</v>
      </c>
      <c r="GW30" s="0" t="n">
        <v>2000</v>
      </c>
      <c r="GZ30" s="0" t="n">
        <v>5000</v>
      </c>
      <c r="HD30" s="0" t="n">
        <v>1000</v>
      </c>
      <c r="HF30" s="0" t="n">
        <v>1000</v>
      </c>
      <c r="HH30" s="0" t="n">
        <v>0</v>
      </c>
      <c r="HL30" s="0" t="n">
        <v>300</v>
      </c>
      <c r="HO30" s="0" t="n">
        <v>1000</v>
      </c>
      <c r="HQ30" s="0" t="n">
        <v>6000</v>
      </c>
      <c r="HR30" s="0" t="n">
        <v>500</v>
      </c>
      <c r="IB30" s="0" t="n">
        <v>5000</v>
      </c>
      <c r="IH30" s="0" t="n">
        <v>0</v>
      </c>
      <c r="IT30" s="0" t="n">
        <v>4000</v>
      </c>
      <c r="IU30" s="0" t="n">
        <v>40000</v>
      </c>
      <c r="IV30" s="0" t="n">
        <v>40000</v>
      </c>
      <c r="JU30" s="0" t="n">
        <v>8000</v>
      </c>
      <c r="JV30" s="0" t="n">
        <v>15000</v>
      </c>
      <c r="JW30" s="0" t="n">
        <v>2000</v>
      </c>
      <c r="JX30" s="0" t="n">
        <v>131700</v>
      </c>
      <c r="JY30" s="0" t="n">
        <v>50000</v>
      </c>
      <c r="JZ30" s="0" t="n">
        <v>2000</v>
      </c>
      <c r="KB30" s="0" t="n">
        <v>10000</v>
      </c>
      <c r="KE30" s="0" t="n">
        <v>10000</v>
      </c>
      <c r="KF30" s="0" t="n">
        <v>20000</v>
      </c>
      <c r="KH30" s="0" t="n">
        <v>40000</v>
      </c>
      <c r="KI30" s="0" t="n">
        <v>1000</v>
      </c>
      <c r="KK30" s="0" t="n">
        <v>14000</v>
      </c>
      <c r="KL30" s="0" t="n">
        <v>5000</v>
      </c>
      <c r="KP30" s="0" t="n">
        <v>4600</v>
      </c>
      <c r="KQ30" s="0" t="n">
        <v>20000</v>
      </c>
      <c r="KR30" s="0" t="n">
        <v>200000</v>
      </c>
      <c r="KS30" s="0" t="n">
        <v>30000</v>
      </c>
      <c r="KT30" s="0" t="n">
        <v>30000</v>
      </c>
      <c r="KU30" s="0" t="n">
        <v>39000</v>
      </c>
      <c r="KV30" s="0" t="n">
        <v>5000</v>
      </c>
      <c r="KX30" s="0" t="n">
        <v>10000</v>
      </c>
      <c r="KY30" s="0" t="n">
        <v>20000</v>
      </c>
      <c r="LA30" s="0" t="n">
        <v>1500</v>
      </c>
      <c r="LB30" s="0" t="n">
        <v>2000</v>
      </c>
      <c r="LD30" s="0" t="n">
        <v>1700</v>
      </c>
      <c r="LE30" s="0" t="n">
        <v>0</v>
      </c>
      <c r="LH30" s="0" t="n">
        <v>2000</v>
      </c>
      <c r="LS30" s="0" t="n">
        <v>15000</v>
      </c>
      <c r="LT30" s="0" t="n">
        <v>1000</v>
      </c>
      <c r="LV30" s="0" t="n">
        <v>25000</v>
      </c>
      <c r="LW30" s="0" t="n">
        <v>0</v>
      </c>
      <c r="LX30" s="0" t="n">
        <v>10000</v>
      </c>
      <c r="LZ30" s="0" t="n">
        <v>17000</v>
      </c>
      <c r="MB30" s="0" t="n">
        <v>2000</v>
      </c>
      <c r="MC30" s="0" t="n">
        <v>20000</v>
      </c>
      <c r="MD30" s="0" t="n">
        <v>20000</v>
      </c>
      <c r="ME30" s="0" t="n">
        <v>3000</v>
      </c>
      <c r="MH30" s="0" t="n">
        <v>15000</v>
      </c>
      <c r="MI30" s="0" t="n">
        <v>1124300</v>
      </c>
    </row>
    <row r="31" customFormat="false" ht="15" hidden="false" customHeight="false" outlineLevel="0" collapsed="false">
      <c r="A31" s="1" t="s">
        <v>375</v>
      </c>
      <c r="B31" s="0" t="n">
        <v>13000</v>
      </c>
      <c r="F31" s="0" t="n">
        <v>10000</v>
      </c>
      <c r="H31" s="0" t="n">
        <v>17000</v>
      </c>
      <c r="K31" s="0" t="n">
        <v>400</v>
      </c>
      <c r="M31" s="0" t="n">
        <v>500</v>
      </c>
      <c r="T31" s="0" t="n">
        <v>1000</v>
      </c>
      <c r="V31" s="0" t="n">
        <v>5000</v>
      </c>
      <c r="AF31" s="0" t="n">
        <v>100</v>
      </c>
      <c r="AP31" s="0" t="n">
        <v>10000</v>
      </c>
      <c r="BR31" s="0" t="n">
        <v>1000</v>
      </c>
      <c r="BS31" s="0" t="n">
        <v>600</v>
      </c>
      <c r="BT31" s="0" t="n">
        <v>3000</v>
      </c>
      <c r="BU31" s="0" t="n">
        <v>100</v>
      </c>
      <c r="BV31" s="0" t="n">
        <v>1000</v>
      </c>
      <c r="CM31" s="0" t="n">
        <v>300</v>
      </c>
      <c r="CQ31" s="0" t="n">
        <v>1000</v>
      </c>
      <c r="CZ31" s="0" t="n">
        <v>200</v>
      </c>
      <c r="DF31" s="0" t="n">
        <v>2000</v>
      </c>
      <c r="DZ31" s="0" t="n">
        <v>500</v>
      </c>
      <c r="EF31" s="0" t="n">
        <v>300</v>
      </c>
      <c r="EM31" s="0" t="n">
        <v>200</v>
      </c>
      <c r="FD31" s="0" t="n">
        <v>300</v>
      </c>
      <c r="FF31" s="0" t="n">
        <v>15000</v>
      </c>
      <c r="FR31" s="0" t="n">
        <v>1000</v>
      </c>
      <c r="FS31" s="0" t="n">
        <v>1000</v>
      </c>
      <c r="GR31" s="0" t="n">
        <v>0</v>
      </c>
      <c r="GY31" s="0" t="n">
        <v>5000</v>
      </c>
      <c r="HC31" s="0" t="n">
        <v>300</v>
      </c>
      <c r="HH31" s="0" t="n">
        <v>0</v>
      </c>
      <c r="HP31" s="0" t="n">
        <v>300</v>
      </c>
      <c r="HW31" s="0" t="n">
        <v>300</v>
      </c>
      <c r="IH31" s="0" t="n">
        <v>0</v>
      </c>
      <c r="IK31" s="0" t="n">
        <v>1000</v>
      </c>
      <c r="JB31" s="0" t="n">
        <v>500</v>
      </c>
      <c r="JR31" s="0" t="n">
        <v>1000</v>
      </c>
      <c r="JT31" s="0" t="n">
        <v>15000</v>
      </c>
      <c r="JU31" s="0" t="n">
        <v>22000</v>
      </c>
      <c r="JV31" s="0" t="n">
        <v>15000</v>
      </c>
      <c r="JW31" s="0" t="n">
        <v>1000</v>
      </c>
      <c r="JX31" s="0" t="n">
        <v>6000</v>
      </c>
      <c r="KA31" s="0" t="n">
        <v>2000</v>
      </c>
      <c r="KB31" s="0" t="n">
        <v>0</v>
      </c>
      <c r="KE31" s="0" t="n">
        <v>10000</v>
      </c>
      <c r="KL31" s="0" t="n">
        <v>5000</v>
      </c>
      <c r="KM31" s="0" t="n">
        <v>10000</v>
      </c>
      <c r="KN31" s="0" t="n">
        <v>45000</v>
      </c>
      <c r="KP31" s="0" t="n">
        <v>35600</v>
      </c>
      <c r="KS31" s="0" t="n">
        <v>5000</v>
      </c>
      <c r="KV31" s="0" t="n">
        <v>5000</v>
      </c>
      <c r="LB31" s="0" t="n">
        <v>1500</v>
      </c>
      <c r="LD31" s="0" t="n">
        <v>1300</v>
      </c>
      <c r="LE31" s="0" t="n">
        <v>0</v>
      </c>
      <c r="LG31" s="0" t="n">
        <v>32600</v>
      </c>
      <c r="LJ31" s="0" t="n">
        <v>5000</v>
      </c>
      <c r="LK31" s="0" t="n">
        <v>4500</v>
      </c>
      <c r="LM31" s="0" t="n">
        <v>60000</v>
      </c>
      <c r="LN31" s="0" t="n">
        <v>2000</v>
      </c>
      <c r="LP31" s="0" t="n">
        <v>42000</v>
      </c>
      <c r="LQ31" s="0" t="n">
        <v>25000</v>
      </c>
      <c r="LS31" s="0" t="n">
        <v>15000</v>
      </c>
      <c r="LU31" s="0" t="n">
        <v>10000</v>
      </c>
      <c r="LW31" s="0" t="n">
        <v>0</v>
      </c>
      <c r="LY31" s="0" t="n">
        <v>20000</v>
      </c>
      <c r="MG31" s="0" t="n">
        <v>30000</v>
      </c>
      <c r="MI31" s="0" t="n">
        <v>518400</v>
      </c>
    </row>
    <row r="32" customFormat="false" ht="15" hidden="false" customHeight="false" outlineLevel="0" collapsed="false">
      <c r="A32" s="1" t="s">
        <v>376</v>
      </c>
      <c r="B32" s="0" t="n">
        <v>51500</v>
      </c>
      <c r="D32" s="0" t="n">
        <v>15000</v>
      </c>
      <c r="F32" s="0" t="n">
        <v>10000</v>
      </c>
      <c r="G32" s="0" t="n">
        <v>20000</v>
      </c>
      <c r="I32" s="0" t="n">
        <v>10000</v>
      </c>
      <c r="J32" s="0" t="n">
        <v>30000</v>
      </c>
      <c r="L32" s="0" t="n">
        <v>500</v>
      </c>
      <c r="M32" s="0" t="n">
        <v>0</v>
      </c>
      <c r="S32" s="0" t="n">
        <v>10000</v>
      </c>
      <c r="U32" s="0" t="n">
        <v>2000</v>
      </c>
      <c r="X32" s="0" t="n">
        <v>1000</v>
      </c>
      <c r="Y32" s="0" t="n">
        <v>1000</v>
      </c>
      <c r="AB32" s="0" t="n">
        <v>2100000</v>
      </c>
      <c r="AF32" s="0" t="n">
        <v>500</v>
      </c>
      <c r="AG32" s="0" t="n">
        <v>85000</v>
      </c>
      <c r="AJ32" s="0" t="n">
        <v>3000</v>
      </c>
      <c r="AK32" s="0" t="n">
        <v>4800</v>
      </c>
      <c r="AT32" s="0" t="n">
        <v>20000</v>
      </c>
      <c r="BA32" s="0" t="n">
        <v>500</v>
      </c>
      <c r="BB32" s="0" t="n">
        <v>2000</v>
      </c>
      <c r="BS32" s="0" t="n">
        <v>600</v>
      </c>
      <c r="BT32" s="0" t="n">
        <v>5000</v>
      </c>
      <c r="BU32" s="0" t="n">
        <v>1000</v>
      </c>
      <c r="BW32" s="0" t="n">
        <v>1000</v>
      </c>
      <c r="BY32" s="0" t="n">
        <v>1000</v>
      </c>
      <c r="CB32" s="0" t="n">
        <v>500</v>
      </c>
      <c r="CC32" s="0" t="n">
        <v>4000</v>
      </c>
      <c r="CD32" s="0" t="n">
        <v>1000</v>
      </c>
      <c r="CH32" s="0" t="n">
        <v>1000</v>
      </c>
      <c r="CS32" s="0" t="n">
        <v>10000</v>
      </c>
      <c r="CT32" s="0" t="n">
        <v>2500</v>
      </c>
      <c r="CV32" s="0" t="n">
        <v>1000</v>
      </c>
      <c r="DI32" s="0" t="n">
        <v>500</v>
      </c>
      <c r="DO32" s="0" t="n">
        <v>5000</v>
      </c>
      <c r="DP32" s="0" t="n">
        <v>1000</v>
      </c>
      <c r="DQ32" s="0" t="n">
        <v>3000</v>
      </c>
      <c r="DT32" s="0" t="n">
        <v>200</v>
      </c>
      <c r="EL32" s="0" t="n">
        <v>15000</v>
      </c>
      <c r="EO32" s="0" t="n">
        <v>500</v>
      </c>
      <c r="ER32" s="0" t="n">
        <v>500</v>
      </c>
      <c r="ES32" s="0" t="n">
        <v>2000</v>
      </c>
      <c r="FC32" s="0" t="n">
        <v>8000</v>
      </c>
      <c r="FD32" s="0" t="n">
        <v>100</v>
      </c>
      <c r="FE32" s="0" t="n">
        <v>20000</v>
      </c>
      <c r="FL32" s="0" t="n">
        <v>300</v>
      </c>
      <c r="FM32" s="0" t="n">
        <v>3000</v>
      </c>
      <c r="FP32" s="0" t="n">
        <v>10000</v>
      </c>
      <c r="FR32" s="0" t="n">
        <v>5000</v>
      </c>
      <c r="FS32" s="0" t="n">
        <v>500</v>
      </c>
      <c r="FU32" s="0" t="n">
        <v>10000</v>
      </c>
      <c r="FW32" s="0" t="n">
        <v>5000</v>
      </c>
      <c r="FX32" s="0" t="n">
        <v>2000</v>
      </c>
      <c r="GL32" s="0" t="n">
        <v>0</v>
      </c>
      <c r="GP32" s="0" t="n">
        <v>300</v>
      </c>
      <c r="GR32" s="0" t="n">
        <v>0</v>
      </c>
      <c r="GU32" s="0" t="n">
        <v>4000</v>
      </c>
      <c r="GX32" s="0" t="n">
        <v>1000</v>
      </c>
      <c r="HA32" s="0" t="n">
        <v>1000</v>
      </c>
      <c r="HC32" s="0" t="n">
        <v>2000</v>
      </c>
      <c r="HE32" s="0" t="n">
        <v>2000</v>
      </c>
      <c r="HG32" s="0" t="n">
        <v>2000</v>
      </c>
      <c r="HH32" s="0" t="n">
        <v>0</v>
      </c>
      <c r="HI32" s="0" t="n">
        <v>2000</v>
      </c>
      <c r="HK32" s="0" t="n">
        <v>2000</v>
      </c>
      <c r="HL32" s="0" t="n">
        <v>100</v>
      </c>
      <c r="HO32" s="0" t="n">
        <v>500</v>
      </c>
      <c r="HR32" s="0" t="n">
        <v>2000</v>
      </c>
      <c r="HS32" s="0" t="n">
        <v>5000</v>
      </c>
      <c r="HW32" s="0" t="n">
        <v>500</v>
      </c>
      <c r="HY32" s="0" t="n">
        <v>5000</v>
      </c>
      <c r="IB32" s="0" t="n">
        <v>10000</v>
      </c>
      <c r="ID32" s="0" t="n">
        <v>3000</v>
      </c>
      <c r="IF32" s="0" t="n">
        <v>300</v>
      </c>
      <c r="IH32" s="0" t="n">
        <v>1000</v>
      </c>
      <c r="II32" s="0" t="n">
        <v>1000</v>
      </c>
      <c r="IJ32" s="0" t="n">
        <v>1000</v>
      </c>
      <c r="IS32" s="0" t="n">
        <v>1000</v>
      </c>
      <c r="IT32" s="0" t="n">
        <v>2000</v>
      </c>
      <c r="IU32" s="0" t="n">
        <v>30000</v>
      </c>
      <c r="IV32" s="0" t="n">
        <v>10000</v>
      </c>
      <c r="IX32" s="0" t="n">
        <v>10000</v>
      </c>
      <c r="JB32" s="0" t="n">
        <v>1200</v>
      </c>
      <c r="JC32" s="0" t="n">
        <v>2000</v>
      </c>
      <c r="JF32" s="0" t="n">
        <v>7000</v>
      </c>
      <c r="JG32" s="0" t="n">
        <v>12000</v>
      </c>
      <c r="JH32" s="0" t="n">
        <v>1500</v>
      </c>
      <c r="JI32" s="0" t="n">
        <v>10000</v>
      </c>
      <c r="JJ32" s="0" t="n">
        <v>2500</v>
      </c>
      <c r="JK32" s="0" t="n">
        <v>3000</v>
      </c>
      <c r="JL32" s="0" t="n">
        <v>5000</v>
      </c>
      <c r="JM32" s="0" t="n">
        <v>7000</v>
      </c>
      <c r="JN32" s="0" t="n">
        <v>3000</v>
      </c>
      <c r="JP32" s="0" t="n">
        <v>15000</v>
      </c>
      <c r="JR32" s="0" t="n">
        <v>10000</v>
      </c>
      <c r="JS32" s="0" t="n">
        <v>20000</v>
      </c>
      <c r="JT32" s="0" t="n">
        <v>15000</v>
      </c>
      <c r="JU32" s="0" t="n">
        <v>45000</v>
      </c>
      <c r="JV32" s="0" t="n">
        <v>15000</v>
      </c>
      <c r="JW32" s="0" t="n">
        <v>800000</v>
      </c>
      <c r="JX32" s="0" t="n">
        <v>174200</v>
      </c>
      <c r="JY32" s="0" t="n">
        <v>300000</v>
      </c>
      <c r="KB32" s="0" t="n">
        <v>20000</v>
      </c>
      <c r="KC32" s="0" t="n">
        <v>3000</v>
      </c>
      <c r="KE32" s="0" t="n">
        <v>100000</v>
      </c>
      <c r="KH32" s="0" t="n">
        <v>510000</v>
      </c>
      <c r="KJ32" s="0" t="n">
        <v>100000</v>
      </c>
      <c r="KL32" s="0" t="n">
        <v>5000</v>
      </c>
      <c r="KN32" s="0" t="n">
        <v>30000</v>
      </c>
      <c r="KP32" s="0" t="n">
        <v>10800</v>
      </c>
      <c r="KR32" s="0" t="n">
        <v>250000</v>
      </c>
      <c r="KS32" s="0" t="n">
        <v>9000</v>
      </c>
      <c r="KX32" s="0" t="n">
        <v>30000</v>
      </c>
      <c r="KZ32" s="0" t="n">
        <v>5000</v>
      </c>
      <c r="LA32" s="0" t="n">
        <v>3000</v>
      </c>
      <c r="LB32" s="0" t="n">
        <v>10000</v>
      </c>
      <c r="LC32" s="0" t="n">
        <v>4000</v>
      </c>
      <c r="LD32" s="0" t="n">
        <v>10000</v>
      </c>
      <c r="LE32" s="0" t="n">
        <v>20000</v>
      </c>
      <c r="LJ32" s="0" t="n">
        <v>50000</v>
      </c>
      <c r="LR32" s="0" t="n">
        <v>50000</v>
      </c>
      <c r="LS32" s="0" t="n">
        <v>15000</v>
      </c>
      <c r="LT32" s="0" t="n">
        <v>6000</v>
      </c>
      <c r="LV32" s="0" t="n">
        <v>25000</v>
      </c>
      <c r="LW32" s="0" t="n">
        <v>120000</v>
      </c>
      <c r="LZ32" s="0" t="n">
        <v>5000</v>
      </c>
      <c r="MA32" s="0" t="n">
        <v>5000</v>
      </c>
      <c r="MB32" s="0" t="n">
        <v>10000</v>
      </c>
      <c r="MD32" s="0" t="n">
        <v>20000</v>
      </c>
      <c r="ME32" s="0" t="n">
        <v>10000</v>
      </c>
      <c r="MH32" s="0" t="n">
        <v>5000</v>
      </c>
      <c r="MI32" s="0" t="n">
        <v>5474900</v>
      </c>
    </row>
    <row r="33" customFormat="false" ht="15" hidden="false" customHeight="false" outlineLevel="0" collapsed="false">
      <c r="A33" s="1" t="s">
        <v>377</v>
      </c>
      <c r="B33" s="0" t="n">
        <v>43000</v>
      </c>
      <c r="D33" s="0" t="n">
        <v>25000</v>
      </c>
      <c r="F33" s="0" t="n">
        <v>50000</v>
      </c>
      <c r="G33" s="0" t="n">
        <v>20000</v>
      </c>
      <c r="H33" s="0" t="n">
        <v>35</v>
      </c>
      <c r="I33" s="0" t="n">
        <v>35000</v>
      </c>
      <c r="J33" s="0" t="n">
        <v>30000</v>
      </c>
      <c r="L33" s="0" t="n">
        <v>500</v>
      </c>
      <c r="M33" s="0" t="n">
        <v>0</v>
      </c>
      <c r="R33" s="0" t="n">
        <v>20000</v>
      </c>
      <c r="S33" s="0" t="n">
        <v>10000</v>
      </c>
      <c r="U33" s="0" t="n">
        <v>5000</v>
      </c>
      <c r="Y33" s="0" t="n">
        <v>5000</v>
      </c>
      <c r="AA33" s="0" t="n">
        <v>500</v>
      </c>
      <c r="AB33" s="0" t="n">
        <v>2100000</v>
      </c>
      <c r="AD33" s="0" t="n">
        <v>500</v>
      </c>
      <c r="AF33" s="0" t="n">
        <v>500</v>
      </c>
      <c r="AJ33" s="0" t="n">
        <v>5000</v>
      </c>
      <c r="AK33" s="0" t="n">
        <v>14000</v>
      </c>
      <c r="AN33" s="0" t="n">
        <v>7000</v>
      </c>
      <c r="AR33" s="0" t="n">
        <v>5000</v>
      </c>
      <c r="AW33" s="0" t="n">
        <v>500</v>
      </c>
      <c r="BH33" s="0" t="n">
        <v>800</v>
      </c>
      <c r="BI33" s="0" t="n">
        <v>1000</v>
      </c>
      <c r="BJ33" s="0" t="n">
        <v>1000</v>
      </c>
      <c r="BM33" s="0" t="n">
        <v>4000</v>
      </c>
      <c r="BP33" s="0" t="n">
        <v>1000</v>
      </c>
      <c r="BR33" s="0" t="n">
        <v>3000</v>
      </c>
      <c r="BS33" s="0" t="n">
        <v>2000</v>
      </c>
      <c r="BT33" s="0" t="n">
        <v>6000</v>
      </c>
      <c r="BU33" s="0" t="n">
        <v>1000</v>
      </c>
      <c r="BW33" s="0" t="n">
        <v>2000</v>
      </c>
      <c r="CB33" s="0" t="n">
        <v>1000</v>
      </c>
      <c r="CC33" s="0" t="n">
        <v>4000</v>
      </c>
      <c r="CD33" s="0" t="n">
        <v>1000</v>
      </c>
      <c r="CE33" s="0" t="n">
        <v>3000</v>
      </c>
      <c r="CI33" s="0" t="n">
        <v>1000</v>
      </c>
      <c r="CM33" s="0" t="n">
        <v>250</v>
      </c>
      <c r="CR33" s="0" t="n">
        <v>300</v>
      </c>
      <c r="CS33" s="0" t="n">
        <v>10000</v>
      </c>
      <c r="CT33" s="0" t="n">
        <v>2000</v>
      </c>
      <c r="CU33" s="0" t="n">
        <v>3000</v>
      </c>
      <c r="DA33" s="0" t="n">
        <v>1000</v>
      </c>
      <c r="DF33" s="0" t="n">
        <v>2000</v>
      </c>
      <c r="DI33" s="0" t="n">
        <v>500</v>
      </c>
      <c r="DM33" s="0" t="n">
        <v>300</v>
      </c>
      <c r="DO33" s="0" t="n">
        <v>5000</v>
      </c>
      <c r="DP33" s="0" t="n">
        <v>1000</v>
      </c>
      <c r="DQ33" s="0" t="n">
        <v>5000</v>
      </c>
      <c r="DU33" s="0" t="n">
        <v>500</v>
      </c>
      <c r="ED33" s="0" t="n">
        <v>1000</v>
      </c>
      <c r="EK33" s="0" t="n">
        <v>2000</v>
      </c>
      <c r="EL33" s="0" t="n">
        <v>35000</v>
      </c>
      <c r="EO33" s="0" t="n">
        <v>4000</v>
      </c>
      <c r="ER33" s="0" t="n">
        <v>1000</v>
      </c>
      <c r="ES33" s="0" t="n">
        <v>2000</v>
      </c>
      <c r="EX33" s="0" t="n">
        <v>2000</v>
      </c>
      <c r="FC33" s="0" t="n">
        <v>15000</v>
      </c>
      <c r="FD33" s="0" t="n">
        <v>100</v>
      </c>
      <c r="FE33" s="0" t="n">
        <v>20000</v>
      </c>
      <c r="FF33" s="0" t="n">
        <v>1000</v>
      </c>
      <c r="FM33" s="0" t="n">
        <v>10000</v>
      </c>
      <c r="FP33" s="0" t="n">
        <v>10000</v>
      </c>
      <c r="FR33" s="0" t="n">
        <v>5000</v>
      </c>
      <c r="FS33" s="0" t="n">
        <v>500</v>
      </c>
      <c r="FU33" s="0" t="n">
        <v>20000</v>
      </c>
      <c r="FW33" s="0" t="n">
        <v>10000</v>
      </c>
      <c r="FX33" s="0" t="n">
        <v>1000</v>
      </c>
      <c r="GD33" s="0" t="n">
        <v>2000</v>
      </c>
      <c r="GE33" s="0" t="n">
        <v>400</v>
      </c>
      <c r="GJ33" s="0" t="n">
        <v>1000</v>
      </c>
      <c r="GM33" s="0" t="n">
        <v>500</v>
      </c>
      <c r="GR33" s="0" t="n">
        <v>0</v>
      </c>
      <c r="GV33" s="0" t="n">
        <v>1000</v>
      </c>
      <c r="HC33" s="0" t="n">
        <v>3000</v>
      </c>
      <c r="HE33" s="0" t="n">
        <v>2000</v>
      </c>
      <c r="HG33" s="0" t="n">
        <v>3000</v>
      </c>
      <c r="HH33" s="0" t="n">
        <v>0</v>
      </c>
      <c r="HI33" s="0" t="n">
        <v>3000</v>
      </c>
      <c r="HJ33" s="0" t="n">
        <v>1000</v>
      </c>
      <c r="HK33" s="0" t="n">
        <v>6000</v>
      </c>
      <c r="HL33" s="0" t="n">
        <v>1000</v>
      </c>
      <c r="HO33" s="0" t="n">
        <v>1000</v>
      </c>
      <c r="HQ33" s="0" t="n">
        <v>6000</v>
      </c>
      <c r="HR33" s="0" t="n">
        <v>1000</v>
      </c>
      <c r="HS33" s="0" t="n">
        <v>20000</v>
      </c>
      <c r="HU33" s="0" t="n">
        <v>3000</v>
      </c>
      <c r="HV33" s="0" t="n">
        <v>1000</v>
      </c>
      <c r="HW33" s="0" t="n">
        <v>1000</v>
      </c>
      <c r="HX33" s="0" t="n">
        <v>4000</v>
      </c>
      <c r="HY33" s="0" t="n">
        <v>5000</v>
      </c>
      <c r="HZ33" s="0" t="n">
        <v>8000</v>
      </c>
      <c r="IB33" s="0" t="n">
        <v>10000</v>
      </c>
      <c r="ID33" s="0" t="n">
        <v>3000</v>
      </c>
      <c r="IF33" s="0" t="n">
        <v>5000</v>
      </c>
      <c r="IH33" s="0" t="n">
        <v>5000</v>
      </c>
      <c r="IJ33" s="0" t="n">
        <v>600</v>
      </c>
      <c r="IT33" s="0" t="n">
        <v>3000</v>
      </c>
      <c r="IU33" s="0" t="n">
        <v>30000</v>
      </c>
      <c r="IV33" s="0" t="n">
        <v>40000</v>
      </c>
      <c r="IX33" s="0" t="n">
        <v>1000</v>
      </c>
      <c r="JB33" s="0" t="n">
        <v>1000</v>
      </c>
      <c r="JC33" s="0" t="n">
        <v>4500</v>
      </c>
      <c r="JE33" s="0" t="n">
        <v>10000</v>
      </c>
      <c r="JF33" s="0" t="n">
        <v>30000</v>
      </c>
      <c r="JG33" s="0" t="n">
        <v>7000</v>
      </c>
      <c r="JH33" s="0" t="n">
        <v>2000</v>
      </c>
      <c r="JI33" s="0" t="n">
        <v>10000</v>
      </c>
      <c r="JJ33" s="0" t="n">
        <v>3000</v>
      </c>
      <c r="JK33" s="0" t="n">
        <v>7000</v>
      </c>
      <c r="JL33" s="0" t="n">
        <v>10000</v>
      </c>
      <c r="JM33" s="0" t="n">
        <v>7000</v>
      </c>
      <c r="JN33" s="0" t="n">
        <v>7000</v>
      </c>
      <c r="JO33" s="0" t="n">
        <v>3000</v>
      </c>
      <c r="JP33" s="0" t="n">
        <v>8000</v>
      </c>
      <c r="JR33" s="0" t="n">
        <v>20000</v>
      </c>
      <c r="JS33" s="0" t="n">
        <v>30000</v>
      </c>
      <c r="JT33" s="0" t="n">
        <v>80000</v>
      </c>
      <c r="JU33" s="0" t="n">
        <v>65000</v>
      </c>
      <c r="JV33" s="0" t="n">
        <v>40000</v>
      </c>
      <c r="JW33" s="0" t="n">
        <v>1800000</v>
      </c>
      <c r="JX33" s="0" t="n">
        <v>314460</v>
      </c>
      <c r="JY33" s="0" t="n">
        <v>200000</v>
      </c>
      <c r="KB33" s="0" t="n">
        <v>30000</v>
      </c>
      <c r="KC33" s="0" t="n">
        <v>5000</v>
      </c>
      <c r="KE33" s="0" t="n">
        <v>50000</v>
      </c>
      <c r="KF33" s="0" t="n">
        <v>50000</v>
      </c>
      <c r="KG33" s="0" t="n">
        <v>100000</v>
      </c>
      <c r="KH33" s="0" t="n">
        <v>510000</v>
      </c>
      <c r="KJ33" s="0" t="n">
        <v>400000</v>
      </c>
      <c r="KL33" s="0" t="n">
        <v>5000</v>
      </c>
      <c r="KN33" s="0" t="n">
        <v>30000</v>
      </c>
      <c r="KP33" s="0" t="n">
        <v>6900</v>
      </c>
      <c r="KR33" s="0" t="n">
        <v>300000</v>
      </c>
      <c r="KS33" s="0" t="n">
        <v>9000</v>
      </c>
      <c r="KW33" s="0" t="n">
        <v>5000</v>
      </c>
      <c r="KX33" s="0" t="n">
        <v>30000</v>
      </c>
      <c r="KZ33" s="0" t="n">
        <v>10000</v>
      </c>
      <c r="LA33" s="0" t="n">
        <v>3000</v>
      </c>
      <c r="LB33" s="0" t="n">
        <v>9550</v>
      </c>
      <c r="LC33" s="0" t="n">
        <v>3000</v>
      </c>
      <c r="LD33" s="0" t="n">
        <v>25000</v>
      </c>
      <c r="LE33" s="0" t="n">
        <v>10000</v>
      </c>
      <c r="LF33" s="0" t="n">
        <v>250000</v>
      </c>
      <c r="LJ33" s="0" t="n">
        <v>50000</v>
      </c>
      <c r="LR33" s="0" t="n">
        <v>50000</v>
      </c>
      <c r="LS33" s="0" t="n">
        <v>30000</v>
      </c>
      <c r="LT33" s="0" t="n">
        <v>30000</v>
      </c>
      <c r="LV33" s="0" t="n">
        <v>25000</v>
      </c>
      <c r="LW33" s="0" t="n">
        <v>120000</v>
      </c>
      <c r="LZ33" s="0" t="n">
        <v>10000</v>
      </c>
      <c r="MA33" s="0" t="n">
        <v>3000</v>
      </c>
      <c r="MB33" s="0" t="n">
        <v>30000</v>
      </c>
      <c r="MD33" s="0" t="n">
        <v>14000</v>
      </c>
      <c r="ME33" s="0" t="n">
        <v>10000</v>
      </c>
      <c r="MH33" s="0" t="n">
        <v>5000</v>
      </c>
      <c r="MI33" s="0" t="n">
        <v>7627695</v>
      </c>
    </row>
    <row r="34" customFormat="false" ht="15" hidden="false" customHeight="false" outlineLevel="0" collapsed="false">
      <c r="A34" s="1" t="s">
        <v>378</v>
      </c>
      <c r="B34" s="0" t="n">
        <v>13500</v>
      </c>
      <c r="F34" s="0" t="n">
        <v>20000</v>
      </c>
      <c r="G34" s="0" t="n">
        <v>20000</v>
      </c>
      <c r="I34" s="0" t="n">
        <v>13000</v>
      </c>
      <c r="M34" s="0" t="n">
        <v>0</v>
      </c>
      <c r="R34" s="0" t="n">
        <v>10000</v>
      </c>
      <c r="S34" s="0" t="n">
        <v>30000</v>
      </c>
      <c r="U34" s="0" t="n">
        <v>1500</v>
      </c>
      <c r="Y34" s="0" t="n">
        <v>1000</v>
      </c>
      <c r="AB34" s="0" t="n">
        <v>300000</v>
      </c>
      <c r="AF34" s="0" t="n">
        <v>500</v>
      </c>
      <c r="BO34" s="0" t="n">
        <v>500</v>
      </c>
      <c r="BP34" s="0" t="n">
        <v>1000</v>
      </c>
      <c r="BS34" s="0" t="n">
        <v>400</v>
      </c>
      <c r="BT34" s="0" t="n">
        <v>4000</v>
      </c>
      <c r="CC34" s="0" t="n">
        <v>4000</v>
      </c>
      <c r="CK34" s="0" t="n">
        <v>10000</v>
      </c>
      <c r="CM34" s="0" t="n">
        <v>250</v>
      </c>
      <c r="CS34" s="0" t="n">
        <v>1000</v>
      </c>
      <c r="CT34" s="0" t="n">
        <v>500</v>
      </c>
      <c r="CU34" s="0" t="n">
        <v>3000</v>
      </c>
      <c r="DA34" s="0" t="n">
        <v>200</v>
      </c>
      <c r="DI34" s="0" t="n">
        <v>500</v>
      </c>
      <c r="DO34" s="0" t="n">
        <v>1000</v>
      </c>
      <c r="DP34" s="0" t="n">
        <v>500</v>
      </c>
      <c r="DQ34" s="0" t="n">
        <v>4000</v>
      </c>
      <c r="DT34" s="0" t="n">
        <v>300</v>
      </c>
      <c r="DU34" s="0" t="n">
        <v>500</v>
      </c>
      <c r="EJ34" s="0" t="n">
        <v>500</v>
      </c>
      <c r="EL34" s="0" t="n">
        <v>1500</v>
      </c>
      <c r="EO34" s="0" t="n">
        <v>3000</v>
      </c>
      <c r="ET34" s="0" t="n">
        <v>300</v>
      </c>
      <c r="FD34" s="0" t="n">
        <v>100</v>
      </c>
      <c r="FE34" s="0" t="n">
        <v>20000</v>
      </c>
      <c r="FF34" s="0" t="n">
        <v>1000</v>
      </c>
      <c r="FP34" s="0" t="n">
        <v>3000</v>
      </c>
      <c r="FS34" s="0" t="n">
        <v>500</v>
      </c>
      <c r="FU34" s="0" t="n">
        <v>20000</v>
      </c>
      <c r="FW34" s="0" t="n">
        <v>1500</v>
      </c>
      <c r="GL34" s="0" t="n">
        <v>2000</v>
      </c>
      <c r="GR34" s="0" t="n">
        <v>0</v>
      </c>
      <c r="HG34" s="0" t="n">
        <v>500</v>
      </c>
      <c r="HH34" s="0" t="n">
        <v>0</v>
      </c>
      <c r="HI34" s="0" t="n">
        <v>1000</v>
      </c>
      <c r="HL34" s="0" t="n">
        <v>600</v>
      </c>
      <c r="HO34" s="0" t="n">
        <v>1000</v>
      </c>
      <c r="HS34" s="0" t="n">
        <v>100</v>
      </c>
      <c r="HV34" s="0" t="n">
        <v>500</v>
      </c>
      <c r="HY34" s="0" t="n">
        <v>3000</v>
      </c>
      <c r="IB34" s="0" t="n">
        <v>10000</v>
      </c>
      <c r="IC34" s="0" t="n">
        <v>300</v>
      </c>
      <c r="IH34" s="0" t="n">
        <v>2000</v>
      </c>
      <c r="IJ34" s="0" t="n">
        <v>400</v>
      </c>
      <c r="IT34" s="0" t="n">
        <v>3000</v>
      </c>
      <c r="IU34" s="0" t="n">
        <v>30000</v>
      </c>
      <c r="IV34" s="0" t="n">
        <v>40000</v>
      </c>
      <c r="JB34" s="0" t="n">
        <v>1300</v>
      </c>
      <c r="JC34" s="0" t="n">
        <v>4500</v>
      </c>
      <c r="JF34" s="0" t="n">
        <v>20000</v>
      </c>
      <c r="JG34" s="0" t="n">
        <v>5000</v>
      </c>
      <c r="JH34" s="0" t="n">
        <v>1200</v>
      </c>
      <c r="JI34" s="0" t="n">
        <v>40000</v>
      </c>
      <c r="JJ34" s="0" t="n">
        <v>3000</v>
      </c>
      <c r="JK34" s="0" t="n">
        <v>2000</v>
      </c>
      <c r="JL34" s="0" t="n">
        <v>10000</v>
      </c>
      <c r="JM34" s="0" t="n">
        <v>6000</v>
      </c>
      <c r="JO34" s="0" t="n">
        <v>4500</v>
      </c>
      <c r="JQ34" s="0" t="n">
        <v>5000</v>
      </c>
      <c r="JS34" s="0" t="n">
        <v>10000</v>
      </c>
      <c r="JT34" s="0" t="n">
        <v>25000</v>
      </c>
      <c r="JU34" s="0" t="n">
        <v>30000</v>
      </c>
      <c r="JV34" s="0" t="n">
        <v>15000</v>
      </c>
      <c r="JW34" s="0" t="n">
        <v>10000</v>
      </c>
      <c r="JX34" s="0" t="n">
        <v>89600</v>
      </c>
      <c r="KB34" s="0" t="n">
        <v>10000</v>
      </c>
      <c r="KC34" s="0" t="n">
        <v>5000</v>
      </c>
      <c r="KE34" s="0" t="n">
        <v>10000</v>
      </c>
      <c r="KF34" s="0" t="n">
        <v>30000</v>
      </c>
      <c r="KG34" s="0" t="n">
        <v>20000</v>
      </c>
      <c r="KH34" s="0" t="n">
        <v>60000</v>
      </c>
      <c r="KJ34" s="0" t="n">
        <v>50000</v>
      </c>
      <c r="KL34" s="0" t="n">
        <v>3000</v>
      </c>
      <c r="KN34" s="0" t="n">
        <v>4000</v>
      </c>
      <c r="KP34" s="0" t="n">
        <v>2800</v>
      </c>
      <c r="KR34" s="0" t="n">
        <v>200000</v>
      </c>
      <c r="KS34" s="0" t="n">
        <v>5000</v>
      </c>
      <c r="KT34" s="0" t="n">
        <v>4000</v>
      </c>
      <c r="KV34" s="0" t="n">
        <v>3000</v>
      </c>
      <c r="KX34" s="0" t="n">
        <v>10000</v>
      </c>
      <c r="KZ34" s="0" t="n">
        <v>7000</v>
      </c>
      <c r="LB34" s="0" t="n">
        <v>250</v>
      </c>
      <c r="LD34" s="0" t="n">
        <v>4300</v>
      </c>
      <c r="LE34" s="0" t="n">
        <v>0</v>
      </c>
      <c r="LH34" s="0" t="n">
        <v>2000</v>
      </c>
      <c r="LS34" s="0" t="n">
        <v>15000</v>
      </c>
      <c r="LV34" s="0" t="n">
        <v>25000</v>
      </c>
      <c r="LW34" s="0" t="n">
        <v>50000</v>
      </c>
      <c r="LZ34" s="0" t="n">
        <v>3000</v>
      </c>
      <c r="MB34" s="0" t="n">
        <v>3000</v>
      </c>
      <c r="MD34" s="0" t="n">
        <v>8000</v>
      </c>
      <c r="ME34" s="0" t="n">
        <v>3000</v>
      </c>
      <c r="MH34" s="0" t="n">
        <v>5000</v>
      </c>
      <c r="MI34" s="0" t="n">
        <v>1411400</v>
      </c>
    </row>
    <row r="35" customFormat="false" ht="15" hidden="false" customHeight="false" outlineLevel="0" collapsed="false">
      <c r="A35" s="1" t="s">
        <v>379</v>
      </c>
      <c r="B35" s="0" t="n">
        <v>0</v>
      </c>
      <c r="F35" s="0" t="n">
        <v>20000</v>
      </c>
      <c r="L35" s="0" t="n">
        <v>2000</v>
      </c>
      <c r="M35" s="0" t="n">
        <v>300</v>
      </c>
      <c r="U35" s="0" t="n">
        <v>40000</v>
      </c>
      <c r="Z35" s="0" t="n">
        <v>500</v>
      </c>
      <c r="AE35" s="0" t="n">
        <v>15000</v>
      </c>
      <c r="AF35" s="0" t="n">
        <v>500</v>
      </c>
      <c r="AG35" s="0" t="n">
        <v>80000</v>
      </c>
      <c r="AJ35" s="0" t="n">
        <v>5000</v>
      </c>
      <c r="AY35" s="0" t="n">
        <v>1000</v>
      </c>
      <c r="BB35" s="0" t="n">
        <v>2000</v>
      </c>
      <c r="BD35" s="0" t="n">
        <v>2000</v>
      </c>
      <c r="BK35" s="0" t="n">
        <v>10000</v>
      </c>
      <c r="BL35" s="0" t="n">
        <v>2000</v>
      </c>
      <c r="BS35" s="0" t="n">
        <v>2000</v>
      </c>
      <c r="BU35" s="0" t="n">
        <v>1000</v>
      </c>
      <c r="BV35" s="0" t="n">
        <v>5000</v>
      </c>
      <c r="BX35" s="0" t="n">
        <v>30000</v>
      </c>
      <c r="CC35" s="0" t="n">
        <v>3000</v>
      </c>
      <c r="CE35" s="0" t="n">
        <v>2000</v>
      </c>
      <c r="CM35" s="0" t="n">
        <v>300</v>
      </c>
      <c r="CW35" s="0" t="n">
        <v>3000</v>
      </c>
      <c r="CZ35" s="0" t="n">
        <v>200</v>
      </c>
      <c r="DA35" s="0" t="n">
        <v>200</v>
      </c>
      <c r="DB35" s="0" t="n">
        <v>2000</v>
      </c>
      <c r="DD35" s="0" t="n">
        <v>100</v>
      </c>
      <c r="DR35" s="0" t="n">
        <v>3000</v>
      </c>
      <c r="DT35" s="0" t="n">
        <v>300</v>
      </c>
      <c r="DV35" s="0" t="n">
        <v>2500</v>
      </c>
      <c r="EI35" s="0" t="n">
        <v>2000</v>
      </c>
      <c r="EN35" s="0" t="n">
        <v>2000</v>
      </c>
      <c r="EY35" s="0" t="n">
        <v>1000</v>
      </c>
      <c r="EZ35" s="0" t="n">
        <v>1000</v>
      </c>
      <c r="FA35" s="0" t="n">
        <v>3000</v>
      </c>
      <c r="FD35" s="0" t="n">
        <v>200</v>
      </c>
      <c r="FJ35" s="0" t="n">
        <v>500</v>
      </c>
      <c r="FK35" s="0" t="n">
        <v>1000</v>
      </c>
      <c r="FS35" s="0" t="n">
        <v>2000</v>
      </c>
      <c r="FT35" s="0" t="n">
        <v>500</v>
      </c>
      <c r="GA35" s="0" t="n">
        <v>2000</v>
      </c>
      <c r="GB35" s="0" t="n">
        <v>1000</v>
      </c>
      <c r="GC35" s="0" t="n">
        <v>1000</v>
      </c>
      <c r="GD35" s="0" t="n">
        <v>3000</v>
      </c>
      <c r="GG35" s="0" t="n">
        <v>3000</v>
      </c>
      <c r="GI35" s="0" t="n">
        <v>2000</v>
      </c>
      <c r="GP35" s="0" t="n">
        <v>300</v>
      </c>
      <c r="GR35" s="0" t="n">
        <v>0</v>
      </c>
      <c r="GT35" s="0" t="n">
        <v>500</v>
      </c>
      <c r="GU35" s="0" t="n">
        <v>4000</v>
      </c>
      <c r="HC35" s="0" t="n">
        <v>5000</v>
      </c>
      <c r="HD35" s="0" t="n">
        <v>300</v>
      </c>
      <c r="HH35" s="0" t="n">
        <v>0</v>
      </c>
      <c r="HL35" s="0" t="n">
        <v>100</v>
      </c>
      <c r="HN35" s="0" t="n">
        <v>1000</v>
      </c>
      <c r="HT35" s="0" t="n">
        <v>500</v>
      </c>
      <c r="HU35" s="0" t="n">
        <v>3000</v>
      </c>
      <c r="HW35" s="0" t="n">
        <v>500</v>
      </c>
      <c r="IA35" s="0" t="n">
        <v>2000</v>
      </c>
      <c r="IH35" s="0" t="n">
        <v>0</v>
      </c>
      <c r="IL35" s="0" t="n">
        <v>400</v>
      </c>
      <c r="IR35" s="0" t="n">
        <v>1000</v>
      </c>
      <c r="JB35" s="0" t="n">
        <v>10</v>
      </c>
      <c r="JC35" s="0" t="n">
        <v>1000</v>
      </c>
      <c r="JQ35" s="0" t="n">
        <v>3000</v>
      </c>
      <c r="JR35" s="0" t="n">
        <v>5000</v>
      </c>
      <c r="JU35" s="0" t="n">
        <v>28000</v>
      </c>
      <c r="JV35" s="0" t="n">
        <v>15000</v>
      </c>
      <c r="JW35" s="0" t="n">
        <v>30000</v>
      </c>
      <c r="JX35" s="0" t="n">
        <v>48500</v>
      </c>
      <c r="JY35" s="0" t="n">
        <v>40000</v>
      </c>
      <c r="KA35" s="0" t="n">
        <v>4000</v>
      </c>
      <c r="KB35" s="0" t="n">
        <v>0</v>
      </c>
      <c r="KE35" s="0" t="n">
        <v>100000</v>
      </c>
      <c r="KL35" s="0" t="n">
        <v>10000</v>
      </c>
      <c r="KN35" s="0" t="n">
        <v>2000</v>
      </c>
      <c r="KP35" s="0" t="n">
        <v>13700</v>
      </c>
      <c r="KS35" s="0" t="n">
        <v>24000</v>
      </c>
      <c r="KV35" s="0" t="n">
        <v>10000</v>
      </c>
      <c r="KX35" s="0" t="n">
        <v>20000</v>
      </c>
      <c r="LB35" s="0" t="n">
        <v>2500</v>
      </c>
      <c r="LC35" s="0" t="n">
        <v>10000</v>
      </c>
      <c r="LD35" s="0" t="n">
        <v>20000</v>
      </c>
      <c r="LE35" s="0" t="n">
        <v>0</v>
      </c>
      <c r="LH35" s="0" t="n">
        <v>60000</v>
      </c>
      <c r="LJ35" s="0" t="n">
        <v>10000</v>
      </c>
      <c r="LK35" s="0" t="n">
        <v>3500</v>
      </c>
      <c r="LN35" s="0" t="n">
        <v>10000</v>
      </c>
      <c r="LO35" s="0" t="n">
        <v>25000</v>
      </c>
      <c r="LP35" s="0" t="n">
        <v>6000</v>
      </c>
      <c r="LS35" s="0" t="n">
        <v>0</v>
      </c>
      <c r="LW35" s="0" t="n">
        <v>0</v>
      </c>
      <c r="LY35" s="0" t="n">
        <v>16000</v>
      </c>
      <c r="MB35" s="0" t="n">
        <v>10000</v>
      </c>
      <c r="MD35" s="0" t="n">
        <v>0</v>
      </c>
      <c r="ME35" s="0" t="n">
        <v>10000</v>
      </c>
      <c r="MI35" s="0" t="n">
        <v>815910</v>
      </c>
    </row>
    <row r="36" customFormat="false" ht="15" hidden="false" customHeight="false" outlineLevel="0" collapsed="false">
      <c r="A36" s="1" t="s">
        <v>380</v>
      </c>
      <c r="B36" s="0" t="n">
        <v>0</v>
      </c>
      <c r="F36" s="0" t="n">
        <v>150000</v>
      </c>
      <c r="L36" s="0" t="n">
        <v>2000</v>
      </c>
      <c r="M36" s="0" t="n">
        <v>300</v>
      </c>
      <c r="U36" s="0" t="n">
        <v>50000</v>
      </c>
      <c r="Z36" s="0" t="n">
        <v>500</v>
      </c>
      <c r="AE36" s="0" t="n">
        <v>5000</v>
      </c>
      <c r="AF36" s="0" t="n">
        <v>500</v>
      </c>
      <c r="AJ36" s="0" t="n">
        <v>5000</v>
      </c>
      <c r="AX36" s="0" t="n">
        <v>300</v>
      </c>
      <c r="AY36" s="0" t="n">
        <v>1000</v>
      </c>
      <c r="BI36" s="0" t="n">
        <v>500</v>
      </c>
      <c r="BJ36" s="0" t="n">
        <v>1000</v>
      </c>
      <c r="BK36" s="0" t="n">
        <v>10000</v>
      </c>
      <c r="BL36" s="0" t="n">
        <v>2000</v>
      </c>
      <c r="BS36" s="0" t="n">
        <v>2000</v>
      </c>
      <c r="BU36" s="0" t="n">
        <v>1000</v>
      </c>
      <c r="BV36" s="0" t="n">
        <v>5000</v>
      </c>
      <c r="BX36" s="0" t="n">
        <v>50000</v>
      </c>
      <c r="CC36" s="0" t="n">
        <v>3000</v>
      </c>
      <c r="CI36" s="0" t="n">
        <v>800</v>
      </c>
      <c r="CJ36" s="0" t="n">
        <v>500</v>
      </c>
      <c r="CM36" s="0" t="n">
        <v>300</v>
      </c>
      <c r="CO36" s="0" t="n">
        <v>11000</v>
      </c>
      <c r="CT36" s="0" t="n">
        <v>2000</v>
      </c>
      <c r="CW36" s="0" t="n">
        <v>7000</v>
      </c>
      <c r="CY36" s="0" t="n">
        <v>1000</v>
      </c>
      <c r="CZ36" s="0" t="n">
        <v>600</v>
      </c>
      <c r="DA36" s="0" t="n">
        <v>1000</v>
      </c>
      <c r="DB36" s="0" t="n">
        <v>2000</v>
      </c>
      <c r="DF36" s="0" t="n">
        <v>2000</v>
      </c>
      <c r="DR36" s="0" t="n">
        <v>5000</v>
      </c>
      <c r="DS36" s="0" t="n">
        <v>20000</v>
      </c>
      <c r="DT36" s="0" t="n">
        <v>300</v>
      </c>
      <c r="DU36" s="0" t="n">
        <v>200</v>
      </c>
      <c r="DV36" s="0" t="n">
        <v>2500</v>
      </c>
      <c r="DW36" s="0" t="n">
        <v>1000</v>
      </c>
      <c r="EA36" s="0" t="n">
        <v>200</v>
      </c>
      <c r="EB36" s="0" t="n">
        <v>6000</v>
      </c>
      <c r="EE36" s="0" t="n">
        <v>24000</v>
      </c>
      <c r="EH36" s="0" t="n">
        <v>1000</v>
      </c>
      <c r="EI36" s="0" t="n">
        <v>3000</v>
      </c>
      <c r="EN36" s="0" t="n">
        <v>2000</v>
      </c>
      <c r="ET36" s="0" t="n">
        <v>3000</v>
      </c>
      <c r="EV36" s="0" t="n">
        <v>7000</v>
      </c>
      <c r="EX36" s="0" t="n">
        <v>1000</v>
      </c>
      <c r="EY36" s="0" t="n">
        <v>10000</v>
      </c>
      <c r="EZ36" s="0" t="n">
        <v>1000</v>
      </c>
      <c r="FA36" s="0" t="n">
        <v>3000</v>
      </c>
      <c r="FD36" s="0" t="n">
        <v>200</v>
      </c>
      <c r="FG36" s="0" t="n">
        <v>7000</v>
      </c>
      <c r="FI36" s="0" t="n">
        <v>2000</v>
      </c>
      <c r="FJ36" s="0" t="n">
        <v>800</v>
      </c>
      <c r="FK36" s="0" t="n">
        <v>1000</v>
      </c>
      <c r="FR36" s="0" t="n">
        <v>10000</v>
      </c>
      <c r="FS36" s="0" t="n">
        <v>2000</v>
      </c>
      <c r="FT36" s="0" t="n">
        <v>500</v>
      </c>
      <c r="GA36" s="0" t="n">
        <v>2000</v>
      </c>
      <c r="GC36" s="0" t="n">
        <v>1000</v>
      </c>
      <c r="GD36" s="0" t="n">
        <v>2000</v>
      </c>
      <c r="GE36" s="0" t="n">
        <v>500</v>
      </c>
      <c r="GI36" s="0" t="n">
        <v>1000</v>
      </c>
      <c r="GK36" s="0" t="n">
        <v>1000</v>
      </c>
      <c r="GP36" s="0" t="n">
        <v>300</v>
      </c>
      <c r="GQ36" s="0" t="n">
        <v>1000</v>
      </c>
      <c r="GR36" s="0" t="n">
        <v>0</v>
      </c>
      <c r="HC36" s="0" t="n">
        <v>6000</v>
      </c>
      <c r="HE36" s="0" t="n">
        <v>5000</v>
      </c>
      <c r="HH36" s="0" t="n">
        <v>0</v>
      </c>
      <c r="HJ36" s="0" t="n">
        <v>500</v>
      </c>
      <c r="HK36" s="0" t="n">
        <v>2000</v>
      </c>
      <c r="HM36" s="0" t="n">
        <v>500</v>
      </c>
      <c r="HN36" s="0" t="n">
        <v>1000</v>
      </c>
      <c r="HT36" s="0" t="n">
        <v>700</v>
      </c>
      <c r="HW36" s="0" t="n">
        <v>1000</v>
      </c>
      <c r="IA36" s="0" t="n">
        <v>1000</v>
      </c>
      <c r="IE36" s="0" t="n">
        <v>500</v>
      </c>
      <c r="IG36" s="0" t="n">
        <v>1000</v>
      </c>
      <c r="IH36" s="0" t="n">
        <v>0</v>
      </c>
      <c r="IL36" s="0" t="n">
        <v>400</v>
      </c>
      <c r="IM36" s="0" t="n">
        <v>1000</v>
      </c>
      <c r="IR36" s="0" t="n">
        <v>2000</v>
      </c>
      <c r="IY36" s="0" t="n">
        <v>8000</v>
      </c>
      <c r="JC36" s="0" t="n">
        <v>1000</v>
      </c>
      <c r="JO36" s="0" t="n">
        <v>600</v>
      </c>
      <c r="JQ36" s="0" t="n">
        <v>3000</v>
      </c>
      <c r="JR36" s="0" t="n">
        <v>5000</v>
      </c>
      <c r="JU36" s="0" t="n">
        <v>50000</v>
      </c>
      <c r="JV36" s="0" t="n">
        <v>40000</v>
      </c>
      <c r="JW36" s="0" t="n">
        <v>30000</v>
      </c>
      <c r="JX36" s="0" t="n">
        <v>66400</v>
      </c>
      <c r="KA36" s="0" t="n">
        <v>4000</v>
      </c>
      <c r="KB36" s="0" t="n">
        <v>0</v>
      </c>
      <c r="KE36" s="0" t="n">
        <v>50000</v>
      </c>
      <c r="KL36" s="0" t="n">
        <v>10000</v>
      </c>
      <c r="KN36" s="0" t="n">
        <v>2000</v>
      </c>
      <c r="KP36" s="0" t="n">
        <v>35400</v>
      </c>
      <c r="KS36" s="0" t="n">
        <v>24000</v>
      </c>
      <c r="KW36" s="0" t="n">
        <v>2000</v>
      </c>
      <c r="LB36" s="0" t="n">
        <v>3500</v>
      </c>
      <c r="LC36" s="0" t="n">
        <v>5000</v>
      </c>
      <c r="LD36" s="0" t="n">
        <v>20800</v>
      </c>
      <c r="LE36" s="0" t="n">
        <v>20000</v>
      </c>
      <c r="LH36" s="0" t="n">
        <v>120000</v>
      </c>
      <c r="LN36" s="0" t="n">
        <v>3500</v>
      </c>
      <c r="LP36" s="0" t="n">
        <v>27000</v>
      </c>
      <c r="LS36" s="0" t="n">
        <v>0</v>
      </c>
      <c r="LW36" s="0" t="n">
        <v>0</v>
      </c>
      <c r="LY36" s="0" t="n">
        <v>14000</v>
      </c>
      <c r="MB36" s="0" t="n">
        <v>10000</v>
      </c>
      <c r="ME36" s="0" t="n">
        <v>20000</v>
      </c>
      <c r="MI36" s="0" t="n">
        <v>1037600</v>
      </c>
    </row>
    <row r="37" customFormat="false" ht="15" hidden="false" customHeight="false" outlineLevel="0" collapsed="false">
      <c r="A37" s="1" t="s">
        <v>381</v>
      </c>
      <c r="B37" s="0" t="n">
        <v>0</v>
      </c>
      <c r="F37" s="0" t="n">
        <v>20000</v>
      </c>
      <c r="M37" s="0" t="n">
        <v>300</v>
      </c>
      <c r="U37" s="0" t="n">
        <v>10000</v>
      </c>
      <c r="AF37" s="0" t="n">
        <v>500</v>
      </c>
      <c r="AP37" s="0" t="n">
        <v>120000</v>
      </c>
      <c r="AX37" s="0" t="n">
        <v>500</v>
      </c>
      <c r="BS37" s="0" t="n">
        <v>600</v>
      </c>
      <c r="BU37" s="0" t="n">
        <v>100</v>
      </c>
      <c r="BV37" s="0" t="n">
        <v>1000</v>
      </c>
      <c r="BX37" s="0" t="n">
        <v>2000</v>
      </c>
      <c r="CC37" s="0" t="n">
        <v>3000</v>
      </c>
      <c r="CM37" s="0" t="n">
        <v>500</v>
      </c>
      <c r="CO37" s="0" t="n">
        <v>1000</v>
      </c>
      <c r="CT37" s="0" t="n">
        <v>500</v>
      </c>
      <c r="CW37" s="0" t="n">
        <v>1000</v>
      </c>
      <c r="CY37" s="0" t="n">
        <v>1000</v>
      </c>
      <c r="CZ37" s="0" t="n">
        <v>200</v>
      </c>
      <c r="DF37" s="0" t="n">
        <v>2000</v>
      </c>
      <c r="DR37" s="0" t="n">
        <v>2000</v>
      </c>
      <c r="DU37" s="0" t="n">
        <v>200</v>
      </c>
      <c r="DV37" s="0" t="n">
        <v>500</v>
      </c>
      <c r="EB37" s="0" t="n">
        <v>500</v>
      </c>
      <c r="EH37" s="0" t="n">
        <v>500</v>
      </c>
      <c r="EN37" s="0" t="n">
        <v>1000</v>
      </c>
      <c r="FD37" s="0" t="n">
        <v>200</v>
      </c>
      <c r="FJ37" s="0" t="n">
        <v>200</v>
      </c>
      <c r="FS37" s="0" t="n">
        <v>1000</v>
      </c>
      <c r="GR37" s="0" t="n">
        <v>0</v>
      </c>
      <c r="HH37" s="0" t="n">
        <v>0</v>
      </c>
      <c r="HP37" s="0" t="n">
        <v>1000</v>
      </c>
      <c r="HT37" s="0" t="n">
        <v>200</v>
      </c>
      <c r="HW37" s="0" t="n">
        <v>300</v>
      </c>
      <c r="IH37" s="0" t="n">
        <v>0</v>
      </c>
      <c r="IY37" s="0" t="n">
        <v>8000</v>
      </c>
      <c r="JC37" s="0" t="n">
        <v>1000</v>
      </c>
      <c r="JO37" s="0" t="n">
        <v>400</v>
      </c>
      <c r="JQ37" s="0" t="n">
        <v>7000</v>
      </c>
      <c r="JR37" s="0" t="n">
        <v>1000</v>
      </c>
      <c r="JV37" s="0" t="n">
        <v>15000</v>
      </c>
      <c r="JW37" s="0" t="n">
        <v>1000</v>
      </c>
      <c r="JX37" s="0" t="n">
        <v>16100</v>
      </c>
      <c r="KA37" s="0" t="n">
        <v>3000</v>
      </c>
      <c r="KB37" s="0" t="n">
        <v>0</v>
      </c>
      <c r="KE37" s="0" t="n">
        <v>10000</v>
      </c>
      <c r="KN37" s="0" t="n">
        <v>2000</v>
      </c>
      <c r="KP37" s="0" t="n">
        <v>1800</v>
      </c>
      <c r="KS37" s="0" t="n">
        <v>12000</v>
      </c>
      <c r="KV37" s="0" t="n">
        <v>5000</v>
      </c>
      <c r="LB37" s="0" t="n">
        <v>1500</v>
      </c>
      <c r="LD37" s="0" t="n">
        <v>3000</v>
      </c>
      <c r="LE37" s="0" t="n">
        <v>0</v>
      </c>
      <c r="LH37" s="0" t="n">
        <v>20000</v>
      </c>
      <c r="LP37" s="0" t="n">
        <v>25000</v>
      </c>
      <c r="LS37" s="0" t="n">
        <v>0</v>
      </c>
      <c r="LW37" s="0" t="n">
        <v>0</v>
      </c>
      <c r="LY37" s="0" t="n">
        <v>10000</v>
      </c>
      <c r="MB37" s="0" t="n">
        <v>10000</v>
      </c>
      <c r="MI37" s="0" t="n">
        <v>324600</v>
      </c>
    </row>
    <row r="38" customFormat="false" ht="15" hidden="false" customHeight="false" outlineLevel="0" collapsed="false">
      <c r="A38" s="1" t="s">
        <v>382</v>
      </c>
      <c r="B38" s="0" t="n">
        <v>60500</v>
      </c>
      <c r="F38" s="0" t="n">
        <v>50000</v>
      </c>
      <c r="H38" s="0" t="n">
        <v>440000</v>
      </c>
      <c r="K38" s="0" t="n">
        <v>400</v>
      </c>
      <c r="M38" s="0" t="n">
        <v>200</v>
      </c>
      <c r="T38" s="0" t="n">
        <v>2000</v>
      </c>
      <c r="V38" s="0" t="n">
        <v>12000</v>
      </c>
      <c r="AA38" s="0" t="n">
        <v>500</v>
      </c>
      <c r="AD38" s="0" t="n">
        <v>1500</v>
      </c>
      <c r="AF38" s="0" t="n">
        <v>500</v>
      </c>
      <c r="AL38" s="0" t="n">
        <v>3000</v>
      </c>
      <c r="AP38" s="0" t="n">
        <v>8000</v>
      </c>
      <c r="AY38" s="0" t="n">
        <v>1000</v>
      </c>
      <c r="AZ38" s="0" t="n">
        <v>2000</v>
      </c>
      <c r="BB38" s="0" t="n">
        <v>2000</v>
      </c>
      <c r="BG38" s="0" t="n">
        <v>1000</v>
      </c>
      <c r="BI38" s="0" t="n">
        <v>500</v>
      </c>
      <c r="BR38" s="0" t="n">
        <v>13000</v>
      </c>
      <c r="BS38" s="0" t="n">
        <v>2000</v>
      </c>
      <c r="BT38" s="0" t="n">
        <v>4000</v>
      </c>
      <c r="BV38" s="0" t="n">
        <v>5000</v>
      </c>
      <c r="BW38" s="0" t="n">
        <v>2000</v>
      </c>
      <c r="CA38" s="0" t="n">
        <v>500</v>
      </c>
      <c r="CB38" s="0" t="n">
        <v>2000</v>
      </c>
      <c r="CJ38" s="0" t="n">
        <v>2500</v>
      </c>
      <c r="CQ38" s="0" t="n">
        <v>8000</v>
      </c>
      <c r="CV38" s="0" t="n">
        <v>500</v>
      </c>
      <c r="CW38" s="0" t="n">
        <v>2000</v>
      </c>
      <c r="CZ38" s="0" t="n">
        <v>600</v>
      </c>
      <c r="DA38" s="0" t="n">
        <v>1000</v>
      </c>
      <c r="DD38" s="0" t="n">
        <v>200</v>
      </c>
      <c r="DF38" s="0" t="n">
        <v>10000</v>
      </c>
      <c r="DH38" s="0" t="n">
        <v>1000</v>
      </c>
      <c r="DO38" s="0" t="n">
        <v>7000</v>
      </c>
      <c r="DV38" s="0" t="n">
        <v>1000</v>
      </c>
      <c r="DZ38" s="0" t="n">
        <v>2000</v>
      </c>
      <c r="EA38" s="0" t="n">
        <v>100</v>
      </c>
      <c r="ED38" s="0" t="n">
        <v>2000</v>
      </c>
      <c r="EF38" s="0" t="n">
        <v>1000</v>
      </c>
      <c r="EH38" s="0" t="n">
        <v>500</v>
      </c>
      <c r="EI38" s="0" t="n">
        <v>500</v>
      </c>
      <c r="EL38" s="0" t="n">
        <v>5000</v>
      </c>
      <c r="EM38" s="0" t="n">
        <v>300</v>
      </c>
      <c r="ER38" s="0" t="n">
        <v>4000</v>
      </c>
      <c r="ET38" s="0" t="n">
        <v>1000</v>
      </c>
      <c r="EY38" s="0" t="n">
        <v>5000</v>
      </c>
      <c r="FD38" s="0" t="n">
        <v>300</v>
      </c>
      <c r="FF38" s="0" t="n">
        <v>30000</v>
      </c>
      <c r="FG38" s="0" t="n">
        <v>3000</v>
      </c>
      <c r="FL38" s="0" t="n">
        <v>1000</v>
      </c>
      <c r="FN38" s="0" t="n">
        <v>3000</v>
      </c>
      <c r="FQ38" s="0" t="n">
        <v>1000</v>
      </c>
      <c r="FR38" s="0" t="n">
        <v>10000</v>
      </c>
      <c r="FS38" s="0" t="n">
        <v>2000</v>
      </c>
      <c r="GB38" s="0" t="n">
        <v>2000</v>
      </c>
      <c r="GG38" s="0" t="n">
        <v>1000</v>
      </c>
      <c r="GH38" s="0" t="n">
        <v>6000</v>
      </c>
      <c r="GK38" s="0" t="n">
        <v>1000</v>
      </c>
      <c r="GL38" s="0" t="n">
        <v>1000</v>
      </c>
      <c r="GQ38" s="0" t="n">
        <v>700</v>
      </c>
      <c r="GR38" s="0" t="n">
        <v>0</v>
      </c>
      <c r="GS38" s="0" t="n">
        <v>2000</v>
      </c>
      <c r="GX38" s="0" t="n">
        <v>1000</v>
      </c>
      <c r="GY38" s="0" t="n">
        <v>20000</v>
      </c>
      <c r="HB38" s="0" t="n">
        <v>1000</v>
      </c>
      <c r="HE38" s="0" t="n">
        <v>5000</v>
      </c>
      <c r="HF38" s="0" t="n">
        <v>50000</v>
      </c>
      <c r="HH38" s="0" t="n">
        <v>3000</v>
      </c>
      <c r="HJ38" s="0" t="n">
        <v>500</v>
      </c>
      <c r="HM38" s="0" t="n">
        <v>500</v>
      </c>
      <c r="HP38" s="0" t="n">
        <v>200</v>
      </c>
      <c r="HS38" s="0" t="n">
        <v>10000</v>
      </c>
      <c r="HT38" s="0" t="n">
        <v>1000</v>
      </c>
      <c r="HU38" s="0" t="n">
        <v>2000</v>
      </c>
      <c r="HW38" s="0" t="n">
        <v>3000</v>
      </c>
      <c r="HX38" s="0" t="n">
        <v>2000</v>
      </c>
      <c r="IG38" s="0" t="n">
        <v>4000</v>
      </c>
      <c r="IH38" s="0" t="n">
        <v>0</v>
      </c>
      <c r="IK38" s="0" t="n">
        <v>2000</v>
      </c>
      <c r="IM38" s="0" t="n">
        <v>1000</v>
      </c>
      <c r="IO38" s="0" t="n">
        <v>3000</v>
      </c>
      <c r="IQ38" s="0" t="n">
        <v>1800</v>
      </c>
      <c r="IS38" s="0" t="n">
        <v>2000</v>
      </c>
      <c r="JB38" s="0" t="n">
        <v>500</v>
      </c>
      <c r="JR38" s="0" t="n">
        <v>5000</v>
      </c>
      <c r="JT38" s="0" t="n">
        <v>40000</v>
      </c>
      <c r="JU38" s="0" t="n">
        <v>50000</v>
      </c>
      <c r="JV38" s="0" t="n">
        <v>40000</v>
      </c>
      <c r="JW38" s="0" t="n">
        <v>100000</v>
      </c>
      <c r="JX38" s="0" t="n">
        <v>69500</v>
      </c>
      <c r="KA38" s="0" t="n">
        <v>2000</v>
      </c>
      <c r="KB38" s="0" t="n">
        <v>0</v>
      </c>
      <c r="KE38" s="0" t="n">
        <v>50000</v>
      </c>
      <c r="KI38" s="0" t="n">
        <v>10000</v>
      </c>
      <c r="KL38" s="0" t="n">
        <v>10000</v>
      </c>
      <c r="KM38" s="0" t="n">
        <v>60000</v>
      </c>
      <c r="KN38" s="0" t="n">
        <v>140000</v>
      </c>
      <c r="KP38" s="0" t="n">
        <v>83100</v>
      </c>
      <c r="KV38" s="0" t="n">
        <v>10000</v>
      </c>
      <c r="KW38" s="0" t="n">
        <v>5000</v>
      </c>
      <c r="LA38" s="0" t="n">
        <v>20000</v>
      </c>
      <c r="LB38" s="0" t="n">
        <v>1500</v>
      </c>
      <c r="LC38" s="0" t="n">
        <v>12000</v>
      </c>
      <c r="LD38" s="0" t="n">
        <v>10000</v>
      </c>
      <c r="LE38" s="0" t="n">
        <v>50000</v>
      </c>
      <c r="LF38" s="0" t="n">
        <v>30000</v>
      </c>
      <c r="LG38" s="0" t="n">
        <v>70500</v>
      </c>
      <c r="LJ38" s="0" t="n">
        <v>25000</v>
      </c>
      <c r="LK38" s="0" t="n">
        <v>120000</v>
      </c>
      <c r="LM38" s="0" t="n">
        <v>60000</v>
      </c>
      <c r="LP38" s="0" t="n">
        <v>25000</v>
      </c>
      <c r="LQ38" s="0" t="n">
        <v>80000</v>
      </c>
      <c r="LS38" s="0" t="n">
        <v>25000</v>
      </c>
      <c r="LT38" s="0" t="n">
        <v>20000</v>
      </c>
      <c r="LU38" s="0" t="n">
        <v>50000</v>
      </c>
      <c r="LW38" s="0" t="n">
        <v>0</v>
      </c>
      <c r="LX38" s="0" t="n">
        <v>10000</v>
      </c>
      <c r="LY38" s="0" t="n">
        <v>46000</v>
      </c>
      <c r="MB38" s="0" t="n">
        <v>30000</v>
      </c>
      <c r="MG38" s="0" t="n">
        <v>200000</v>
      </c>
      <c r="MI38" s="0" t="n">
        <v>2405900</v>
      </c>
    </row>
    <row r="39" customFormat="false" ht="15" hidden="false" customHeight="false" outlineLevel="0" collapsed="false">
      <c r="A39" s="1" t="s">
        <v>383</v>
      </c>
      <c r="B39" s="0" t="n">
        <v>0</v>
      </c>
      <c r="D39" s="0" t="n">
        <v>6000</v>
      </c>
      <c r="E39" s="0" t="n">
        <v>36000</v>
      </c>
      <c r="H39" s="0" t="n">
        <v>26500</v>
      </c>
      <c r="I39" s="0" t="n">
        <v>2000</v>
      </c>
      <c r="M39" s="0" t="n">
        <v>0</v>
      </c>
      <c r="R39" s="0" t="n">
        <v>20</v>
      </c>
      <c r="S39" s="0" t="n">
        <v>5000</v>
      </c>
      <c r="Z39" s="0" t="n">
        <v>200</v>
      </c>
      <c r="AB39" s="0" t="n">
        <v>2000</v>
      </c>
      <c r="AD39" s="0" t="n">
        <v>300</v>
      </c>
      <c r="AG39" s="0" t="n">
        <v>1000</v>
      </c>
      <c r="AI39" s="0" t="n">
        <v>1000</v>
      </c>
      <c r="AJ39" s="0" t="n">
        <v>1000</v>
      </c>
      <c r="AP39" s="0" t="n">
        <v>16200</v>
      </c>
      <c r="AR39" s="0" t="n">
        <v>300</v>
      </c>
      <c r="AY39" s="0" t="n">
        <v>100</v>
      </c>
      <c r="BK39" s="0" t="n">
        <v>12000</v>
      </c>
      <c r="BN39" s="0" t="n">
        <v>1000</v>
      </c>
      <c r="BO39" s="0" t="n">
        <v>100</v>
      </c>
      <c r="BS39" s="0" t="n">
        <v>100</v>
      </c>
      <c r="CC39" s="0" t="n">
        <v>1000</v>
      </c>
      <c r="DA39" s="0" t="n">
        <v>100</v>
      </c>
      <c r="DI39" s="0" t="n">
        <v>50</v>
      </c>
      <c r="DN39" s="0" t="n">
        <v>5000</v>
      </c>
      <c r="DO39" s="0" t="n">
        <v>1000</v>
      </c>
      <c r="DQ39" s="0" t="n">
        <v>1000</v>
      </c>
      <c r="EI39" s="0" t="n">
        <v>50</v>
      </c>
      <c r="EL39" s="0" t="n">
        <v>10000</v>
      </c>
      <c r="ES39" s="0" t="n">
        <v>2000</v>
      </c>
      <c r="EV39" s="0" t="n">
        <v>300</v>
      </c>
      <c r="EZ39" s="0" t="n">
        <v>300</v>
      </c>
      <c r="FC39" s="0" t="n">
        <v>100</v>
      </c>
      <c r="FK39" s="0" t="n">
        <v>10</v>
      </c>
      <c r="FQ39" s="0" t="n">
        <v>50</v>
      </c>
      <c r="FR39" s="0" t="n">
        <v>100</v>
      </c>
      <c r="FT39" s="0" t="n">
        <v>200</v>
      </c>
      <c r="FW39" s="0" t="n">
        <v>10000</v>
      </c>
      <c r="FY39" s="0" t="n">
        <v>50</v>
      </c>
      <c r="FZ39" s="0" t="n">
        <v>2000</v>
      </c>
      <c r="GB39" s="0" t="n">
        <v>100</v>
      </c>
      <c r="GR39" s="0" t="n">
        <v>0</v>
      </c>
      <c r="GZ39" s="0" t="n">
        <v>20</v>
      </c>
      <c r="HD39" s="0" t="n">
        <v>1000</v>
      </c>
      <c r="HH39" s="0" t="n">
        <v>0</v>
      </c>
      <c r="HT39" s="0" t="n">
        <v>100</v>
      </c>
      <c r="HX39" s="0" t="n">
        <v>50</v>
      </c>
      <c r="IB39" s="0" t="n">
        <v>5000</v>
      </c>
      <c r="IC39" s="0" t="n">
        <v>10</v>
      </c>
      <c r="IE39" s="0" t="n">
        <v>100</v>
      </c>
      <c r="IH39" s="0" t="n">
        <v>200</v>
      </c>
      <c r="IU39" s="0" t="n">
        <v>15000</v>
      </c>
      <c r="IV39" s="0" t="n">
        <v>30000</v>
      </c>
      <c r="IW39" s="0" t="n">
        <v>1000</v>
      </c>
      <c r="IX39" s="0" t="n">
        <v>1000</v>
      </c>
      <c r="JC39" s="0" t="n">
        <v>6500</v>
      </c>
      <c r="JF39" s="0" t="n">
        <v>2000</v>
      </c>
      <c r="JG39" s="0" t="n">
        <v>10000</v>
      </c>
      <c r="JH39" s="0" t="n">
        <v>2500</v>
      </c>
      <c r="JL39" s="0" t="n">
        <v>3000</v>
      </c>
      <c r="JN39" s="0" t="n">
        <v>600</v>
      </c>
      <c r="JO39" s="0" t="n">
        <v>6000</v>
      </c>
      <c r="JP39" s="0" t="n">
        <v>2500</v>
      </c>
      <c r="JS39" s="0" t="n">
        <v>500</v>
      </c>
      <c r="JT39" s="0" t="n">
        <v>4500</v>
      </c>
      <c r="JU39" s="0" t="n">
        <v>3000</v>
      </c>
      <c r="JV39" s="0" t="n">
        <v>15000</v>
      </c>
      <c r="JW39" s="0" t="n">
        <v>60000</v>
      </c>
      <c r="JX39" s="0" t="n">
        <v>18450</v>
      </c>
      <c r="JY39" s="0" t="n">
        <v>6000</v>
      </c>
      <c r="KA39" s="0" t="n">
        <v>10</v>
      </c>
      <c r="KB39" s="0" t="n">
        <v>1200</v>
      </c>
      <c r="KC39" s="0" t="n">
        <v>6000</v>
      </c>
      <c r="KE39" s="0" t="n">
        <v>60000</v>
      </c>
      <c r="KF39" s="0" t="n">
        <v>3000</v>
      </c>
      <c r="KG39" s="0" t="n">
        <v>5000</v>
      </c>
      <c r="KH39" s="0" t="n">
        <v>40000</v>
      </c>
      <c r="KI39" s="0" t="n">
        <v>30</v>
      </c>
      <c r="KJ39" s="0" t="n">
        <v>70000</v>
      </c>
      <c r="KM39" s="0" t="n">
        <v>200</v>
      </c>
      <c r="KN39" s="0" t="n">
        <v>2000</v>
      </c>
      <c r="KO39" s="0" t="n">
        <v>500</v>
      </c>
      <c r="KP39" s="0" t="n">
        <v>5000</v>
      </c>
      <c r="KQ39" s="0" t="n">
        <v>1500</v>
      </c>
      <c r="KR39" s="0" t="n">
        <v>80000</v>
      </c>
      <c r="KS39" s="0" t="n">
        <v>1000</v>
      </c>
      <c r="KT39" s="0" t="n">
        <v>100</v>
      </c>
      <c r="KV39" s="0" t="n">
        <v>3000</v>
      </c>
      <c r="KW39" s="0" t="n">
        <v>150</v>
      </c>
      <c r="KX39" s="0" t="n">
        <v>7000</v>
      </c>
      <c r="KY39" s="0" t="n">
        <v>1000</v>
      </c>
      <c r="LA39" s="0" t="n">
        <v>8200</v>
      </c>
      <c r="LB39" s="0" t="n">
        <v>800</v>
      </c>
      <c r="LC39" s="0" t="n">
        <v>1500</v>
      </c>
      <c r="LD39" s="0" t="n">
        <v>5600</v>
      </c>
      <c r="LE39" s="0" t="n">
        <v>1200</v>
      </c>
      <c r="LF39" s="0" t="n">
        <v>6000</v>
      </c>
      <c r="LG39" s="0" t="n">
        <v>12400</v>
      </c>
      <c r="LH39" s="0" t="n">
        <v>2000</v>
      </c>
      <c r="LI39" s="0" t="n">
        <v>1300</v>
      </c>
      <c r="LJ39" s="0" t="n">
        <v>5000</v>
      </c>
      <c r="LK39" s="0" t="n">
        <v>1500</v>
      </c>
      <c r="LL39" s="0" t="n">
        <v>300</v>
      </c>
      <c r="LM39" s="0" t="n">
        <v>12000</v>
      </c>
      <c r="LO39" s="0" t="n">
        <v>700</v>
      </c>
      <c r="LP39" s="0" t="n">
        <v>3400</v>
      </c>
      <c r="LQ39" s="0" t="n">
        <v>2000</v>
      </c>
      <c r="LR39" s="0" t="n">
        <v>5000</v>
      </c>
      <c r="LS39" s="0" t="n">
        <v>8000</v>
      </c>
      <c r="LT39" s="0" t="n">
        <v>3000</v>
      </c>
      <c r="LU39" s="0" t="n">
        <v>850</v>
      </c>
      <c r="LV39" s="0" t="n">
        <v>3000</v>
      </c>
      <c r="LW39" s="0" t="n">
        <v>3000</v>
      </c>
      <c r="LX39" s="0" t="n">
        <v>20000</v>
      </c>
      <c r="LY39" s="0" t="n">
        <v>3200</v>
      </c>
      <c r="LZ39" s="0" t="n">
        <v>5400</v>
      </c>
      <c r="MA39" s="0" t="n">
        <v>300</v>
      </c>
      <c r="MB39" s="0" t="n">
        <v>50000</v>
      </c>
      <c r="MC39" s="0" t="n">
        <v>2000</v>
      </c>
      <c r="MD39" s="0" t="n">
        <v>1500</v>
      </c>
      <c r="ME39" s="0" t="n">
        <v>3000</v>
      </c>
      <c r="MF39" s="0" t="n">
        <v>1000</v>
      </c>
      <c r="MG39" s="0" t="n">
        <v>6000</v>
      </c>
      <c r="MH39" s="0" t="n">
        <v>3000</v>
      </c>
      <c r="MI39" s="0" t="n">
        <v>807100</v>
      </c>
    </row>
    <row r="40" customFormat="false" ht="15" hidden="false" customHeight="false" outlineLevel="0" collapsed="false">
      <c r="A40" s="1" t="s">
        <v>384</v>
      </c>
      <c r="B40" s="0" t="n">
        <v>15400</v>
      </c>
      <c r="D40" s="0" t="n">
        <v>121200</v>
      </c>
      <c r="E40" s="0" t="n">
        <v>40000</v>
      </c>
      <c r="G40" s="0" t="n">
        <v>100000</v>
      </c>
      <c r="H40" s="0" t="n">
        <v>60000</v>
      </c>
      <c r="I40" s="0" t="n">
        <v>6000</v>
      </c>
      <c r="K40" s="0" t="n">
        <v>200</v>
      </c>
      <c r="M40" s="0" t="n">
        <v>500</v>
      </c>
      <c r="N40" s="0" t="n">
        <v>600</v>
      </c>
      <c r="P40" s="0" t="n">
        <v>500</v>
      </c>
      <c r="Q40" s="0" t="n">
        <v>0</v>
      </c>
      <c r="S40" s="0" t="n">
        <v>500</v>
      </c>
      <c r="T40" s="0" t="n">
        <v>2000</v>
      </c>
      <c r="U40" s="0" t="n">
        <v>30000</v>
      </c>
      <c r="V40" s="0" t="n">
        <v>5500</v>
      </c>
      <c r="Y40" s="0" t="n">
        <v>1200</v>
      </c>
      <c r="Z40" s="0" t="n">
        <v>5000</v>
      </c>
      <c r="AB40" s="0" t="n">
        <v>400000</v>
      </c>
      <c r="AC40" s="0" t="n">
        <v>5000</v>
      </c>
      <c r="AD40" s="0" t="n">
        <v>5000</v>
      </c>
      <c r="AE40" s="0" t="n">
        <v>3000</v>
      </c>
      <c r="AF40" s="0" t="n">
        <v>3000</v>
      </c>
      <c r="AG40" s="0" t="n">
        <v>3000</v>
      </c>
      <c r="AJ40" s="0" t="n">
        <v>3000</v>
      </c>
      <c r="AK40" s="0" t="n">
        <v>1500</v>
      </c>
      <c r="AL40" s="0" t="n">
        <v>500</v>
      </c>
      <c r="AN40" s="0" t="n">
        <v>5000</v>
      </c>
      <c r="AP40" s="0" t="n">
        <v>57500</v>
      </c>
      <c r="AQ40" s="0" t="n">
        <v>500</v>
      </c>
      <c r="AT40" s="0" t="n">
        <v>24000</v>
      </c>
      <c r="AU40" s="0" t="n">
        <v>1000</v>
      </c>
      <c r="AW40" s="0" t="n">
        <v>500</v>
      </c>
      <c r="AX40" s="0" t="n">
        <v>100</v>
      </c>
      <c r="AY40" s="0" t="n">
        <v>2000</v>
      </c>
      <c r="AZ40" s="0" t="n">
        <v>8000</v>
      </c>
      <c r="BB40" s="0" t="n">
        <v>2000</v>
      </c>
      <c r="BC40" s="0" t="n">
        <v>400</v>
      </c>
      <c r="BD40" s="0" t="n">
        <v>1000</v>
      </c>
      <c r="BE40" s="0" t="n">
        <v>500</v>
      </c>
      <c r="BF40" s="0" t="n">
        <v>1000</v>
      </c>
      <c r="BH40" s="0" t="n">
        <v>800</v>
      </c>
      <c r="BI40" s="0" t="n">
        <v>2000</v>
      </c>
      <c r="BJ40" s="0" t="n">
        <v>1000</v>
      </c>
      <c r="BK40" s="0" t="n">
        <v>5000</v>
      </c>
      <c r="BL40" s="0" t="n">
        <v>1500</v>
      </c>
      <c r="BM40" s="0" t="n">
        <v>4000</v>
      </c>
      <c r="BO40" s="0" t="n">
        <v>2200</v>
      </c>
      <c r="BR40" s="0" t="n">
        <v>15000</v>
      </c>
      <c r="BS40" s="0" t="n">
        <v>8000</v>
      </c>
      <c r="BT40" s="0" t="n">
        <v>20000</v>
      </c>
      <c r="BU40" s="0" t="n">
        <v>2000</v>
      </c>
      <c r="BV40" s="0" t="n">
        <v>3000</v>
      </c>
      <c r="BX40" s="0" t="n">
        <v>25000</v>
      </c>
      <c r="BZ40" s="0" t="n">
        <v>500</v>
      </c>
      <c r="CC40" s="0" t="n">
        <v>2000</v>
      </c>
      <c r="CE40" s="0" t="n">
        <v>7000</v>
      </c>
      <c r="CG40" s="0" t="n">
        <v>2000</v>
      </c>
      <c r="CH40" s="0" t="n">
        <v>200</v>
      </c>
      <c r="CI40" s="0" t="n">
        <v>1000</v>
      </c>
      <c r="CJ40" s="0" t="n">
        <v>1500</v>
      </c>
      <c r="CL40" s="0" t="n">
        <v>500</v>
      </c>
      <c r="CO40" s="0" t="n">
        <v>3000</v>
      </c>
      <c r="CP40" s="0" t="n">
        <v>2000</v>
      </c>
      <c r="CQ40" s="0" t="n">
        <v>5000</v>
      </c>
      <c r="CR40" s="0" t="n">
        <v>8000</v>
      </c>
      <c r="CT40" s="0" t="n">
        <v>5000</v>
      </c>
      <c r="CU40" s="0" t="n">
        <v>2400</v>
      </c>
      <c r="DA40" s="0" t="n">
        <v>1000</v>
      </c>
      <c r="DC40" s="0" t="n">
        <v>1000</v>
      </c>
      <c r="DD40" s="0" t="n">
        <v>300</v>
      </c>
      <c r="DG40" s="0" t="n">
        <v>1000</v>
      </c>
      <c r="DH40" s="0" t="n">
        <v>200</v>
      </c>
      <c r="DI40" s="0" t="n">
        <v>600</v>
      </c>
      <c r="DK40" s="0" t="n">
        <v>400</v>
      </c>
      <c r="DL40" s="0" t="n">
        <v>8000</v>
      </c>
      <c r="DM40" s="0" t="n">
        <v>800</v>
      </c>
      <c r="DN40" s="0" t="n">
        <v>2400</v>
      </c>
      <c r="DO40" s="0" t="n">
        <v>15000</v>
      </c>
      <c r="DP40" s="0" t="n">
        <v>2000</v>
      </c>
      <c r="DQ40" s="0" t="n">
        <v>6000</v>
      </c>
      <c r="DR40" s="0" t="n">
        <v>20000</v>
      </c>
      <c r="DS40" s="0" t="n">
        <v>2400</v>
      </c>
      <c r="DT40" s="0" t="n">
        <v>400</v>
      </c>
      <c r="DU40" s="0" t="n">
        <v>600</v>
      </c>
      <c r="DV40" s="0" t="n">
        <v>2000</v>
      </c>
      <c r="DW40" s="0" t="n">
        <v>1000</v>
      </c>
      <c r="DX40" s="0" t="n">
        <v>800</v>
      </c>
      <c r="EB40" s="0" t="n">
        <v>500</v>
      </c>
      <c r="EC40" s="0" t="n">
        <v>300</v>
      </c>
      <c r="ED40" s="0" t="n">
        <v>1000</v>
      </c>
      <c r="EF40" s="0" t="n">
        <v>1500</v>
      </c>
      <c r="EG40" s="0" t="n">
        <v>5000</v>
      </c>
      <c r="EI40" s="0" t="n">
        <v>5000</v>
      </c>
      <c r="EL40" s="0" t="n">
        <v>5000</v>
      </c>
      <c r="EM40" s="0" t="n">
        <v>1000</v>
      </c>
      <c r="EN40" s="0" t="n">
        <v>5000</v>
      </c>
      <c r="EP40" s="0" t="n">
        <v>1000</v>
      </c>
      <c r="EQ40" s="0" t="n">
        <v>10000</v>
      </c>
      <c r="ET40" s="0" t="n">
        <v>500</v>
      </c>
      <c r="EU40" s="0" t="n">
        <v>500</v>
      </c>
      <c r="EV40" s="0" t="n">
        <v>3000</v>
      </c>
      <c r="EX40" s="0" t="n">
        <v>800</v>
      </c>
      <c r="EY40" s="0" t="n">
        <v>1200</v>
      </c>
      <c r="EZ40" s="0" t="n">
        <v>1000</v>
      </c>
      <c r="FB40" s="0" t="n">
        <v>1000</v>
      </c>
      <c r="FC40" s="0" t="n">
        <v>6000</v>
      </c>
      <c r="FD40" s="0" t="n">
        <v>1000</v>
      </c>
      <c r="FE40" s="0" t="n">
        <v>100000</v>
      </c>
      <c r="FF40" s="0" t="n">
        <v>1000</v>
      </c>
      <c r="FG40" s="0" t="n">
        <v>1000</v>
      </c>
      <c r="FH40" s="0" t="n">
        <v>50</v>
      </c>
      <c r="FI40" s="0" t="n">
        <v>3000</v>
      </c>
      <c r="FK40" s="0" t="n">
        <v>1000</v>
      </c>
      <c r="FL40" s="0" t="n">
        <v>1000</v>
      </c>
      <c r="FP40" s="0" t="n">
        <v>20000</v>
      </c>
      <c r="FQ40" s="0" t="n">
        <v>200</v>
      </c>
      <c r="FR40" s="0" t="n">
        <v>15000</v>
      </c>
      <c r="FT40" s="0" t="n">
        <v>5000</v>
      </c>
      <c r="FU40" s="0" t="n">
        <v>15000</v>
      </c>
      <c r="FV40" s="0" t="n">
        <v>4000</v>
      </c>
      <c r="FW40" s="0" t="n">
        <v>3000</v>
      </c>
      <c r="FY40" s="0" t="n">
        <v>600</v>
      </c>
      <c r="FZ40" s="0" t="n">
        <v>4000</v>
      </c>
      <c r="GB40" s="0" t="n">
        <v>3000</v>
      </c>
      <c r="GD40" s="0" t="n">
        <v>2000</v>
      </c>
      <c r="GE40" s="0" t="n">
        <v>300</v>
      </c>
      <c r="GF40" s="0" t="n">
        <v>1000</v>
      </c>
      <c r="GI40" s="0" t="n">
        <v>1000</v>
      </c>
      <c r="GJ40" s="0" t="n">
        <v>2000</v>
      </c>
      <c r="GK40" s="0" t="n">
        <v>1000</v>
      </c>
      <c r="GN40" s="0" t="n">
        <v>10000</v>
      </c>
      <c r="GO40" s="0" t="n">
        <v>15000</v>
      </c>
      <c r="GP40" s="0" t="n">
        <v>300</v>
      </c>
      <c r="GQ40" s="0" t="n">
        <v>2400</v>
      </c>
      <c r="GR40" s="0" t="n">
        <v>500</v>
      </c>
      <c r="GS40" s="0" t="n">
        <v>1200</v>
      </c>
      <c r="GT40" s="0" t="n">
        <v>500</v>
      </c>
      <c r="GV40" s="0" t="n">
        <v>300</v>
      </c>
      <c r="GW40" s="0" t="n">
        <v>1500</v>
      </c>
      <c r="GY40" s="0" t="n">
        <v>20000</v>
      </c>
      <c r="GZ40" s="0" t="n">
        <v>3000</v>
      </c>
      <c r="HA40" s="0" t="n">
        <v>3000</v>
      </c>
      <c r="HB40" s="0" t="n">
        <v>1500</v>
      </c>
      <c r="HC40" s="0" t="n">
        <v>1200</v>
      </c>
      <c r="HD40" s="0" t="n">
        <v>500</v>
      </c>
      <c r="HE40" s="0" t="n">
        <v>10000</v>
      </c>
      <c r="HF40" s="0" t="n">
        <v>15000</v>
      </c>
      <c r="HH40" s="0" t="n">
        <v>3600</v>
      </c>
      <c r="HI40" s="0" t="n">
        <v>2000</v>
      </c>
      <c r="HJ40" s="0" t="n">
        <v>2000</v>
      </c>
      <c r="HK40" s="0" t="n">
        <v>6000</v>
      </c>
      <c r="HL40" s="0" t="n">
        <v>1000</v>
      </c>
      <c r="HM40" s="0" t="n">
        <v>200</v>
      </c>
      <c r="HN40" s="0" t="n">
        <v>1000</v>
      </c>
      <c r="HQ40" s="0" t="n">
        <v>12000</v>
      </c>
      <c r="HR40" s="0" t="n">
        <v>500</v>
      </c>
      <c r="HS40" s="0" t="n">
        <v>20000</v>
      </c>
      <c r="HT40" s="0" t="n">
        <v>1000</v>
      </c>
      <c r="HX40" s="0" t="n">
        <v>3000</v>
      </c>
      <c r="IA40" s="0" t="n">
        <v>2000</v>
      </c>
      <c r="IB40" s="0" t="n">
        <v>6000</v>
      </c>
      <c r="IC40" s="0" t="n">
        <v>200</v>
      </c>
      <c r="IE40" s="0" t="n">
        <v>1000</v>
      </c>
      <c r="IF40" s="0" t="n">
        <v>1000</v>
      </c>
      <c r="IG40" s="0" t="n">
        <v>500</v>
      </c>
      <c r="IH40" s="0" t="n">
        <v>0</v>
      </c>
      <c r="II40" s="0" t="n">
        <v>3000</v>
      </c>
      <c r="IJ40" s="0" t="n">
        <v>6000</v>
      </c>
      <c r="IK40" s="0" t="n">
        <v>500</v>
      </c>
      <c r="IL40" s="0" t="n">
        <v>480</v>
      </c>
      <c r="IM40" s="0" t="n">
        <v>1000</v>
      </c>
      <c r="IO40" s="0" t="n">
        <v>4000</v>
      </c>
      <c r="JF40" s="0" t="n">
        <v>50</v>
      </c>
      <c r="JH40" s="0" t="n">
        <v>30</v>
      </c>
      <c r="JL40" s="0" t="n">
        <v>50</v>
      </c>
      <c r="JM40" s="0" t="n">
        <v>20</v>
      </c>
      <c r="JN40" s="0" t="n">
        <v>60</v>
      </c>
      <c r="JP40" s="0" t="n">
        <v>100</v>
      </c>
      <c r="JR40" s="0" t="n">
        <v>8000</v>
      </c>
      <c r="JS40" s="0" t="n">
        <v>42000</v>
      </c>
      <c r="JT40" s="0" t="n">
        <v>60000</v>
      </c>
      <c r="JU40" s="0" t="n">
        <v>135000</v>
      </c>
      <c r="JW40" s="0" t="n">
        <v>450000</v>
      </c>
      <c r="JX40" s="0" t="n">
        <v>222100</v>
      </c>
      <c r="JY40" s="0" t="n">
        <v>120000</v>
      </c>
      <c r="KA40" s="0" t="n">
        <v>5000</v>
      </c>
      <c r="KB40" s="0" t="n">
        <v>12000</v>
      </c>
      <c r="KD40" s="0" t="n">
        <v>1500</v>
      </c>
      <c r="KE40" s="0" t="n">
        <v>150000</v>
      </c>
      <c r="KF40" s="0" t="n">
        <v>70000</v>
      </c>
      <c r="KG40" s="0" t="n">
        <v>100000</v>
      </c>
      <c r="KH40" s="0" t="n">
        <v>250000</v>
      </c>
      <c r="KI40" s="0" t="n">
        <v>30000</v>
      </c>
      <c r="KJ40" s="0" t="n">
        <v>300000</v>
      </c>
      <c r="KK40" s="0" t="n">
        <v>18000</v>
      </c>
      <c r="KL40" s="0" t="n">
        <v>100000</v>
      </c>
      <c r="KN40" s="0" t="n">
        <v>65000</v>
      </c>
      <c r="KP40" s="0" t="n">
        <v>67100</v>
      </c>
      <c r="KQ40" s="0" t="n">
        <v>50000</v>
      </c>
      <c r="KR40" s="0" t="n">
        <v>400000</v>
      </c>
      <c r="KS40" s="0" t="n">
        <v>25000</v>
      </c>
      <c r="KT40" s="0" t="n">
        <v>10000</v>
      </c>
      <c r="KU40" s="0" t="n">
        <v>1000</v>
      </c>
      <c r="KV40" s="0" t="n">
        <v>20000</v>
      </c>
      <c r="KW40" s="0" t="n">
        <v>9000</v>
      </c>
      <c r="KX40" s="0" t="n">
        <v>43200</v>
      </c>
      <c r="KY40" s="0" t="n">
        <v>70000</v>
      </c>
      <c r="KZ40" s="0" t="n">
        <v>25000</v>
      </c>
      <c r="LA40" s="0" t="n">
        <v>55000</v>
      </c>
      <c r="LB40" s="0" t="n">
        <v>25025</v>
      </c>
      <c r="LC40" s="0" t="n">
        <v>36000</v>
      </c>
      <c r="LD40" s="0" t="n">
        <v>71350</v>
      </c>
      <c r="LE40" s="0" t="n">
        <v>30000</v>
      </c>
      <c r="LF40" s="0" t="n">
        <v>30000</v>
      </c>
      <c r="LG40" s="0" t="n">
        <v>78200</v>
      </c>
      <c r="LH40" s="0" t="n">
        <v>100000</v>
      </c>
      <c r="LI40" s="0" t="n">
        <v>13000</v>
      </c>
      <c r="LJ40" s="0" t="n">
        <v>90000</v>
      </c>
      <c r="LK40" s="0" t="n">
        <v>70000</v>
      </c>
      <c r="LL40" s="0" t="n">
        <v>120000</v>
      </c>
      <c r="LM40" s="0" t="n">
        <v>120000</v>
      </c>
      <c r="LN40" s="0" t="n">
        <v>3000</v>
      </c>
      <c r="LO40" s="0" t="n">
        <v>60000</v>
      </c>
      <c r="LP40" s="0" t="n">
        <v>14500</v>
      </c>
      <c r="LQ40" s="0" t="n">
        <v>76000</v>
      </c>
      <c r="LR40" s="0" t="n">
        <v>60000</v>
      </c>
      <c r="LS40" s="0" t="n">
        <v>30000</v>
      </c>
      <c r="LT40" s="0" t="n">
        <v>30000</v>
      </c>
      <c r="LU40" s="0" t="n">
        <v>40000</v>
      </c>
      <c r="LV40" s="0" t="n">
        <v>30000</v>
      </c>
      <c r="LW40" s="0" t="n">
        <v>240000</v>
      </c>
      <c r="LX40" s="0" t="n">
        <v>40000</v>
      </c>
      <c r="LY40" s="0" t="n">
        <v>63000</v>
      </c>
      <c r="LZ40" s="0" t="n">
        <v>100000</v>
      </c>
      <c r="MA40" s="0" t="n">
        <v>50000</v>
      </c>
      <c r="MB40" s="0" t="n">
        <v>50000</v>
      </c>
      <c r="MC40" s="0" t="n">
        <v>25000</v>
      </c>
      <c r="MD40" s="0" t="n">
        <v>30000</v>
      </c>
      <c r="ME40" s="0" t="n">
        <v>25000</v>
      </c>
      <c r="MF40" s="0" t="n">
        <v>25000</v>
      </c>
      <c r="MG40" s="0" t="n">
        <v>120000</v>
      </c>
      <c r="MI40" s="0" t="n">
        <v>6319215</v>
      </c>
    </row>
    <row r="41" customFormat="false" ht="15" hidden="false" customHeight="false" outlineLevel="0" collapsed="false">
      <c r="A41" s="1" t="s">
        <v>385</v>
      </c>
      <c r="B41" s="0" t="n">
        <v>18100</v>
      </c>
      <c r="C41" s="0" t="n">
        <v>15000</v>
      </c>
      <c r="E41" s="0" t="n">
        <v>20000</v>
      </c>
      <c r="M41" s="0" t="n">
        <v>0</v>
      </c>
      <c r="O41" s="0" t="n">
        <v>100</v>
      </c>
      <c r="Q41" s="0" t="n">
        <v>1000</v>
      </c>
      <c r="R41" s="0" t="n">
        <v>11000</v>
      </c>
      <c r="U41" s="0" t="n">
        <v>30000</v>
      </c>
      <c r="W41" s="0" t="n">
        <v>100</v>
      </c>
      <c r="X41" s="0" t="n">
        <v>1000</v>
      </c>
      <c r="Y41" s="0" t="n">
        <v>1200</v>
      </c>
      <c r="AA41" s="0" t="n">
        <v>700</v>
      </c>
      <c r="AD41" s="0" t="n">
        <v>10000</v>
      </c>
      <c r="AH41" s="0" t="n">
        <v>500</v>
      </c>
      <c r="AI41" s="0" t="n">
        <v>5000</v>
      </c>
      <c r="AP41" s="0" t="n">
        <v>5200</v>
      </c>
      <c r="AR41" s="0" t="n">
        <v>400</v>
      </c>
      <c r="AV41" s="0" t="n">
        <v>4000</v>
      </c>
      <c r="AW41" s="0" t="n">
        <v>500</v>
      </c>
      <c r="AX41" s="0" t="n">
        <v>50</v>
      </c>
      <c r="BA41" s="0" t="n">
        <v>1000</v>
      </c>
      <c r="BL41" s="0" t="n">
        <v>1500</v>
      </c>
      <c r="BQ41" s="0" t="n">
        <v>10000</v>
      </c>
      <c r="BT41" s="0" t="n">
        <v>10000</v>
      </c>
      <c r="BV41" s="0" t="n">
        <v>2000</v>
      </c>
      <c r="BY41" s="0" t="n">
        <v>400</v>
      </c>
      <c r="CA41" s="0" t="n">
        <v>100</v>
      </c>
      <c r="CB41" s="0" t="n">
        <v>3000</v>
      </c>
      <c r="CC41" s="0" t="n">
        <v>3000</v>
      </c>
      <c r="CD41" s="0" t="n">
        <v>2000</v>
      </c>
      <c r="CJ41" s="0" t="n">
        <v>1800</v>
      </c>
      <c r="CK41" s="0" t="n">
        <v>1000</v>
      </c>
      <c r="CM41" s="0" t="n">
        <v>2000</v>
      </c>
      <c r="CS41" s="0" t="n">
        <v>15000</v>
      </c>
      <c r="CV41" s="0" t="n">
        <v>2000</v>
      </c>
      <c r="CW41" s="0" t="n">
        <v>5000</v>
      </c>
      <c r="CX41" s="0" t="n">
        <v>1500</v>
      </c>
      <c r="CY41" s="0" t="n">
        <v>1000</v>
      </c>
      <c r="CZ41" s="0" t="n">
        <v>500</v>
      </c>
      <c r="DA41" s="0" t="n">
        <v>1000</v>
      </c>
      <c r="DB41" s="0" t="n">
        <v>10000</v>
      </c>
      <c r="DF41" s="0" t="n">
        <v>25000</v>
      </c>
      <c r="DI41" s="0" t="n">
        <v>600</v>
      </c>
      <c r="DJ41" s="0" t="n">
        <v>1500</v>
      </c>
      <c r="DQ41" s="0" t="n">
        <v>1000</v>
      </c>
      <c r="DZ41" s="0" t="n">
        <v>2000</v>
      </c>
      <c r="EE41" s="0" t="n">
        <v>30000</v>
      </c>
      <c r="EH41" s="0" t="n">
        <v>1000</v>
      </c>
      <c r="EJ41" s="0" t="n">
        <v>200</v>
      </c>
      <c r="EK41" s="0" t="n">
        <v>8000</v>
      </c>
      <c r="EL41" s="0" t="n">
        <v>2000</v>
      </c>
      <c r="EM41" s="0" t="n">
        <v>1000</v>
      </c>
      <c r="EO41" s="0" t="n">
        <v>500</v>
      </c>
      <c r="ER41" s="0" t="n">
        <v>2000</v>
      </c>
      <c r="ES41" s="0" t="n">
        <v>5000</v>
      </c>
      <c r="EW41" s="0" t="n">
        <v>1000</v>
      </c>
      <c r="FD41" s="0" t="n">
        <v>500</v>
      </c>
      <c r="FH41" s="0" t="n">
        <v>50</v>
      </c>
      <c r="FI41" s="0" t="n">
        <v>200</v>
      </c>
      <c r="FL41" s="0" t="n">
        <v>1000</v>
      </c>
      <c r="FN41" s="0" t="n">
        <v>1000</v>
      </c>
      <c r="FO41" s="0" t="n">
        <v>400</v>
      </c>
      <c r="FS41" s="0" t="n">
        <v>1500</v>
      </c>
      <c r="FX41" s="0" t="n">
        <v>3000</v>
      </c>
      <c r="GA41" s="0" t="n">
        <v>3000</v>
      </c>
      <c r="GC41" s="0" t="n">
        <v>1000</v>
      </c>
      <c r="GG41" s="0" t="n">
        <v>2000</v>
      </c>
      <c r="GH41" s="0" t="n">
        <v>2000</v>
      </c>
      <c r="GL41" s="0" t="n">
        <v>5000</v>
      </c>
      <c r="GM41" s="0" t="n">
        <v>2000</v>
      </c>
      <c r="GN41" s="0" t="n">
        <v>20000</v>
      </c>
      <c r="GR41" s="0" t="n">
        <v>500</v>
      </c>
      <c r="GU41" s="0" t="n">
        <v>3400</v>
      </c>
      <c r="HE41" s="0" t="n">
        <v>2000</v>
      </c>
      <c r="HH41" s="0" t="n">
        <v>0</v>
      </c>
      <c r="HK41" s="0" t="n">
        <v>7000</v>
      </c>
      <c r="HO41" s="0" t="n">
        <v>600</v>
      </c>
      <c r="HP41" s="0" t="n">
        <v>1200</v>
      </c>
      <c r="HU41" s="0" t="n">
        <v>2000</v>
      </c>
      <c r="HV41" s="0" t="n">
        <v>500</v>
      </c>
      <c r="HW41" s="0" t="n">
        <v>1200</v>
      </c>
      <c r="HX41" s="0" t="n">
        <v>2000</v>
      </c>
      <c r="HY41" s="0" t="n">
        <v>5000</v>
      </c>
      <c r="HZ41" s="0" t="n">
        <v>3000</v>
      </c>
      <c r="IB41" s="0" t="n">
        <v>6000</v>
      </c>
      <c r="ID41" s="0" t="n">
        <v>300</v>
      </c>
      <c r="IE41" s="0" t="n">
        <v>2000</v>
      </c>
      <c r="IH41" s="0" t="n">
        <v>5000</v>
      </c>
      <c r="IN41" s="0" t="n">
        <v>2000</v>
      </c>
      <c r="IQ41" s="0" t="n">
        <v>800</v>
      </c>
      <c r="IR41" s="0" t="n">
        <v>500</v>
      </c>
      <c r="IS41" s="0" t="n">
        <v>2000</v>
      </c>
      <c r="IT41" s="0" t="n">
        <v>100</v>
      </c>
      <c r="IU41" s="0" t="n">
        <v>500</v>
      </c>
      <c r="JB41" s="0" t="n">
        <v>40</v>
      </c>
      <c r="JV41" s="0" t="n">
        <v>65000</v>
      </c>
      <c r="JW41" s="0" t="n">
        <v>75000</v>
      </c>
      <c r="JX41" s="0" t="n">
        <v>54300</v>
      </c>
      <c r="JY41" s="0" t="n">
        <v>51000</v>
      </c>
      <c r="KA41" s="0" t="n">
        <v>5000</v>
      </c>
      <c r="KB41" s="0" t="n">
        <v>0</v>
      </c>
      <c r="KD41" s="0" t="n">
        <v>500</v>
      </c>
      <c r="KE41" s="0" t="n">
        <v>150000</v>
      </c>
      <c r="KG41" s="0" t="n">
        <v>100000</v>
      </c>
      <c r="KM41" s="0" t="n">
        <v>15000</v>
      </c>
      <c r="KN41" s="0" t="n">
        <v>30000</v>
      </c>
      <c r="KO41" s="0" t="n">
        <v>20000</v>
      </c>
      <c r="KP41" s="0" t="n">
        <v>75600</v>
      </c>
      <c r="KR41" s="0" t="n">
        <v>180000</v>
      </c>
      <c r="KS41" s="0" t="n">
        <v>20000</v>
      </c>
      <c r="KU41" s="0" t="n">
        <v>8000</v>
      </c>
      <c r="KV41" s="0" t="n">
        <v>30000</v>
      </c>
      <c r="KW41" s="0" t="n">
        <v>9000</v>
      </c>
      <c r="LC41" s="0" t="n">
        <v>36000</v>
      </c>
      <c r="LD41" s="0" t="n">
        <v>25000</v>
      </c>
      <c r="LE41" s="0" t="n">
        <v>30000</v>
      </c>
      <c r="LG41" s="0" t="n">
        <v>80000</v>
      </c>
      <c r="LI41" s="0" t="n">
        <v>12000</v>
      </c>
      <c r="LK41" s="0" t="n">
        <v>60000</v>
      </c>
      <c r="LN41" s="0" t="n">
        <v>2000</v>
      </c>
      <c r="LP41" s="0" t="n">
        <v>500</v>
      </c>
      <c r="LR41" s="0" t="n">
        <v>35000</v>
      </c>
      <c r="LS41" s="0" t="n">
        <v>40000</v>
      </c>
      <c r="LT41" s="0" t="n">
        <v>20000</v>
      </c>
      <c r="LV41" s="0" t="n">
        <v>30000</v>
      </c>
      <c r="LW41" s="0" t="n">
        <v>0</v>
      </c>
      <c r="LX41" s="0" t="n">
        <v>10000</v>
      </c>
      <c r="MB41" s="0" t="n">
        <v>50000</v>
      </c>
      <c r="MD41" s="0" t="n">
        <v>25000</v>
      </c>
      <c r="ME41" s="0" t="n">
        <v>25000</v>
      </c>
      <c r="MF41" s="0" t="n">
        <v>25000</v>
      </c>
      <c r="MH41" s="0" t="n">
        <v>18000</v>
      </c>
      <c r="MI41" s="0" t="n">
        <v>1780640</v>
      </c>
    </row>
    <row r="42" customFormat="false" ht="15" hidden="false" customHeight="false" outlineLevel="0" collapsed="false">
      <c r="A42" s="1" t="s">
        <v>386</v>
      </c>
      <c r="B42" s="0" t="n">
        <v>7700</v>
      </c>
      <c r="C42" s="0" t="n">
        <v>20000</v>
      </c>
      <c r="D42" s="0" t="n">
        <v>40320</v>
      </c>
      <c r="E42" s="0" t="n">
        <v>10000</v>
      </c>
      <c r="G42" s="0" t="n">
        <v>40000</v>
      </c>
      <c r="I42" s="0" t="n">
        <v>3000</v>
      </c>
      <c r="M42" s="0" t="n">
        <v>300</v>
      </c>
      <c r="N42" s="0" t="n">
        <v>200</v>
      </c>
      <c r="O42" s="0" t="n">
        <v>100</v>
      </c>
      <c r="P42" s="0" t="n">
        <v>200</v>
      </c>
      <c r="Q42" s="0" t="n">
        <v>100</v>
      </c>
      <c r="U42" s="0" t="n">
        <v>14400</v>
      </c>
      <c r="V42" s="0" t="n">
        <v>1200</v>
      </c>
      <c r="W42" s="0" t="n">
        <v>100</v>
      </c>
      <c r="Y42" s="0" t="n">
        <v>600</v>
      </c>
      <c r="AD42" s="0" t="n">
        <v>500</v>
      </c>
      <c r="AE42" s="0" t="n">
        <v>500</v>
      </c>
      <c r="AG42" s="0" t="n">
        <v>1000</v>
      </c>
      <c r="AI42" s="0" t="n">
        <v>500</v>
      </c>
      <c r="AK42" s="0" t="n">
        <v>200</v>
      </c>
      <c r="AP42" s="0" t="n">
        <v>6000</v>
      </c>
      <c r="AV42" s="0" t="n">
        <v>4000</v>
      </c>
      <c r="AX42" s="0" t="n">
        <v>100</v>
      </c>
      <c r="AY42" s="0" t="n">
        <v>1000</v>
      </c>
      <c r="BB42" s="0" t="n">
        <v>1000</v>
      </c>
      <c r="BD42" s="0" t="n">
        <v>100</v>
      </c>
      <c r="BH42" s="0" t="n">
        <v>500</v>
      </c>
      <c r="BJ42" s="0" t="n">
        <v>100</v>
      </c>
      <c r="BK42" s="0" t="n">
        <v>720</v>
      </c>
      <c r="BO42" s="0" t="n">
        <v>200</v>
      </c>
      <c r="BS42" s="0" t="n">
        <v>2000</v>
      </c>
      <c r="BT42" s="0" t="n">
        <v>3000</v>
      </c>
      <c r="BU42" s="0" t="n">
        <v>500</v>
      </c>
      <c r="BV42" s="0" t="n">
        <v>1000</v>
      </c>
      <c r="BY42" s="0" t="n">
        <v>200</v>
      </c>
      <c r="CB42" s="0" t="n">
        <v>500</v>
      </c>
      <c r="CG42" s="0" t="n">
        <v>100</v>
      </c>
      <c r="CK42" s="0" t="n">
        <v>100</v>
      </c>
      <c r="CL42" s="0" t="n">
        <v>1000</v>
      </c>
      <c r="CM42" s="0" t="n">
        <v>300</v>
      </c>
      <c r="CO42" s="0" t="n">
        <v>1000</v>
      </c>
      <c r="CS42" s="0" t="n">
        <v>8000</v>
      </c>
      <c r="CT42" s="0" t="n">
        <v>100</v>
      </c>
      <c r="CW42" s="0" t="n">
        <v>300</v>
      </c>
      <c r="CX42" s="0" t="n">
        <v>500</v>
      </c>
      <c r="DC42" s="0" t="n">
        <v>1000</v>
      </c>
      <c r="DD42" s="0" t="n">
        <v>100</v>
      </c>
      <c r="DI42" s="0" t="n">
        <v>100</v>
      </c>
      <c r="DQ42" s="0" t="n">
        <v>1000</v>
      </c>
      <c r="DR42" s="0" t="n">
        <v>500</v>
      </c>
      <c r="DV42" s="0" t="n">
        <v>100</v>
      </c>
      <c r="DW42" s="0" t="n">
        <v>500</v>
      </c>
      <c r="DX42" s="0" t="n">
        <v>250</v>
      </c>
      <c r="DY42" s="0" t="n">
        <v>250</v>
      </c>
      <c r="EI42" s="0" t="n">
        <v>3000</v>
      </c>
      <c r="EK42" s="0" t="n">
        <v>1000</v>
      </c>
      <c r="EL42" s="0" t="n">
        <v>1000</v>
      </c>
      <c r="EM42" s="0" t="n">
        <v>1000</v>
      </c>
      <c r="EP42" s="0" t="n">
        <v>200</v>
      </c>
      <c r="EQ42" s="0" t="n">
        <v>1000</v>
      </c>
      <c r="EV42" s="0" t="n">
        <v>1000</v>
      </c>
      <c r="EZ42" s="0" t="n">
        <v>1000</v>
      </c>
      <c r="FA42" s="0" t="n">
        <v>500</v>
      </c>
      <c r="FB42" s="0" t="n">
        <v>500</v>
      </c>
      <c r="FC42" s="0" t="n">
        <v>1800</v>
      </c>
      <c r="FD42" s="0" t="n">
        <v>200</v>
      </c>
      <c r="FE42" s="0" t="n">
        <v>40000</v>
      </c>
      <c r="FG42" s="0" t="n">
        <v>500</v>
      </c>
      <c r="FJ42" s="0" t="n">
        <v>100</v>
      </c>
      <c r="FK42" s="0" t="n">
        <v>500</v>
      </c>
      <c r="FL42" s="0" t="n">
        <v>0</v>
      </c>
      <c r="FR42" s="0" t="n">
        <v>360</v>
      </c>
      <c r="FU42" s="0" t="n">
        <v>500</v>
      </c>
      <c r="FW42" s="0" t="n">
        <v>144</v>
      </c>
      <c r="GB42" s="0" t="n">
        <v>500</v>
      </c>
      <c r="GD42" s="0" t="n">
        <v>300</v>
      </c>
      <c r="GF42" s="0" t="n">
        <v>1000</v>
      </c>
      <c r="GG42" s="0" t="n">
        <v>100</v>
      </c>
      <c r="GJ42" s="0" t="n">
        <v>100</v>
      </c>
      <c r="GN42" s="0" t="n">
        <v>2000</v>
      </c>
      <c r="GO42" s="0" t="n">
        <v>3000</v>
      </c>
      <c r="GP42" s="0" t="n">
        <v>150</v>
      </c>
      <c r="GR42" s="0" t="n">
        <v>0</v>
      </c>
      <c r="GS42" s="0" t="n">
        <v>720</v>
      </c>
      <c r="GT42" s="0" t="n">
        <v>200</v>
      </c>
      <c r="GU42" s="0" t="n">
        <v>200</v>
      </c>
      <c r="GY42" s="0" t="n">
        <v>200</v>
      </c>
      <c r="GZ42" s="0" t="n">
        <v>100</v>
      </c>
      <c r="HB42" s="0" t="n">
        <v>180</v>
      </c>
      <c r="HC42" s="0" t="n">
        <v>50</v>
      </c>
      <c r="HD42" s="0" t="n">
        <v>300</v>
      </c>
      <c r="HE42" s="0" t="n">
        <v>3000</v>
      </c>
      <c r="HF42" s="0" t="n">
        <v>500</v>
      </c>
      <c r="HH42" s="0" t="n">
        <v>0</v>
      </c>
      <c r="HI42" s="0" t="n">
        <v>500</v>
      </c>
      <c r="HK42" s="0" t="n">
        <v>800</v>
      </c>
      <c r="HL42" s="0" t="n">
        <v>600</v>
      </c>
      <c r="HM42" s="0" t="n">
        <v>100</v>
      </c>
      <c r="HS42" s="0" t="n">
        <v>3000</v>
      </c>
      <c r="HV42" s="0" t="n">
        <v>300</v>
      </c>
      <c r="HW42" s="0" t="n">
        <v>120</v>
      </c>
      <c r="HX42" s="0" t="n">
        <v>300</v>
      </c>
      <c r="IB42" s="0" t="n">
        <v>6000</v>
      </c>
      <c r="IC42" s="0" t="n">
        <v>20</v>
      </c>
      <c r="IH42" s="0" t="n">
        <v>0</v>
      </c>
      <c r="IN42" s="0" t="n">
        <v>1000</v>
      </c>
      <c r="IT42" s="0" t="n">
        <v>100</v>
      </c>
      <c r="IU42" s="0" t="n">
        <v>500</v>
      </c>
      <c r="JC42" s="0" t="n">
        <v>10</v>
      </c>
      <c r="JF42" s="0" t="n">
        <v>50</v>
      </c>
      <c r="JS42" s="0" t="n">
        <v>30000</v>
      </c>
      <c r="JW42" s="0" t="n">
        <v>160000</v>
      </c>
      <c r="JX42" s="0" t="n">
        <v>154980</v>
      </c>
      <c r="JY42" s="0" t="n">
        <v>34000</v>
      </c>
      <c r="KA42" s="0" t="n">
        <v>100</v>
      </c>
      <c r="KB42" s="0" t="n">
        <v>5000</v>
      </c>
      <c r="KE42" s="0" t="n">
        <v>40000</v>
      </c>
      <c r="KF42" s="0" t="n">
        <v>8000</v>
      </c>
      <c r="KG42" s="0" t="n">
        <v>20000</v>
      </c>
      <c r="KJ42" s="0" t="n">
        <v>200000</v>
      </c>
      <c r="KN42" s="0" t="n">
        <v>2000</v>
      </c>
      <c r="KP42" s="0" t="n">
        <v>5300</v>
      </c>
      <c r="KR42" s="0" t="n">
        <v>200000</v>
      </c>
      <c r="KS42" s="0" t="n">
        <v>10000</v>
      </c>
      <c r="KT42" s="0" t="n">
        <v>7000</v>
      </c>
      <c r="KV42" s="0" t="n">
        <v>20000</v>
      </c>
      <c r="KW42" s="0" t="n">
        <v>400</v>
      </c>
      <c r="KY42" s="0" t="n">
        <v>40000</v>
      </c>
      <c r="KZ42" s="0" t="n">
        <v>20000</v>
      </c>
      <c r="LA42" s="0" t="n">
        <v>24000</v>
      </c>
      <c r="LB42" s="0" t="n">
        <v>6850</v>
      </c>
      <c r="LC42" s="0" t="n">
        <v>25000</v>
      </c>
      <c r="LD42" s="0" t="n">
        <v>20000</v>
      </c>
      <c r="LE42" s="0" t="n">
        <v>4000</v>
      </c>
      <c r="LF42" s="0" t="n">
        <v>2500</v>
      </c>
      <c r="LG42" s="0" t="n">
        <v>20200</v>
      </c>
      <c r="LH42" s="0" t="n">
        <v>28000</v>
      </c>
      <c r="LI42" s="0" t="n">
        <v>13000</v>
      </c>
      <c r="LK42" s="0" t="n">
        <v>6000</v>
      </c>
      <c r="LM42" s="0" t="n">
        <v>4000</v>
      </c>
      <c r="LN42" s="0" t="n">
        <v>1000</v>
      </c>
      <c r="LO42" s="0" t="n">
        <v>4100</v>
      </c>
      <c r="LP42" s="0" t="n">
        <v>47000</v>
      </c>
      <c r="LR42" s="0" t="n">
        <v>12000</v>
      </c>
      <c r="LS42" s="0" t="n">
        <v>5400</v>
      </c>
      <c r="LU42" s="0" t="n">
        <v>4000</v>
      </c>
      <c r="LV42" s="0" t="n">
        <v>12000</v>
      </c>
      <c r="LW42" s="0" t="n">
        <v>0</v>
      </c>
      <c r="LX42" s="0" t="n">
        <v>60000</v>
      </c>
      <c r="MB42" s="0" t="n">
        <v>10000</v>
      </c>
      <c r="MC42" s="0" t="n">
        <v>2160</v>
      </c>
      <c r="MD42" s="0" t="n">
        <v>2000</v>
      </c>
      <c r="ME42" s="0" t="n">
        <v>1500</v>
      </c>
      <c r="MF42" s="0" t="n">
        <v>5000</v>
      </c>
      <c r="MG42" s="0" t="n">
        <v>16000</v>
      </c>
      <c r="MI42" s="0" t="n">
        <v>1549834</v>
      </c>
    </row>
    <row r="43" customFormat="false" ht="15" hidden="false" customHeight="false" outlineLevel="0" collapsed="false">
      <c r="A43" s="1" t="s">
        <v>387</v>
      </c>
      <c r="B43" s="0" t="n">
        <v>7500</v>
      </c>
      <c r="E43" s="0" t="n">
        <v>20000</v>
      </c>
      <c r="H43" s="0" t="n">
        <v>24000</v>
      </c>
      <c r="M43" s="0" t="n">
        <v>0</v>
      </c>
      <c r="R43" s="0" t="n">
        <v>1000</v>
      </c>
      <c r="U43" s="0" t="n">
        <v>4600</v>
      </c>
      <c r="X43" s="0" t="n">
        <v>500</v>
      </c>
      <c r="Y43" s="0" t="n">
        <v>600</v>
      </c>
      <c r="AB43" s="0" t="n">
        <v>85000</v>
      </c>
      <c r="AC43" s="0" t="n">
        <v>600</v>
      </c>
      <c r="AD43" s="0" t="n">
        <v>200</v>
      </c>
      <c r="AF43" s="0" t="n">
        <v>500</v>
      </c>
      <c r="AG43" s="0" t="n">
        <v>1500</v>
      </c>
      <c r="AH43" s="0" t="n">
        <v>200</v>
      </c>
      <c r="AN43" s="0" t="n">
        <v>1000</v>
      </c>
      <c r="AP43" s="0" t="n">
        <v>5200</v>
      </c>
      <c r="AR43" s="0" t="n">
        <v>70</v>
      </c>
      <c r="AT43" s="0" t="n">
        <v>1000</v>
      </c>
      <c r="AW43" s="0" t="n">
        <v>100</v>
      </c>
      <c r="AZ43" s="0" t="n">
        <v>3000</v>
      </c>
      <c r="BA43" s="0" t="n">
        <v>30</v>
      </c>
      <c r="BE43" s="0" t="n">
        <v>300</v>
      </c>
      <c r="BM43" s="0" t="n">
        <v>2500</v>
      </c>
      <c r="BN43" s="0" t="n">
        <v>72</v>
      </c>
      <c r="BR43" s="0" t="n">
        <v>1500</v>
      </c>
      <c r="BT43" s="0" t="n">
        <v>1000</v>
      </c>
      <c r="BX43" s="0" t="n">
        <v>1000</v>
      </c>
      <c r="CC43" s="0" t="n">
        <v>2000</v>
      </c>
      <c r="CD43" s="0" t="n">
        <v>300</v>
      </c>
      <c r="CE43" s="0" t="n">
        <v>5000</v>
      </c>
      <c r="CI43" s="0" t="n">
        <v>500</v>
      </c>
      <c r="CJ43" s="0" t="n">
        <v>800</v>
      </c>
      <c r="CQ43" s="0" t="n">
        <v>1000</v>
      </c>
      <c r="CR43" s="0" t="n">
        <v>200</v>
      </c>
      <c r="CU43" s="0" t="n">
        <v>900</v>
      </c>
      <c r="CY43" s="0" t="n">
        <v>500</v>
      </c>
      <c r="DB43" s="0" t="n">
        <v>720</v>
      </c>
      <c r="DF43" s="0" t="n">
        <v>4000</v>
      </c>
      <c r="DH43" s="0" t="n">
        <v>100</v>
      </c>
      <c r="DI43" s="0" t="n">
        <v>100</v>
      </c>
      <c r="DJ43" s="0" t="n">
        <v>1000</v>
      </c>
      <c r="DL43" s="0" t="n">
        <v>2000</v>
      </c>
      <c r="DM43" s="0" t="n">
        <v>500</v>
      </c>
      <c r="DN43" s="0" t="n">
        <v>500</v>
      </c>
      <c r="DO43" s="0" t="n">
        <v>1000</v>
      </c>
      <c r="DP43" s="0" t="n">
        <v>1000</v>
      </c>
      <c r="DU43" s="0" t="n">
        <v>300</v>
      </c>
      <c r="DY43" s="0" t="n">
        <v>250</v>
      </c>
      <c r="EB43" s="0" t="n">
        <v>200</v>
      </c>
      <c r="EE43" s="0" t="n">
        <v>12000</v>
      </c>
      <c r="EF43" s="0" t="n">
        <v>36</v>
      </c>
      <c r="EL43" s="0" t="n">
        <v>1000</v>
      </c>
      <c r="EO43" s="0" t="n">
        <v>1000</v>
      </c>
      <c r="ES43" s="0" t="n">
        <v>2000</v>
      </c>
      <c r="ET43" s="0" t="n">
        <v>200</v>
      </c>
      <c r="FD43" s="0" t="n">
        <v>100</v>
      </c>
      <c r="FH43" s="0" t="n">
        <v>30</v>
      </c>
      <c r="FO43" s="0" t="n">
        <v>300</v>
      </c>
      <c r="FP43" s="0" t="n">
        <v>2000</v>
      </c>
      <c r="FQ43" s="0" t="n">
        <v>50</v>
      </c>
      <c r="FX43" s="0" t="n">
        <v>500</v>
      </c>
      <c r="FY43" s="0" t="n">
        <v>60</v>
      </c>
      <c r="FZ43" s="0" t="n">
        <v>612</v>
      </c>
      <c r="GA43" s="0" t="n">
        <v>100</v>
      </c>
      <c r="GC43" s="0" t="n">
        <v>500</v>
      </c>
      <c r="GH43" s="0" t="n">
        <v>300</v>
      </c>
      <c r="GL43" s="0" t="n">
        <v>1500</v>
      </c>
      <c r="GR43" s="0" t="n">
        <v>200</v>
      </c>
      <c r="HH43" s="0" t="n">
        <v>0</v>
      </c>
      <c r="HK43" s="0" t="n">
        <v>700</v>
      </c>
      <c r="HO43" s="0" t="n">
        <v>144</v>
      </c>
      <c r="HP43" s="0" t="n">
        <v>360</v>
      </c>
      <c r="HQ43" s="0" t="n">
        <v>1000</v>
      </c>
      <c r="HR43" s="0" t="n">
        <v>200</v>
      </c>
      <c r="HT43" s="0" t="n">
        <v>500</v>
      </c>
      <c r="HZ43" s="0" t="n">
        <v>180</v>
      </c>
      <c r="IB43" s="0" t="n">
        <v>6000</v>
      </c>
      <c r="IC43" s="0" t="n">
        <v>50</v>
      </c>
      <c r="ID43" s="0" t="n">
        <v>60</v>
      </c>
      <c r="IH43" s="0" t="n">
        <v>500</v>
      </c>
      <c r="IM43" s="0" t="n">
        <v>500</v>
      </c>
      <c r="IR43" s="0" t="n">
        <v>200</v>
      </c>
      <c r="JB43" s="0" t="n">
        <v>40</v>
      </c>
      <c r="JM43" s="0" t="n">
        <v>20</v>
      </c>
      <c r="JR43" s="0" t="n">
        <v>1000</v>
      </c>
      <c r="JT43" s="0" t="n">
        <v>25000</v>
      </c>
      <c r="JU43" s="0" t="n">
        <v>40000</v>
      </c>
      <c r="JV43" s="0" t="n">
        <v>33000</v>
      </c>
      <c r="JW43" s="0" t="n">
        <v>50000</v>
      </c>
      <c r="JX43" s="0" t="n">
        <v>22050</v>
      </c>
      <c r="JY43" s="0" t="n">
        <v>68000</v>
      </c>
      <c r="KB43" s="0" t="n">
        <v>0</v>
      </c>
      <c r="KD43" s="0" t="n">
        <v>500</v>
      </c>
      <c r="KE43" s="0" t="n">
        <v>40000</v>
      </c>
      <c r="KG43" s="0" t="n">
        <v>25000</v>
      </c>
      <c r="KH43" s="0" t="n">
        <v>100000</v>
      </c>
      <c r="KI43" s="0" t="n">
        <v>2000</v>
      </c>
      <c r="KK43" s="0" t="n">
        <v>900</v>
      </c>
      <c r="KL43" s="0" t="n">
        <v>50000</v>
      </c>
      <c r="KM43" s="0" t="n">
        <v>4320</v>
      </c>
      <c r="KN43" s="0" t="n">
        <v>1000</v>
      </c>
      <c r="KO43" s="0" t="n">
        <v>4500</v>
      </c>
      <c r="KP43" s="0" t="n">
        <v>12100</v>
      </c>
      <c r="KQ43" s="0" t="n">
        <v>28000</v>
      </c>
      <c r="KR43" s="0" t="n">
        <v>50000</v>
      </c>
      <c r="KS43" s="0" t="n">
        <v>2000</v>
      </c>
      <c r="KV43" s="0" t="n">
        <v>20000</v>
      </c>
      <c r="KW43" s="0" t="n">
        <v>400</v>
      </c>
      <c r="KX43" s="0" t="n">
        <v>17280</v>
      </c>
      <c r="LC43" s="0" t="n">
        <v>25000</v>
      </c>
      <c r="LD43" s="0" t="n">
        <v>14550</v>
      </c>
      <c r="LE43" s="0" t="n">
        <v>5000</v>
      </c>
      <c r="LG43" s="0" t="n">
        <v>68700</v>
      </c>
      <c r="LI43" s="0" t="n">
        <v>2000</v>
      </c>
      <c r="LJ43" s="0" t="n">
        <v>10000</v>
      </c>
      <c r="LL43" s="0" t="n">
        <v>10000</v>
      </c>
      <c r="LQ43" s="0" t="n">
        <v>15000</v>
      </c>
      <c r="LR43" s="0" t="n">
        <v>10000</v>
      </c>
      <c r="LS43" s="0" t="n">
        <v>10000</v>
      </c>
      <c r="LT43" s="0" t="n">
        <v>3600</v>
      </c>
      <c r="LV43" s="0" t="n">
        <v>12000</v>
      </c>
      <c r="LW43" s="0" t="n">
        <v>34000</v>
      </c>
      <c r="LY43" s="0" t="n">
        <v>16000</v>
      </c>
      <c r="LZ43" s="0" t="n">
        <v>14000</v>
      </c>
      <c r="MA43" s="0" t="n">
        <v>3000</v>
      </c>
      <c r="MB43" s="0" t="n">
        <v>5000</v>
      </c>
      <c r="MC43" s="0" t="n">
        <v>2160</v>
      </c>
      <c r="MD43" s="0" t="n">
        <v>1000</v>
      </c>
      <c r="ME43" s="0" t="n">
        <v>1000</v>
      </c>
      <c r="MF43" s="0" t="n">
        <v>5000</v>
      </c>
      <c r="MH43" s="0" t="n">
        <v>1080</v>
      </c>
      <c r="MI43" s="0" t="n">
        <v>1083924</v>
      </c>
    </row>
    <row r="44" customFormat="false" ht="15" hidden="false" customHeight="false" outlineLevel="0" collapsed="false">
      <c r="A44" s="1" t="s">
        <v>388</v>
      </c>
      <c r="B44" s="0" t="n">
        <v>57000</v>
      </c>
      <c r="D44" s="0" t="n">
        <v>36000</v>
      </c>
      <c r="E44" s="0" t="n">
        <v>20000</v>
      </c>
      <c r="G44" s="0" t="n">
        <v>95000</v>
      </c>
      <c r="H44" s="0" t="n">
        <v>62000</v>
      </c>
      <c r="L44" s="0" t="n">
        <v>1000</v>
      </c>
      <c r="M44" s="0" t="n">
        <v>1000</v>
      </c>
      <c r="N44" s="0" t="n">
        <v>5000</v>
      </c>
      <c r="P44" s="0" t="n">
        <v>4000</v>
      </c>
      <c r="R44" s="0" t="n">
        <v>8000</v>
      </c>
      <c r="S44" s="0" t="n">
        <v>2400</v>
      </c>
      <c r="U44" s="0" t="n">
        <v>30000</v>
      </c>
      <c r="V44" s="0" t="n">
        <v>12000</v>
      </c>
      <c r="X44" s="0" t="n">
        <v>2000</v>
      </c>
      <c r="Y44" s="0" t="n">
        <v>3000</v>
      </c>
      <c r="Z44" s="0" t="n">
        <v>500</v>
      </c>
      <c r="AA44" s="0" t="n">
        <v>3000</v>
      </c>
      <c r="AD44" s="0" t="n">
        <v>10000</v>
      </c>
      <c r="AE44" s="0" t="n">
        <v>9600</v>
      </c>
      <c r="AF44" s="0" t="n">
        <v>5000</v>
      </c>
      <c r="AG44" s="0" t="n">
        <v>5000</v>
      </c>
      <c r="AH44" s="0" t="n">
        <v>3000</v>
      </c>
      <c r="AI44" s="0" t="n">
        <v>10000</v>
      </c>
      <c r="AK44" s="0" t="n">
        <v>5760</v>
      </c>
      <c r="AN44" s="0" t="n">
        <v>2000</v>
      </c>
      <c r="AP44" s="0" t="n">
        <v>1200</v>
      </c>
      <c r="AQ44" s="0" t="n">
        <v>1000</v>
      </c>
      <c r="AT44" s="0" t="n">
        <v>7000</v>
      </c>
      <c r="AV44" s="0" t="n">
        <v>3000</v>
      </c>
      <c r="AW44" s="0" t="n">
        <v>500</v>
      </c>
      <c r="AX44" s="0" t="n">
        <v>500</v>
      </c>
      <c r="BB44" s="0" t="n">
        <v>5000</v>
      </c>
      <c r="BC44" s="0" t="n">
        <v>600</v>
      </c>
      <c r="BD44" s="0" t="n">
        <v>240</v>
      </c>
      <c r="BE44" s="0" t="n">
        <v>1000</v>
      </c>
      <c r="BF44" s="0" t="n">
        <v>1000</v>
      </c>
      <c r="BJ44" s="0" t="n">
        <v>500</v>
      </c>
      <c r="BL44" s="0" t="n">
        <v>1500</v>
      </c>
      <c r="BN44" s="0" t="n">
        <v>4000</v>
      </c>
      <c r="BO44" s="0" t="n">
        <v>5000</v>
      </c>
      <c r="BQ44" s="0" t="n">
        <v>3000</v>
      </c>
      <c r="BS44" s="0" t="n">
        <v>12000</v>
      </c>
      <c r="BT44" s="0" t="n">
        <v>5000</v>
      </c>
      <c r="BU44" s="0" t="n">
        <v>2400</v>
      </c>
      <c r="BV44" s="0" t="n">
        <v>3000</v>
      </c>
      <c r="BX44" s="0" t="n">
        <v>10000</v>
      </c>
      <c r="BY44" s="0" t="n">
        <v>400</v>
      </c>
      <c r="CC44" s="0" t="n">
        <v>2000</v>
      </c>
      <c r="CD44" s="0" t="n">
        <v>2500</v>
      </c>
      <c r="CG44" s="0" t="n">
        <v>2500</v>
      </c>
      <c r="CJ44" s="0" t="n">
        <v>3000</v>
      </c>
      <c r="CL44" s="0" t="n">
        <v>5000</v>
      </c>
      <c r="CM44" s="0" t="n">
        <v>1000</v>
      </c>
      <c r="CN44" s="0" t="n">
        <v>850</v>
      </c>
      <c r="CP44" s="0" t="n">
        <v>2000</v>
      </c>
      <c r="CS44" s="0" t="n">
        <v>6000</v>
      </c>
      <c r="CT44" s="0" t="n">
        <v>10000</v>
      </c>
      <c r="CX44" s="0" t="n">
        <v>4000</v>
      </c>
      <c r="DA44" s="0" t="n">
        <v>500</v>
      </c>
      <c r="DB44" s="0" t="n">
        <v>1000</v>
      </c>
      <c r="DC44" s="0" t="n">
        <v>2000</v>
      </c>
      <c r="DE44" s="0" t="n">
        <v>500</v>
      </c>
      <c r="DI44" s="0" t="n">
        <v>1200</v>
      </c>
      <c r="DJ44" s="0" t="n">
        <v>2500</v>
      </c>
      <c r="DK44" s="0" t="n">
        <v>800</v>
      </c>
      <c r="DN44" s="0" t="n">
        <v>10000</v>
      </c>
      <c r="DQ44" s="0" t="n">
        <v>8000</v>
      </c>
      <c r="DR44" s="0" t="n">
        <v>50000</v>
      </c>
      <c r="DS44" s="0" t="n">
        <v>4800</v>
      </c>
      <c r="DW44" s="0" t="n">
        <v>1000</v>
      </c>
      <c r="DX44" s="0" t="n">
        <v>250</v>
      </c>
      <c r="DY44" s="0" t="n">
        <v>500</v>
      </c>
      <c r="EA44" s="0" t="n">
        <v>500</v>
      </c>
      <c r="EB44" s="0" t="n">
        <v>1000</v>
      </c>
      <c r="EC44" s="0" t="n">
        <v>3000</v>
      </c>
      <c r="EF44" s="0" t="n">
        <v>1500</v>
      </c>
      <c r="EH44" s="0" t="n">
        <v>2000</v>
      </c>
      <c r="EI44" s="0" t="n">
        <v>20000</v>
      </c>
      <c r="EJ44" s="0" t="n">
        <v>400</v>
      </c>
      <c r="EK44" s="0" t="n">
        <v>2000</v>
      </c>
      <c r="EL44" s="0" t="n">
        <v>9000</v>
      </c>
      <c r="EN44" s="0" t="n">
        <v>5000</v>
      </c>
      <c r="EP44" s="0" t="n">
        <v>2000</v>
      </c>
      <c r="EQ44" s="0" t="n">
        <v>5000</v>
      </c>
      <c r="ER44" s="0" t="n">
        <v>3000</v>
      </c>
      <c r="ET44" s="0" t="n">
        <v>2000</v>
      </c>
      <c r="EV44" s="0" t="n">
        <v>5000</v>
      </c>
      <c r="EW44" s="0" t="n">
        <v>1500</v>
      </c>
      <c r="EX44" s="0" t="n">
        <v>800</v>
      </c>
      <c r="EY44" s="0" t="n">
        <v>1800</v>
      </c>
      <c r="EZ44" s="0" t="n">
        <v>3000</v>
      </c>
      <c r="FB44" s="0" t="n">
        <v>1000</v>
      </c>
      <c r="FC44" s="0" t="n">
        <v>12000</v>
      </c>
      <c r="FD44" s="0" t="n">
        <v>500</v>
      </c>
      <c r="FE44" s="0" t="n">
        <v>95000</v>
      </c>
      <c r="FF44" s="0" t="n">
        <v>1000</v>
      </c>
      <c r="FG44" s="0" t="n">
        <v>3000</v>
      </c>
      <c r="FH44" s="0" t="n">
        <v>200</v>
      </c>
      <c r="FI44" s="0" t="n">
        <v>2000</v>
      </c>
      <c r="FJ44" s="0" t="n">
        <v>2000</v>
      </c>
      <c r="FK44" s="0" t="n">
        <v>2000</v>
      </c>
      <c r="FL44" s="0" t="n">
        <v>2000</v>
      </c>
      <c r="FM44" s="0" t="n">
        <v>3000</v>
      </c>
      <c r="FR44" s="0" t="n">
        <v>12000</v>
      </c>
      <c r="FT44" s="0" t="n">
        <v>500</v>
      </c>
      <c r="FU44" s="0" t="n">
        <v>20000</v>
      </c>
      <c r="FV44" s="0" t="n">
        <v>7000</v>
      </c>
      <c r="FW44" s="0" t="n">
        <v>4000</v>
      </c>
      <c r="FX44" s="0" t="n">
        <v>2000</v>
      </c>
      <c r="FY44" s="0" t="n">
        <v>600</v>
      </c>
      <c r="FZ44" s="0" t="n">
        <v>10000</v>
      </c>
      <c r="GA44" s="0" t="n">
        <v>6000</v>
      </c>
      <c r="GB44" s="0" t="n">
        <v>2000</v>
      </c>
      <c r="GC44" s="0" t="n">
        <v>1500</v>
      </c>
      <c r="GD44" s="0" t="n">
        <v>2400</v>
      </c>
      <c r="GE44" s="0" t="n">
        <v>300</v>
      </c>
      <c r="GF44" s="0" t="n">
        <v>1000</v>
      </c>
      <c r="GJ44" s="0" t="n">
        <v>2000</v>
      </c>
      <c r="GN44" s="0" t="n">
        <v>7000</v>
      </c>
      <c r="GO44" s="0" t="n">
        <v>25000</v>
      </c>
      <c r="GQ44" s="0" t="n">
        <v>2400</v>
      </c>
      <c r="GR44" s="0" t="n">
        <v>3000</v>
      </c>
      <c r="GT44" s="0" t="n">
        <v>1000</v>
      </c>
      <c r="GU44" s="0" t="n">
        <v>3000</v>
      </c>
      <c r="GX44" s="0" t="n">
        <v>1000</v>
      </c>
      <c r="GY44" s="0" t="n">
        <v>10000</v>
      </c>
      <c r="GZ44" s="0" t="n">
        <v>2000</v>
      </c>
      <c r="HC44" s="0" t="n">
        <v>1000</v>
      </c>
      <c r="HD44" s="0" t="n">
        <v>1000</v>
      </c>
      <c r="HE44" s="0" t="n">
        <v>6000</v>
      </c>
      <c r="HH44" s="0" t="n">
        <v>0</v>
      </c>
      <c r="HI44" s="0" t="n">
        <v>3000</v>
      </c>
      <c r="HK44" s="0" t="n">
        <v>5000</v>
      </c>
      <c r="HL44" s="0" t="n">
        <v>3000</v>
      </c>
      <c r="HN44" s="0" t="n">
        <v>1000</v>
      </c>
      <c r="HO44" s="0" t="n">
        <v>360</v>
      </c>
      <c r="HQ44" s="0" t="n">
        <v>30000</v>
      </c>
      <c r="HS44" s="0" t="n">
        <v>7000</v>
      </c>
      <c r="HT44" s="0" t="n">
        <v>1000</v>
      </c>
      <c r="HU44" s="0" t="n">
        <v>1000</v>
      </c>
      <c r="HV44" s="0" t="n">
        <v>400</v>
      </c>
      <c r="HW44" s="0" t="n">
        <v>1200</v>
      </c>
      <c r="HY44" s="0" t="n">
        <v>2000</v>
      </c>
      <c r="HZ44" s="0" t="n">
        <v>2000</v>
      </c>
      <c r="IA44" s="0" t="n">
        <v>3000</v>
      </c>
      <c r="IB44" s="0" t="n">
        <v>5000</v>
      </c>
      <c r="IC44" s="0" t="n">
        <v>100</v>
      </c>
      <c r="ID44" s="0" t="n">
        <v>1500</v>
      </c>
      <c r="IF44" s="0" t="n">
        <v>1000</v>
      </c>
      <c r="IG44" s="0" t="n">
        <v>2000</v>
      </c>
      <c r="IH44" s="0" t="n">
        <v>7000</v>
      </c>
      <c r="II44" s="0" t="n">
        <v>3000</v>
      </c>
      <c r="IJ44" s="0" t="n">
        <v>8000</v>
      </c>
      <c r="IK44" s="0" t="n">
        <v>2000</v>
      </c>
      <c r="IL44" s="0" t="n">
        <v>480</v>
      </c>
      <c r="IN44" s="0" t="n">
        <v>2000</v>
      </c>
      <c r="IO44" s="0" t="n">
        <v>2000</v>
      </c>
      <c r="IQ44" s="0" t="n">
        <v>2000</v>
      </c>
      <c r="IT44" s="0" t="n">
        <v>4000</v>
      </c>
      <c r="IU44" s="0" t="n">
        <v>30000</v>
      </c>
      <c r="IW44" s="0" t="n">
        <v>6000</v>
      </c>
      <c r="IY44" s="0" t="n">
        <v>1500</v>
      </c>
      <c r="JD44" s="0" t="n">
        <v>50</v>
      </c>
      <c r="JF44" s="0" t="n">
        <v>4000</v>
      </c>
      <c r="JH44" s="0" t="n">
        <v>100</v>
      </c>
      <c r="JL44" s="0" t="n">
        <v>3000</v>
      </c>
      <c r="JM44" s="0" t="n">
        <v>3500</v>
      </c>
      <c r="JN44" s="0" t="n">
        <v>500</v>
      </c>
      <c r="JQ44" s="0" t="n">
        <v>1000</v>
      </c>
      <c r="JS44" s="0" t="n">
        <v>45000</v>
      </c>
      <c r="JV44" s="0" t="n">
        <v>40000</v>
      </c>
      <c r="JW44" s="0" t="n">
        <v>50000</v>
      </c>
      <c r="JX44" s="0" t="n">
        <v>279500</v>
      </c>
      <c r="JY44" s="0" t="n">
        <v>106250</v>
      </c>
      <c r="KA44" s="0" t="n">
        <v>12000</v>
      </c>
      <c r="KB44" s="0" t="n">
        <v>0</v>
      </c>
      <c r="KC44" s="0" t="n">
        <v>1500</v>
      </c>
      <c r="KD44" s="0" t="n">
        <v>3000</v>
      </c>
      <c r="KE44" s="0" t="n">
        <v>100000</v>
      </c>
      <c r="KG44" s="0" t="n">
        <v>30000</v>
      </c>
      <c r="KN44" s="0" t="n">
        <v>40000</v>
      </c>
      <c r="KP44" s="0" t="n">
        <v>29000</v>
      </c>
      <c r="KR44" s="0" t="n">
        <v>250000</v>
      </c>
      <c r="KS44" s="0" t="n">
        <v>13000</v>
      </c>
      <c r="KT44" s="0" t="n">
        <v>30000</v>
      </c>
      <c r="KU44" s="0" t="n">
        <v>200</v>
      </c>
      <c r="KV44" s="0" t="n">
        <v>10000</v>
      </c>
      <c r="KW44" s="0" t="n">
        <v>10000</v>
      </c>
      <c r="KZ44" s="0" t="n">
        <v>45000</v>
      </c>
      <c r="LA44" s="0" t="n">
        <v>37000</v>
      </c>
      <c r="LB44" s="0" t="n">
        <v>32200</v>
      </c>
      <c r="LC44" s="0" t="n">
        <v>18000</v>
      </c>
      <c r="LD44" s="0" t="n">
        <v>74400</v>
      </c>
      <c r="LE44" s="0" t="n">
        <v>40000</v>
      </c>
      <c r="LF44" s="0" t="n">
        <v>65000</v>
      </c>
      <c r="LG44" s="0" t="n">
        <v>82800</v>
      </c>
      <c r="LH44" s="0" t="n">
        <v>85000</v>
      </c>
      <c r="LI44" s="0" t="n">
        <v>20000</v>
      </c>
      <c r="LK44" s="0" t="n">
        <v>70000</v>
      </c>
      <c r="LM44" s="0" t="n">
        <v>160000</v>
      </c>
      <c r="LN44" s="0" t="n">
        <v>10000</v>
      </c>
      <c r="LO44" s="0" t="n">
        <v>71000</v>
      </c>
      <c r="LP44" s="0" t="n">
        <v>147000</v>
      </c>
      <c r="LR44" s="0" t="n">
        <v>100000</v>
      </c>
      <c r="LS44" s="0" t="n">
        <v>20000</v>
      </c>
      <c r="LU44" s="0" t="n">
        <v>70000</v>
      </c>
      <c r="LV44" s="0" t="n">
        <v>60000</v>
      </c>
      <c r="LW44" s="0" t="n">
        <v>240000</v>
      </c>
      <c r="MA44" s="0" t="n">
        <v>50000</v>
      </c>
      <c r="MB44" s="0" t="n">
        <v>100000</v>
      </c>
      <c r="MD44" s="0" t="n">
        <v>34000</v>
      </c>
      <c r="ME44" s="0" t="n">
        <v>40000</v>
      </c>
      <c r="MF44" s="0" t="n">
        <v>25000</v>
      </c>
      <c r="MG44" s="0" t="n">
        <v>150000</v>
      </c>
      <c r="MI44" s="0" t="n">
        <v>3953440</v>
      </c>
    </row>
    <row r="45" customFormat="false" ht="15" hidden="false" customHeight="false" outlineLevel="0" collapsed="false">
      <c r="A45" s="1" t="s">
        <v>389</v>
      </c>
      <c r="B45" s="0" t="n">
        <v>85600</v>
      </c>
      <c r="C45" s="0" t="n">
        <v>5000</v>
      </c>
      <c r="E45" s="0" t="n">
        <v>20000</v>
      </c>
      <c r="I45" s="0" t="n">
        <v>5000</v>
      </c>
      <c r="K45" s="0" t="n">
        <v>500</v>
      </c>
      <c r="M45" s="0" t="n">
        <v>300</v>
      </c>
      <c r="O45" s="0" t="n">
        <v>100</v>
      </c>
      <c r="Q45" s="0" t="n">
        <v>100</v>
      </c>
      <c r="T45" s="0" t="n">
        <v>1500</v>
      </c>
      <c r="U45" s="0" t="n">
        <v>35000</v>
      </c>
      <c r="W45" s="0" t="n">
        <v>100</v>
      </c>
      <c r="AB45" s="0" t="n">
        <v>350000</v>
      </c>
      <c r="AC45" s="0" t="n">
        <v>1200</v>
      </c>
      <c r="AD45" s="0" t="n">
        <v>10000</v>
      </c>
      <c r="AF45" s="0" t="n">
        <v>0</v>
      </c>
      <c r="AJ45" s="0" t="n">
        <v>6000</v>
      </c>
      <c r="AR45" s="0" t="n">
        <v>500</v>
      </c>
      <c r="AW45" s="0" t="n">
        <v>500</v>
      </c>
      <c r="AX45" s="0" t="n">
        <v>200</v>
      </c>
      <c r="AY45" s="0" t="n">
        <v>2000</v>
      </c>
      <c r="AZ45" s="0" t="n">
        <v>1000</v>
      </c>
      <c r="BA45" s="0" t="n">
        <v>1000</v>
      </c>
      <c r="BH45" s="0" t="n">
        <v>800</v>
      </c>
      <c r="BK45" s="0" t="n">
        <v>7000</v>
      </c>
      <c r="BL45" s="0" t="n">
        <v>1500</v>
      </c>
      <c r="BP45" s="0" t="n">
        <v>3000</v>
      </c>
      <c r="BR45" s="0" t="n">
        <v>12000</v>
      </c>
      <c r="BT45" s="0" t="n">
        <v>3000</v>
      </c>
      <c r="BV45" s="0" t="n">
        <v>2000</v>
      </c>
      <c r="BZ45" s="0" t="n">
        <v>1000</v>
      </c>
      <c r="CA45" s="0" t="n">
        <v>500</v>
      </c>
      <c r="CB45" s="0" t="n">
        <v>1000</v>
      </c>
      <c r="CC45" s="0" t="n">
        <v>2000</v>
      </c>
      <c r="CE45" s="0" t="n">
        <v>2000</v>
      </c>
      <c r="CH45" s="0" t="n">
        <v>3000</v>
      </c>
      <c r="CK45" s="0" t="n">
        <v>4000</v>
      </c>
      <c r="CM45" s="0" t="n">
        <v>3000</v>
      </c>
      <c r="CO45" s="0" t="n">
        <v>3000</v>
      </c>
      <c r="CQ45" s="0" t="n">
        <v>5000</v>
      </c>
      <c r="CR45" s="0" t="n">
        <v>7000</v>
      </c>
      <c r="CU45" s="0" t="n">
        <v>1200</v>
      </c>
      <c r="CV45" s="0" t="n">
        <v>8000</v>
      </c>
      <c r="CW45" s="0" t="n">
        <v>4000</v>
      </c>
      <c r="CY45" s="0" t="n">
        <v>3000</v>
      </c>
      <c r="CZ45" s="0" t="n">
        <v>200</v>
      </c>
      <c r="DA45" s="0" t="n">
        <v>500</v>
      </c>
      <c r="DB45" s="0" t="n">
        <v>7000</v>
      </c>
      <c r="DD45" s="0" t="n">
        <v>600</v>
      </c>
      <c r="DF45" s="0" t="n">
        <v>25000</v>
      </c>
      <c r="DG45" s="0" t="n">
        <v>1200</v>
      </c>
      <c r="DI45" s="0" t="n">
        <v>600</v>
      </c>
      <c r="DL45" s="0" t="n">
        <v>9000</v>
      </c>
      <c r="DO45" s="0" t="n">
        <v>40000</v>
      </c>
      <c r="DP45" s="0" t="n">
        <v>4000</v>
      </c>
      <c r="DU45" s="0" t="n">
        <v>1500</v>
      </c>
      <c r="DV45" s="0" t="n">
        <v>3000</v>
      </c>
      <c r="DY45" s="0" t="n">
        <v>500</v>
      </c>
      <c r="DZ45" s="0" t="n">
        <v>4000</v>
      </c>
      <c r="EE45" s="0" t="n">
        <v>25000</v>
      </c>
      <c r="EG45" s="0" t="n">
        <v>6000</v>
      </c>
      <c r="EL45" s="0" t="n">
        <v>9000</v>
      </c>
      <c r="EM45" s="0" t="n">
        <v>3000</v>
      </c>
      <c r="EO45" s="0" t="n">
        <v>600</v>
      </c>
      <c r="ES45" s="0" t="n">
        <v>10000</v>
      </c>
      <c r="EU45" s="0" t="n">
        <v>500</v>
      </c>
      <c r="FC45" s="0" t="n">
        <v>12000</v>
      </c>
      <c r="FD45" s="0" t="n">
        <v>500</v>
      </c>
      <c r="FL45" s="0" t="n">
        <v>2000</v>
      </c>
      <c r="FN45" s="0" t="n">
        <v>1000</v>
      </c>
      <c r="FO45" s="0" t="n">
        <v>800</v>
      </c>
      <c r="FP45" s="0" t="n">
        <v>20000</v>
      </c>
      <c r="FQ45" s="0" t="n">
        <v>500</v>
      </c>
      <c r="FS45" s="0" t="n">
        <v>2000</v>
      </c>
      <c r="GG45" s="0" t="n">
        <v>1500</v>
      </c>
      <c r="GH45" s="0" t="n">
        <v>1000</v>
      </c>
      <c r="GI45" s="0" t="n">
        <v>1000</v>
      </c>
      <c r="GL45" s="0" t="n">
        <v>4000</v>
      </c>
      <c r="GM45" s="0" t="n">
        <v>3000</v>
      </c>
      <c r="GP45" s="0" t="n">
        <v>400</v>
      </c>
      <c r="GR45" s="0" t="n">
        <v>2000</v>
      </c>
      <c r="GS45" s="0" t="n">
        <v>1200</v>
      </c>
      <c r="GW45" s="0" t="n">
        <v>1000</v>
      </c>
      <c r="HA45" s="0" t="n">
        <v>2000</v>
      </c>
      <c r="HB45" s="0" t="n">
        <v>1200</v>
      </c>
      <c r="HE45" s="0" t="n">
        <v>7000</v>
      </c>
      <c r="HG45" s="0" t="n">
        <v>4000</v>
      </c>
      <c r="HH45" s="0" t="n">
        <v>6000</v>
      </c>
      <c r="HK45" s="0" t="n">
        <v>5000</v>
      </c>
      <c r="HM45" s="0" t="n">
        <v>500</v>
      </c>
      <c r="HP45" s="0" t="n">
        <v>2400</v>
      </c>
      <c r="HR45" s="0" t="n">
        <v>1000</v>
      </c>
      <c r="HX45" s="0" t="n">
        <v>5000</v>
      </c>
      <c r="IB45" s="0" t="n">
        <v>5000</v>
      </c>
      <c r="IC45" s="0" t="n">
        <v>50</v>
      </c>
      <c r="IE45" s="0" t="n">
        <v>3000</v>
      </c>
      <c r="IH45" s="0" t="n">
        <v>0</v>
      </c>
      <c r="IR45" s="0" t="n">
        <v>1000</v>
      </c>
      <c r="IS45" s="0" t="n">
        <v>4000</v>
      </c>
      <c r="IV45" s="0" t="n">
        <v>10000</v>
      </c>
      <c r="IX45" s="0" t="n">
        <v>2000</v>
      </c>
      <c r="IZ45" s="0" t="n">
        <v>6000</v>
      </c>
      <c r="JC45" s="0" t="n">
        <v>800</v>
      </c>
      <c r="JJ45" s="0" t="n">
        <v>500</v>
      </c>
      <c r="JK45" s="0" t="n">
        <v>500</v>
      </c>
      <c r="JP45" s="0" t="n">
        <v>1600</v>
      </c>
      <c r="JQ45" s="0" t="n">
        <v>2000</v>
      </c>
      <c r="JT45" s="0" t="n">
        <v>60000</v>
      </c>
      <c r="JU45" s="0" t="n">
        <v>140000</v>
      </c>
      <c r="JW45" s="0" t="n">
        <v>260000</v>
      </c>
      <c r="JX45" s="0" t="n">
        <v>60000</v>
      </c>
      <c r="JY45" s="0" t="n">
        <v>106250</v>
      </c>
      <c r="JZ45" s="0" t="n">
        <v>150</v>
      </c>
      <c r="KB45" s="0" t="n">
        <v>10000</v>
      </c>
      <c r="KE45" s="0" t="n">
        <v>100000</v>
      </c>
      <c r="KF45" s="0" t="n">
        <v>50000</v>
      </c>
      <c r="KG45" s="0" t="n">
        <v>40000</v>
      </c>
      <c r="KH45" s="0" t="n">
        <v>230000</v>
      </c>
      <c r="KI45" s="0" t="n">
        <v>50000</v>
      </c>
      <c r="KJ45" s="0" t="n">
        <v>300000</v>
      </c>
      <c r="KK45" s="0" t="n">
        <v>14400</v>
      </c>
      <c r="KL45" s="0" t="n">
        <v>100000</v>
      </c>
      <c r="KM45" s="0" t="n">
        <v>40000</v>
      </c>
      <c r="KN45" s="0" t="n">
        <v>20000</v>
      </c>
      <c r="KO45" s="0" t="n">
        <v>35000</v>
      </c>
      <c r="KP45" s="0" t="n">
        <v>138000</v>
      </c>
      <c r="KQ45" s="0" t="n">
        <v>45000</v>
      </c>
      <c r="KR45" s="0" t="n">
        <v>120000</v>
      </c>
      <c r="KS45" s="0" t="n">
        <v>12000</v>
      </c>
      <c r="KU45" s="0" t="n">
        <v>9000</v>
      </c>
      <c r="KV45" s="0" t="n">
        <v>10000</v>
      </c>
      <c r="KW45" s="0" t="n">
        <v>10000</v>
      </c>
      <c r="KX45" s="0" t="n">
        <v>43200</v>
      </c>
      <c r="KY45" s="0" t="n">
        <v>120000</v>
      </c>
      <c r="LA45" s="0" t="n">
        <v>36000</v>
      </c>
      <c r="LB45" s="0" t="n">
        <v>11630</v>
      </c>
      <c r="LC45" s="0" t="n">
        <v>18000</v>
      </c>
      <c r="LD45" s="0" t="n">
        <v>83000</v>
      </c>
      <c r="LE45" s="0" t="n">
        <v>40000</v>
      </c>
      <c r="LG45" s="0" t="n">
        <v>13000</v>
      </c>
      <c r="LI45" s="0" t="n">
        <v>10000</v>
      </c>
      <c r="LJ45" s="0" t="n">
        <v>130000</v>
      </c>
      <c r="LK45" s="0" t="n">
        <v>35000</v>
      </c>
      <c r="LL45" s="0" t="n">
        <v>30000</v>
      </c>
      <c r="LN45" s="0" t="n">
        <v>9000</v>
      </c>
      <c r="LQ45" s="0" t="n">
        <v>25000</v>
      </c>
      <c r="LR45" s="0" t="n">
        <v>20000</v>
      </c>
      <c r="LS45" s="0" t="n">
        <v>20000</v>
      </c>
      <c r="LT45" s="0" t="n">
        <v>60000</v>
      </c>
      <c r="LV45" s="0" t="n">
        <v>60000</v>
      </c>
      <c r="LW45" s="0" t="n">
        <v>0</v>
      </c>
      <c r="LX45" s="0" t="n">
        <v>40000</v>
      </c>
      <c r="LY45" s="0" t="n">
        <v>120000</v>
      </c>
      <c r="LZ45" s="0" t="n">
        <v>120000</v>
      </c>
      <c r="MB45" s="0" t="n">
        <v>50000</v>
      </c>
      <c r="MC45" s="0" t="n">
        <v>35000</v>
      </c>
      <c r="MD45" s="0" t="n">
        <v>34000</v>
      </c>
      <c r="ME45" s="0" t="n">
        <v>40000</v>
      </c>
      <c r="MF45" s="0" t="n">
        <v>25000</v>
      </c>
      <c r="MH45" s="0" t="n">
        <v>48000</v>
      </c>
      <c r="MI45" s="0" t="n">
        <v>4113880</v>
      </c>
    </row>
    <row r="46" customFormat="false" ht="15" hidden="false" customHeight="false" outlineLevel="0" collapsed="false">
      <c r="A46" s="1" t="s">
        <v>390</v>
      </c>
      <c r="B46" s="0" t="n">
        <v>75500</v>
      </c>
      <c r="C46" s="0" t="n">
        <v>17400</v>
      </c>
      <c r="D46" s="0" t="n">
        <v>86400</v>
      </c>
      <c r="E46" s="0" t="n">
        <v>40000</v>
      </c>
      <c r="G46" s="0" t="n">
        <v>100000</v>
      </c>
      <c r="H46" s="0" t="n">
        <v>90000</v>
      </c>
      <c r="L46" s="0" t="n">
        <v>1000</v>
      </c>
      <c r="M46" s="0" t="n">
        <v>1000</v>
      </c>
      <c r="N46" s="0" t="n">
        <v>5000</v>
      </c>
      <c r="P46" s="0" t="n">
        <v>5000</v>
      </c>
      <c r="R46" s="0" t="n">
        <v>14000</v>
      </c>
      <c r="S46" s="0" t="n">
        <v>600</v>
      </c>
      <c r="T46" s="0" t="n">
        <v>3000</v>
      </c>
      <c r="U46" s="0" t="n">
        <v>55000</v>
      </c>
      <c r="V46" s="0" t="n">
        <v>8000</v>
      </c>
      <c r="Z46" s="0" t="n">
        <v>5000</v>
      </c>
      <c r="AA46" s="0" t="n">
        <v>3000</v>
      </c>
      <c r="AD46" s="0" t="n">
        <v>6000</v>
      </c>
      <c r="AE46" s="0" t="n">
        <v>12600</v>
      </c>
      <c r="AF46" s="0" t="n">
        <v>4200</v>
      </c>
      <c r="AG46" s="0" t="n">
        <v>5000</v>
      </c>
      <c r="AI46" s="0" t="n">
        <v>10000</v>
      </c>
      <c r="AK46" s="0" t="n">
        <v>4800</v>
      </c>
      <c r="AN46" s="0" t="n">
        <v>3000</v>
      </c>
      <c r="AP46" s="0" t="n">
        <v>1500</v>
      </c>
      <c r="AQ46" s="0" t="n">
        <v>2000</v>
      </c>
      <c r="AR46" s="0" t="n">
        <v>1500</v>
      </c>
      <c r="AT46" s="0" t="n">
        <v>25000</v>
      </c>
      <c r="AU46" s="0" t="n">
        <v>1000</v>
      </c>
      <c r="AW46" s="0" t="n">
        <v>1000</v>
      </c>
      <c r="AX46" s="0" t="n">
        <v>500</v>
      </c>
      <c r="AZ46" s="0" t="n">
        <v>10000</v>
      </c>
      <c r="BB46" s="0" t="n">
        <v>5000</v>
      </c>
      <c r="BC46" s="0" t="n">
        <v>1000</v>
      </c>
      <c r="BD46" s="0" t="n">
        <v>1500</v>
      </c>
      <c r="BE46" s="0" t="n">
        <v>1000</v>
      </c>
      <c r="BF46" s="0" t="n">
        <v>1500</v>
      </c>
      <c r="BI46" s="0" t="n">
        <v>6000</v>
      </c>
      <c r="BJ46" s="0" t="n">
        <v>3000</v>
      </c>
      <c r="BL46" s="0" t="n">
        <v>1500</v>
      </c>
      <c r="BM46" s="0" t="n">
        <v>10000</v>
      </c>
      <c r="BN46" s="0" t="n">
        <v>4000</v>
      </c>
      <c r="BO46" s="0" t="n">
        <v>5000</v>
      </c>
      <c r="BQ46" s="0" t="n">
        <v>7000</v>
      </c>
      <c r="BS46" s="0" t="n">
        <v>12000</v>
      </c>
      <c r="BT46" s="0" t="n">
        <v>10000</v>
      </c>
      <c r="BU46" s="0" t="n">
        <v>5000</v>
      </c>
      <c r="BV46" s="0" t="n">
        <v>3000</v>
      </c>
      <c r="BZ46" s="0" t="n">
        <v>1500</v>
      </c>
      <c r="CB46" s="0" t="n">
        <v>4000</v>
      </c>
      <c r="CC46" s="0" t="n">
        <v>4000</v>
      </c>
      <c r="CD46" s="0" t="n">
        <v>3000</v>
      </c>
      <c r="CG46" s="0" t="n">
        <v>2000</v>
      </c>
      <c r="CI46" s="0" t="n">
        <v>1000</v>
      </c>
      <c r="CJ46" s="0" t="n">
        <v>3000</v>
      </c>
      <c r="CM46" s="0" t="n">
        <v>5000</v>
      </c>
      <c r="CO46" s="0" t="n">
        <v>15000</v>
      </c>
      <c r="CT46" s="0" t="n">
        <v>5000</v>
      </c>
      <c r="CV46" s="0" t="n">
        <v>8000</v>
      </c>
      <c r="CY46" s="0" t="n">
        <v>3000</v>
      </c>
      <c r="CZ46" s="0" t="n">
        <v>1000</v>
      </c>
      <c r="DA46" s="0" t="n">
        <v>1000</v>
      </c>
      <c r="DB46" s="0" t="n">
        <v>1000</v>
      </c>
      <c r="DC46" s="0" t="n">
        <v>2000</v>
      </c>
      <c r="DF46" s="0" t="n">
        <v>28000</v>
      </c>
      <c r="DG46" s="0" t="n">
        <v>1000</v>
      </c>
      <c r="DH46" s="0" t="n">
        <v>200</v>
      </c>
      <c r="DI46" s="0" t="n">
        <v>1000</v>
      </c>
      <c r="DJ46" s="0" t="n">
        <v>2500</v>
      </c>
      <c r="DL46" s="0" t="n">
        <v>12000</v>
      </c>
      <c r="DM46" s="0" t="n">
        <v>1500</v>
      </c>
      <c r="DN46" s="0" t="n">
        <v>15000</v>
      </c>
      <c r="DO46" s="0" t="n">
        <v>35000</v>
      </c>
      <c r="DQ46" s="0" t="n">
        <v>5000</v>
      </c>
      <c r="DR46" s="0" t="n">
        <v>50000</v>
      </c>
      <c r="DS46" s="0" t="n">
        <v>5400</v>
      </c>
      <c r="DT46" s="0" t="n">
        <v>1000</v>
      </c>
      <c r="DW46" s="0" t="n">
        <v>2000</v>
      </c>
      <c r="DX46" s="0" t="n">
        <v>800</v>
      </c>
      <c r="DZ46" s="0" t="n">
        <v>4000</v>
      </c>
      <c r="EA46" s="0" t="n">
        <v>500</v>
      </c>
      <c r="EB46" s="0" t="n">
        <v>1000</v>
      </c>
      <c r="EC46" s="0" t="n">
        <v>3000</v>
      </c>
      <c r="EF46" s="0" t="n">
        <v>1500</v>
      </c>
      <c r="EH46" s="0" t="n">
        <v>3000</v>
      </c>
      <c r="EI46" s="0" t="n">
        <v>10000</v>
      </c>
      <c r="EK46" s="0" t="n">
        <v>8000</v>
      </c>
      <c r="EL46" s="0" t="n">
        <v>15000</v>
      </c>
      <c r="EN46" s="0" t="n">
        <v>7000</v>
      </c>
      <c r="EP46" s="0" t="n">
        <v>2000</v>
      </c>
      <c r="EQ46" s="0" t="n">
        <v>9000</v>
      </c>
      <c r="ER46" s="0" t="n">
        <v>5000</v>
      </c>
      <c r="ES46" s="0" t="n">
        <v>15000</v>
      </c>
      <c r="ET46" s="0" t="n">
        <v>1000</v>
      </c>
      <c r="EU46" s="0" t="n">
        <v>500</v>
      </c>
      <c r="EW46" s="0" t="n">
        <v>1500</v>
      </c>
      <c r="EX46" s="0" t="n">
        <v>1500</v>
      </c>
      <c r="EY46" s="0" t="n">
        <v>5000</v>
      </c>
      <c r="EZ46" s="0" t="n">
        <v>3000</v>
      </c>
      <c r="FB46" s="0" t="n">
        <v>2000</v>
      </c>
      <c r="FD46" s="0" t="n">
        <v>500</v>
      </c>
      <c r="FE46" s="0" t="n">
        <v>100000</v>
      </c>
      <c r="FF46" s="0" t="n">
        <v>1000</v>
      </c>
      <c r="FG46" s="0" t="n">
        <v>7000</v>
      </c>
      <c r="FI46" s="0" t="n">
        <v>4000</v>
      </c>
      <c r="FJ46" s="0" t="n">
        <v>1000</v>
      </c>
      <c r="FK46" s="0" t="n">
        <v>2000</v>
      </c>
      <c r="FL46" s="0" t="n">
        <v>2000</v>
      </c>
      <c r="FO46" s="0" t="n">
        <v>1000</v>
      </c>
      <c r="FP46" s="0" t="n">
        <v>22000</v>
      </c>
      <c r="FQ46" s="0" t="n">
        <v>1000</v>
      </c>
      <c r="FR46" s="0" t="n">
        <v>15000</v>
      </c>
      <c r="FT46" s="0" t="n">
        <v>5000</v>
      </c>
      <c r="FU46" s="0" t="n">
        <v>25000</v>
      </c>
      <c r="FV46" s="0" t="n">
        <v>7000</v>
      </c>
      <c r="FW46" s="0" t="n">
        <v>4000</v>
      </c>
      <c r="FX46" s="0" t="n">
        <v>4000</v>
      </c>
      <c r="FY46" s="0" t="n">
        <v>600</v>
      </c>
      <c r="FZ46" s="0" t="n">
        <v>8000</v>
      </c>
      <c r="GA46" s="0" t="n">
        <v>6000</v>
      </c>
      <c r="GD46" s="0" t="n">
        <v>3000</v>
      </c>
      <c r="GE46" s="0" t="n">
        <v>300</v>
      </c>
      <c r="GF46" s="0" t="n">
        <v>1000</v>
      </c>
      <c r="GH46" s="0" t="n">
        <v>4000</v>
      </c>
      <c r="GI46" s="0" t="n">
        <v>2000</v>
      </c>
      <c r="GJ46" s="0" t="n">
        <v>2500</v>
      </c>
      <c r="GK46" s="0" t="n">
        <v>3000</v>
      </c>
      <c r="GL46" s="0" t="n">
        <v>6000</v>
      </c>
      <c r="GM46" s="0" t="n">
        <v>3000</v>
      </c>
      <c r="GO46" s="0" t="n">
        <v>25000</v>
      </c>
      <c r="GQ46" s="0" t="n">
        <v>2500</v>
      </c>
      <c r="GR46" s="0" t="n">
        <v>3000</v>
      </c>
      <c r="GS46" s="0" t="n">
        <v>5000</v>
      </c>
      <c r="GT46" s="0" t="n">
        <v>800</v>
      </c>
      <c r="GV46" s="0" t="n">
        <v>500</v>
      </c>
      <c r="GW46" s="0" t="n">
        <v>1000</v>
      </c>
      <c r="GY46" s="0" t="n">
        <v>20000</v>
      </c>
      <c r="GZ46" s="0" t="n">
        <v>3000</v>
      </c>
      <c r="HA46" s="0" t="n">
        <v>3000</v>
      </c>
      <c r="HB46" s="0" t="n">
        <v>3000</v>
      </c>
      <c r="HC46" s="0" t="n">
        <v>2500</v>
      </c>
      <c r="HD46" s="0" t="n">
        <v>2000</v>
      </c>
      <c r="HE46" s="0" t="n">
        <v>10000</v>
      </c>
      <c r="HF46" s="0" t="n">
        <v>30000</v>
      </c>
      <c r="HH46" s="0" t="n">
        <v>8000</v>
      </c>
      <c r="HI46" s="0" t="n">
        <v>4000</v>
      </c>
      <c r="HJ46" s="0" t="n">
        <v>6000</v>
      </c>
      <c r="HK46" s="0" t="n">
        <v>6000</v>
      </c>
      <c r="HL46" s="0" t="n">
        <v>3000</v>
      </c>
      <c r="HM46" s="0" t="n">
        <v>500</v>
      </c>
      <c r="HN46" s="0" t="n">
        <v>2000</v>
      </c>
      <c r="HO46" s="0" t="n">
        <v>1000</v>
      </c>
      <c r="HP46" s="0" t="n">
        <v>1500</v>
      </c>
      <c r="HQ46" s="0" t="n">
        <v>25000</v>
      </c>
      <c r="HS46" s="0" t="n">
        <v>10000</v>
      </c>
      <c r="HV46" s="0" t="n">
        <v>1000</v>
      </c>
      <c r="HX46" s="0" t="n">
        <v>2000</v>
      </c>
      <c r="HY46" s="0" t="n">
        <v>8000</v>
      </c>
      <c r="HZ46" s="0" t="n">
        <v>3000</v>
      </c>
      <c r="IA46" s="0" t="n">
        <v>3000</v>
      </c>
      <c r="IB46" s="0" t="n">
        <v>8000</v>
      </c>
      <c r="IC46" s="0" t="n">
        <v>500</v>
      </c>
      <c r="ID46" s="0" t="n">
        <v>2000</v>
      </c>
      <c r="IF46" s="0" t="n">
        <v>3000</v>
      </c>
      <c r="IG46" s="0" t="n">
        <v>4000</v>
      </c>
      <c r="IH46" s="0" t="n">
        <v>0</v>
      </c>
      <c r="II46" s="0" t="n">
        <v>6000</v>
      </c>
      <c r="IJ46" s="0" t="n">
        <v>10000</v>
      </c>
      <c r="IL46" s="0" t="n">
        <v>400</v>
      </c>
      <c r="IM46" s="0" t="n">
        <v>1000</v>
      </c>
      <c r="IN46" s="0" t="n">
        <v>2000</v>
      </c>
      <c r="IO46" s="0" t="n">
        <v>4000</v>
      </c>
      <c r="IQ46" s="0" t="n">
        <v>2000</v>
      </c>
      <c r="IR46" s="0" t="n">
        <v>3000</v>
      </c>
      <c r="IS46" s="0" t="n">
        <v>4000</v>
      </c>
      <c r="IT46" s="0" t="n">
        <v>4000</v>
      </c>
      <c r="IU46" s="0" t="n">
        <v>6000</v>
      </c>
      <c r="IV46" s="0" t="n">
        <v>1000</v>
      </c>
      <c r="IX46" s="0" t="n">
        <v>2000</v>
      </c>
      <c r="IY46" s="0" t="n">
        <v>1500</v>
      </c>
      <c r="JC46" s="0" t="n">
        <v>200</v>
      </c>
      <c r="JD46" s="0" t="n">
        <v>50</v>
      </c>
      <c r="JF46" s="0" t="n">
        <v>1000</v>
      </c>
      <c r="JH46" s="0" t="n">
        <v>30</v>
      </c>
      <c r="JJ46" s="0" t="n">
        <v>1000</v>
      </c>
      <c r="JL46" s="0" t="n">
        <v>100</v>
      </c>
      <c r="JM46" s="0" t="n">
        <v>4500</v>
      </c>
      <c r="JN46" s="0" t="n">
        <v>100</v>
      </c>
      <c r="JQ46" s="0" t="n">
        <v>1500</v>
      </c>
      <c r="JR46" s="0" t="n">
        <v>8000</v>
      </c>
      <c r="JS46" s="0" t="n">
        <v>52000</v>
      </c>
      <c r="JU46" s="0" t="n">
        <v>160000</v>
      </c>
      <c r="JW46" s="0" t="n">
        <v>100000</v>
      </c>
      <c r="JX46" s="0" t="n">
        <v>404150</v>
      </c>
      <c r="JY46" s="0" t="n">
        <v>190000</v>
      </c>
      <c r="JZ46" s="0" t="n">
        <v>500</v>
      </c>
      <c r="KA46" s="0" t="n">
        <v>5000</v>
      </c>
      <c r="KB46" s="0" t="n">
        <v>0</v>
      </c>
      <c r="KC46" s="0" t="n">
        <v>1500</v>
      </c>
      <c r="KD46" s="0" t="n">
        <v>5000</v>
      </c>
      <c r="KE46" s="0" t="n">
        <v>150000</v>
      </c>
      <c r="KF46" s="0" t="n">
        <v>65000</v>
      </c>
      <c r="KG46" s="0" t="n">
        <v>180000</v>
      </c>
      <c r="KI46" s="0" t="n">
        <v>50000</v>
      </c>
      <c r="KM46" s="0" t="n">
        <v>50000</v>
      </c>
      <c r="KN46" s="0" t="n">
        <v>90000</v>
      </c>
      <c r="KO46" s="0" t="n">
        <v>55000</v>
      </c>
      <c r="KP46" s="0" t="n">
        <v>45000</v>
      </c>
      <c r="KR46" s="0" t="n">
        <v>300000</v>
      </c>
      <c r="KS46" s="0" t="n">
        <v>40000</v>
      </c>
      <c r="KT46" s="0" t="n">
        <v>30000</v>
      </c>
      <c r="KU46" s="0" t="n">
        <v>7800</v>
      </c>
      <c r="KV46" s="0" t="n">
        <v>20000</v>
      </c>
      <c r="KW46" s="0" t="n">
        <v>20000</v>
      </c>
      <c r="KX46" s="0" t="n">
        <v>63000</v>
      </c>
      <c r="KZ46" s="0" t="n">
        <v>30000</v>
      </c>
      <c r="LA46" s="0" t="n">
        <v>30000</v>
      </c>
      <c r="LB46" s="0" t="n">
        <v>50000</v>
      </c>
      <c r="LC46" s="0" t="n">
        <v>90000</v>
      </c>
      <c r="LD46" s="0" t="n">
        <v>107200</v>
      </c>
      <c r="LE46" s="0" t="n">
        <v>50000</v>
      </c>
      <c r="LF46" s="0" t="n">
        <v>100000</v>
      </c>
      <c r="LG46" s="0" t="n">
        <v>185500</v>
      </c>
      <c r="LI46" s="0" t="n">
        <v>30000</v>
      </c>
      <c r="LJ46" s="0" t="n">
        <v>160000</v>
      </c>
      <c r="LK46" s="0" t="n">
        <v>80000</v>
      </c>
      <c r="LL46" s="0" t="n">
        <v>100000</v>
      </c>
      <c r="LM46" s="0" t="n">
        <v>180000</v>
      </c>
      <c r="LN46" s="0" t="n">
        <v>20000</v>
      </c>
      <c r="LO46" s="0" t="n">
        <v>100000</v>
      </c>
      <c r="LP46" s="0" t="n">
        <v>165500</v>
      </c>
      <c r="LR46" s="0" t="n">
        <v>68000</v>
      </c>
      <c r="LS46" s="0" t="n">
        <v>18000</v>
      </c>
      <c r="LU46" s="0" t="n">
        <v>85000</v>
      </c>
      <c r="LV46" s="0" t="n">
        <v>78000</v>
      </c>
      <c r="LW46" s="0" t="n">
        <v>300000</v>
      </c>
      <c r="LX46" s="0" t="n">
        <v>40000</v>
      </c>
      <c r="MA46" s="0" t="n">
        <v>60000</v>
      </c>
      <c r="MB46" s="0" t="n">
        <v>100000</v>
      </c>
      <c r="MD46" s="0" t="n">
        <v>34000</v>
      </c>
      <c r="ME46" s="0" t="n">
        <v>35000</v>
      </c>
      <c r="MF46" s="0" t="n">
        <v>25000</v>
      </c>
      <c r="MG46" s="0" t="n">
        <v>180000</v>
      </c>
      <c r="MH46" s="0" t="n">
        <v>54000</v>
      </c>
      <c r="MI46" s="0" t="n">
        <v>6149130</v>
      </c>
    </row>
    <row r="47" customFormat="false" ht="15" hidden="false" customHeight="false" outlineLevel="0" collapsed="false">
      <c r="A47" s="1" t="s">
        <v>391</v>
      </c>
      <c r="B47" s="0" t="n">
        <v>52200</v>
      </c>
      <c r="E47" s="0" t="n">
        <v>10000</v>
      </c>
      <c r="I47" s="0" t="n">
        <v>15000</v>
      </c>
      <c r="K47" s="0" t="n">
        <v>3000</v>
      </c>
      <c r="M47" s="0" t="n">
        <v>500</v>
      </c>
      <c r="O47" s="0" t="n">
        <v>1000</v>
      </c>
      <c r="Q47" s="0" t="n">
        <v>500</v>
      </c>
      <c r="W47" s="0" t="n">
        <v>1000</v>
      </c>
      <c r="X47" s="0" t="n">
        <v>2000</v>
      </c>
      <c r="Y47" s="0" t="n">
        <v>3700</v>
      </c>
      <c r="AB47" s="0" t="n">
        <v>600000</v>
      </c>
      <c r="AC47" s="0" t="n">
        <v>800</v>
      </c>
      <c r="AD47" s="0" t="n">
        <v>8000</v>
      </c>
      <c r="AG47" s="0" t="n">
        <v>5000</v>
      </c>
      <c r="AH47" s="0" t="n">
        <v>1500</v>
      </c>
      <c r="AJ47" s="0" t="n">
        <v>10000</v>
      </c>
      <c r="AP47" s="0" t="n">
        <v>50000</v>
      </c>
      <c r="AV47" s="0" t="n">
        <v>3000</v>
      </c>
      <c r="AW47" s="0" t="n">
        <v>1500</v>
      </c>
      <c r="AX47" s="0" t="n">
        <v>100</v>
      </c>
      <c r="AY47" s="0" t="n">
        <v>5000</v>
      </c>
      <c r="BA47" s="0" t="n">
        <v>2000</v>
      </c>
      <c r="BH47" s="0" t="n">
        <v>1500</v>
      </c>
      <c r="BK47" s="0" t="n">
        <v>7000</v>
      </c>
      <c r="BL47" s="0" t="n">
        <v>1500</v>
      </c>
      <c r="BR47" s="0" t="n">
        <v>20000</v>
      </c>
      <c r="BT47" s="0" t="n">
        <v>15000</v>
      </c>
      <c r="BV47" s="0" t="n">
        <v>2000</v>
      </c>
      <c r="BX47" s="0" t="n">
        <v>50000</v>
      </c>
      <c r="BY47" s="0" t="n">
        <v>1000</v>
      </c>
      <c r="BZ47" s="0" t="n">
        <v>2000</v>
      </c>
      <c r="CA47" s="0" t="n">
        <v>500</v>
      </c>
      <c r="CC47" s="0" t="n">
        <v>4000</v>
      </c>
      <c r="CE47" s="0" t="n">
        <v>10000</v>
      </c>
      <c r="CH47" s="0" t="n">
        <v>500</v>
      </c>
      <c r="CJ47" s="0" t="n">
        <v>3000</v>
      </c>
      <c r="CK47" s="0" t="n">
        <v>5000</v>
      </c>
      <c r="CL47" s="0" t="n">
        <v>5000</v>
      </c>
      <c r="CN47" s="0" t="n">
        <v>850</v>
      </c>
      <c r="CP47" s="0" t="n">
        <v>3000</v>
      </c>
      <c r="CQ47" s="0" t="n">
        <v>6000</v>
      </c>
      <c r="CR47" s="0" t="n">
        <v>8000</v>
      </c>
      <c r="CS47" s="0" t="n">
        <v>10000</v>
      </c>
      <c r="CU47" s="0" t="n">
        <v>2000</v>
      </c>
      <c r="CW47" s="0" t="n">
        <v>8000</v>
      </c>
      <c r="CX47" s="0" t="n">
        <v>4000</v>
      </c>
      <c r="CY47" s="0" t="n">
        <v>3000</v>
      </c>
      <c r="DA47" s="0" t="n">
        <v>500</v>
      </c>
      <c r="DB47" s="0" t="n">
        <v>8000</v>
      </c>
      <c r="DD47" s="0" t="n">
        <v>500</v>
      </c>
      <c r="DI47" s="0" t="n">
        <v>1000</v>
      </c>
      <c r="DK47" s="0" t="n">
        <v>800</v>
      </c>
      <c r="DP47" s="0" t="n">
        <v>6000</v>
      </c>
      <c r="DQ47" s="0" t="n">
        <v>2000</v>
      </c>
      <c r="DU47" s="0" t="n">
        <v>1500</v>
      </c>
      <c r="DV47" s="0" t="n">
        <v>3000</v>
      </c>
      <c r="EE47" s="0" t="n">
        <v>50000</v>
      </c>
      <c r="EG47" s="0" t="n">
        <v>7000</v>
      </c>
      <c r="EJ47" s="0" t="n">
        <v>400</v>
      </c>
      <c r="EL47" s="0" t="n">
        <v>10000</v>
      </c>
      <c r="EM47" s="0" t="n">
        <v>3000</v>
      </c>
      <c r="EO47" s="0" t="n">
        <v>1000</v>
      </c>
      <c r="EV47" s="0" t="n">
        <v>7000</v>
      </c>
      <c r="EX47" s="0" t="n">
        <v>2000</v>
      </c>
      <c r="FC47" s="0" t="n">
        <v>14000</v>
      </c>
      <c r="FD47" s="0" t="n">
        <v>500</v>
      </c>
      <c r="FH47" s="0" t="n">
        <v>200</v>
      </c>
      <c r="FL47" s="0" t="n">
        <v>1000</v>
      </c>
      <c r="FM47" s="0" t="n">
        <v>8000</v>
      </c>
      <c r="FN47" s="0" t="n">
        <v>1000</v>
      </c>
      <c r="FS47" s="0" t="n">
        <v>5000</v>
      </c>
      <c r="GB47" s="0" t="n">
        <v>4000</v>
      </c>
      <c r="GC47" s="0" t="n">
        <v>1500</v>
      </c>
      <c r="GG47" s="0" t="n">
        <v>2000</v>
      </c>
      <c r="GN47" s="0" t="n">
        <v>20000</v>
      </c>
      <c r="GP47" s="0" t="n">
        <v>600</v>
      </c>
      <c r="GR47" s="0" t="n">
        <v>2000</v>
      </c>
      <c r="GU47" s="0" t="n">
        <v>4000</v>
      </c>
      <c r="GX47" s="0" t="n">
        <v>2500</v>
      </c>
      <c r="HE47" s="0" t="n">
        <v>8000</v>
      </c>
      <c r="HG47" s="0" t="n">
        <v>5000</v>
      </c>
      <c r="HH47" s="0" t="n">
        <v>0</v>
      </c>
      <c r="HK47" s="0" t="n">
        <v>5000</v>
      </c>
      <c r="HR47" s="0" t="n">
        <v>1000</v>
      </c>
      <c r="HT47" s="0" t="n">
        <v>2000</v>
      </c>
      <c r="HU47" s="0" t="n">
        <v>2000</v>
      </c>
      <c r="HW47" s="0" t="n">
        <v>2000</v>
      </c>
      <c r="HX47" s="0" t="n">
        <v>7000</v>
      </c>
      <c r="IB47" s="0" t="n">
        <v>8000</v>
      </c>
      <c r="IE47" s="0" t="n">
        <v>5000</v>
      </c>
      <c r="IH47" s="0" t="n">
        <v>0</v>
      </c>
      <c r="IK47" s="0" t="n">
        <v>3000</v>
      </c>
      <c r="IQ47" s="0" t="n">
        <v>2000</v>
      </c>
      <c r="IW47" s="0" t="n">
        <v>1000</v>
      </c>
      <c r="JB47" s="0" t="n">
        <v>40</v>
      </c>
      <c r="JE47" s="0" t="n">
        <v>100</v>
      </c>
      <c r="JT47" s="0" t="n">
        <v>80000</v>
      </c>
      <c r="JV47" s="0" t="n">
        <v>75000</v>
      </c>
      <c r="JW47" s="0" t="n">
        <v>500000</v>
      </c>
      <c r="JX47" s="0" t="n">
        <v>98000</v>
      </c>
      <c r="JY47" s="0" t="n">
        <v>170000</v>
      </c>
      <c r="KA47" s="0" t="n">
        <v>5000</v>
      </c>
      <c r="KB47" s="0" t="n">
        <v>12000</v>
      </c>
      <c r="KE47" s="0" t="n">
        <v>175000</v>
      </c>
      <c r="KG47" s="0" t="n">
        <v>180000</v>
      </c>
      <c r="KH47" s="0" t="n">
        <v>250000</v>
      </c>
      <c r="KJ47" s="0" t="n">
        <v>500000</v>
      </c>
      <c r="KK47" s="0" t="n">
        <v>27000</v>
      </c>
      <c r="KL47" s="0" t="n">
        <v>100000</v>
      </c>
      <c r="KN47" s="0" t="n">
        <v>20000</v>
      </c>
      <c r="KP47" s="0" t="n">
        <v>100000</v>
      </c>
      <c r="KQ47" s="0" t="n">
        <v>90000</v>
      </c>
      <c r="KR47" s="0" t="n">
        <v>230000</v>
      </c>
      <c r="KS47" s="0" t="n">
        <v>40000</v>
      </c>
      <c r="KV47" s="0" t="n">
        <v>20000</v>
      </c>
      <c r="KW47" s="0" t="n">
        <v>20000</v>
      </c>
      <c r="KY47" s="0" t="n">
        <v>100000</v>
      </c>
      <c r="LA47" s="0" t="n">
        <v>83000</v>
      </c>
      <c r="LB47" s="0" t="n">
        <v>1900</v>
      </c>
      <c r="LC47" s="0" t="n">
        <v>45000</v>
      </c>
      <c r="LD47" s="0" t="n">
        <v>61000</v>
      </c>
      <c r="LE47" s="0" t="n">
        <v>50000</v>
      </c>
      <c r="LG47" s="0" t="n">
        <v>7000</v>
      </c>
      <c r="LH47" s="0" t="n">
        <v>130000</v>
      </c>
      <c r="LI47" s="0" t="n">
        <v>90000</v>
      </c>
      <c r="LK47" s="0" t="n">
        <v>35000</v>
      </c>
      <c r="LN47" s="0" t="n">
        <v>2000</v>
      </c>
      <c r="LQ47" s="0" t="n">
        <v>160000</v>
      </c>
      <c r="LR47" s="0" t="n">
        <v>68000</v>
      </c>
      <c r="LS47" s="0" t="n">
        <v>44000</v>
      </c>
      <c r="LT47" s="0" t="n">
        <v>100000</v>
      </c>
      <c r="LV47" s="0" t="n">
        <v>78000</v>
      </c>
      <c r="LW47" s="0" t="n">
        <v>0</v>
      </c>
      <c r="LX47" s="0" t="n">
        <v>10000</v>
      </c>
      <c r="LY47" s="0" t="n">
        <v>155000</v>
      </c>
      <c r="LZ47" s="0" t="n">
        <v>160000</v>
      </c>
      <c r="MB47" s="0" t="n">
        <v>50000</v>
      </c>
      <c r="MC47" s="0" t="n">
        <v>125000</v>
      </c>
      <c r="MD47" s="0" t="n">
        <v>34000</v>
      </c>
      <c r="ME47" s="0" t="n">
        <v>35000</v>
      </c>
      <c r="MF47" s="0" t="n">
        <v>25000</v>
      </c>
      <c r="MI47" s="0" t="n">
        <v>5510690</v>
      </c>
    </row>
    <row r="48" customFormat="false" ht="15" hidden="false" customHeight="false" outlineLevel="0" collapsed="false">
      <c r="A48" s="1" t="s">
        <v>392</v>
      </c>
      <c r="B48" s="0" t="n">
        <v>0</v>
      </c>
      <c r="C48" s="0" t="n">
        <v>12000</v>
      </c>
      <c r="D48" s="0" t="n">
        <v>19000</v>
      </c>
      <c r="E48" s="0" t="n">
        <v>25000</v>
      </c>
      <c r="G48" s="0" t="n">
        <v>1000</v>
      </c>
      <c r="H48" s="0" t="n">
        <v>17000</v>
      </c>
      <c r="I48" s="0" t="n">
        <v>4000</v>
      </c>
      <c r="K48" s="0" t="n">
        <v>20</v>
      </c>
      <c r="L48" s="0" t="n">
        <v>50</v>
      </c>
      <c r="M48" s="0" t="n">
        <v>20</v>
      </c>
      <c r="N48" s="0" t="n">
        <v>600</v>
      </c>
      <c r="O48" s="0" t="n">
        <v>20</v>
      </c>
      <c r="P48" s="0" t="n">
        <v>500</v>
      </c>
      <c r="Q48" s="0" t="n">
        <v>500</v>
      </c>
      <c r="T48" s="0" t="n">
        <v>300</v>
      </c>
      <c r="U48" s="0" t="n">
        <v>10000</v>
      </c>
      <c r="V48" s="0" t="n">
        <v>100</v>
      </c>
      <c r="W48" s="0" t="n">
        <v>20</v>
      </c>
      <c r="X48" s="0" t="n">
        <v>100</v>
      </c>
      <c r="Y48" s="0" t="n">
        <v>1050</v>
      </c>
      <c r="AB48" s="0" t="n">
        <v>35000</v>
      </c>
      <c r="AD48" s="0" t="n">
        <v>200</v>
      </c>
      <c r="AE48" s="0" t="n">
        <v>625</v>
      </c>
      <c r="AF48" s="0" t="n">
        <v>500</v>
      </c>
      <c r="AG48" s="0" t="n">
        <v>150</v>
      </c>
      <c r="AI48" s="0" t="n">
        <v>2000</v>
      </c>
      <c r="AJ48" s="0" t="n">
        <v>1000</v>
      </c>
      <c r="AK48" s="0" t="n">
        <v>120</v>
      </c>
      <c r="AN48" s="0" t="n">
        <v>30</v>
      </c>
      <c r="AP48" s="0" t="n">
        <v>60</v>
      </c>
      <c r="AR48" s="0" t="n">
        <v>200</v>
      </c>
      <c r="AT48" s="0" t="n">
        <v>3000</v>
      </c>
      <c r="AV48" s="0" t="n">
        <v>100</v>
      </c>
      <c r="AW48" s="0" t="n">
        <v>400</v>
      </c>
      <c r="AX48" s="0" t="n">
        <v>300</v>
      </c>
      <c r="AY48" s="0" t="n">
        <v>1000</v>
      </c>
      <c r="BA48" s="0" t="n">
        <v>25</v>
      </c>
      <c r="BB48" s="0" t="n">
        <v>1000</v>
      </c>
      <c r="BD48" s="0" t="n">
        <v>200</v>
      </c>
      <c r="BF48" s="0" t="n">
        <v>300</v>
      </c>
      <c r="BH48" s="0" t="n">
        <v>20</v>
      </c>
      <c r="BJ48" s="0" t="n">
        <v>100</v>
      </c>
      <c r="BK48" s="0" t="n">
        <v>1000</v>
      </c>
      <c r="BL48" s="0" t="n">
        <v>150</v>
      </c>
      <c r="BN48" s="0" t="n">
        <v>300</v>
      </c>
      <c r="BO48" s="0" t="n">
        <v>1000</v>
      </c>
      <c r="BP48" s="0" t="n">
        <v>500</v>
      </c>
      <c r="BQ48" s="0" t="n">
        <v>500</v>
      </c>
      <c r="BR48" s="0" t="n">
        <v>3000</v>
      </c>
      <c r="BS48" s="0" t="n">
        <v>6200</v>
      </c>
      <c r="BT48" s="0" t="n">
        <v>4000</v>
      </c>
      <c r="BV48" s="0" t="n">
        <v>100</v>
      </c>
      <c r="BX48" s="0" t="n">
        <v>1500</v>
      </c>
      <c r="BY48" s="0" t="n">
        <v>100</v>
      </c>
      <c r="BZ48" s="0" t="n">
        <v>200</v>
      </c>
      <c r="CA48" s="0" t="n">
        <v>30</v>
      </c>
      <c r="CB48" s="0" t="n">
        <v>100</v>
      </c>
      <c r="CC48" s="0" t="n">
        <v>2000</v>
      </c>
      <c r="CD48" s="0" t="n">
        <v>500</v>
      </c>
      <c r="CE48" s="0" t="n">
        <v>500</v>
      </c>
      <c r="CH48" s="0" t="n">
        <v>300</v>
      </c>
      <c r="CJ48" s="0" t="n">
        <v>2000</v>
      </c>
      <c r="CK48" s="0" t="n">
        <v>500</v>
      </c>
      <c r="CM48" s="0" t="n">
        <v>200</v>
      </c>
      <c r="CN48" s="0" t="n">
        <v>400</v>
      </c>
      <c r="CP48" s="0" t="n">
        <v>300</v>
      </c>
      <c r="CQ48" s="0" t="n">
        <v>3000</v>
      </c>
      <c r="CR48" s="0" t="n">
        <v>500</v>
      </c>
      <c r="CS48" s="0" t="n">
        <v>3000</v>
      </c>
      <c r="CT48" s="0" t="n">
        <v>100</v>
      </c>
      <c r="CU48" s="0" t="n">
        <v>300</v>
      </c>
      <c r="CV48" s="0" t="n">
        <v>600</v>
      </c>
      <c r="CW48" s="0" t="n">
        <v>4000</v>
      </c>
      <c r="CX48" s="0" t="n">
        <v>2500</v>
      </c>
      <c r="CY48" s="0" t="n">
        <v>200</v>
      </c>
      <c r="CZ48" s="0" t="n">
        <v>100</v>
      </c>
      <c r="DA48" s="0" t="n">
        <v>100</v>
      </c>
      <c r="DB48" s="0" t="n">
        <v>3000</v>
      </c>
      <c r="DC48" s="0" t="n">
        <v>200</v>
      </c>
      <c r="DD48" s="0" t="n">
        <v>50</v>
      </c>
      <c r="DF48" s="0" t="n">
        <v>6000</v>
      </c>
      <c r="DI48" s="0" t="n">
        <v>1000</v>
      </c>
      <c r="DJ48" s="0" t="n">
        <v>1000</v>
      </c>
      <c r="DL48" s="0" t="n">
        <v>4000</v>
      </c>
      <c r="DO48" s="0" t="n">
        <v>5000</v>
      </c>
      <c r="DP48" s="0" t="n">
        <v>500</v>
      </c>
      <c r="DQ48" s="0" t="n">
        <v>4000</v>
      </c>
      <c r="DR48" s="0" t="n">
        <v>20000</v>
      </c>
      <c r="DS48" s="0" t="n">
        <v>400</v>
      </c>
      <c r="DU48" s="0" t="n">
        <v>200</v>
      </c>
      <c r="DV48" s="0" t="n">
        <v>1000</v>
      </c>
      <c r="DW48" s="0" t="n">
        <v>500</v>
      </c>
      <c r="EA48" s="0" t="n">
        <v>30</v>
      </c>
      <c r="EB48" s="0" t="n">
        <v>100</v>
      </c>
      <c r="EE48" s="0" t="n">
        <v>8000</v>
      </c>
      <c r="EF48" s="0" t="n">
        <v>50</v>
      </c>
      <c r="EG48" s="0" t="n">
        <v>500</v>
      </c>
      <c r="EH48" s="0" t="n">
        <v>1000</v>
      </c>
      <c r="EI48" s="0" t="n">
        <v>500</v>
      </c>
      <c r="EJ48" s="0" t="n">
        <v>20</v>
      </c>
      <c r="EK48" s="0" t="n">
        <v>2000</v>
      </c>
      <c r="EL48" s="0" t="n">
        <v>2000</v>
      </c>
      <c r="EM48" s="0" t="n">
        <v>500</v>
      </c>
      <c r="EN48" s="0" t="n">
        <v>300</v>
      </c>
      <c r="EO48" s="0" t="n">
        <v>300</v>
      </c>
      <c r="EP48" s="0" t="n">
        <v>500</v>
      </c>
      <c r="EQ48" s="0" t="n">
        <v>5000</v>
      </c>
      <c r="ES48" s="0" t="n">
        <v>3000</v>
      </c>
      <c r="EV48" s="0" t="n">
        <v>1000</v>
      </c>
      <c r="EW48" s="0" t="n">
        <v>100</v>
      </c>
      <c r="EX48" s="0" t="n">
        <v>500</v>
      </c>
      <c r="EY48" s="0" t="n">
        <v>300</v>
      </c>
      <c r="EZ48" s="0" t="n">
        <v>100</v>
      </c>
      <c r="FA48" s="0" t="n">
        <v>500</v>
      </c>
      <c r="FC48" s="0" t="n">
        <v>2500</v>
      </c>
      <c r="FD48" s="0" t="n">
        <v>100</v>
      </c>
      <c r="FE48" s="0" t="n">
        <v>1000</v>
      </c>
      <c r="FF48" s="0" t="n">
        <v>500</v>
      </c>
      <c r="FH48" s="0" t="n">
        <v>40</v>
      </c>
      <c r="FI48" s="0" t="n">
        <v>100</v>
      </c>
      <c r="FK48" s="0" t="n">
        <v>100</v>
      </c>
      <c r="FL48" s="0" t="n">
        <v>200</v>
      </c>
      <c r="FN48" s="0" t="n">
        <v>50</v>
      </c>
      <c r="FO48" s="0" t="n">
        <v>150</v>
      </c>
      <c r="FP48" s="0" t="n">
        <v>9000</v>
      </c>
      <c r="FR48" s="0" t="n">
        <v>100</v>
      </c>
      <c r="FS48" s="0" t="n">
        <v>200</v>
      </c>
      <c r="FU48" s="0" t="n">
        <v>5000</v>
      </c>
      <c r="FX48" s="0" t="n">
        <v>20</v>
      </c>
      <c r="FY48" s="0" t="n">
        <v>200</v>
      </c>
      <c r="FZ48" s="0" t="n">
        <v>3000</v>
      </c>
      <c r="GA48" s="0" t="n">
        <v>500</v>
      </c>
      <c r="GB48" s="0" t="n">
        <v>200</v>
      </c>
      <c r="GC48" s="0" t="n">
        <v>300</v>
      </c>
      <c r="GD48" s="0" t="n">
        <v>1500</v>
      </c>
      <c r="GE48" s="0" t="n">
        <v>200</v>
      </c>
      <c r="GG48" s="0" t="n">
        <v>50</v>
      </c>
      <c r="GI48" s="0" t="n">
        <v>500</v>
      </c>
      <c r="GJ48" s="0" t="n">
        <v>400</v>
      </c>
      <c r="GL48" s="0" t="n">
        <v>3000</v>
      </c>
      <c r="GM48" s="0" t="n">
        <v>1000</v>
      </c>
      <c r="GN48" s="0" t="n">
        <v>4000</v>
      </c>
      <c r="GO48" s="0" t="n">
        <v>3000</v>
      </c>
      <c r="GR48" s="0" t="n">
        <v>200</v>
      </c>
      <c r="GS48" s="0" t="n">
        <v>2000</v>
      </c>
      <c r="GT48" s="0" t="n">
        <v>20</v>
      </c>
      <c r="GU48" s="0" t="n">
        <v>400</v>
      </c>
      <c r="GW48" s="0" t="n">
        <v>100</v>
      </c>
      <c r="GX48" s="0" t="n">
        <v>500</v>
      </c>
      <c r="GY48" s="0" t="n">
        <v>3000</v>
      </c>
      <c r="GZ48" s="0" t="n">
        <v>600</v>
      </c>
      <c r="HA48" s="0" t="n">
        <v>2000</v>
      </c>
      <c r="HB48" s="0" t="n">
        <v>200</v>
      </c>
      <c r="HC48" s="0" t="n">
        <v>500</v>
      </c>
      <c r="HD48" s="0" t="n">
        <v>300</v>
      </c>
      <c r="HE48" s="0" t="n">
        <v>500</v>
      </c>
      <c r="HH48" s="0" t="n">
        <v>0</v>
      </c>
      <c r="HK48" s="0" t="n">
        <v>500</v>
      </c>
      <c r="HL48" s="0" t="n">
        <v>1000</v>
      </c>
      <c r="HM48" s="0" t="n">
        <v>50</v>
      </c>
      <c r="HN48" s="0" t="n">
        <v>500</v>
      </c>
      <c r="HQ48" s="0" t="n">
        <v>4000</v>
      </c>
      <c r="HR48" s="0" t="n">
        <v>100</v>
      </c>
      <c r="HS48" s="0" t="n">
        <v>1000</v>
      </c>
      <c r="HT48" s="0" t="n">
        <v>100</v>
      </c>
      <c r="HV48" s="0" t="n">
        <v>20</v>
      </c>
      <c r="HW48" s="0" t="n">
        <v>500</v>
      </c>
      <c r="HX48" s="0" t="n">
        <v>1500</v>
      </c>
      <c r="HY48" s="0" t="n">
        <v>3000</v>
      </c>
      <c r="HZ48" s="0" t="n">
        <v>50</v>
      </c>
      <c r="IA48" s="0" t="n">
        <v>150</v>
      </c>
      <c r="IB48" s="0" t="n">
        <v>3000</v>
      </c>
      <c r="ID48" s="0" t="n">
        <v>200</v>
      </c>
      <c r="IE48" s="0" t="n">
        <v>1000</v>
      </c>
      <c r="IF48" s="0" t="n">
        <v>30</v>
      </c>
      <c r="IG48" s="0" t="n">
        <v>300</v>
      </c>
      <c r="IH48" s="0" t="n">
        <v>300</v>
      </c>
      <c r="II48" s="0" t="n">
        <v>300</v>
      </c>
      <c r="IJ48" s="0" t="n">
        <v>2000</v>
      </c>
      <c r="IK48" s="0" t="n">
        <v>300</v>
      </c>
      <c r="IN48" s="0" t="n">
        <v>100</v>
      </c>
      <c r="IO48" s="0" t="n">
        <v>1500</v>
      </c>
      <c r="IQ48" s="0" t="n">
        <v>400</v>
      </c>
      <c r="IR48" s="0" t="n">
        <v>200</v>
      </c>
      <c r="IU48" s="0" t="n">
        <v>50</v>
      </c>
      <c r="IV48" s="0" t="n">
        <v>20</v>
      </c>
      <c r="IW48" s="0" t="n">
        <v>10</v>
      </c>
      <c r="JE48" s="0" t="n">
        <v>20</v>
      </c>
      <c r="JM48" s="0" t="n">
        <v>10</v>
      </c>
      <c r="JN48" s="0" t="n">
        <v>2</v>
      </c>
      <c r="JS48" s="0" t="n">
        <v>20000</v>
      </c>
      <c r="JT48" s="0" t="n">
        <v>25000</v>
      </c>
      <c r="JU48" s="0" t="n">
        <v>60000</v>
      </c>
      <c r="JV48" s="0" t="n">
        <v>15000</v>
      </c>
      <c r="JW48" s="0" t="n">
        <v>200000</v>
      </c>
      <c r="JX48" s="0" t="n">
        <v>80380</v>
      </c>
      <c r="JY48" s="0" t="n">
        <v>74400</v>
      </c>
      <c r="KA48" s="0" t="n">
        <v>1000</v>
      </c>
      <c r="KB48" s="0" t="n">
        <v>50</v>
      </c>
      <c r="KE48" s="0" t="n">
        <v>100000</v>
      </c>
      <c r="KF48" s="0" t="n">
        <v>40000</v>
      </c>
      <c r="KG48" s="0" t="n">
        <v>100000</v>
      </c>
      <c r="KH48" s="0" t="n">
        <v>80000</v>
      </c>
      <c r="KI48" s="0" t="n">
        <v>15000</v>
      </c>
      <c r="KJ48" s="0" t="n">
        <v>220000</v>
      </c>
      <c r="KK48" s="0" t="n">
        <v>8000</v>
      </c>
      <c r="KL48" s="0" t="n">
        <v>30000</v>
      </c>
      <c r="KM48" s="0" t="n">
        <v>5000</v>
      </c>
      <c r="KN48" s="0" t="n">
        <v>28000</v>
      </c>
      <c r="KO48" s="0" t="n">
        <v>13000</v>
      </c>
      <c r="KP48" s="0" t="n">
        <v>95000</v>
      </c>
      <c r="KQ48" s="0" t="n">
        <v>15000</v>
      </c>
      <c r="KR48" s="0" t="n">
        <v>200000</v>
      </c>
      <c r="KS48" s="0" t="n">
        <v>15000</v>
      </c>
      <c r="KU48" s="0" t="n">
        <v>2500</v>
      </c>
      <c r="KV48" s="0" t="n">
        <v>25000</v>
      </c>
      <c r="KW48" s="0" t="n">
        <v>17000</v>
      </c>
      <c r="KX48" s="0" t="n">
        <v>40000</v>
      </c>
      <c r="KY48" s="0" t="n">
        <v>45000</v>
      </c>
      <c r="KZ48" s="0" t="n">
        <v>10000</v>
      </c>
      <c r="LA48" s="0" t="n">
        <v>21000</v>
      </c>
      <c r="LB48" s="0" t="n">
        <v>19502</v>
      </c>
      <c r="LC48" s="0" t="n">
        <v>30000</v>
      </c>
      <c r="LD48" s="0" t="n">
        <v>70610</v>
      </c>
      <c r="LE48" s="0" t="n">
        <v>30000</v>
      </c>
      <c r="LF48" s="0" t="n">
        <v>25000</v>
      </c>
      <c r="LG48" s="0" t="n">
        <v>77000</v>
      </c>
      <c r="LH48" s="0" t="n">
        <v>32000</v>
      </c>
      <c r="LI48" s="0" t="n">
        <v>25000</v>
      </c>
      <c r="LJ48" s="0" t="n">
        <v>40000</v>
      </c>
      <c r="LK48" s="0" t="n">
        <v>18000</v>
      </c>
      <c r="LL48" s="0" t="n">
        <v>25000</v>
      </c>
      <c r="LM48" s="0" t="n">
        <v>50000</v>
      </c>
      <c r="LN48" s="0" t="n">
        <v>9000</v>
      </c>
      <c r="LO48" s="0" t="n">
        <v>40000</v>
      </c>
      <c r="LP48" s="0" t="n">
        <v>50300</v>
      </c>
      <c r="LQ48" s="0" t="n">
        <v>34000</v>
      </c>
      <c r="LR48" s="0" t="n">
        <v>55000</v>
      </c>
      <c r="LS48" s="0" t="n">
        <v>30000</v>
      </c>
      <c r="LT48" s="0" t="n">
        <v>30000</v>
      </c>
      <c r="LU48" s="0" t="n">
        <v>30000</v>
      </c>
      <c r="LV48" s="0" t="n">
        <v>30000</v>
      </c>
      <c r="LW48" s="0" t="n">
        <v>90000</v>
      </c>
      <c r="LX48" s="0" t="n">
        <v>30000</v>
      </c>
      <c r="LY48" s="0" t="n">
        <v>32000</v>
      </c>
      <c r="LZ48" s="0" t="n">
        <v>36000</v>
      </c>
      <c r="MA48" s="0" t="n">
        <v>20000</v>
      </c>
      <c r="MB48" s="0" t="n">
        <v>60000</v>
      </c>
      <c r="MC48" s="0" t="n">
        <v>20000</v>
      </c>
      <c r="MD48" s="0" t="n">
        <v>13000</v>
      </c>
      <c r="ME48" s="0" t="n">
        <v>24000</v>
      </c>
      <c r="MF48" s="0" t="n">
        <v>20000</v>
      </c>
      <c r="MG48" s="0" t="n">
        <v>40000</v>
      </c>
      <c r="MH48" s="0" t="n">
        <v>10000</v>
      </c>
      <c r="MI48" s="0" t="n">
        <v>3065724</v>
      </c>
    </row>
    <row r="49" customFormat="false" ht="15" hidden="false" customHeight="false" outlineLevel="0" collapsed="false">
      <c r="A49" s="1" t="s">
        <v>393</v>
      </c>
      <c r="B49" s="0" t="n">
        <v>0</v>
      </c>
      <c r="C49" s="0" t="n">
        <v>3000</v>
      </c>
      <c r="M49" s="0" t="n">
        <v>0</v>
      </c>
      <c r="Z49" s="0" t="n">
        <v>500</v>
      </c>
      <c r="BL49" s="0" t="n">
        <v>120</v>
      </c>
      <c r="CI49" s="0" t="n">
        <v>500</v>
      </c>
      <c r="CV49" s="0" t="n">
        <v>400</v>
      </c>
      <c r="DA49" s="0" t="n">
        <v>100</v>
      </c>
      <c r="DH49" s="0" t="n">
        <v>50</v>
      </c>
      <c r="DM49" s="0" t="n">
        <v>200</v>
      </c>
      <c r="DT49" s="0" t="n">
        <v>50</v>
      </c>
      <c r="EC49" s="0" t="n">
        <v>50</v>
      </c>
      <c r="ET49" s="0" t="n">
        <v>100</v>
      </c>
      <c r="EX49" s="0" t="n">
        <v>600</v>
      </c>
      <c r="FQ49" s="0" t="n">
        <v>100</v>
      </c>
      <c r="FT49" s="0" t="n">
        <v>500</v>
      </c>
      <c r="GG49" s="0" t="n">
        <v>20</v>
      </c>
      <c r="GK49" s="0" t="n">
        <v>200</v>
      </c>
      <c r="GR49" s="0" t="n">
        <v>0</v>
      </c>
      <c r="GV49" s="0" t="n">
        <v>10</v>
      </c>
      <c r="HH49" s="0" t="n">
        <v>50</v>
      </c>
      <c r="HW49" s="0" t="n">
        <v>0</v>
      </c>
      <c r="IC49" s="0" t="n">
        <v>300</v>
      </c>
      <c r="ID49" s="0" t="n">
        <v>200</v>
      </c>
      <c r="IH49" s="0" t="n">
        <v>0</v>
      </c>
      <c r="IM49" s="0" t="n">
        <v>1000</v>
      </c>
      <c r="JB49" s="0" t="n">
        <v>7</v>
      </c>
      <c r="JT49" s="0" t="n">
        <v>600</v>
      </c>
      <c r="JU49" s="0" t="n">
        <v>8000</v>
      </c>
      <c r="JV49" s="0" t="n">
        <v>600</v>
      </c>
      <c r="JW49" s="0" t="n">
        <v>35000</v>
      </c>
      <c r="JX49" s="0" t="n">
        <v>12960</v>
      </c>
      <c r="JY49" s="0" t="n">
        <v>42000</v>
      </c>
      <c r="KA49" s="0" t="n">
        <v>50</v>
      </c>
      <c r="KB49" s="0" t="n">
        <v>0</v>
      </c>
      <c r="KE49" s="0" t="n">
        <v>5000</v>
      </c>
      <c r="KG49" s="0" t="n">
        <v>2000</v>
      </c>
      <c r="KH49" s="0" t="n">
        <v>2200</v>
      </c>
      <c r="KJ49" s="0" t="n">
        <v>20000</v>
      </c>
      <c r="KN49" s="0" t="n">
        <v>100</v>
      </c>
      <c r="KO49" s="0" t="n">
        <v>150</v>
      </c>
      <c r="KP49" s="0" t="n">
        <v>500</v>
      </c>
      <c r="KR49" s="0" t="n">
        <v>30000</v>
      </c>
      <c r="KS49" s="0" t="n">
        <v>9000</v>
      </c>
      <c r="KT49" s="0" t="n">
        <v>200</v>
      </c>
      <c r="KV49" s="0" t="n">
        <v>1000</v>
      </c>
      <c r="KX49" s="0" t="n">
        <v>1000</v>
      </c>
      <c r="KY49" s="0" t="n">
        <v>50</v>
      </c>
      <c r="LB49" s="0" t="n">
        <v>250</v>
      </c>
      <c r="LC49" s="0" t="n">
        <v>500</v>
      </c>
      <c r="LD49" s="0" t="n">
        <v>10150</v>
      </c>
      <c r="LE49" s="0" t="n">
        <v>1500</v>
      </c>
      <c r="LF49" s="0" t="n">
        <v>700</v>
      </c>
      <c r="LG49" s="0" t="n">
        <v>750</v>
      </c>
      <c r="LH49" s="0" t="n">
        <v>3000</v>
      </c>
      <c r="LI49" s="0" t="n">
        <v>500</v>
      </c>
      <c r="LJ49" s="0" t="n">
        <v>4000</v>
      </c>
      <c r="LK49" s="0" t="n">
        <v>800</v>
      </c>
      <c r="LL49" s="0" t="n">
        <v>300</v>
      </c>
      <c r="LM49" s="0" t="n">
        <v>2500</v>
      </c>
      <c r="LN49" s="0" t="n">
        <v>3200</v>
      </c>
      <c r="LO49" s="0" t="n">
        <v>800</v>
      </c>
      <c r="LP49" s="0" t="n">
        <v>700</v>
      </c>
      <c r="LQ49" s="0" t="n">
        <v>2000</v>
      </c>
      <c r="LR49" s="0" t="n">
        <v>5000</v>
      </c>
      <c r="LS49" s="0" t="n">
        <v>300</v>
      </c>
      <c r="LT49" s="0" t="n">
        <v>600</v>
      </c>
      <c r="LU49" s="0" t="n">
        <v>2000</v>
      </c>
      <c r="LV49" s="0" t="n">
        <v>2000</v>
      </c>
      <c r="LW49" s="0" t="n">
        <v>5000</v>
      </c>
      <c r="LX49" s="0" t="n">
        <v>1000</v>
      </c>
      <c r="LY49" s="0" t="n">
        <v>600</v>
      </c>
      <c r="LZ49" s="0" t="n">
        <v>2200</v>
      </c>
      <c r="MA49" s="0" t="n">
        <v>300</v>
      </c>
      <c r="MB49" s="0" t="n">
        <v>1500</v>
      </c>
      <c r="MC49" s="0" t="n">
        <v>800</v>
      </c>
      <c r="MD49" s="0" t="n">
        <v>1500</v>
      </c>
      <c r="ME49" s="0" t="n">
        <v>300</v>
      </c>
      <c r="MF49" s="0" t="n">
        <v>1000</v>
      </c>
      <c r="MG49" s="0" t="n">
        <v>1000</v>
      </c>
      <c r="MH49" s="0" t="n">
        <v>1000</v>
      </c>
      <c r="MI49" s="0" t="n">
        <v>236217</v>
      </c>
    </row>
    <row r="50" customFormat="false" ht="15" hidden="false" customHeight="false" outlineLevel="0" collapsed="false">
      <c r="A50" s="1" t="s">
        <v>394</v>
      </c>
      <c r="B50" s="0" t="n">
        <v>16600</v>
      </c>
      <c r="D50" s="0" t="n">
        <v>16360</v>
      </c>
      <c r="E50" s="0" t="n">
        <v>30200</v>
      </c>
      <c r="F50" s="0" t="n">
        <v>5000</v>
      </c>
      <c r="G50" s="0" t="n">
        <v>2000</v>
      </c>
      <c r="H50" s="0" t="n">
        <v>22000</v>
      </c>
      <c r="I50" s="0" t="n">
        <v>2000</v>
      </c>
      <c r="J50" s="0" t="n">
        <v>1000</v>
      </c>
      <c r="K50" s="0" t="n">
        <v>200</v>
      </c>
      <c r="M50" s="0" t="n">
        <v>50</v>
      </c>
      <c r="N50" s="0" t="n">
        <v>10</v>
      </c>
      <c r="R50" s="0" t="n">
        <v>3000</v>
      </c>
      <c r="S50" s="0" t="n">
        <v>1000</v>
      </c>
      <c r="V50" s="0" t="n">
        <v>2000</v>
      </c>
      <c r="X50" s="0" t="n">
        <v>50</v>
      </c>
      <c r="Z50" s="0" t="n">
        <v>100</v>
      </c>
      <c r="AC50" s="0" t="n">
        <v>900</v>
      </c>
      <c r="AD50" s="0" t="n">
        <v>15</v>
      </c>
      <c r="AF50" s="0" t="n">
        <v>100</v>
      </c>
      <c r="AI50" s="0" t="n">
        <v>50</v>
      </c>
      <c r="AJ50" s="0" t="n">
        <v>300</v>
      </c>
      <c r="AK50" s="0" t="n">
        <v>30</v>
      </c>
      <c r="AP50" s="0" t="n">
        <v>3000</v>
      </c>
      <c r="AR50" s="0" t="n">
        <v>50</v>
      </c>
      <c r="AX50" s="0" t="n">
        <v>100</v>
      </c>
      <c r="AY50" s="0" t="n">
        <v>60</v>
      </c>
      <c r="AZ50" s="0" t="n">
        <v>100</v>
      </c>
      <c r="BK50" s="0" t="n">
        <v>1000</v>
      </c>
      <c r="BL50" s="0" t="n">
        <v>200</v>
      </c>
      <c r="BO50" s="0" t="n">
        <v>100</v>
      </c>
      <c r="BT50" s="0" t="n">
        <v>1000</v>
      </c>
      <c r="BU50" s="0" t="n">
        <v>100</v>
      </c>
      <c r="BX50" s="0" t="n">
        <v>1000</v>
      </c>
      <c r="BY50" s="0" t="n">
        <v>20</v>
      </c>
      <c r="CB50" s="0" t="n">
        <v>10</v>
      </c>
      <c r="CD50" s="0" t="n">
        <v>10</v>
      </c>
      <c r="CJ50" s="0" t="n">
        <v>20</v>
      </c>
      <c r="CK50" s="0" t="n">
        <v>10</v>
      </c>
      <c r="CL50" s="0" t="n">
        <v>20</v>
      </c>
      <c r="CM50" s="0" t="n">
        <v>10</v>
      </c>
      <c r="CN50" s="0" t="n">
        <v>125</v>
      </c>
      <c r="CQ50" s="0" t="n">
        <v>40</v>
      </c>
      <c r="CR50" s="0" t="n">
        <v>50</v>
      </c>
      <c r="CS50" s="0" t="n">
        <v>100</v>
      </c>
      <c r="CV50" s="0" t="n">
        <v>50</v>
      </c>
      <c r="CW50" s="0" t="n">
        <v>30</v>
      </c>
      <c r="CX50" s="0" t="n">
        <v>35</v>
      </c>
      <c r="DB50" s="0" t="n">
        <v>50</v>
      </c>
      <c r="DC50" s="0" t="n">
        <v>100</v>
      </c>
      <c r="DF50" s="0" t="n">
        <v>500</v>
      </c>
      <c r="DJ50" s="0" t="n">
        <v>100</v>
      </c>
      <c r="DL50" s="0" t="n">
        <v>100</v>
      </c>
      <c r="DN50" s="0" t="n">
        <v>1200</v>
      </c>
      <c r="DO50" s="0" t="n">
        <v>200</v>
      </c>
      <c r="DQ50" s="0" t="n">
        <v>300</v>
      </c>
      <c r="DR50" s="0" t="n">
        <v>1000</v>
      </c>
      <c r="DU50" s="0" t="n">
        <v>0</v>
      </c>
      <c r="DV50" s="0" t="n">
        <v>30</v>
      </c>
      <c r="DW50" s="0" t="n">
        <v>20</v>
      </c>
      <c r="DY50" s="0" t="n">
        <v>10</v>
      </c>
      <c r="EA50" s="0" t="n">
        <v>10</v>
      </c>
      <c r="EB50" s="0" t="n">
        <v>20</v>
      </c>
      <c r="EE50" s="0" t="n">
        <v>600</v>
      </c>
      <c r="EF50" s="0" t="n">
        <v>50</v>
      </c>
      <c r="EG50" s="0" t="n">
        <v>300</v>
      </c>
      <c r="EI50" s="0" t="n">
        <v>100</v>
      </c>
      <c r="EK50" s="0" t="n">
        <v>10</v>
      </c>
      <c r="EM50" s="0" t="n">
        <v>5</v>
      </c>
      <c r="EN50" s="0" t="n">
        <v>100</v>
      </c>
      <c r="EQ50" s="0" t="n">
        <v>70</v>
      </c>
      <c r="ES50" s="0" t="n">
        <v>10</v>
      </c>
      <c r="EV50" s="0" t="n">
        <v>500</v>
      </c>
      <c r="EX50" s="0" t="n">
        <v>10</v>
      </c>
      <c r="EY50" s="0" t="n">
        <v>20</v>
      </c>
      <c r="FC50" s="0" t="n">
        <v>300</v>
      </c>
      <c r="FD50" s="0" t="n">
        <v>10</v>
      </c>
      <c r="FE50" s="0" t="n">
        <v>2000</v>
      </c>
      <c r="FG50" s="0" t="n">
        <v>80</v>
      </c>
      <c r="FJ50" s="0" t="n">
        <v>20</v>
      </c>
      <c r="FM50" s="0" t="n">
        <v>50</v>
      </c>
      <c r="FP50" s="0" t="n">
        <v>500</v>
      </c>
      <c r="FR50" s="0" t="n">
        <v>1000</v>
      </c>
      <c r="FS50" s="0" t="n">
        <v>5</v>
      </c>
      <c r="FT50" s="0" t="n">
        <v>100</v>
      </c>
      <c r="FU50" s="0" t="n">
        <v>2000</v>
      </c>
      <c r="FV50" s="0" t="n">
        <v>1000</v>
      </c>
      <c r="FY50" s="0" t="n">
        <v>10</v>
      </c>
      <c r="FZ50" s="0" t="n">
        <v>120</v>
      </c>
      <c r="GB50" s="0" t="n">
        <v>200</v>
      </c>
      <c r="GE50" s="0" t="n">
        <v>50</v>
      </c>
      <c r="GG50" s="0" t="n">
        <v>20</v>
      </c>
      <c r="GH50" s="0" t="n">
        <v>50</v>
      </c>
      <c r="GJ50" s="0" t="n">
        <v>30</v>
      </c>
      <c r="GO50" s="0" t="n">
        <v>0</v>
      </c>
      <c r="GR50" s="0" t="n">
        <v>20</v>
      </c>
      <c r="GU50" s="0" t="n">
        <v>100</v>
      </c>
      <c r="GZ50" s="0" t="n">
        <v>100</v>
      </c>
      <c r="HD50" s="0" t="n">
        <v>10</v>
      </c>
      <c r="HE50" s="0" t="n">
        <v>1500</v>
      </c>
      <c r="HH50" s="0" t="n">
        <v>0</v>
      </c>
      <c r="HK50" s="0" t="n">
        <v>500</v>
      </c>
      <c r="HN50" s="0" t="n">
        <v>50</v>
      </c>
      <c r="HW50" s="0" t="n">
        <v>100</v>
      </c>
      <c r="HX50" s="0" t="n">
        <v>200</v>
      </c>
      <c r="HY50" s="0" t="n">
        <v>50</v>
      </c>
      <c r="HZ50" s="0" t="n">
        <v>150</v>
      </c>
      <c r="IB50" s="0" t="n">
        <v>200</v>
      </c>
      <c r="ID50" s="0" t="n">
        <v>100</v>
      </c>
      <c r="IG50" s="0" t="n">
        <v>50</v>
      </c>
      <c r="IH50" s="0" t="n">
        <v>0</v>
      </c>
      <c r="II50" s="0" t="n">
        <v>20</v>
      </c>
      <c r="IO50" s="0" t="n">
        <v>20</v>
      </c>
      <c r="IQ50" s="0" t="n">
        <v>5</v>
      </c>
      <c r="IR50" s="0" t="n">
        <v>10</v>
      </c>
      <c r="IT50" s="0" t="n">
        <v>1700</v>
      </c>
      <c r="JA50" s="0" t="n">
        <v>50</v>
      </c>
      <c r="JB50" s="0" t="n">
        <v>500</v>
      </c>
      <c r="JC50" s="0" t="n">
        <v>300</v>
      </c>
      <c r="JD50" s="0" t="n">
        <v>250</v>
      </c>
      <c r="JF50" s="0" t="n">
        <v>1000</v>
      </c>
      <c r="JI50" s="0" t="n">
        <v>160</v>
      </c>
      <c r="JJ50" s="0" t="n">
        <v>500</v>
      </c>
      <c r="JM50" s="0" t="n">
        <v>1200</v>
      </c>
      <c r="JO50" s="0" t="n">
        <v>300</v>
      </c>
      <c r="JP50" s="0" t="n">
        <v>700</v>
      </c>
      <c r="JQ50" s="0" t="n">
        <v>700</v>
      </c>
      <c r="JR50" s="0" t="n">
        <v>1000</v>
      </c>
      <c r="JT50" s="0" t="n">
        <v>3000</v>
      </c>
      <c r="JU50" s="0" t="n">
        <v>40000</v>
      </c>
      <c r="JV50" s="0" t="n">
        <v>12000</v>
      </c>
      <c r="JW50" s="0" t="n">
        <v>450000</v>
      </c>
      <c r="JX50" s="0" t="n">
        <v>87350</v>
      </c>
      <c r="JY50" s="0" t="n">
        <v>132000</v>
      </c>
      <c r="JZ50" s="0" t="n">
        <v>50</v>
      </c>
      <c r="KA50" s="0" t="n">
        <v>3000</v>
      </c>
      <c r="KB50" s="0" t="n">
        <v>0</v>
      </c>
      <c r="KC50" s="0" t="n">
        <v>1000</v>
      </c>
      <c r="KD50" s="0" t="n">
        <v>30</v>
      </c>
      <c r="KE50" s="0" t="n">
        <v>80000</v>
      </c>
      <c r="KF50" s="0" t="n">
        <v>1000</v>
      </c>
      <c r="KG50" s="0" t="n">
        <v>45000</v>
      </c>
      <c r="KH50" s="0" t="n">
        <v>111040</v>
      </c>
      <c r="KI50" s="0" t="n">
        <v>1000</v>
      </c>
      <c r="KJ50" s="0" t="n">
        <v>85000</v>
      </c>
      <c r="KK50" s="0" t="n">
        <v>400</v>
      </c>
      <c r="KL50" s="0" t="n">
        <v>20000</v>
      </c>
      <c r="KM50" s="0" t="n">
        <v>3000</v>
      </c>
      <c r="KN50" s="0" t="n">
        <v>28000</v>
      </c>
      <c r="KO50" s="0" t="n">
        <v>2000</v>
      </c>
      <c r="KP50" s="0" t="n">
        <v>30000</v>
      </c>
      <c r="KQ50" s="0" t="n">
        <v>1000</v>
      </c>
      <c r="KR50" s="0" t="n">
        <v>100000</v>
      </c>
      <c r="KS50" s="0" t="n">
        <v>120000</v>
      </c>
      <c r="KT50" s="0" t="n">
        <v>2000</v>
      </c>
      <c r="KU50" s="0" t="n">
        <v>1000</v>
      </c>
      <c r="KV50" s="0" t="n">
        <v>15000</v>
      </c>
      <c r="KW50" s="0" t="n">
        <v>200</v>
      </c>
      <c r="KX50" s="0" t="n">
        <v>7000</v>
      </c>
      <c r="KY50" s="0" t="n">
        <v>1000</v>
      </c>
      <c r="LA50" s="0" t="n">
        <v>5000</v>
      </c>
      <c r="LB50" s="0" t="n">
        <v>1070</v>
      </c>
      <c r="LC50" s="0" t="n">
        <v>7000</v>
      </c>
      <c r="LD50" s="0" t="n">
        <v>6000</v>
      </c>
      <c r="LE50" s="0" t="n">
        <v>10000</v>
      </c>
      <c r="LF50" s="0" t="n">
        <v>12000</v>
      </c>
      <c r="LG50" s="0" t="n">
        <v>18600</v>
      </c>
      <c r="LH50" s="0" t="n">
        <v>20000</v>
      </c>
      <c r="LI50" s="0" t="n">
        <v>10000</v>
      </c>
      <c r="LJ50" s="0" t="n">
        <v>25000</v>
      </c>
      <c r="LK50" s="0" t="n">
        <v>7000</v>
      </c>
      <c r="LL50" s="0" t="n">
        <v>5000</v>
      </c>
      <c r="LM50" s="0" t="n">
        <v>15000</v>
      </c>
      <c r="LN50" s="0" t="n">
        <v>53000</v>
      </c>
      <c r="LO50" s="0" t="n">
        <v>4000</v>
      </c>
      <c r="LP50" s="0" t="n">
        <v>20000</v>
      </c>
      <c r="LQ50" s="0" t="n">
        <v>11000</v>
      </c>
      <c r="LR50" s="0" t="n">
        <v>24000</v>
      </c>
      <c r="LS50" s="0" t="n">
        <v>3000</v>
      </c>
      <c r="LT50" s="0" t="n">
        <v>6000</v>
      </c>
      <c r="LU50" s="0" t="n">
        <v>12000</v>
      </c>
      <c r="LV50" s="0" t="n">
        <v>8000</v>
      </c>
      <c r="LW50" s="0" t="n">
        <v>24000</v>
      </c>
      <c r="LX50" s="0" t="n">
        <v>15000</v>
      </c>
      <c r="LY50" s="0" t="n">
        <v>7000</v>
      </c>
      <c r="LZ50" s="0" t="n">
        <v>14000</v>
      </c>
      <c r="MA50" s="0" t="n">
        <v>3000</v>
      </c>
      <c r="MB50" s="0" t="n">
        <v>17000</v>
      </c>
      <c r="MC50" s="0" t="n">
        <v>20000</v>
      </c>
      <c r="MD50" s="0" t="n">
        <v>8000</v>
      </c>
      <c r="ME50" s="0" t="n">
        <v>3000</v>
      </c>
      <c r="MF50" s="0" t="n">
        <v>12000</v>
      </c>
      <c r="MG50" s="0" t="n">
        <v>32000</v>
      </c>
      <c r="MH50" s="0" t="n">
        <v>10000</v>
      </c>
      <c r="MI50" s="0" t="n">
        <v>1964450</v>
      </c>
    </row>
    <row r="51" customFormat="false" ht="15" hidden="false" customHeight="false" outlineLevel="0" collapsed="false">
      <c r="A51" s="1" t="s">
        <v>395</v>
      </c>
    </row>
    <row r="52" customFormat="false" ht="15" hidden="false" customHeight="false" outlineLevel="0" collapsed="false">
      <c r="A52" s="1" t="s">
        <v>396</v>
      </c>
      <c r="B52" s="0" t="n">
        <v>1100</v>
      </c>
      <c r="F52" s="0" t="n">
        <v>1000</v>
      </c>
      <c r="I52" s="0" t="n">
        <v>50</v>
      </c>
      <c r="J52" s="0" t="n">
        <v>1120</v>
      </c>
      <c r="M52" s="0" t="n">
        <v>15</v>
      </c>
      <c r="R52" s="0" t="n">
        <v>150</v>
      </c>
      <c r="V52" s="0" t="n">
        <v>150</v>
      </c>
      <c r="Y52" s="0" t="n">
        <v>3</v>
      </c>
      <c r="AB52" s="0" t="n">
        <v>10000</v>
      </c>
      <c r="AC52" s="0" t="n">
        <v>1800</v>
      </c>
      <c r="AH52" s="0" t="n">
        <v>50</v>
      </c>
      <c r="AK52" s="0" t="n">
        <v>300</v>
      </c>
      <c r="AM52" s="0" t="n">
        <v>10</v>
      </c>
      <c r="AN52" s="0" t="n">
        <v>100</v>
      </c>
      <c r="AP52" s="0" t="n">
        <v>1695</v>
      </c>
      <c r="AS52" s="0" t="n">
        <v>3</v>
      </c>
      <c r="AX52" s="0" t="n">
        <v>500</v>
      </c>
      <c r="AY52" s="0" t="n">
        <v>100</v>
      </c>
      <c r="AZ52" s="0" t="n">
        <v>100</v>
      </c>
      <c r="BE52" s="0" t="n">
        <v>300</v>
      </c>
      <c r="BG52" s="0" t="n">
        <v>40</v>
      </c>
      <c r="BK52" s="0" t="n">
        <v>70</v>
      </c>
      <c r="BN52" s="0" t="n">
        <v>100</v>
      </c>
      <c r="BQ52" s="0" t="n">
        <v>300</v>
      </c>
      <c r="BR52" s="0" t="n">
        <v>100</v>
      </c>
      <c r="BT52" s="0" t="n">
        <v>280</v>
      </c>
      <c r="BU52" s="0" t="n">
        <v>100</v>
      </c>
      <c r="BZ52" s="0" t="n">
        <v>100</v>
      </c>
      <c r="CD52" s="0" t="n">
        <v>150</v>
      </c>
      <c r="CM52" s="0" t="n">
        <v>100</v>
      </c>
      <c r="CN52" s="0" t="n">
        <v>85</v>
      </c>
      <c r="CR52" s="0" t="n">
        <v>80</v>
      </c>
      <c r="CU52" s="0" t="n">
        <v>210</v>
      </c>
      <c r="DB52" s="0" t="n">
        <v>50</v>
      </c>
      <c r="DC52" s="0" t="n">
        <v>100</v>
      </c>
      <c r="DD52" s="0" t="n">
        <v>20</v>
      </c>
      <c r="DE52" s="0" t="n">
        <v>30</v>
      </c>
      <c r="DF52" s="0" t="n">
        <v>1000</v>
      </c>
      <c r="DJ52" s="0" t="n">
        <v>250</v>
      </c>
      <c r="DO52" s="0" t="n">
        <v>50</v>
      </c>
      <c r="DP52" s="0" t="n">
        <v>20</v>
      </c>
      <c r="DQ52" s="0" t="n">
        <v>100</v>
      </c>
      <c r="DS52" s="0" t="n">
        <v>100</v>
      </c>
      <c r="DU52" s="0" t="n">
        <v>200</v>
      </c>
      <c r="DW52" s="0" t="n">
        <v>100</v>
      </c>
      <c r="DY52" s="0" t="n">
        <v>14</v>
      </c>
      <c r="DZ52" s="0" t="n">
        <v>30</v>
      </c>
      <c r="EA52" s="0" t="n">
        <v>10</v>
      </c>
      <c r="EB52" s="0" t="n">
        <v>200</v>
      </c>
      <c r="EC52" s="0" t="n">
        <v>30</v>
      </c>
      <c r="EL52" s="0" t="n">
        <v>300</v>
      </c>
      <c r="EN52" s="0" t="n">
        <v>100</v>
      </c>
      <c r="EO52" s="0" t="n">
        <v>100</v>
      </c>
      <c r="EP52" s="0" t="n">
        <v>21</v>
      </c>
      <c r="EQ52" s="0" t="n">
        <v>600</v>
      </c>
      <c r="EW52" s="0" t="n">
        <v>100</v>
      </c>
      <c r="EX52" s="0" t="n">
        <v>10</v>
      </c>
      <c r="EZ52" s="0" t="n">
        <v>30</v>
      </c>
      <c r="FA52" s="0" t="n">
        <v>250</v>
      </c>
      <c r="FC52" s="0" t="n">
        <v>250</v>
      </c>
      <c r="FD52" s="0" t="n">
        <v>100</v>
      </c>
      <c r="FF52" s="0" t="n">
        <v>100</v>
      </c>
      <c r="FH52" s="0" t="n">
        <v>20</v>
      </c>
      <c r="FI52" s="0" t="n">
        <v>50</v>
      </c>
      <c r="FK52" s="0" t="n">
        <v>50</v>
      </c>
      <c r="FL52" s="0" t="n">
        <v>20</v>
      </c>
      <c r="FN52" s="0" t="n">
        <v>20</v>
      </c>
      <c r="FQ52" s="0" t="n">
        <v>50</v>
      </c>
      <c r="FW52" s="0" t="n">
        <v>75</v>
      </c>
      <c r="FY52" s="0" t="n">
        <v>25</v>
      </c>
      <c r="FZ52" s="0" t="n">
        <v>200</v>
      </c>
      <c r="GC52" s="0" t="n">
        <v>150</v>
      </c>
      <c r="GD52" s="0" t="n">
        <v>60</v>
      </c>
      <c r="GH52" s="0" t="n">
        <v>100</v>
      </c>
      <c r="GI52" s="0" t="n">
        <v>40</v>
      </c>
      <c r="GJ52" s="0" t="n">
        <v>70</v>
      </c>
      <c r="GM52" s="0" t="n">
        <v>150</v>
      </c>
      <c r="GO52" s="0" t="n">
        <v>800</v>
      </c>
      <c r="GP52" s="0" t="n">
        <v>40</v>
      </c>
      <c r="GR52" s="0" t="n">
        <v>30</v>
      </c>
      <c r="GU52" s="0" t="n">
        <v>130</v>
      </c>
      <c r="GZ52" s="0" t="n">
        <v>100</v>
      </c>
      <c r="HA52" s="0" t="n">
        <v>30</v>
      </c>
      <c r="HC52" s="0" t="n">
        <v>170</v>
      </c>
      <c r="HG52" s="0" t="n">
        <v>30</v>
      </c>
      <c r="HH52" s="0" t="n">
        <v>0</v>
      </c>
      <c r="HI52" s="0" t="n">
        <v>100</v>
      </c>
      <c r="HK52" s="0" t="n">
        <v>300</v>
      </c>
      <c r="HL52" s="0" t="n">
        <v>50</v>
      </c>
      <c r="HN52" s="0" t="n">
        <v>50</v>
      </c>
      <c r="HP52" s="0" t="n">
        <v>350</v>
      </c>
      <c r="HS52" s="0" t="n">
        <v>500</v>
      </c>
      <c r="HU52" s="0" t="n">
        <v>50</v>
      </c>
      <c r="HY52" s="0" t="n">
        <v>50</v>
      </c>
      <c r="IB52" s="0" t="n">
        <v>1000</v>
      </c>
      <c r="IC52" s="0" t="n">
        <v>50</v>
      </c>
      <c r="ID52" s="0" t="n">
        <v>60</v>
      </c>
      <c r="IF52" s="0" t="n">
        <v>150</v>
      </c>
      <c r="IH52" s="0" t="n">
        <v>0</v>
      </c>
      <c r="IQ52" s="0" t="n">
        <v>100</v>
      </c>
      <c r="IR52" s="0" t="n">
        <v>80</v>
      </c>
      <c r="IS52" s="0" t="n">
        <v>30</v>
      </c>
      <c r="IV52" s="0" t="n">
        <v>500</v>
      </c>
      <c r="JD52" s="0" t="n">
        <v>40</v>
      </c>
      <c r="JH52" s="0" t="n">
        <v>200</v>
      </c>
      <c r="JM52" s="0" t="n">
        <v>1000</v>
      </c>
      <c r="JS52" s="0" t="n">
        <v>800</v>
      </c>
      <c r="JT52" s="0" t="n">
        <v>1800</v>
      </c>
      <c r="JU52" s="0" t="n">
        <v>2230</v>
      </c>
      <c r="JV52" s="0" t="n">
        <v>1500</v>
      </c>
      <c r="JW52" s="0" t="n">
        <v>1500</v>
      </c>
      <c r="JX52" s="0" t="n">
        <v>4041</v>
      </c>
      <c r="JY52" s="0" t="n">
        <v>12000</v>
      </c>
      <c r="KB52" s="0" t="n">
        <v>500</v>
      </c>
      <c r="KE52" s="0" t="n">
        <v>1000</v>
      </c>
      <c r="KG52" s="0" t="n">
        <v>4000</v>
      </c>
      <c r="KH52" s="0" t="n">
        <v>6600</v>
      </c>
      <c r="KI52" s="0" t="n">
        <v>400</v>
      </c>
      <c r="KK52" s="0" t="n">
        <v>60</v>
      </c>
      <c r="KN52" s="0" t="n">
        <v>280</v>
      </c>
      <c r="KP52" s="0" t="n">
        <v>5000</v>
      </c>
      <c r="KR52" s="0" t="n">
        <v>3000</v>
      </c>
      <c r="KW52" s="0" t="n">
        <v>100</v>
      </c>
      <c r="LA52" s="0" t="n">
        <v>1200</v>
      </c>
      <c r="LB52" s="0" t="n">
        <v>285</v>
      </c>
      <c r="LC52" s="0" t="n">
        <v>480</v>
      </c>
      <c r="LD52" s="0" t="n">
        <v>3000</v>
      </c>
      <c r="LE52" s="0" t="n">
        <v>1000</v>
      </c>
      <c r="LF52" s="0" t="n">
        <v>1000</v>
      </c>
      <c r="LH52" s="0" t="n">
        <v>3000</v>
      </c>
      <c r="LJ52" s="0" t="n">
        <v>2000</v>
      </c>
      <c r="LL52" s="0" t="n">
        <v>2500</v>
      </c>
      <c r="LN52" s="0" t="n">
        <v>10</v>
      </c>
      <c r="LR52" s="0" t="n">
        <v>900</v>
      </c>
      <c r="LS52" s="0" t="n">
        <v>600</v>
      </c>
      <c r="LT52" s="0" t="n">
        <v>140</v>
      </c>
      <c r="LW52" s="0" t="n">
        <v>0</v>
      </c>
      <c r="LX52" s="0" t="n">
        <v>200</v>
      </c>
      <c r="LY52" s="0" t="n">
        <v>600</v>
      </c>
      <c r="LZ52" s="0" t="n">
        <v>3500</v>
      </c>
      <c r="MC52" s="0" t="n">
        <v>1400</v>
      </c>
      <c r="MD52" s="0" t="n">
        <v>1000</v>
      </c>
      <c r="ME52" s="0" t="n">
        <v>1000</v>
      </c>
      <c r="MF52" s="0" t="n">
        <v>500</v>
      </c>
      <c r="MH52" s="0" t="n">
        <v>1000</v>
      </c>
      <c r="MI52" s="0" t="n">
        <v>101722</v>
      </c>
    </row>
    <row r="53" customFormat="false" ht="15" hidden="false" customHeight="false" outlineLevel="0" collapsed="false">
      <c r="A53" s="1" t="s">
        <v>397</v>
      </c>
      <c r="B53" s="0" t="n">
        <v>3900</v>
      </c>
      <c r="E53" s="0" t="n">
        <v>250</v>
      </c>
      <c r="G53" s="0" t="n">
        <v>0</v>
      </c>
      <c r="I53" s="0" t="n">
        <v>50</v>
      </c>
      <c r="M53" s="0" t="n">
        <v>10</v>
      </c>
      <c r="N53" s="0" t="n">
        <v>10</v>
      </c>
      <c r="O53" s="0" t="n">
        <v>6</v>
      </c>
      <c r="P53" s="0" t="n">
        <v>20</v>
      </c>
      <c r="Q53" s="0" t="n">
        <v>10</v>
      </c>
      <c r="S53" s="0" t="n">
        <v>50</v>
      </c>
      <c r="W53" s="0" t="n">
        <v>6</v>
      </c>
      <c r="AG53" s="0" t="n">
        <v>500</v>
      </c>
      <c r="AR53" s="0" t="n">
        <v>40</v>
      </c>
      <c r="AT53" s="0" t="n">
        <v>150</v>
      </c>
      <c r="BD53" s="0" t="n">
        <v>30</v>
      </c>
      <c r="BH53" s="0" t="n">
        <v>20</v>
      </c>
      <c r="BI53" s="0" t="n">
        <v>200</v>
      </c>
      <c r="BK53" s="0" t="n">
        <v>70</v>
      </c>
      <c r="BL53" s="0" t="n">
        <v>200</v>
      </c>
      <c r="BM53" s="0" t="n">
        <v>100</v>
      </c>
      <c r="BO53" s="0" t="n">
        <v>50</v>
      </c>
      <c r="BT53" s="0" t="n">
        <v>100</v>
      </c>
      <c r="BV53" s="0" t="n">
        <v>200</v>
      </c>
      <c r="BX53" s="0" t="n">
        <v>1000</v>
      </c>
      <c r="CB53" s="0" t="n">
        <v>30</v>
      </c>
      <c r="CC53" s="0" t="n">
        <v>100</v>
      </c>
      <c r="CI53" s="0" t="n">
        <v>500</v>
      </c>
      <c r="CK53" s="0" t="n">
        <v>5</v>
      </c>
      <c r="CS53" s="0" t="n">
        <v>800</v>
      </c>
      <c r="CW53" s="0" t="n">
        <v>500</v>
      </c>
      <c r="CX53" s="0" t="n">
        <v>50</v>
      </c>
      <c r="CZ53" s="0" t="n">
        <v>10</v>
      </c>
      <c r="DB53" s="0" t="n">
        <v>40</v>
      </c>
      <c r="DD53" s="0" t="n">
        <v>10</v>
      </c>
      <c r="DH53" s="0" t="n">
        <v>50</v>
      </c>
      <c r="DK53" s="0" t="n">
        <v>80</v>
      </c>
      <c r="DM53" s="0" t="n">
        <v>30</v>
      </c>
      <c r="DO53" s="0" t="n">
        <v>250</v>
      </c>
      <c r="DT53" s="0" t="n">
        <v>30</v>
      </c>
      <c r="EA53" s="0" t="n">
        <v>5</v>
      </c>
      <c r="ED53" s="0" t="n">
        <v>50</v>
      </c>
      <c r="EE53" s="0" t="n">
        <v>200</v>
      </c>
      <c r="EF53" s="0" t="n">
        <v>150</v>
      </c>
      <c r="EI53" s="0" t="n">
        <v>500</v>
      </c>
      <c r="ET53" s="0" t="n">
        <v>30</v>
      </c>
      <c r="EU53" s="0" t="n">
        <v>60</v>
      </c>
      <c r="EV53" s="0" t="n">
        <v>300</v>
      </c>
      <c r="EX53" s="0" t="n">
        <v>15</v>
      </c>
      <c r="FE53" s="0" t="n">
        <v>0</v>
      </c>
      <c r="FH53" s="0" t="n">
        <v>10</v>
      </c>
      <c r="FJ53" s="0" t="n">
        <v>50</v>
      </c>
      <c r="FP53" s="0" t="n">
        <v>100</v>
      </c>
      <c r="FS53" s="0" t="n">
        <v>100</v>
      </c>
      <c r="FW53" s="0" t="n">
        <v>75</v>
      </c>
      <c r="GA53" s="0" t="n">
        <v>100</v>
      </c>
      <c r="GG53" s="0" t="n">
        <v>50</v>
      </c>
      <c r="GK53" s="0" t="n">
        <v>30</v>
      </c>
      <c r="GR53" s="0" t="n">
        <v>0</v>
      </c>
      <c r="GX53" s="0" t="n">
        <v>100</v>
      </c>
      <c r="HE53" s="0" t="n">
        <v>75</v>
      </c>
      <c r="HH53" s="0" t="n">
        <v>70</v>
      </c>
      <c r="HJ53" s="0" t="n">
        <v>200</v>
      </c>
      <c r="HO53" s="0" t="n">
        <v>25</v>
      </c>
      <c r="HS53" s="0" t="n">
        <v>700</v>
      </c>
      <c r="HT53" s="0" t="n">
        <v>40</v>
      </c>
      <c r="HX53" s="0" t="n">
        <v>40</v>
      </c>
      <c r="IA53" s="0" t="n">
        <v>100</v>
      </c>
      <c r="ID53" s="0" t="n">
        <v>10</v>
      </c>
      <c r="IE53" s="0" t="n">
        <v>100</v>
      </c>
      <c r="IH53" s="0" t="n">
        <v>0</v>
      </c>
      <c r="IK53" s="0" t="n">
        <v>20</v>
      </c>
      <c r="IO53" s="0" t="n">
        <v>200</v>
      </c>
      <c r="IU53" s="0" t="n">
        <v>600</v>
      </c>
      <c r="IV53" s="0" t="n">
        <v>500</v>
      </c>
      <c r="IW53" s="0" t="n">
        <v>10</v>
      </c>
      <c r="JA53" s="0" t="n">
        <v>20</v>
      </c>
      <c r="JF53" s="0" t="n">
        <v>100</v>
      </c>
      <c r="JI53" s="0" t="n">
        <v>200</v>
      </c>
      <c r="JJ53" s="0" t="n">
        <v>10</v>
      </c>
      <c r="JP53" s="0" t="n">
        <v>10</v>
      </c>
      <c r="JQ53" s="0" t="n">
        <v>100</v>
      </c>
      <c r="JR53" s="0" t="n">
        <v>400</v>
      </c>
      <c r="JW53" s="0" t="n">
        <v>1000</v>
      </c>
      <c r="JX53" s="0" t="n">
        <v>804</v>
      </c>
      <c r="JY53" s="0" t="n">
        <v>240</v>
      </c>
      <c r="KB53" s="0" t="n">
        <v>0</v>
      </c>
      <c r="KC53" s="0" t="n">
        <v>150</v>
      </c>
      <c r="KG53" s="0" t="n">
        <v>1000</v>
      </c>
      <c r="KJ53" s="0" t="n">
        <v>5500</v>
      </c>
      <c r="KM53" s="0" t="n">
        <v>500</v>
      </c>
      <c r="KN53" s="0" t="n">
        <v>100</v>
      </c>
      <c r="KQ53" s="0" t="n">
        <v>100</v>
      </c>
      <c r="KR53" s="0" t="n">
        <v>3000</v>
      </c>
      <c r="KS53" s="0" t="n">
        <v>200</v>
      </c>
      <c r="KT53" s="0" t="n">
        <v>500</v>
      </c>
      <c r="KW53" s="0" t="n">
        <v>200</v>
      </c>
      <c r="KY53" s="0" t="n">
        <v>1200</v>
      </c>
      <c r="LC53" s="0" t="n">
        <v>600</v>
      </c>
      <c r="LD53" s="0" t="n">
        <v>3000</v>
      </c>
      <c r="LE53" s="0" t="n">
        <v>300</v>
      </c>
      <c r="LG53" s="0" t="n">
        <v>800</v>
      </c>
      <c r="LI53" s="0" t="n">
        <v>300</v>
      </c>
      <c r="LN53" s="0" t="n">
        <v>10</v>
      </c>
      <c r="LP53" s="0" t="n">
        <v>100</v>
      </c>
      <c r="LQ53" s="0" t="n">
        <v>1200</v>
      </c>
      <c r="LR53" s="0" t="n">
        <v>500</v>
      </c>
      <c r="LS53" s="0" t="n">
        <v>0</v>
      </c>
      <c r="LV53" s="0" t="n">
        <v>1200</v>
      </c>
      <c r="LX53" s="0" t="n">
        <v>800</v>
      </c>
      <c r="MA53" s="0" t="n">
        <v>200</v>
      </c>
      <c r="MB53" s="0" t="n">
        <v>2000</v>
      </c>
      <c r="MI53" s="0" t="n">
        <v>40416</v>
      </c>
    </row>
    <row r="54" customFormat="false" ht="15" hidden="false" customHeight="false" outlineLevel="0" collapsed="false">
      <c r="A54" s="1" t="s">
        <v>398</v>
      </c>
      <c r="B54" s="0" t="n">
        <v>0</v>
      </c>
      <c r="D54" s="0" t="n">
        <v>840</v>
      </c>
      <c r="G54" s="0" t="n">
        <v>3000</v>
      </c>
      <c r="H54" s="0" t="n">
        <v>8260</v>
      </c>
      <c r="K54" s="0" t="n">
        <v>100</v>
      </c>
      <c r="M54" s="0" t="n">
        <v>20</v>
      </c>
      <c r="N54" s="0" t="n">
        <v>50</v>
      </c>
      <c r="P54" s="0" t="n">
        <v>50</v>
      </c>
      <c r="X54" s="0" t="n">
        <v>100</v>
      </c>
      <c r="Z54" s="0" t="n">
        <v>100</v>
      </c>
      <c r="AA54" s="0" t="n">
        <v>35</v>
      </c>
      <c r="AD54" s="0" t="n">
        <v>100</v>
      </c>
      <c r="AE54" s="0" t="n">
        <v>200</v>
      </c>
      <c r="AI54" s="0" t="n">
        <v>200</v>
      </c>
      <c r="AJ54" s="0" t="n">
        <v>300</v>
      </c>
      <c r="AL54" s="0" t="n">
        <v>100</v>
      </c>
      <c r="AU54" s="0" t="n">
        <v>100</v>
      </c>
      <c r="AV54" s="0" t="n">
        <v>180</v>
      </c>
      <c r="AW54" s="0" t="n">
        <v>70</v>
      </c>
      <c r="AX54" s="0" t="n">
        <v>300</v>
      </c>
      <c r="BJ54" s="0" t="n">
        <v>50</v>
      </c>
      <c r="BK54" s="0" t="n">
        <v>70</v>
      </c>
      <c r="BS54" s="0" t="n">
        <v>980</v>
      </c>
      <c r="BT54" s="0" t="n">
        <v>280</v>
      </c>
      <c r="BY54" s="0" t="n">
        <v>40</v>
      </c>
      <c r="CA54" s="0" t="n">
        <v>100</v>
      </c>
      <c r="CJ54" s="0" t="n">
        <v>80</v>
      </c>
      <c r="CM54" s="0" t="n">
        <v>100</v>
      </c>
      <c r="CP54" s="0" t="n">
        <v>150</v>
      </c>
      <c r="CQ54" s="0" t="n">
        <v>200</v>
      </c>
      <c r="CR54" s="0" t="n">
        <v>20</v>
      </c>
      <c r="CT54" s="0" t="n">
        <v>150</v>
      </c>
      <c r="CV54" s="0" t="n">
        <v>150</v>
      </c>
      <c r="CY54" s="0" t="n">
        <v>300</v>
      </c>
      <c r="CZ54" s="0" t="n">
        <v>5</v>
      </c>
      <c r="DA54" s="0" t="n">
        <v>50</v>
      </c>
      <c r="DD54" s="0" t="n">
        <v>30</v>
      </c>
      <c r="DL54" s="0" t="n">
        <v>700</v>
      </c>
      <c r="DN54" s="0" t="n">
        <v>360</v>
      </c>
      <c r="DR54" s="0" t="n">
        <v>3000</v>
      </c>
      <c r="DS54" s="0" t="n">
        <v>100</v>
      </c>
      <c r="DV54" s="0" t="n">
        <v>100</v>
      </c>
      <c r="DX54" s="0" t="n">
        <v>100</v>
      </c>
      <c r="EA54" s="0" t="n">
        <v>10</v>
      </c>
      <c r="EH54" s="0" t="n">
        <v>100</v>
      </c>
      <c r="EJ54" s="0" t="n">
        <v>60</v>
      </c>
      <c r="EK54" s="0" t="n">
        <v>150</v>
      </c>
      <c r="EL54" s="0" t="n">
        <v>300</v>
      </c>
      <c r="EM54" s="0" t="n">
        <v>200</v>
      </c>
      <c r="EN54" s="0" t="n">
        <v>100</v>
      </c>
      <c r="EV54" s="0" t="n">
        <v>100</v>
      </c>
      <c r="EW54" s="0" t="n">
        <v>100</v>
      </c>
      <c r="EY54" s="0" t="n">
        <v>100</v>
      </c>
      <c r="EZ54" s="0" t="n">
        <v>30</v>
      </c>
      <c r="FD54" s="0" t="n">
        <v>100</v>
      </c>
      <c r="FE54" s="0" t="n">
        <v>3000</v>
      </c>
      <c r="FG54" s="0" t="n">
        <v>100</v>
      </c>
      <c r="FL54" s="0" t="n">
        <v>30</v>
      </c>
      <c r="FO54" s="0" t="n">
        <v>70</v>
      </c>
      <c r="FP54" s="0" t="n">
        <v>350</v>
      </c>
      <c r="FR54" s="0" t="n">
        <v>700</v>
      </c>
      <c r="FT54" s="0" t="n">
        <v>100</v>
      </c>
      <c r="FU54" s="0" t="n">
        <v>700</v>
      </c>
      <c r="FV54" s="0" t="n">
        <v>100</v>
      </c>
      <c r="GF54" s="0" t="n">
        <v>200</v>
      </c>
      <c r="GN54" s="0" t="n">
        <v>140</v>
      </c>
      <c r="GQ54" s="0" t="n">
        <v>50</v>
      </c>
      <c r="GR54" s="0" t="n">
        <v>0</v>
      </c>
      <c r="GW54" s="0" t="n">
        <v>80</v>
      </c>
      <c r="GY54" s="0" t="n">
        <v>400</v>
      </c>
      <c r="HB54" s="0" t="n">
        <v>20</v>
      </c>
      <c r="HD54" s="0" t="n">
        <v>50</v>
      </c>
      <c r="HE54" s="0" t="n">
        <v>50</v>
      </c>
      <c r="HF54" s="0" t="n">
        <v>400</v>
      </c>
      <c r="HH54" s="0" t="n">
        <v>0</v>
      </c>
      <c r="HN54" s="0" t="n">
        <v>50</v>
      </c>
      <c r="HQ54" s="0" t="n">
        <v>300</v>
      </c>
      <c r="HR54" s="0" t="n">
        <v>100</v>
      </c>
      <c r="HV54" s="0" t="n">
        <v>200</v>
      </c>
      <c r="HZ54" s="0" t="n">
        <v>140</v>
      </c>
      <c r="ID54" s="0" t="n">
        <v>60</v>
      </c>
      <c r="IH54" s="0" t="n">
        <v>100</v>
      </c>
      <c r="II54" s="0" t="n">
        <v>50</v>
      </c>
      <c r="IJ54" s="0" t="n">
        <v>200</v>
      </c>
      <c r="IL54" s="0" t="n">
        <v>50</v>
      </c>
      <c r="IN54" s="0" t="n">
        <v>100</v>
      </c>
      <c r="IT54" s="0" t="n">
        <v>700</v>
      </c>
      <c r="IY54" s="0" t="n">
        <v>70</v>
      </c>
      <c r="JB54" s="0" t="n">
        <v>50</v>
      </c>
      <c r="JS54" s="0" t="n">
        <v>800</v>
      </c>
      <c r="JW54" s="0" t="n">
        <v>8000</v>
      </c>
      <c r="JX54" s="0" t="n">
        <v>4545</v>
      </c>
      <c r="KB54" s="0" t="n">
        <v>0</v>
      </c>
      <c r="KE54" s="0" t="n">
        <v>7000</v>
      </c>
      <c r="KF54" s="0" t="n">
        <v>500</v>
      </c>
      <c r="KN54" s="0" t="n">
        <v>2800</v>
      </c>
      <c r="KO54" s="0" t="n">
        <v>1500</v>
      </c>
      <c r="KR54" s="0" t="n">
        <v>3000</v>
      </c>
      <c r="KS54" s="0" t="n">
        <v>1000</v>
      </c>
      <c r="KV54" s="0" t="n">
        <v>200</v>
      </c>
      <c r="KX54" s="0" t="n">
        <v>1680</v>
      </c>
      <c r="KZ54" s="0" t="n">
        <v>2000</v>
      </c>
      <c r="LB54" s="0" t="n">
        <v>550</v>
      </c>
      <c r="LC54" s="0" t="n">
        <v>420</v>
      </c>
      <c r="LD54" s="0" t="n">
        <v>2330</v>
      </c>
      <c r="LE54" s="0" t="n">
        <v>500</v>
      </c>
      <c r="LJ54" s="0" t="n">
        <v>2000</v>
      </c>
      <c r="LK54" s="0" t="n">
        <v>2500</v>
      </c>
      <c r="LM54" s="0" t="n">
        <v>4000</v>
      </c>
      <c r="LN54" s="0" t="n">
        <v>420</v>
      </c>
      <c r="LO54" s="0" t="n">
        <v>2500</v>
      </c>
      <c r="LP54" s="0" t="n">
        <v>4000</v>
      </c>
      <c r="LR54" s="0" t="n">
        <v>500</v>
      </c>
      <c r="LS54" s="0" t="n">
        <v>0</v>
      </c>
      <c r="LT54" s="0" t="n">
        <v>1400</v>
      </c>
      <c r="LU54" s="0" t="n">
        <v>1700</v>
      </c>
      <c r="LW54" s="0" t="n">
        <v>4200</v>
      </c>
      <c r="LY54" s="0" t="n">
        <v>2600</v>
      </c>
      <c r="MA54" s="0" t="n">
        <v>1000</v>
      </c>
      <c r="MC54" s="0" t="n">
        <v>280</v>
      </c>
      <c r="MF54" s="0" t="n">
        <v>1000</v>
      </c>
      <c r="MG54" s="0" t="n">
        <v>6000</v>
      </c>
      <c r="MI54" s="0" t="n">
        <v>102205</v>
      </c>
    </row>
    <row r="55" customFormat="false" ht="15" hidden="false" customHeight="false" outlineLevel="0" collapsed="false">
      <c r="A55" s="1" t="s">
        <v>399</v>
      </c>
    </row>
    <row r="56" customFormat="false" ht="15" hidden="false" customHeight="false" outlineLevel="0" collapsed="false">
      <c r="A56" s="1" t="s">
        <v>348</v>
      </c>
      <c r="B56" s="0" t="n">
        <v>777975</v>
      </c>
      <c r="C56" s="0" t="n">
        <v>75920</v>
      </c>
      <c r="D56" s="0" t="n">
        <v>1291240</v>
      </c>
      <c r="E56" s="0" t="n">
        <v>612940</v>
      </c>
      <c r="F56" s="0" t="n">
        <v>479500</v>
      </c>
      <c r="G56" s="0" t="n">
        <v>567000</v>
      </c>
      <c r="H56" s="0" t="n">
        <v>874915</v>
      </c>
      <c r="I56" s="0" t="n">
        <v>97130</v>
      </c>
      <c r="J56" s="0" t="n">
        <v>95120</v>
      </c>
      <c r="K56" s="0" t="n">
        <v>6820</v>
      </c>
      <c r="L56" s="0" t="n">
        <v>11300</v>
      </c>
      <c r="M56" s="0" t="n">
        <v>6355</v>
      </c>
      <c r="N56" s="0" t="n">
        <v>13710</v>
      </c>
      <c r="O56" s="0" t="n">
        <v>2876</v>
      </c>
      <c r="P56" s="0" t="n">
        <v>12370</v>
      </c>
      <c r="Q56" s="0" t="n">
        <v>3835</v>
      </c>
      <c r="R56" s="0" t="n">
        <v>86670</v>
      </c>
      <c r="S56" s="0" t="n">
        <v>59550</v>
      </c>
      <c r="T56" s="0" t="n">
        <v>10000</v>
      </c>
      <c r="U56" s="0" t="n">
        <v>340180</v>
      </c>
      <c r="V56" s="0" t="n">
        <v>54950</v>
      </c>
      <c r="W56" s="0" t="n">
        <v>2876</v>
      </c>
      <c r="X56" s="0" t="n">
        <v>9050</v>
      </c>
      <c r="Y56" s="0" t="n">
        <v>18353</v>
      </c>
      <c r="Z56" s="0" t="n">
        <v>13550</v>
      </c>
      <c r="AA56" s="0" t="n">
        <v>7735</v>
      </c>
      <c r="AB56" s="0" t="n">
        <v>6078000</v>
      </c>
      <c r="AC56" s="0" t="n">
        <v>49300</v>
      </c>
      <c r="AD56" s="0" t="n">
        <v>55815</v>
      </c>
      <c r="AE56" s="0" t="n">
        <v>49025</v>
      </c>
      <c r="AF56" s="0" t="n">
        <v>19020</v>
      </c>
      <c r="AG56" s="0" t="n">
        <v>353150</v>
      </c>
      <c r="AH56" s="0" t="n">
        <v>15450</v>
      </c>
      <c r="AI56" s="0" t="n">
        <v>44450</v>
      </c>
      <c r="AJ56" s="0" t="n">
        <v>46100</v>
      </c>
      <c r="AK56" s="0" t="n">
        <v>36370</v>
      </c>
      <c r="AL56" s="0" t="n">
        <v>6600</v>
      </c>
      <c r="AM56" s="0" t="n">
        <v>1050</v>
      </c>
      <c r="AN56" s="0" t="n">
        <v>23280</v>
      </c>
      <c r="AP56" s="0" t="n">
        <v>613710</v>
      </c>
      <c r="AQ56" s="0" t="n">
        <v>8500</v>
      </c>
      <c r="AR56" s="0" t="n">
        <v>63945</v>
      </c>
      <c r="AS56" s="0" t="n">
        <v>223</v>
      </c>
      <c r="AT56" s="0" t="n">
        <v>81400</v>
      </c>
      <c r="AU56" s="0" t="n">
        <v>2300</v>
      </c>
      <c r="AV56" s="0" t="n">
        <v>21740</v>
      </c>
      <c r="AW56" s="0" t="n">
        <v>8430</v>
      </c>
      <c r="AX56" s="0" t="n">
        <v>5650</v>
      </c>
      <c r="AY56" s="0" t="n">
        <v>14450</v>
      </c>
      <c r="AZ56" s="0" t="n">
        <v>26900</v>
      </c>
      <c r="BA56" s="0" t="n">
        <v>8105</v>
      </c>
      <c r="BB56" s="0" t="n">
        <v>20300</v>
      </c>
      <c r="BC56" s="0" t="n">
        <v>2850</v>
      </c>
      <c r="BD56" s="0" t="n">
        <v>5480</v>
      </c>
      <c r="BE56" s="0" t="n">
        <v>7220</v>
      </c>
      <c r="BF56" s="0" t="n">
        <v>3800</v>
      </c>
      <c r="BG56" s="0" t="n">
        <v>2120</v>
      </c>
      <c r="BH56" s="0" t="n">
        <v>5280</v>
      </c>
      <c r="BI56" s="0" t="n">
        <v>11700</v>
      </c>
      <c r="BJ56" s="0" t="n">
        <v>8370</v>
      </c>
      <c r="BK56" s="0" t="n">
        <v>77580</v>
      </c>
      <c r="BL56" s="0" t="n">
        <v>91827</v>
      </c>
      <c r="BM56" s="0" t="n">
        <v>27500</v>
      </c>
      <c r="BN56" s="0" t="n">
        <v>10572</v>
      </c>
      <c r="BO56" s="0" t="n">
        <v>15050</v>
      </c>
      <c r="BP56" s="0" t="n">
        <v>15500</v>
      </c>
      <c r="BQ56" s="0" t="n">
        <v>21400</v>
      </c>
      <c r="BR56" s="0" t="n">
        <v>72600</v>
      </c>
      <c r="BS56" s="0" t="n">
        <v>62480</v>
      </c>
      <c r="BT56" s="0" t="n">
        <v>95960</v>
      </c>
      <c r="BU56" s="0" t="n">
        <v>20480</v>
      </c>
      <c r="BV56" s="0" t="n">
        <v>34200</v>
      </c>
      <c r="BW56" s="0" t="n">
        <v>8000</v>
      </c>
      <c r="BX56" s="0" t="n">
        <v>184400</v>
      </c>
      <c r="BY56" s="0" t="n">
        <v>3260</v>
      </c>
      <c r="BZ56" s="0" t="n">
        <v>8370</v>
      </c>
      <c r="CA56" s="0" t="n">
        <v>1960</v>
      </c>
      <c r="CB56" s="0" t="n">
        <v>13450</v>
      </c>
      <c r="CC56" s="0" t="n">
        <v>49700</v>
      </c>
      <c r="CD56" s="0" t="n">
        <v>14610</v>
      </c>
      <c r="CE56" s="0" t="n">
        <v>52500</v>
      </c>
      <c r="CF56" s="0" t="n">
        <v>200</v>
      </c>
      <c r="CG56" s="0" t="n">
        <v>12600</v>
      </c>
      <c r="CH56" s="0" t="n">
        <v>20600</v>
      </c>
      <c r="CI56" s="0" t="n">
        <v>6620</v>
      </c>
      <c r="CJ56" s="0" t="n">
        <v>18625</v>
      </c>
      <c r="CK56" s="0" t="n">
        <v>20715</v>
      </c>
      <c r="CL56" s="0" t="n">
        <v>13645</v>
      </c>
      <c r="CM56" s="0" t="n">
        <v>16860</v>
      </c>
      <c r="CN56" s="0" t="n">
        <v>8385</v>
      </c>
      <c r="CO56" s="0" t="n">
        <v>34690</v>
      </c>
      <c r="CP56" s="0" t="n">
        <v>14000</v>
      </c>
      <c r="CQ56" s="0" t="n">
        <v>29340</v>
      </c>
      <c r="CR56" s="0" t="n">
        <v>25750</v>
      </c>
      <c r="CS56" s="0" t="n">
        <v>127400</v>
      </c>
      <c r="CT56" s="0" t="n">
        <v>30350</v>
      </c>
      <c r="CU56" s="0" t="n">
        <v>14170</v>
      </c>
      <c r="CV56" s="0" t="n">
        <v>25150</v>
      </c>
      <c r="CW56" s="0" t="n">
        <v>36480</v>
      </c>
      <c r="CX56" s="0" t="n">
        <v>13685</v>
      </c>
      <c r="CY56" s="0" t="n">
        <v>16000</v>
      </c>
      <c r="CZ56" s="0" t="n">
        <v>3969</v>
      </c>
      <c r="DA56" s="0" t="n">
        <v>8490</v>
      </c>
      <c r="DB56" s="0" t="n">
        <v>40960</v>
      </c>
      <c r="DC56" s="0" t="n">
        <v>9800</v>
      </c>
      <c r="DD56" s="0" t="n">
        <v>2140</v>
      </c>
      <c r="DE56" s="0" t="n">
        <v>1580</v>
      </c>
      <c r="DF56" s="0" t="n">
        <v>140700</v>
      </c>
      <c r="DG56" s="0" t="n">
        <v>7400</v>
      </c>
      <c r="DH56" s="0" t="n">
        <v>2690</v>
      </c>
      <c r="DI56" s="0" t="n">
        <v>9820</v>
      </c>
      <c r="DJ56" s="0" t="n">
        <v>22430</v>
      </c>
      <c r="DK56" s="0" t="n">
        <v>6180</v>
      </c>
      <c r="DL56" s="0" t="n">
        <v>58500</v>
      </c>
      <c r="DM56" s="0" t="n">
        <v>6630</v>
      </c>
      <c r="DN56" s="0" t="n">
        <v>167810</v>
      </c>
      <c r="DO56" s="0" t="n">
        <v>119900</v>
      </c>
      <c r="DP56" s="0" t="n">
        <v>20220</v>
      </c>
      <c r="DQ56" s="0" t="n">
        <v>52600</v>
      </c>
      <c r="DR56" s="0" t="n">
        <v>178700</v>
      </c>
      <c r="DS56" s="0" t="n">
        <v>36200</v>
      </c>
      <c r="DT56" s="0" t="n">
        <v>2620</v>
      </c>
      <c r="DU56" s="0" t="n">
        <v>5800</v>
      </c>
      <c r="DV56" s="0" t="n">
        <v>15900</v>
      </c>
      <c r="DW56" s="0" t="n">
        <v>6780</v>
      </c>
      <c r="DX56" s="0" t="n">
        <v>7300</v>
      </c>
      <c r="DY56" s="0" t="n">
        <v>3794</v>
      </c>
      <c r="DZ56" s="0" t="n">
        <v>13030</v>
      </c>
      <c r="EA56" s="0" t="n">
        <v>2015</v>
      </c>
      <c r="EB56" s="0" t="n">
        <v>9870</v>
      </c>
      <c r="EC56" s="0" t="n">
        <v>11380</v>
      </c>
      <c r="ED56" s="0" t="n">
        <v>6090</v>
      </c>
      <c r="EE56" s="0" t="n">
        <v>151010</v>
      </c>
      <c r="EF56" s="0" t="n">
        <v>6676</v>
      </c>
      <c r="EG56" s="0" t="n">
        <v>32300</v>
      </c>
      <c r="EH56" s="0" t="n">
        <v>9500</v>
      </c>
      <c r="EI56" s="0" t="n">
        <v>45150</v>
      </c>
      <c r="EJ56" s="0" t="n">
        <v>3160</v>
      </c>
      <c r="EK56" s="0" t="n">
        <v>23700</v>
      </c>
      <c r="EL56" s="0" t="n">
        <v>129800</v>
      </c>
      <c r="EM56" s="0" t="n">
        <v>11805</v>
      </c>
      <c r="EN56" s="0" t="n">
        <v>24900</v>
      </c>
      <c r="EO56" s="0" t="n">
        <v>11200</v>
      </c>
      <c r="EP56" s="0" t="n">
        <v>7001</v>
      </c>
      <c r="EQ56" s="0" t="n">
        <v>53970</v>
      </c>
      <c r="ER56" s="0" t="n">
        <v>15500</v>
      </c>
      <c r="ES56" s="0" t="n">
        <v>43860</v>
      </c>
      <c r="ET56" s="0" t="n">
        <v>8300</v>
      </c>
      <c r="EU56" s="0" t="n">
        <v>2680</v>
      </c>
      <c r="EV56" s="0" t="n">
        <v>28200</v>
      </c>
      <c r="EW56" s="0" t="n">
        <v>14600</v>
      </c>
      <c r="EX56" s="0" t="n">
        <v>10355</v>
      </c>
      <c r="EY56" s="0" t="n">
        <v>24530</v>
      </c>
      <c r="EZ56" s="0" t="n">
        <v>14280</v>
      </c>
      <c r="FA56" s="0" t="n">
        <v>7250</v>
      </c>
      <c r="FB56" s="0" t="n">
        <v>4650</v>
      </c>
      <c r="FC56" s="0" t="n">
        <v>75250</v>
      </c>
      <c r="FD56" s="0" t="n">
        <v>7060</v>
      </c>
      <c r="FE56" s="0" t="n">
        <v>567000</v>
      </c>
      <c r="FF56" s="0" t="n">
        <v>53750</v>
      </c>
      <c r="FG56" s="0" t="n">
        <v>27230</v>
      </c>
      <c r="FH56" s="0" t="n">
        <v>935</v>
      </c>
      <c r="FI56" s="0" t="n">
        <v>12250</v>
      </c>
      <c r="FJ56" s="0" t="n">
        <v>4780</v>
      </c>
      <c r="FK56" s="0" t="n">
        <v>7910</v>
      </c>
      <c r="FL56" s="0" t="n">
        <v>10750</v>
      </c>
      <c r="FM56" s="0" t="n">
        <v>24250</v>
      </c>
      <c r="FN56" s="0" t="n">
        <v>6670</v>
      </c>
      <c r="FO56" s="0" t="n">
        <v>2860</v>
      </c>
      <c r="FP56" s="0" t="n">
        <v>123000</v>
      </c>
      <c r="FQ56" s="0" t="n">
        <v>5965</v>
      </c>
      <c r="FR56" s="0" t="n">
        <v>97480</v>
      </c>
      <c r="FS56" s="0" t="n">
        <v>23105</v>
      </c>
      <c r="FT56" s="0" t="n">
        <v>13550</v>
      </c>
      <c r="FU56" s="0" t="n">
        <v>121700</v>
      </c>
      <c r="FV56" s="0" t="n">
        <v>23700</v>
      </c>
      <c r="FW56" s="0" t="n">
        <v>38814</v>
      </c>
      <c r="FX56" s="0" t="n">
        <v>12720</v>
      </c>
      <c r="FY56" s="0" t="n">
        <v>4575</v>
      </c>
      <c r="FZ56" s="0" t="n">
        <v>40482</v>
      </c>
      <c r="GA56" s="0" t="n">
        <v>20000</v>
      </c>
      <c r="GB56" s="0" t="n">
        <v>15300</v>
      </c>
      <c r="GC56" s="0" t="n">
        <v>6955</v>
      </c>
      <c r="GD56" s="0" t="n">
        <v>16360</v>
      </c>
      <c r="GE56" s="0" t="n">
        <v>2430</v>
      </c>
      <c r="GF56" s="0" t="n">
        <v>6350</v>
      </c>
      <c r="GG56" s="0" t="n">
        <v>10890</v>
      </c>
      <c r="GH56" s="0" t="n">
        <v>19450</v>
      </c>
      <c r="GI56" s="0" t="n">
        <v>7880</v>
      </c>
      <c r="GJ56" s="0" t="n">
        <v>10100</v>
      </c>
      <c r="GK56" s="0" t="n">
        <v>6330</v>
      </c>
      <c r="GL56" s="0" t="n">
        <v>28900</v>
      </c>
      <c r="GM56" s="0" t="n">
        <v>11810</v>
      </c>
      <c r="GN56" s="0" t="n">
        <v>97140</v>
      </c>
      <c r="GO56" s="0" t="n">
        <v>88900</v>
      </c>
      <c r="GP56" s="0" t="n">
        <v>3510</v>
      </c>
      <c r="GQ56" s="0" t="n">
        <v>9140</v>
      </c>
      <c r="GR56" s="0" t="n">
        <v>12570</v>
      </c>
      <c r="GS56" s="0" t="n">
        <v>12370</v>
      </c>
      <c r="GT56" s="0" t="n">
        <v>4520</v>
      </c>
      <c r="GU56" s="0" t="n">
        <v>19350</v>
      </c>
      <c r="GV56" s="0" t="n">
        <v>1810</v>
      </c>
      <c r="GW56" s="0" t="n">
        <v>12970</v>
      </c>
      <c r="GX56" s="0" t="n">
        <v>6130</v>
      </c>
      <c r="GY56" s="0" t="n">
        <v>88400</v>
      </c>
      <c r="GZ56" s="0" t="n">
        <v>25160</v>
      </c>
      <c r="HA56" s="0" t="n">
        <v>12030</v>
      </c>
      <c r="HB56" s="0" t="n">
        <v>11220</v>
      </c>
      <c r="HC56" s="0" t="n">
        <v>22160</v>
      </c>
      <c r="HD56" s="0" t="n">
        <v>8160</v>
      </c>
      <c r="HE56" s="0" t="n">
        <v>67625</v>
      </c>
      <c r="HF56" s="0" t="n">
        <v>107200</v>
      </c>
      <c r="HG56" s="0" t="n">
        <v>14530</v>
      </c>
      <c r="HH56" s="0" t="n">
        <v>24420</v>
      </c>
      <c r="HI56" s="0" t="n">
        <v>15820</v>
      </c>
      <c r="HJ56" s="0" t="n">
        <v>11700</v>
      </c>
      <c r="HK56" s="0" t="n">
        <v>55680</v>
      </c>
      <c r="HL56" s="0" t="n">
        <v>12210</v>
      </c>
      <c r="HM56" s="0" t="n">
        <v>3890</v>
      </c>
      <c r="HN56" s="0" t="n">
        <v>9850</v>
      </c>
      <c r="HO56" s="0" t="n">
        <v>7329</v>
      </c>
      <c r="HP56" s="0" t="n">
        <v>8070</v>
      </c>
      <c r="HQ56" s="0" t="n">
        <v>121100</v>
      </c>
      <c r="HR56" s="0" t="n">
        <v>8400</v>
      </c>
      <c r="HS56" s="0" t="n">
        <v>95000</v>
      </c>
      <c r="HT56" s="0" t="n">
        <v>9520</v>
      </c>
      <c r="HU56" s="0" t="n">
        <v>13050</v>
      </c>
      <c r="HV56" s="0" t="n">
        <v>7010</v>
      </c>
      <c r="HW56" s="0" t="n">
        <v>13920</v>
      </c>
      <c r="HX56" s="0" t="n">
        <v>37940</v>
      </c>
      <c r="HY56" s="0" t="n">
        <v>31120</v>
      </c>
      <c r="HZ56" s="0" t="n">
        <v>16820</v>
      </c>
      <c r="IA56" s="0" t="n">
        <v>11450</v>
      </c>
      <c r="IB56" s="0" t="n">
        <v>117500</v>
      </c>
      <c r="IC56" s="0" t="n">
        <v>1895</v>
      </c>
      <c r="ID56" s="0" t="n">
        <v>10840</v>
      </c>
      <c r="IE56" s="0" t="n">
        <v>16700</v>
      </c>
      <c r="IF56" s="0" t="n">
        <v>16510</v>
      </c>
      <c r="IG56" s="0" t="n">
        <v>12540</v>
      </c>
      <c r="IH56" s="0" t="n">
        <v>22950</v>
      </c>
      <c r="II56" s="0" t="n">
        <v>14370</v>
      </c>
      <c r="IJ56" s="0" t="n">
        <v>28550</v>
      </c>
      <c r="IK56" s="0" t="n">
        <v>9930</v>
      </c>
      <c r="IL56" s="0" t="n">
        <v>2490</v>
      </c>
      <c r="IM56" s="0" t="n">
        <v>7150</v>
      </c>
      <c r="IN56" s="0" t="n">
        <v>10600</v>
      </c>
      <c r="IO56" s="0" t="n">
        <v>18470</v>
      </c>
      <c r="IQ56" s="0" t="n">
        <v>10335</v>
      </c>
      <c r="IR56" s="0" t="n">
        <v>8270</v>
      </c>
      <c r="IS56" s="0" t="n">
        <v>13030</v>
      </c>
      <c r="IT56" s="0" t="n">
        <v>29100</v>
      </c>
      <c r="IU56" s="0" t="n">
        <v>269650</v>
      </c>
      <c r="IV56" s="0" t="n">
        <v>246220</v>
      </c>
      <c r="IW56" s="0" t="n">
        <v>49820</v>
      </c>
      <c r="IX56" s="0" t="n">
        <v>17200</v>
      </c>
      <c r="IY56" s="0" t="n">
        <v>19070</v>
      </c>
      <c r="IZ56" s="0" t="n">
        <v>22400</v>
      </c>
      <c r="JA56" s="0" t="n">
        <v>70</v>
      </c>
      <c r="JB56" s="0" t="n">
        <v>7207</v>
      </c>
      <c r="JC56" s="0" t="n">
        <v>21830</v>
      </c>
      <c r="JD56" s="0" t="n">
        <v>1390</v>
      </c>
      <c r="JE56" s="0" t="n">
        <v>20120</v>
      </c>
      <c r="JF56" s="0" t="n">
        <v>66260</v>
      </c>
      <c r="JG56" s="0" t="n">
        <v>34000</v>
      </c>
      <c r="JH56" s="0" t="n">
        <v>7860</v>
      </c>
      <c r="JI56" s="0" t="n">
        <v>60960</v>
      </c>
      <c r="JJ56" s="0" t="n">
        <v>10530</v>
      </c>
      <c r="JK56" s="0" t="n">
        <v>15800</v>
      </c>
      <c r="JL56" s="0" t="n">
        <v>32150</v>
      </c>
      <c r="JM56" s="0" t="n">
        <v>30910</v>
      </c>
      <c r="JN56" s="0" t="n">
        <v>11642</v>
      </c>
      <c r="JO56" s="0" t="n">
        <v>14800</v>
      </c>
      <c r="JP56" s="0" t="n">
        <v>28610</v>
      </c>
      <c r="JQ56" s="0" t="n">
        <v>23410</v>
      </c>
      <c r="JR56" s="0" t="n">
        <v>71450</v>
      </c>
      <c r="JS56" s="0" t="n">
        <v>252100</v>
      </c>
      <c r="JT56" s="0" t="n">
        <v>447950</v>
      </c>
      <c r="JU56" s="0" t="n">
        <v>1172530</v>
      </c>
      <c r="JV56" s="0" t="n">
        <v>565300</v>
      </c>
      <c r="JW56" s="0" t="n">
        <v>6758500</v>
      </c>
      <c r="JX56" s="0" t="n">
        <v>3395670</v>
      </c>
      <c r="JY56" s="0" t="n">
        <v>2377340</v>
      </c>
      <c r="JZ56" s="0" t="n">
        <v>7600</v>
      </c>
      <c r="KA56" s="0" t="n">
        <v>57210</v>
      </c>
      <c r="KB56" s="0" t="n">
        <v>165250</v>
      </c>
      <c r="KC56" s="0" t="n">
        <v>27200</v>
      </c>
      <c r="KD56" s="0" t="n">
        <v>17930</v>
      </c>
      <c r="KE56" s="0" t="n">
        <v>1917500</v>
      </c>
      <c r="KF56" s="0" t="n">
        <v>438000</v>
      </c>
      <c r="KG56" s="0" t="n">
        <v>1107400</v>
      </c>
      <c r="KH56" s="0" t="n">
        <v>2891075</v>
      </c>
      <c r="KI56" s="0" t="n">
        <v>211370</v>
      </c>
      <c r="KJ56" s="0" t="n">
        <v>2443550</v>
      </c>
      <c r="KK56" s="0" t="n">
        <v>130160</v>
      </c>
      <c r="KL56" s="0" t="n">
        <v>525200</v>
      </c>
      <c r="KM56" s="0" t="n">
        <v>200120</v>
      </c>
      <c r="KN56" s="0" t="n">
        <v>785640</v>
      </c>
      <c r="KO56" s="0" t="n">
        <v>231850</v>
      </c>
      <c r="KP56" s="0" t="n">
        <v>905422</v>
      </c>
      <c r="KQ56" s="0" t="n">
        <v>361900</v>
      </c>
      <c r="KR56" s="0" t="n">
        <v>3981100</v>
      </c>
      <c r="KS56" s="0" t="n">
        <v>674660</v>
      </c>
      <c r="KT56" s="0" t="n">
        <v>135100</v>
      </c>
      <c r="KU56" s="0" t="n">
        <v>109250</v>
      </c>
      <c r="KV56" s="0" t="n">
        <v>311700</v>
      </c>
      <c r="KW56" s="0" t="n">
        <v>123750</v>
      </c>
      <c r="KX56" s="0" t="n">
        <v>353060</v>
      </c>
      <c r="KY56" s="0" t="n">
        <v>531350</v>
      </c>
      <c r="KZ56" s="0" t="n">
        <v>154000</v>
      </c>
      <c r="LA56" s="0" t="n">
        <v>382250</v>
      </c>
      <c r="LB56" s="0" t="n">
        <v>192092</v>
      </c>
      <c r="LC56" s="0" t="n">
        <v>419060</v>
      </c>
      <c r="LD56" s="0" t="n">
        <v>856160</v>
      </c>
      <c r="LE56" s="0" t="n">
        <v>474800</v>
      </c>
      <c r="LF56" s="0" t="n">
        <v>568700</v>
      </c>
      <c r="LG56" s="0" t="n">
        <v>897400</v>
      </c>
      <c r="LH56" s="0" t="n">
        <v>785100</v>
      </c>
      <c r="LI56" s="0" t="n">
        <v>272200</v>
      </c>
      <c r="LJ56" s="0" t="n">
        <v>717800</v>
      </c>
      <c r="LK56" s="0" t="n">
        <v>634300</v>
      </c>
      <c r="LL56" s="0" t="n">
        <v>356800</v>
      </c>
      <c r="LM56" s="0" t="n">
        <v>773000</v>
      </c>
      <c r="LN56" s="0" t="n">
        <v>170550</v>
      </c>
      <c r="LO56" s="0" t="n">
        <v>359550</v>
      </c>
      <c r="LP56" s="0" t="n">
        <v>630800</v>
      </c>
      <c r="LQ56" s="0" t="n">
        <v>506100</v>
      </c>
      <c r="LR56" s="0" t="n">
        <v>868750</v>
      </c>
      <c r="LS56" s="0" t="n">
        <v>419550</v>
      </c>
      <c r="LT56" s="0" t="n">
        <v>442100</v>
      </c>
      <c r="LU56" s="0" t="n">
        <v>337845</v>
      </c>
      <c r="LV56" s="0" t="n">
        <v>569800</v>
      </c>
      <c r="LW56" s="0" t="n">
        <v>1348000</v>
      </c>
      <c r="LX56" s="0" t="n">
        <v>356900</v>
      </c>
      <c r="LY56" s="0" t="n">
        <v>545900</v>
      </c>
      <c r="LZ56" s="0" t="n">
        <v>583540</v>
      </c>
      <c r="MA56" s="0" t="n">
        <v>281100</v>
      </c>
      <c r="MB56" s="0" t="n">
        <v>763100</v>
      </c>
      <c r="MC56" s="0" t="n">
        <v>353800</v>
      </c>
      <c r="MD56" s="0" t="n">
        <v>340700</v>
      </c>
      <c r="ME56" s="0" t="n">
        <v>345280</v>
      </c>
      <c r="MF56" s="0" t="n">
        <v>333600</v>
      </c>
      <c r="MG56" s="0" t="n">
        <v>926500</v>
      </c>
      <c r="MH56" s="0" t="n">
        <v>279560</v>
      </c>
      <c r="MI56" s="0" t="n">
        <v>72167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K12"/>
  <sheetViews>
    <sheetView showFormulas="false" showGridLines="true" showRowColHeaders="true" showZeros="true" rightToLeft="false" tabSelected="true" showOutlineSymbols="true" defaultGridColor="true" view="normal" topLeftCell="LK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9.29"/>
    <col collapsed="false" customWidth="true" hidden="false" outlineLevel="0" max="3" min="2" style="3" width="36.42"/>
    <col collapsed="false" customWidth="true" hidden="false" outlineLevel="0" max="42" min="4" style="2" width="9.29"/>
    <col collapsed="false" customWidth="false" hidden="false" outlineLevel="0" max="43" min="43" style="2" width="9.14"/>
    <col collapsed="false" customWidth="true" hidden="false" outlineLevel="0" max="251" min="44" style="2" width="9.29"/>
    <col collapsed="false" customWidth="false" hidden="false" outlineLevel="0" max="252" min="252" style="2" width="9.14"/>
    <col collapsed="false" customWidth="true" hidden="false" outlineLevel="0" max="349" min="253" style="2" width="9.29"/>
    <col collapsed="false" customWidth="false" hidden="false" outlineLevel="0" max="16384" min="350" style="2" width="9.14"/>
  </cols>
  <sheetData>
    <row r="1" s="3" customFormat="true" ht="120" hidden="false" customHeight="false" outlineLevel="0" collapsed="false">
      <c r="A1" s="4" t="s">
        <v>400</v>
      </c>
      <c r="B1" s="4" t="s">
        <v>2</v>
      </c>
      <c r="C1" s="4"/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4" t="s">
        <v>234</v>
      </c>
      <c r="IB1" s="4" t="s">
        <v>235</v>
      </c>
      <c r="IC1" s="4" t="s">
        <v>236</v>
      </c>
      <c r="ID1" s="4" t="s">
        <v>237</v>
      </c>
      <c r="IE1" s="4" t="s">
        <v>238</v>
      </c>
      <c r="IF1" s="4" t="s">
        <v>239</v>
      </c>
      <c r="IG1" s="4" t="s">
        <v>240</v>
      </c>
      <c r="IH1" s="4" t="s">
        <v>241</v>
      </c>
      <c r="II1" s="4" t="s">
        <v>242</v>
      </c>
      <c r="IJ1" s="4" t="s">
        <v>243</v>
      </c>
      <c r="IK1" s="4" t="s">
        <v>244</v>
      </c>
      <c r="IL1" s="4" t="s">
        <v>245</v>
      </c>
      <c r="IM1" s="4" t="s">
        <v>246</v>
      </c>
      <c r="IN1" s="4" t="s">
        <v>247</v>
      </c>
      <c r="IO1" s="4" t="s">
        <v>248</v>
      </c>
      <c r="IP1" s="4" t="s">
        <v>249</v>
      </c>
      <c r="IQ1" s="4" t="s">
        <v>250</v>
      </c>
      <c r="IR1" s="4" t="s">
        <v>251</v>
      </c>
      <c r="IS1" s="4" t="s">
        <v>252</v>
      </c>
      <c r="IT1" s="4" t="s">
        <v>253</v>
      </c>
      <c r="IU1" s="4" t="s">
        <v>254</v>
      </c>
      <c r="IV1" s="4" t="s">
        <v>255</v>
      </c>
      <c r="IW1" s="4" t="s">
        <v>256</v>
      </c>
      <c r="IX1" s="4" t="s">
        <v>257</v>
      </c>
      <c r="IY1" s="4" t="s">
        <v>258</v>
      </c>
      <c r="IZ1" s="4" t="s">
        <v>259</v>
      </c>
      <c r="JA1" s="4" t="s">
        <v>260</v>
      </c>
      <c r="JB1" s="4" t="s">
        <v>261</v>
      </c>
      <c r="JC1" s="4" t="s">
        <v>262</v>
      </c>
      <c r="JD1" s="4" t="s">
        <v>263</v>
      </c>
      <c r="JE1" s="4" t="s">
        <v>264</v>
      </c>
      <c r="JF1" s="4" t="s">
        <v>265</v>
      </c>
      <c r="JG1" s="4" t="s">
        <v>266</v>
      </c>
      <c r="JH1" s="4" t="s">
        <v>267</v>
      </c>
      <c r="JI1" s="4" t="s">
        <v>268</v>
      </c>
      <c r="JJ1" s="4" t="s">
        <v>269</v>
      </c>
      <c r="JK1" s="4" t="s">
        <v>270</v>
      </c>
      <c r="JL1" s="4" t="s">
        <v>271</v>
      </c>
      <c r="JM1" s="4" t="s">
        <v>272</v>
      </c>
      <c r="JN1" s="4" t="s">
        <v>273</v>
      </c>
      <c r="JO1" s="4" t="s">
        <v>274</v>
      </c>
      <c r="JP1" s="4" t="s">
        <v>275</v>
      </c>
      <c r="JQ1" s="4" t="s">
        <v>276</v>
      </c>
      <c r="JR1" s="4" t="s">
        <v>277</v>
      </c>
      <c r="JS1" s="4" t="s">
        <v>278</v>
      </c>
      <c r="JT1" s="4" t="s">
        <v>279</v>
      </c>
      <c r="JU1" s="4" t="s">
        <v>280</v>
      </c>
      <c r="JV1" s="4" t="s">
        <v>281</v>
      </c>
      <c r="JW1" s="4" t="s">
        <v>282</v>
      </c>
      <c r="JX1" s="4" t="s">
        <v>283</v>
      </c>
      <c r="JY1" s="4" t="s">
        <v>284</v>
      </c>
      <c r="JZ1" s="4" t="s">
        <v>285</v>
      </c>
      <c r="KA1" s="4" t="s">
        <v>286</v>
      </c>
      <c r="KB1" s="4" t="s">
        <v>287</v>
      </c>
      <c r="KC1" s="4" t="s">
        <v>288</v>
      </c>
      <c r="KD1" s="4" t="s">
        <v>289</v>
      </c>
      <c r="KE1" s="4" t="s">
        <v>290</v>
      </c>
      <c r="KF1" s="4" t="s">
        <v>291</v>
      </c>
      <c r="KG1" s="4" t="s">
        <v>292</v>
      </c>
      <c r="KH1" s="4" t="s">
        <v>293</v>
      </c>
      <c r="KI1" s="4" t="s">
        <v>294</v>
      </c>
      <c r="KJ1" s="4" t="s">
        <v>295</v>
      </c>
      <c r="KK1" s="4" t="s">
        <v>296</v>
      </c>
      <c r="KL1" s="4" t="s">
        <v>297</v>
      </c>
      <c r="KM1" s="4" t="s">
        <v>298</v>
      </c>
      <c r="KN1" s="4" t="s">
        <v>299</v>
      </c>
      <c r="KO1" s="4" t="s">
        <v>300</v>
      </c>
      <c r="KP1" s="4" t="s">
        <v>301</v>
      </c>
      <c r="KQ1" s="4" t="s">
        <v>302</v>
      </c>
      <c r="KR1" s="4" t="s">
        <v>303</v>
      </c>
      <c r="KS1" s="4" t="s">
        <v>304</v>
      </c>
      <c r="KT1" s="4" t="s">
        <v>305</v>
      </c>
      <c r="KU1" s="4" t="s">
        <v>306</v>
      </c>
      <c r="KV1" s="4" t="s">
        <v>307</v>
      </c>
      <c r="KW1" s="4" t="s">
        <v>308</v>
      </c>
      <c r="KX1" s="4" t="s">
        <v>309</v>
      </c>
      <c r="KY1" s="4" t="s">
        <v>310</v>
      </c>
      <c r="KZ1" s="4" t="s">
        <v>311</v>
      </c>
      <c r="LA1" s="4" t="s">
        <v>312</v>
      </c>
      <c r="LB1" s="4" t="s">
        <v>313</v>
      </c>
      <c r="LC1" s="4" t="s">
        <v>314</v>
      </c>
      <c r="LD1" s="4" t="s">
        <v>315</v>
      </c>
      <c r="LE1" s="4" t="s">
        <v>316</v>
      </c>
      <c r="LF1" s="4" t="s">
        <v>317</v>
      </c>
      <c r="LG1" s="4" t="s">
        <v>318</v>
      </c>
      <c r="LH1" s="4" t="s">
        <v>319</v>
      </c>
      <c r="LI1" s="4" t="s">
        <v>320</v>
      </c>
      <c r="LJ1" s="4" t="s">
        <v>321</v>
      </c>
      <c r="LK1" s="4" t="s">
        <v>322</v>
      </c>
      <c r="LL1" s="4" t="s">
        <v>323</v>
      </c>
      <c r="LM1" s="4" t="s">
        <v>324</v>
      </c>
      <c r="LN1" s="4" t="s">
        <v>325</v>
      </c>
      <c r="LO1" s="4" t="s">
        <v>326</v>
      </c>
      <c r="LP1" s="4" t="s">
        <v>327</v>
      </c>
      <c r="LQ1" s="4" t="s">
        <v>328</v>
      </c>
      <c r="LR1" s="4" t="s">
        <v>329</v>
      </c>
      <c r="LS1" s="4" t="s">
        <v>330</v>
      </c>
      <c r="LT1" s="4" t="s">
        <v>331</v>
      </c>
      <c r="LU1" s="4" t="s">
        <v>332</v>
      </c>
      <c r="LV1" s="4" t="s">
        <v>333</v>
      </c>
      <c r="LW1" s="4" t="s">
        <v>334</v>
      </c>
      <c r="LX1" s="4" t="s">
        <v>335</v>
      </c>
      <c r="LY1" s="4" t="s">
        <v>336</v>
      </c>
      <c r="LZ1" s="4" t="s">
        <v>337</v>
      </c>
      <c r="MA1" s="4" t="s">
        <v>338</v>
      </c>
      <c r="MB1" s="4" t="s">
        <v>339</v>
      </c>
      <c r="MC1" s="4" t="s">
        <v>340</v>
      </c>
      <c r="MD1" s="4" t="s">
        <v>341</v>
      </c>
      <c r="ME1" s="4" t="s">
        <v>342</v>
      </c>
      <c r="MF1" s="4" t="s">
        <v>343</v>
      </c>
      <c r="MG1" s="4" t="s">
        <v>344</v>
      </c>
      <c r="MH1" s="4" t="s">
        <v>345</v>
      </c>
      <c r="MI1" s="4" t="s">
        <v>346</v>
      </c>
      <c r="MJ1" s="4" t="s">
        <v>347</v>
      </c>
      <c r="MK1" s="4" t="s">
        <v>348</v>
      </c>
    </row>
    <row r="2" customFormat="false" ht="30" hidden="true" customHeight="false" outlineLevel="0" collapsed="false">
      <c r="A2" s="5" t="n">
        <v>1</v>
      </c>
      <c r="B2" s="4" t="s">
        <v>349</v>
      </c>
      <c r="C2" s="4" t="s">
        <v>349</v>
      </c>
      <c r="D2" s="6" t="n">
        <v>0</v>
      </c>
      <c r="E2" s="6"/>
      <c r="F2" s="6" t="n">
        <v>13120</v>
      </c>
      <c r="G2" s="6" t="n">
        <v>20390</v>
      </c>
      <c r="H2" s="6" t="n">
        <v>3000</v>
      </c>
      <c r="I2" s="6" t="n">
        <v>6000</v>
      </c>
      <c r="J2" s="6" t="n">
        <v>7300</v>
      </c>
      <c r="K2" s="6" t="n">
        <v>400</v>
      </c>
      <c r="L2" s="6" t="n">
        <v>2000</v>
      </c>
      <c r="M2" s="6"/>
      <c r="N2" s="6" t="n">
        <v>150</v>
      </c>
      <c r="O2" s="6" t="n">
        <v>50</v>
      </c>
      <c r="P2" s="6" t="n">
        <v>10</v>
      </c>
      <c r="Q2" s="6" t="n">
        <v>10</v>
      </c>
      <c r="R2" s="6" t="n">
        <v>10</v>
      </c>
      <c r="S2" s="6" t="n">
        <v>0</v>
      </c>
      <c r="T2" s="6"/>
      <c r="U2" s="6"/>
      <c r="V2" s="6"/>
      <c r="W2" s="6" t="n">
        <v>240</v>
      </c>
      <c r="X2" s="6"/>
      <c r="Y2" s="6" t="n">
        <v>10</v>
      </c>
      <c r="Z2" s="6" t="n">
        <v>100</v>
      </c>
      <c r="AA2" s="6"/>
      <c r="AB2" s="6" t="n">
        <v>50</v>
      </c>
      <c r="AC2" s="6"/>
      <c r="AD2" s="6" t="n">
        <v>45000</v>
      </c>
      <c r="AE2" s="6"/>
      <c r="AF2" s="6" t="n">
        <v>100</v>
      </c>
      <c r="AG2" s="6" t="n">
        <v>1200</v>
      </c>
      <c r="AH2" s="6" t="n">
        <v>280</v>
      </c>
      <c r="AI2" s="6" t="n">
        <v>3000</v>
      </c>
      <c r="AJ2" s="6"/>
      <c r="AK2" s="6" t="n">
        <v>4000</v>
      </c>
      <c r="AL2" s="6" t="n">
        <v>1000</v>
      </c>
      <c r="AM2" s="6" t="n">
        <v>1800</v>
      </c>
      <c r="AN2" s="6"/>
      <c r="AO2" s="6" t="n">
        <v>10</v>
      </c>
      <c r="AP2" s="6"/>
      <c r="AQ2" s="6"/>
      <c r="AR2" s="6" t="n">
        <v>135</v>
      </c>
      <c r="AS2" s="6"/>
      <c r="AT2" s="6"/>
      <c r="AU2" s="6" t="n">
        <v>20</v>
      </c>
      <c r="AV2" s="6" t="n">
        <v>600</v>
      </c>
      <c r="AW2" s="6" t="n">
        <v>100</v>
      </c>
      <c r="AX2" s="6" t="n">
        <v>180</v>
      </c>
      <c r="AY2" s="6" t="n">
        <v>15</v>
      </c>
      <c r="AZ2" s="6" t="n">
        <v>200</v>
      </c>
      <c r="BA2" s="6"/>
      <c r="BB2" s="6" t="n">
        <v>50</v>
      </c>
      <c r="BC2" s="6"/>
      <c r="BD2" s="6"/>
      <c r="BE2" s="6"/>
      <c r="BF2" s="6" t="n">
        <v>50</v>
      </c>
      <c r="BG2" s="6" t="n">
        <v>30</v>
      </c>
      <c r="BH2" s="6"/>
      <c r="BI2" s="6"/>
      <c r="BJ2" s="6" t="n">
        <v>10</v>
      </c>
      <c r="BK2" s="6" t="n">
        <v>50</v>
      </c>
      <c r="BL2" s="6" t="n">
        <v>30</v>
      </c>
      <c r="BM2" s="6" t="n">
        <v>100</v>
      </c>
      <c r="BN2" s="6" t="n">
        <v>50</v>
      </c>
      <c r="BO2" s="6" t="n">
        <v>200</v>
      </c>
      <c r="BP2" s="6" t="n">
        <v>100</v>
      </c>
      <c r="BQ2" s="6" t="n">
        <v>100</v>
      </c>
      <c r="BR2" s="6"/>
      <c r="BS2" s="6" t="n">
        <v>500</v>
      </c>
      <c r="BT2" s="6"/>
      <c r="BU2" s="6" t="n">
        <v>300</v>
      </c>
      <c r="BV2" s="6"/>
      <c r="BW2" s="6"/>
      <c r="BX2" s="6" t="n">
        <v>100</v>
      </c>
      <c r="BY2" s="6"/>
      <c r="BZ2" s="6"/>
      <c r="CA2" s="6" t="n">
        <v>50</v>
      </c>
      <c r="CB2" s="6" t="n">
        <v>10</v>
      </c>
      <c r="CC2" s="6" t="n">
        <v>200</v>
      </c>
      <c r="CD2" s="6" t="n">
        <v>100</v>
      </c>
      <c r="CE2" s="6" t="n">
        <v>300</v>
      </c>
      <c r="CF2" s="6" t="n">
        <v>50</v>
      </c>
      <c r="CG2" s="6" t="n">
        <v>300</v>
      </c>
      <c r="CH2" s="6" t="n">
        <v>200</v>
      </c>
      <c r="CI2" s="6"/>
      <c r="CJ2" s="6" t="n">
        <v>30</v>
      </c>
      <c r="CK2" s="6" t="n">
        <v>20</v>
      </c>
      <c r="CL2" s="6"/>
      <c r="CM2" s="6" t="n">
        <v>30</v>
      </c>
      <c r="CN2" s="6" t="n">
        <v>25</v>
      </c>
      <c r="CO2" s="6" t="n">
        <v>200</v>
      </c>
      <c r="CP2" s="6"/>
      <c r="CQ2" s="6" t="n">
        <v>20</v>
      </c>
      <c r="CR2" s="6" t="n">
        <v>300</v>
      </c>
      <c r="CS2" s="6"/>
      <c r="CT2" s="6" t="n">
        <v>20</v>
      </c>
      <c r="CU2" s="6"/>
      <c r="CV2" s="6"/>
      <c r="CW2" s="6"/>
      <c r="CX2" s="6"/>
      <c r="CY2" s="6" t="n">
        <v>200</v>
      </c>
      <c r="CZ2" s="6" t="n">
        <v>100</v>
      </c>
      <c r="DA2" s="6"/>
      <c r="DB2" s="6" t="n">
        <v>2</v>
      </c>
      <c r="DC2" s="6" t="n">
        <v>10</v>
      </c>
      <c r="DD2" s="6" t="n">
        <v>100</v>
      </c>
      <c r="DE2" s="6"/>
      <c r="DF2" s="6"/>
      <c r="DG2" s="6"/>
      <c r="DH2" s="6" t="n">
        <v>300</v>
      </c>
      <c r="DI2" s="6"/>
      <c r="DJ2" s="6" t="n">
        <v>20</v>
      </c>
      <c r="DK2" s="6" t="n">
        <v>50</v>
      </c>
      <c r="DL2" s="6"/>
      <c r="DM2" s="6"/>
      <c r="DN2" s="6"/>
      <c r="DO2" s="6" t="n">
        <v>50</v>
      </c>
      <c r="DP2" s="6"/>
      <c r="DQ2" s="6" t="n">
        <v>100</v>
      </c>
      <c r="DR2" s="6" t="n">
        <v>100</v>
      </c>
      <c r="DS2" s="6" t="n">
        <v>500</v>
      </c>
      <c r="DT2" s="6" t="n">
        <v>1000</v>
      </c>
      <c r="DU2" s="6" t="n">
        <v>1000</v>
      </c>
      <c r="DV2" s="6" t="n">
        <v>20</v>
      </c>
      <c r="DW2" s="6"/>
      <c r="DX2" s="6" t="n">
        <v>40</v>
      </c>
      <c r="DY2" s="6" t="n">
        <v>30</v>
      </c>
      <c r="DZ2" s="6"/>
      <c r="EA2" s="6"/>
      <c r="EB2" s="6"/>
      <c r="EC2" s="6" t="n">
        <v>20</v>
      </c>
      <c r="ED2" s="6" t="n">
        <v>100</v>
      </c>
      <c r="EE2" s="6"/>
      <c r="EF2" s="6"/>
      <c r="EG2" s="6" t="n">
        <v>50</v>
      </c>
      <c r="EH2" s="6" t="n">
        <v>50</v>
      </c>
      <c r="EI2" s="6" t="n">
        <v>100</v>
      </c>
      <c r="EJ2" s="6" t="n">
        <v>200</v>
      </c>
      <c r="EK2" s="6" t="n">
        <v>100</v>
      </c>
      <c r="EL2" s="6" t="n">
        <v>40</v>
      </c>
      <c r="EM2" s="6" t="n">
        <v>20</v>
      </c>
      <c r="EN2" s="6" t="n">
        <v>1200</v>
      </c>
      <c r="EO2" s="6" t="n">
        <v>100</v>
      </c>
      <c r="EP2" s="6" t="n">
        <v>100</v>
      </c>
      <c r="EQ2" s="6" t="n">
        <v>100</v>
      </c>
      <c r="ER2" s="6" t="n">
        <v>20</v>
      </c>
      <c r="ES2" s="6" t="n">
        <v>300</v>
      </c>
      <c r="ET2" s="6"/>
      <c r="EU2" s="6" t="n">
        <v>50</v>
      </c>
      <c r="EV2" s="6" t="n">
        <v>10</v>
      </c>
      <c r="EW2" s="6" t="n">
        <v>30</v>
      </c>
      <c r="EX2" s="6" t="n">
        <v>1500</v>
      </c>
      <c r="EY2" s="6" t="n">
        <v>100</v>
      </c>
      <c r="EZ2" s="6"/>
      <c r="FA2" s="6"/>
      <c r="FB2" s="6" t="n">
        <v>10</v>
      </c>
      <c r="FC2" s="6"/>
      <c r="FD2" s="6"/>
      <c r="FE2" s="6" t="n">
        <v>200</v>
      </c>
      <c r="FF2" s="6" t="n">
        <v>50</v>
      </c>
      <c r="FG2" s="6" t="n">
        <v>6000</v>
      </c>
      <c r="FH2" s="6"/>
      <c r="FI2" s="6" t="n">
        <v>300</v>
      </c>
      <c r="FJ2" s="6" t="n">
        <v>20</v>
      </c>
      <c r="FK2" s="6" t="n">
        <v>200</v>
      </c>
      <c r="FL2" s="6" t="n">
        <v>30</v>
      </c>
      <c r="FM2" s="6" t="n">
        <v>100</v>
      </c>
      <c r="FN2" s="6" t="n">
        <v>40</v>
      </c>
      <c r="FO2" s="6"/>
      <c r="FP2" s="6"/>
      <c r="FQ2" s="6" t="n">
        <v>100</v>
      </c>
      <c r="FR2" s="6" t="n">
        <v>700</v>
      </c>
      <c r="FS2" s="6"/>
      <c r="FT2" s="6" t="n">
        <v>360</v>
      </c>
      <c r="FU2" s="6" t="n">
        <v>50</v>
      </c>
      <c r="FV2" s="6" t="n">
        <v>50</v>
      </c>
      <c r="FW2" s="6" t="n">
        <v>300</v>
      </c>
      <c r="FX2" s="6"/>
      <c r="FY2" s="6" t="n">
        <v>60</v>
      </c>
      <c r="FZ2" s="6" t="n">
        <v>50</v>
      </c>
      <c r="GA2" s="6" t="n">
        <v>50</v>
      </c>
      <c r="GB2" s="6" t="n">
        <v>60</v>
      </c>
      <c r="GC2" s="6" t="n">
        <v>100</v>
      </c>
      <c r="GD2" s="6" t="n">
        <v>100</v>
      </c>
      <c r="GE2" s="6" t="n">
        <v>5</v>
      </c>
      <c r="GF2" s="6"/>
      <c r="GG2" s="6" t="n">
        <v>50</v>
      </c>
      <c r="GH2" s="6" t="n">
        <v>50</v>
      </c>
      <c r="GI2" s="6" t="n">
        <v>50</v>
      </c>
      <c r="GJ2" s="6"/>
      <c r="GK2" s="6" t="n">
        <v>10</v>
      </c>
      <c r="GL2" s="6"/>
      <c r="GM2" s="6" t="n">
        <v>100</v>
      </c>
      <c r="GN2" s="6" t="n">
        <v>200</v>
      </c>
      <c r="GO2" s="6" t="n">
        <v>60</v>
      </c>
      <c r="GP2" s="6"/>
      <c r="GQ2" s="6" t="n">
        <v>600</v>
      </c>
      <c r="GR2" s="6" t="n">
        <v>40</v>
      </c>
      <c r="GS2" s="6" t="n">
        <v>50</v>
      </c>
      <c r="GT2" s="6" t="n">
        <v>30</v>
      </c>
      <c r="GU2" s="6"/>
      <c r="GV2" s="6"/>
      <c r="GW2" s="6"/>
      <c r="GX2" s="6"/>
      <c r="GY2" s="6" t="n">
        <v>60</v>
      </c>
      <c r="GZ2" s="6"/>
      <c r="HA2" s="6"/>
      <c r="HB2" s="6"/>
      <c r="HC2" s="6"/>
      <c r="HD2" s="6" t="n">
        <v>50</v>
      </c>
      <c r="HE2" s="6" t="n">
        <v>70</v>
      </c>
      <c r="HF2" s="6" t="n">
        <v>50</v>
      </c>
      <c r="HG2" s="6" t="n">
        <v>600</v>
      </c>
      <c r="HH2" s="6" t="n">
        <v>100</v>
      </c>
      <c r="HI2" s="6"/>
      <c r="HJ2" s="6" t="n">
        <v>50</v>
      </c>
      <c r="HK2" s="6"/>
      <c r="HL2" s="6" t="n">
        <v>50</v>
      </c>
      <c r="HM2" s="6" t="n">
        <v>200</v>
      </c>
      <c r="HN2" s="6" t="n">
        <v>30</v>
      </c>
      <c r="HO2" s="6" t="n">
        <v>20</v>
      </c>
      <c r="HP2" s="6" t="n">
        <v>200</v>
      </c>
      <c r="HQ2" s="6" t="n">
        <v>100</v>
      </c>
      <c r="HR2" s="6" t="n">
        <v>200</v>
      </c>
      <c r="HS2" s="6" t="n">
        <v>200</v>
      </c>
      <c r="HT2" s="6"/>
      <c r="HU2" s="6" t="n">
        <v>1000</v>
      </c>
      <c r="HV2" s="6" t="n">
        <v>70</v>
      </c>
      <c r="HW2" s="6"/>
      <c r="HX2" s="6" t="n">
        <v>20</v>
      </c>
      <c r="HY2" s="6" t="n">
        <v>100</v>
      </c>
      <c r="HZ2" s="6" t="n">
        <v>50</v>
      </c>
      <c r="IA2" s="6" t="n">
        <v>10</v>
      </c>
      <c r="IB2" s="6" t="n">
        <v>50</v>
      </c>
      <c r="IC2" s="6" t="n">
        <v>100</v>
      </c>
      <c r="ID2" s="6" t="n">
        <v>1000</v>
      </c>
      <c r="IE2" s="6" t="n">
        <v>5</v>
      </c>
      <c r="IF2" s="6" t="n">
        <v>100</v>
      </c>
      <c r="IG2" s="6"/>
      <c r="IH2" s="6"/>
      <c r="II2" s="6" t="n">
        <v>50</v>
      </c>
      <c r="IJ2" s="6" t="n">
        <v>100</v>
      </c>
      <c r="IK2" s="6"/>
      <c r="IL2" s="6" t="n">
        <v>300</v>
      </c>
      <c r="IM2" s="6" t="n">
        <v>10</v>
      </c>
      <c r="IN2" s="6" t="n">
        <v>20</v>
      </c>
      <c r="IO2" s="6" t="n">
        <v>100</v>
      </c>
      <c r="IP2" s="6" t="n">
        <v>200</v>
      </c>
      <c r="IQ2" s="6" t="n">
        <v>100</v>
      </c>
      <c r="IR2" s="6"/>
      <c r="IS2" s="6" t="n">
        <v>20</v>
      </c>
      <c r="IT2" s="6" t="n">
        <v>20</v>
      </c>
      <c r="IU2" s="6"/>
      <c r="IV2" s="6"/>
      <c r="IW2" s="6"/>
      <c r="IX2" s="6"/>
      <c r="IY2" s="6" t="n">
        <v>300</v>
      </c>
      <c r="IZ2" s="6"/>
      <c r="JA2" s="6"/>
      <c r="JB2" s="6"/>
      <c r="JC2" s="6"/>
      <c r="JD2" s="6"/>
      <c r="JE2" s="6" t="n">
        <v>20</v>
      </c>
      <c r="JF2" s="6"/>
      <c r="JG2" s="6"/>
      <c r="JH2" s="6"/>
      <c r="JI2" s="6"/>
      <c r="JJ2" s="6"/>
      <c r="JK2" s="6"/>
      <c r="JL2" s="6" t="n">
        <v>10</v>
      </c>
      <c r="JM2" s="6"/>
      <c r="JN2" s="6"/>
      <c r="JO2" s="6"/>
      <c r="JP2" s="6"/>
      <c r="JQ2" s="6"/>
      <c r="JR2" s="6"/>
      <c r="JS2" s="6"/>
      <c r="JT2" s="6"/>
      <c r="JU2" s="6"/>
      <c r="JV2" s="6" t="n">
        <v>700</v>
      </c>
      <c r="JW2" s="6" t="n">
        <v>300</v>
      </c>
      <c r="JX2" s="6"/>
      <c r="JY2" s="6" t="n">
        <v>65000</v>
      </c>
      <c r="JZ2" s="6" t="n">
        <v>30560</v>
      </c>
      <c r="KA2" s="6" t="n">
        <v>3600</v>
      </c>
      <c r="KB2" s="6" t="n">
        <v>500</v>
      </c>
      <c r="KC2" s="6"/>
      <c r="KD2" s="6" t="n">
        <v>0</v>
      </c>
      <c r="KE2" s="6"/>
      <c r="KF2" s="6" t="n">
        <v>300</v>
      </c>
      <c r="KG2" s="6" t="n">
        <v>10000</v>
      </c>
      <c r="KH2" s="6" t="n">
        <v>150</v>
      </c>
      <c r="KI2" s="6" t="n">
        <v>2400</v>
      </c>
      <c r="KJ2" s="6" t="n">
        <v>9100</v>
      </c>
      <c r="KK2" s="6" t="n">
        <v>700</v>
      </c>
      <c r="KL2" s="6" t="n">
        <v>20000</v>
      </c>
      <c r="KM2" s="6" t="n">
        <v>2300</v>
      </c>
      <c r="KN2" s="6" t="n">
        <v>5000</v>
      </c>
      <c r="KO2" s="6" t="n">
        <v>2000</v>
      </c>
      <c r="KP2" s="6" t="n">
        <v>30000</v>
      </c>
      <c r="KQ2" s="6" t="n">
        <v>2000</v>
      </c>
      <c r="KR2" s="6" t="n">
        <v>2220</v>
      </c>
      <c r="KS2" s="6"/>
      <c r="KT2" s="6" t="n">
        <v>27000</v>
      </c>
      <c r="KU2" s="6" t="n">
        <v>12000</v>
      </c>
      <c r="KV2" s="6" t="n">
        <v>4000</v>
      </c>
      <c r="KW2" s="6"/>
      <c r="KX2" s="6"/>
      <c r="KY2" s="6"/>
      <c r="KZ2" s="6" t="n">
        <v>3000</v>
      </c>
      <c r="LA2" s="6" t="n">
        <v>1000</v>
      </c>
      <c r="LB2" s="6"/>
      <c r="LC2" s="6" t="n">
        <v>5000</v>
      </c>
      <c r="LD2" s="6" t="n">
        <v>1285</v>
      </c>
      <c r="LE2" s="6" t="n">
        <v>2000</v>
      </c>
      <c r="LF2" s="6" t="n">
        <v>15000</v>
      </c>
      <c r="LG2" s="6" t="n">
        <v>6000</v>
      </c>
      <c r="LH2" s="6" t="n">
        <v>5000</v>
      </c>
      <c r="LI2" s="6" t="n">
        <v>10800</v>
      </c>
      <c r="LJ2" s="6" t="n">
        <v>3000</v>
      </c>
      <c r="LK2" s="6" t="n">
        <v>500</v>
      </c>
      <c r="LL2" s="6"/>
      <c r="LM2" s="6" t="n">
        <v>2500</v>
      </c>
      <c r="LN2" s="6" t="n">
        <v>1000</v>
      </c>
      <c r="LO2" s="6" t="n">
        <v>3000</v>
      </c>
      <c r="LP2" s="6" t="n">
        <v>2350</v>
      </c>
      <c r="LQ2" s="6"/>
      <c r="LR2" s="6" t="n">
        <v>10000</v>
      </c>
      <c r="LS2" s="6" t="n">
        <v>4000</v>
      </c>
      <c r="LT2" s="6" t="n">
        <v>10000</v>
      </c>
      <c r="LU2" s="6" t="n">
        <v>2500</v>
      </c>
      <c r="LV2" s="6" t="n">
        <v>4000</v>
      </c>
      <c r="LW2" s="6" t="n">
        <v>3000</v>
      </c>
      <c r="LX2" s="6" t="n">
        <v>3000</v>
      </c>
      <c r="LY2" s="6" t="n">
        <v>18000</v>
      </c>
      <c r="LZ2" s="6" t="n">
        <v>3000</v>
      </c>
      <c r="MA2" s="6" t="n">
        <v>5600</v>
      </c>
      <c r="MB2" s="6" t="n">
        <v>2800</v>
      </c>
      <c r="MC2" s="6" t="n">
        <v>2000</v>
      </c>
      <c r="MD2" s="6" t="n">
        <v>6000</v>
      </c>
      <c r="ME2" s="6"/>
      <c r="MF2" s="6"/>
      <c r="MG2" s="6" t="n">
        <v>1600</v>
      </c>
      <c r="MH2" s="6" t="n">
        <v>500</v>
      </c>
      <c r="MI2" s="6" t="n">
        <v>7000</v>
      </c>
      <c r="MJ2" s="6" t="n">
        <v>5000</v>
      </c>
      <c r="MK2" s="6" t="n">
        <v>516992</v>
      </c>
    </row>
    <row r="3" s="10" customFormat="true" ht="30" hidden="false" customHeight="false" outlineLevel="0" collapsed="false">
      <c r="A3" s="7" t="n">
        <v>1</v>
      </c>
      <c r="B3" s="8" t="s">
        <v>349</v>
      </c>
      <c r="C3" s="8" t="s">
        <v>349</v>
      </c>
      <c r="D3" s="9" t="n">
        <f aca="false">(D2/12)*9</f>
        <v>0</v>
      </c>
      <c r="E3" s="9" t="n">
        <f aca="false">(E2/12)*9</f>
        <v>0</v>
      </c>
      <c r="F3" s="9" t="n">
        <f aca="false">(F2/12)*9</f>
        <v>9840</v>
      </c>
      <c r="G3" s="9" t="n">
        <f aca="false">(G2/12)*9</f>
        <v>15292.5</v>
      </c>
      <c r="H3" s="9" t="n">
        <f aca="false">(H2/12)*9</f>
        <v>2250</v>
      </c>
      <c r="I3" s="9" t="n">
        <f aca="false">(I2/12)*9</f>
        <v>4500</v>
      </c>
      <c r="J3" s="9" t="n">
        <f aca="false">(J2/12)*9</f>
        <v>5475</v>
      </c>
      <c r="K3" s="9" t="n">
        <f aca="false">(K2/12)*9</f>
        <v>300</v>
      </c>
      <c r="L3" s="9" t="n">
        <f aca="false">(L2/12)*9</f>
        <v>1500</v>
      </c>
      <c r="M3" s="9" t="n">
        <f aca="false">(M2/12)*9</f>
        <v>0</v>
      </c>
      <c r="N3" s="9" t="n">
        <f aca="false">(N2/12)*9</f>
        <v>112.5</v>
      </c>
      <c r="O3" s="9" t="n">
        <f aca="false">(O2/12)*9</f>
        <v>37.5</v>
      </c>
      <c r="P3" s="9" t="n">
        <f aca="false">(P2/12)*9</f>
        <v>7.5</v>
      </c>
      <c r="Q3" s="9" t="n">
        <f aca="false">(Q2/12)*9</f>
        <v>7.5</v>
      </c>
      <c r="R3" s="9" t="n">
        <f aca="false">(R2/12)*9</f>
        <v>7.5</v>
      </c>
      <c r="S3" s="9" t="n">
        <f aca="false">(S2/12)*9</f>
        <v>0</v>
      </c>
      <c r="T3" s="9" t="n">
        <f aca="false">(T2/12)*9</f>
        <v>0</v>
      </c>
      <c r="U3" s="9" t="n">
        <f aca="false">(U2/12)*9</f>
        <v>0</v>
      </c>
      <c r="V3" s="9" t="n">
        <f aca="false">(V2/12)*9</f>
        <v>0</v>
      </c>
      <c r="W3" s="9" t="n">
        <f aca="false">(W2/12)*9</f>
        <v>180</v>
      </c>
      <c r="X3" s="9" t="n">
        <f aca="false">(X2/12)*9</f>
        <v>0</v>
      </c>
      <c r="Y3" s="9" t="n">
        <f aca="false">(Y2/12)*9</f>
        <v>7.5</v>
      </c>
      <c r="Z3" s="9" t="n">
        <f aca="false">(Z2/12)*9</f>
        <v>75</v>
      </c>
      <c r="AA3" s="9" t="n">
        <f aca="false">(AA2/12)*9</f>
        <v>0</v>
      </c>
      <c r="AB3" s="9" t="n">
        <f aca="false">(AB2/12)*9</f>
        <v>37.5</v>
      </c>
      <c r="AC3" s="9" t="n">
        <f aca="false">(AC2/12)*9</f>
        <v>0</v>
      </c>
      <c r="AD3" s="9" t="n">
        <f aca="false">(AD2/12)*9</f>
        <v>33750</v>
      </c>
      <c r="AE3" s="9" t="n">
        <f aca="false">(AE2/12)*9</f>
        <v>0</v>
      </c>
      <c r="AF3" s="9" t="n">
        <f aca="false">(AF2/12)*9</f>
        <v>75</v>
      </c>
      <c r="AG3" s="9" t="n">
        <f aca="false">(AG2/12)*9</f>
        <v>900</v>
      </c>
      <c r="AH3" s="9" t="n">
        <f aca="false">(AH2/12)*9</f>
        <v>210</v>
      </c>
      <c r="AI3" s="9" t="n">
        <f aca="false">(AI2/12)*9</f>
        <v>2250</v>
      </c>
      <c r="AJ3" s="9" t="n">
        <f aca="false">(AJ2/12)*9</f>
        <v>0</v>
      </c>
      <c r="AK3" s="9" t="n">
        <f aca="false">(AK2/12)*9</f>
        <v>3000</v>
      </c>
      <c r="AL3" s="9" t="n">
        <f aca="false">(AL2/12)*9</f>
        <v>750</v>
      </c>
      <c r="AM3" s="9" t="n">
        <f aca="false">(AM2/12)*9</f>
        <v>1350</v>
      </c>
      <c r="AN3" s="9" t="n">
        <f aca="false">(AN2/12)*9</f>
        <v>0</v>
      </c>
      <c r="AO3" s="9" t="n">
        <f aca="false">(AO2/12)*9</f>
        <v>7.5</v>
      </c>
      <c r="AP3" s="9" t="n">
        <f aca="false">(AP2/12)*9</f>
        <v>0</v>
      </c>
      <c r="AQ3" s="9" t="n">
        <f aca="false">(AQ2/12)*9</f>
        <v>0</v>
      </c>
      <c r="AR3" s="9" t="n">
        <f aca="false">(AR2/12)*9</f>
        <v>101.25</v>
      </c>
      <c r="AS3" s="9" t="n">
        <f aca="false">(AS2/12)*9</f>
        <v>0</v>
      </c>
      <c r="AT3" s="9" t="n">
        <f aca="false">(AT2/12)*9</f>
        <v>0</v>
      </c>
      <c r="AU3" s="9" t="n">
        <f aca="false">(AU2/12)*9</f>
        <v>15</v>
      </c>
      <c r="AV3" s="9" t="n">
        <f aca="false">(AV2/12)*9</f>
        <v>450</v>
      </c>
      <c r="AW3" s="9" t="n">
        <f aca="false">(AW2/12)*9</f>
        <v>75</v>
      </c>
      <c r="AX3" s="9" t="n">
        <f aca="false">(AX2/12)*9</f>
        <v>135</v>
      </c>
      <c r="AY3" s="9" t="n">
        <f aca="false">(AY2/12)*9</f>
        <v>11.25</v>
      </c>
      <c r="AZ3" s="9" t="n">
        <f aca="false">(AZ2/12)*9</f>
        <v>150</v>
      </c>
      <c r="BA3" s="9" t="n">
        <f aca="false">(BA2/12)*9</f>
        <v>0</v>
      </c>
      <c r="BB3" s="9" t="n">
        <f aca="false">(BB2/12)*9</f>
        <v>37.5</v>
      </c>
      <c r="BC3" s="9" t="n">
        <f aca="false">(BC2/12)*9</f>
        <v>0</v>
      </c>
      <c r="BD3" s="9" t="n">
        <f aca="false">(BD2/12)*9</f>
        <v>0</v>
      </c>
      <c r="BE3" s="9" t="n">
        <f aca="false">(BE2/12)*9</f>
        <v>0</v>
      </c>
      <c r="BF3" s="9" t="n">
        <f aca="false">(BF2/12)*9</f>
        <v>37.5</v>
      </c>
      <c r="BG3" s="9" t="n">
        <f aca="false">(BG2/12)*9</f>
        <v>22.5</v>
      </c>
      <c r="BH3" s="9" t="n">
        <f aca="false">(BH2/12)*9</f>
        <v>0</v>
      </c>
      <c r="BI3" s="9" t="n">
        <f aca="false">(BI2/12)*9</f>
        <v>0</v>
      </c>
      <c r="BJ3" s="9" t="n">
        <f aca="false">(BJ2/12)*9</f>
        <v>7.5</v>
      </c>
      <c r="BK3" s="9" t="n">
        <f aca="false">(BK2/12)*9</f>
        <v>37.5</v>
      </c>
      <c r="BL3" s="9" t="n">
        <f aca="false">(BL2/12)*9</f>
        <v>22.5</v>
      </c>
      <c r="BM3" s="9" t="n">
        <f aca="false">(BM2/12)*9</f>
        <v>75</v>
      </c>
      <c r="BN3" s="9" t="n">
        <f aca="false">(BN2/12)*9</f>
        <v>37.5</v>
      </c>
      <c r="BO3" s="9" t="n">
        <f aca="false">(BO2/12)*9</f>
        <v>150</v>
      </c>
      <c r="BP3" s="9" t="n">
        <f aca="false">(BP2/12)*9</f>
        <v>75</v>
      </c>
      <c r="BQ3" s="9" t="n">
        <f aca="false">(BQ2/12)*9</f>
        <v>75</v>
      </c>
      <c r="BR3" s="9" t="n">
        <f aca="false">(BR2/12)*9</f>
        <v>0</v>
      </c>
      <c r="BS3" s="9" t="n">
        <f aca="false">(BS2/12)*9</f>
        <v>375</v>
      </c>
      <c r="BT3" s="9" t="n">
        <f aca="false">(BT2/12)*9</f>
        <v>0</v>
      </c>
      <c r="BU3" s="9" t="n">
        <f aca="false">(BU2/12)*9</f>
        <v>225</v>
      </c>
      <c r="BV3" s="9" t="n">
        <f aca="false">(BV2/12)*9</f>
        <v>0</v>
      </c>
      <c r="BW3" s="9" t="n">
        <f aca="false">(BW2/12)*9</f>
        <v>0</v>
      </c>
      <c r="BX3" s="9" t="n">
        <f aca="false">(BX2/12)*9</f>
        <v>75</v>
      </c>
      <c r="BY3" s="9" t="n">
        <f aca="false">(BY2/12)*9</f>
        <v>0</v>
      </c>
      <c r="BZ3" s="9" t="n">
        <f aca="false">(BZ2/12)*9</f>
        <v>0</v>
      </c>
      <c r="CA3" s="9" t="n">
        <f aca="false">(CA2/12)*9</f>
        <v>37.5</v>
      </c>
      <c r="CB3" s="9" t="n">
        <f aca="false">(CB2/12)*9</f>
        <v>7.5</v>
      </c>
      <c r="CC3" s="9" t="n">
        <f aca="false">(CC2/12)*9</f>
        <v>150</v>
      </c>
      <c r="CD3" s="9" t="n">
        <f aca="false">(CD2/12)*9</f>
        <v>75</v>
      </c>
      <c r="CE3" s="9" t="n">
        <f aca="false">(CE2/12)*9</f>
        <v>225</v>
      </c>
      <c r="CF3" s="9" t="n">
        <f aca="false">(CF2/12)*9</f>
        <v>37.5</v>
      </c>
      <c r="CG3" s="9" t="n">
        <f aca="false">(CG2/12)*9</f>
        <v>225</v>
      </c>
      <c r="CH3" s="9" t="n">
        <f aca="false">(CH2/12)*9</f>
        <v>150</v>
      </c>
      <c r="CI3" s="9" t="n">
        <f aca="false">(CI2/12)*9</f>
        <v>0</v>
      </c>
      <c r="CJ3" s="9" t="n">
        <f aca="false">(CJ2/12)*9</f>
        <v>22.5</v>
      </c>
      <c r="CK3" s="9" t="n">
        <f aca="false">(CK2/12)*9</f>
        <v>15</v>
      </c>
      <c r="CL3" s="9" t="n">
        <f aca="false">(CL2/12)*9</f>
        <v>0</v>
      </c>
      <c r="CM3" s="9" t="n">
        <f aca="false">(CM2/12)*9</f>
        <v>22.5</v>
      </c>
      <c r="CN3" s="9" t="n">
        <f aca="false">(CN2/12)*9</f>
        <v>18.75</v>
      </c>
      <c r="CO3" s="9" t="n">
        <f aca="false">(CO2/12)*9</f>
        <v>150</v>
      </c>
      <c r="CP3" s="9" t="n">
        <f aca="false">(CP2/12)*9</f>
        <v>0</v>
      </c>
      <c r="CQ3" s="9" t="n">
        <f aca="false">(CQ2/12)*9</f>
        <v>15</v>
      </c>
      <c r="CR3" s="9" t="n">
        <f aca="false">(CR2/12)*9</f>
        <v>225</v>
      </c>
      <c r="CS3" s="9" t="n">
        <f aca="false">(CS2/12)*9</f>
        <v>0</v>
      </c>
      <c r="CT3" s="9" t="n">
        <f aca="false">(CT2/12)*9</f>
        <v>15</v>
      </c>
      <c r="CU3" s="9" t="n">
        <f aca="false">(CU2/12)*9</f>
        <v>0</v>
      </c>
      <c r="CV3" s="9" t="n">
        <f aca="false">(CV2/12)*9</f>
        <v>0</v>
      </c>
      <c r="CW3" s="9" t="n">
        <f aca="false">(CW2/12)*9</f>
        <v>0</v>
      </c>
      <c r="CX3" s="9" t="n">
        <f aca="false">(CX2/12)*9</f>
        <v>0</v>
      </c>
      <c r="CY3" s="9" t="n">
        <f aca="false">(CY2/12)*9</f>
        <v>150</v>
      </c>
      <c r="CZ3" s="9" t="n">
        <f aca="false">(CZ2/12)*9</f>
        <v>75</v>
      </c>
      <c r="DA3" s="9" t="n">
        <f aca="false">(DA2/12)*9</f>
        <v>0</v>
      </c>
      <c r="DB3" s="9" t="n">
        <f aca="false">(DB2/12)*9</f>
        <v>1.5</v>
      </c>
      <c r="DC3" s="9" t="n">
        <f aca="false">(DC2/12)*9</f>
        <v>7.5</v>
      </c>
      <c r="DD3" s="9" t="n">
        <f aca="false">(DD2/12)*9</f>
        <v>75</v>
      </c>
      <c r="DE3" s="9" t="n">
        <f aca="false">(DE2/12)*9</f>
        <v>0</v>
      </c>
      <c r="DF3" s="9" t="n">
        <f aca="false">(DF2/12)*9</f>
        <v>0</v>
      </c>
      <c r="DG3" s="9" t="n">
        <f aca="false">(DG2/12)*9</f>
        <v>0</v>
      </c>
      <c r="DH3" s="9" t="n">
        <f aca="false">(DH2/12)*9</f>
        <v>225</v>
      </c>
      <c r="DI3" s="9" t="n">
        <f aca="false">(DI2/12)*9</f>
        <v>0</v>
      </c>
      <c r="DJ3" s="9" t="n">
        <f aca="false">(DJ2/12)*9</f>
        <v>15</v>
      </c>
      <c r="DK3" s="9" t="n">
        <f aca="false">(DK2/12)*9</f>
        <v>37.5</v>
      </c>
      <c r="DL3" s="9" t="n">
        <f aca="false">(DL2/12)*9</f>
        <v>0</v>
      </c>
      <c r="DM3" s="9" t="n">
        <f aca="false">(DM2/12)*9</f>
        <v>0</v>
      </c>
      <c r="DN3" s="9" t="n">
        <f aca="false">(DN2/12)*9</f>
        <v>0</v>
      </c>
      <c r="DO3" s="9" t="n">
        <f aca="false">(DO2/12)*9</f>
        <v>37.5</v>
      </c>
      <c r="DP3" s="9" t="n">
        <f aca="false">(DP2/12)*9</f>
        <v>0</v>
      </c>
      <c r="DQ3" s="9" t="n">
        <f aca="false">(DQ2/12)*9</f>
        <v>75</v>
      </c>
      <c r="DR3" s="9" t="n">
        <f aca="false">(DR2/12)*9</f>
        <v>75</v>
      </c>
      <c r="DS3" s="9" t="n">
        <f aca="false">(DS2/12)*9</f>
        <v>375</v>
      </c>
      <c r="DT3" s="9" t="n">
        <f aca="false">(DT2/12)*9</f>
        <v>750</v>
      </c>
      <c r="DU3" s="9" t="n">
        <f aca="false">(DU2/12)*9</f>
        <v>750</v>
      </c>
      <c r="DV3" s="9" t="n">
        <f aca="false">(DV2/12)*9</f>
        <v>15</v>
      </c>
      <c r="DW3" s="9" t="n">
        <f aca="false">(DW2/12)*9</f>
        <v>0</v>
      </c>
      <c r="DX3" s="9" t="n">
        <f aca="false">(DX2/12)*9</f>
        <v>30</v>
      </c>
      <c r="DY3" s="9" t="n">
        <f aca="false">(DY2/12)*9</f>
        <v>22.5</v>
      </c>
      <c r="DZ3" s="9" t="n">
        <f aca="false">(DZ2/12)*9</f>
        <v>0</v>
      </c>
      <c r="EA3" s="9" t="n">
        <f aca="false">(EA2/12)*9</f>
        <v>0</v>
      </c>
      <c r="EB3" s="9" t="n">
        <f aca="false">(EB2/12)*9</f>
        <v>0</v>
      </c>
      <c r="EC3" s="9" t="n">
        <f aca="false">(EC2/12)*9</f>
        <v>15</v>
      </c>
      <c r="ED3" s="9" t="n">
        <f aca="false">(ED2/12)*9</f>
        <v>75</v>
      </c>
      <c r="EE3" s="9" t="n">
        <f aca="false">(EE2/12)*9</f>
        <v>0</v>
      </c>
      <c r="EF3" s="9" t="n">
        <f aca="false">(EF2/12)*9</f>
        <v>0</v>
      </c>
      <c r="EG3" s="9" t="n">
        <f aca="false">(EG2/12)*9</f>
        <v>37.5</v>
      </c>
      <c r="EH3" s="9" t="n">
        <f aca="false">(EH2/12)*9</f>
        <v>37.5</v>
      </c>
      <c r="EI3" s="9" t="n">
        <f aca="false">(EI2/12)*9</f>
        <v>75</v>
      </c>
      <c r="EJ3" s="9" t="n">
        <f aca="false">(EJ2/12)*9</f>
        <v>150</v>
      </c>
      <c r="EK3" s="9" t="n">
        <f aca="false">(EK2/12)*9</f>
        <v>75</v>
      </c>
      <c r="EL3" s="9" t="n">
        <f aca="false">(EL2/12)*9</f>
        <v>30</v>
      </c>
      <c r="EM3" s="9" t="n">
        <f aca="false">(EM2/12)*9</f>
        <v>15</v>
      </c>
      <c r="EN3" s="9" t="n">
        <f aca="false">(EN2/12)*9</f>
        <v>900</v>
      </c>
      <c r="EO3" s="9" t="n">
        <f aca="false">(EO2/12)*9</f>
        <v>75</v>
      </c>
      <c r="EP3" s="9" t="n">
        <f aca="false">(EP2/12)*9</f>
        <v>75</v>
      </c>
      <c r="EQ3" s="9" t="n">
        <f aca="false">(EQ2/12)*9</f>
        <v>75</v>
      </c>
      <c r="ER3" s="9" t="n">
        <f aca="false">(ER2/12)*9</f>
        <v>15</v>
      </c>
      <c r="ES3" s="9" t="n">
        <f aca="false">(ES2/12)*9</f>
        <v>225</v>
      </c>
      <c r="ET3" s="9" t="n">
        <f aca="false">(ET2/12)*9</f>
        <v>0</v>
      </c>
      <c r="EU3" s="9" t="n">
        <f aca="false">(EU2/12)*9</f>
        <v>37.5</v>
      </c>
      <c r="EV3" s="9" t="n">
        <f aca="false">(EV2/12)*9</f>
        <v>7.5</v>
      </c>
      <c r="EW3" s="9" t="n">
        <f aca="false">(EW2/12)*9</f>
        <v>22.5</v>
      </c>
      <c r="EX3" s="9" t="n">
        <f aca="false">(EX2/12)*9</f>
        <v>1125</v>
      </c>
      <c r="EY3" s="9" t="n">
        <f aca="false">(EY2/12)*9</f>
        <v>75</v>
      </c>
      <c r="EZ3" s="9" t="n">
        <f aca="false">(EZ2/12)*9</f>
        <v>0</v>
      </c>
      <c r="FA3" s="9" t="n">
        <f aca="false">(FA2/12)*9</f>
        <v>0</v>
      </c>
      <c r="FB3" s="9" t="n">
        <f aca="false">(FB2/12)*9</f>
        <v>7.5</v>
      </c>
      <c r="FC3" s="9" t="n">
        <f aca="false">(FC2/12)*9</f>
        <v>0</v>
      </c>
      <c r="FD3" s="9" t="n">
        <f aca="false">(FD2/12)*9</f>
        <v>0</v>
      </c>
      <c r="FE3" s="9" t="n">
        <f aca="false">(FE2/12)*9</f>
        <v>150</v>
      </c>
      <c r="FF3" s="9" t="n">
        <f aca="false">(FF2/12)*9</f>
        <v>37.5</v>
      </c>
      <c r="FG3" s="9" t="n">
        <f aca="false">(FG2/12)*9</f>
        <v>4500</v>
      </c>
      <c r="FH3" s="9" t="n">
        <f aca="false">(FH2/12)*9</f>
        <v>0</v>
      </c>
      <c r="FI3" s="9" t="n">
        <f aca="false">(FI2/12)*9</f>
        <v>225</v>
      </c>
      <c r="FJ3" s="9" t="n">
        <f aca="false">(FJ2/12)*9</f>
        <v>15</v>
      </c>
      <c r="FK3" s="9" t="n">
        <f aca="false">(FK2/12)*9</f>
        <v>150</v>
      </c>
      <c r="FL3" s="9" t="n">
        <f aca="false">(FL2/12)*9</f>
        <v>22.5</v>
      </c>
      <c r="FM3" s="9" t="n">
        <f aca="false">(FM2/12)*9</f>
        <v>75</v>
      </c>
      <c r="FN3" s="9" t="n">
        <f aca="false">(FN2/12)*9</f>
        <v>30</v>
      </c>
      <c r="FO3" s="9" t="n">
        <f aca="false">(FO2/12)*9</f>
        <v>0</v>
      </c>
      <c r="FP3" s="9" t="n">
        <f aca="false">(FP2/12)*9</f>
        <v>0</v>
      </c>
      <c r="FQ3" s="9" t="n">
        <f aca="false">(FQ2/12)*9</f>
        <v>75</v>
      </c>
      <c r="FR3" s="9" t="n">
        <f aca="false">(FR2/12)*9</f>
        <v>525</v>
      </c>
      <c r="FS3" s="9" t="n">
        <f aca="false">(FS2/12)*9</f>
        <v>0</v>
      </c>
      <c r="FT3" s="9" t="n">
        <f aca="false">(FT2/12)*9</f>
        <v>270</v>
      </c>
      <c r="FU3" s="9" t="n">
        <f aca="false">(FU2/12)*9</f>
        <v>37.5</v>
      </c>
      <c r="FV3" s="9" t="n">
        <f aca="false">(FV2/12)*9</f>
        <v>37.5</v>
      </c>
      <c r="FW3" s="9" t="n">
        <f aca="false">(FW2/12)*9</f>
        <v>225</v>
      </c>
      <c r="FX3" s="9" t="n">
        <f aca="false">(FX2/12)*9</f>
        <v>0</v>
      </c>
      <c r="FY3" s="9" t="n">
        <f aca="false">(FY2/12)*9</f>
        <v>45</v>
      </c>
      <c r="FZ3" s="9" t="n">
        <f aca="false">(FZ2/12)*9</f>
        <v>37.5</v>
      </c>
      <c r="GA3" s="9" t="n">
        <f aca="false">(GA2/12)*9</f>
        <v>37.5</v>
      </c>
      <c r="GB3" s="9" t="n">
        <f aca="false">(GB2/12)*9</f>
        <v>45</v>
      </c>
      <c r="GC3" s="9" t="n">
        <f aca="false">(GC2/12)*9</f>
        <v>75</v>
      </c>
      <c r="GD3" s="9" t="n">
        <f aca="false">(GD2/12)*9</f>
        <v>75</v>
      </c>
      <c r="GE3" s="9" t="n">
        <f aca="false">(GE2/12)*9</f>
        <v>3.75</v>
      </c>
      <c r="GF3" s="9" t="n">
        <f aca="false">(GF2/12)*9</f>
        <v>0</v>
      </c>
      <c r="GG3" s="9" t="n">
        <f aca="false">(GG2/12)*9</f>
        <v>37.5</v>
      </c>
      <c r="GH3" s="9" t="n">
        <f aca="false">(GH2/12)*9</f>
        <v>37.5</v>
      </c>
      <c r="GI3" s="9" t="n">
        <f aca="false">(GI2/12)*9</f>
        <v>37.5</v>
      </c>
      <c r="GJ3" s="9" t="n">
        <f aca="false">(GJ2/12)*9</f>
        <v>0</v>
      </c>
      <c r="GK3" s="9" t="n">
        <f aca="false">(GK2/12)*9</f>
        <v>7.5</v>
      </c>
      <c r="GL3" s="9" t="n">
        <f aca="false">(GL2/12)*9</f>
        <v>0</v>
      </c>
      <c r="GM3" s="9" t="n">
        <f aca="false">(GM2/12)*9</f>
        <v>75</v>
      </c>
      <c r="GN3" s="9" t="n">
        <f aca="false">(GN2/12)*9</f>
        <v>150</v>
      </c>
      <c r="GO3" s="9" t="n">
        <f aca="false">(GO2/12)*9</f>
        <v>45</v>
      </c>
      <c r="GP3" s="9" t="n">
        <f aca="false">(GP2/12)*9</f>
        <v>0</v>
      </c>
      <c r="GQ3" s="9" t="n">
        <f aca="false">(GQ2/12)*9</f>
        <v>450</v>
      </c>
      <c r="GR3" s="9" t="n">
        <f aca="false">(GR2/12)*9</f>
        <v>30</v>
      </c>
      <c r="GS3" s="9" t="n">
        <f aca="false">(GS2/12)*9</f>
        <v>37.5</v>
      </c>
      <c r="GT3" s="9" t="n">
        <f aca="false">(GT2/12)*9</f>
        <v>22.5</v>
      </c>
      <c r="GU3" s="9" t="n">
        <f aca="false">(GU2/12)*9</f>
        <v>0</v>
      </c>
      <c r="GV3" s="9" t="n">
        <f aca="false">(GV2/12)*9</f>
        <v>0</v>
      </c>
      <c r="GW3" s="9" t="n">
        <f aca="false">(GW2/12)*9</f>
        <v>0</v>
      </c>
      <c r="GX3" s="9" t="n">
        <f aca="false">(GX2/12)*9</f>
        <v>0</v>
      </c>
      <c r="GY3" s="9" t="n">
        <f aca="false">(GY2/12)*9</f>
        <v>45</v>
      </c>
      <c r="GZ3" s="9" t="n">
        <f aca="false">(GZ2/12)*9</f>
        <v>0</v>
      </c>
      <c r="HA3" s="9" t="n">
        <f aca="false">(HA2/12)*9</f>
        <v>0</v>
      </c>
      <c r="HB3" s="9" t="n">
        <f aca="false">(HB2/12)*9</f>
        <v>0</v>
      </c>
      <c r="HC3" s="9" t="n">
        <f aca="false">(HC2/12)*9</f>
        <v>0</v>
      </c>
      <c r="HD3" s="9" t="n">
        <f aca="false">(HD2/12)*9</f>
        <v>37.5</v>
      </c>
      <c r="HE3" s="9" t="n">
        <f aca="false">(HE2/12)*9</f>
        <v>52.5</v>
      </c>
      <c r="HF3" s="9" t="n">
        <f aca="false">(HF2/12)*9</f>
        <v>37.5</v>
      </c>
      <c r="HG3" s="9" t="n">
        <f aca="false">(HG2/12)*9</f>
        <v>450</v>
      </c>
      <c r="HH3" s="9" t="n">
        <f aca="false">(HH2/12)*9</f>
        <v>75</v>
      </c>
      <c r="HI3" s="9" t="n">
        <f aca="false">(HI2/12)*9</f>
        <v>0</v>
      </c>
      <c r="HJ3" s="9" t="n">
        <f aca="false">(HJ2/12)*9</f>
        <v>37.5</v>
      </c>
      <c r="HK3" s="9" t="n">
        <f aca="false">(HK2/12)*9</f>
        <v>0</v>
      </c>
      <c r="HL3" s="9" t="n">
        <f aca="false">(HL2/12)*9</f>
        <v>37.5</v>
      </c>
      <c r="HM3" s="9" t="n">
        <f aca="false">(HM2/12)*9</f>
        <v>150</v>
      </c>
      <c r="HN3" s="9" t="n">
        <f aca="false">(HN2/12)*9</f>
        <v>22.5</v>
      </c>
      <c r="HO3" s="9" t="n">
        <f aca="false">(HO2/12)*9</f>
        <v>15</v>
      </c>
      <c r="HP3" s="9" t="n">
        <f aca="false">(HP2/12)*9</f>
        <v>150</v>
      </c>
      <c r="HQ3" s="9" t="n">
        <f aca="false">(HQ2/12)*9</f>
        <v>75</v>
      </c>
      <c r="HR3" s="9" t="n">
        <f aca="false">(HR2/12)*9</f>
        <v>150</v>
      </c>
      <c r="HS3" s="9" t="n">
        <f aca="false">(HS2/12)*9</f>
        <v>150</v>
      </c>
      <c r="HT3" s="9" t="n">
        <f aca="false">(HT2/12)*9</f>
        <v>0</v>
      </c>
      <c r="HU3" s="9" t="n">
        <f aca="false">(HU2/12)*9</f>
        <v>750</v>
      </c>
      <c r="HV3" s="9" t="n">
        <f aca="false">(HV2/12)*9</f>
        <v>52.5</v>
      </c>
      <c r="HW3" s="9" t="n">
        <f aca="false">(HW2/12)*9</f>
        <v>0</v>
      </c>
      <c r="HX3" s="9" t="n">
        <f aca="false">(HX2/12)*9</f>
        <v>15</v>
      </c>
      <c r="HY3" s="9" t="n">
        <f aca="false">(HY2/12)*9</f>
        <v>75</v>
      </c>
      <c r="HZ3" s="9" t="n">
        <f aca="false">(HZ2/12)*9</f>
        <v>37.5</v>
      </c>
      <c r="IA3" s="9" t="n">
        <f aca="false">(IA2/12)*9</f>
        <v>7.5</v>
      </c>
      <c r="IB3" s="9" t="n">
        <f aca="false">(IB2/12)*9</f>
        <v>37.5</v>
      </c>
      <c r="IC3" s="9" t="n">
        <f aca="false">(IC2/12)*9</f>
        <v>75</v>
      </c>
      <c r="ID3" s="9" t="n">
        <f aca="false">(ID2/12)*9</f>
        <v>750</v>
      </c>
      <c r="IE3" s="9" t="n">
        <f aca="false">(IE2/12)*9</f>
        <v>3.75</v>
      </c>
      <c r="IF3" s="9" t="n">
        <f aca="false">(IF2/12)*9</f>
        <v>75</v>
      </c>
      <c r="IG3" s="9" t="n">
        <f aca="false">(IG2/12)*9</f>
        <v>0</v>
      </c>
      <c r="IH3" s="9" t="n">
        <f aca="false">(IH2/12)*9</f>
        <v>0</v>
      </c>
      <c r="II3" s="9" t="n">
        <f aca="false">(II2/12)*9</f>
        <v>37.5</v>
      </c>
      <c r="IJ3" s="9" t="n">
        <f aca="false">(IJ2/12)*9</f>
        <v>75</v>
      </c>
      <c r="IK3" s="9" t="n">
        <f aca="false">(IK2/12)*9</f>
        <v>0</v>
      </c>
      <c r="IL3" s="9" t="n">
        <f aca="false">(IL2/12)*9</f>
        <v>225</v>
      </c>
      <c r="IM3" s="9" t="n">
        <f aca="false">(IM2/12)*9</f>
        <v>7.5</v>
      </c>
      <c r="IN3" s="9" t="n">
        <f aca="false">(IN2/12)*9</f>
        <v>15</v>
      </c>
      <c r="IO3" s="9" t="n">
        <f aca="false">(IO2/12)*9</f>
        <v>75</v>
      </c>
      <c r="IP3" s="9" t="n">
        <f aca="false">(IP2/12)*9</f>
        <v>150</v>
      </c>
      <c r="IQ3" s="9" t="n">
        <f aca="false">(IQ2/12)*9</f>
        <v>75</v>
      </c>
      <c r="IR3" s="9" t="n">
        <f aca="false">(IR2/12)*9</f>
        <v>0</v>
      </c>
      <c r="IS3" s="9" t="n">
        <f aca="false">(IS2/12)*9</f>
        <v>15</v>
      </c>
      <c r="IT3" s="9" t="n">
        <f aca="false">(IT2/12)*9</f>
        <v>15</v>
      </c>
      <c r="IU3" s="9" t="n">
        <f aca="false">(IU2/12)*9</f>
        <v>0</v>
      </c>
      <c r="IV3" s="9" t="n">
        <f aca="false">(IV2/12)*9</f>
        <v>0</v>
      </c>
      <c r="IW3" s="9" t="n">
        <f aca="false">(IW2/12)*9</f>
        <v>0</v>
      </c>
      <c r="IX3" s="9" t="n">
        <f aca="false">(IX2/12)*9</f>
        <v>0</v>
      </c>
      <c r="IY3" s="9" t="n">
        <f aca="false">(IY2/12)*9</f>
        <v>225</v>
      </c>
      <c r="IZ3" s="9" t="n">
        <f aca="false">(IZ2/12)*9</f>
        <v>0</v>
      </c>
      <c r="JA3" s="9" t="n">
        <f aca="false">(JA2/12)*9</f>
        <v>0</v>
      </c>
      <c r="JB3" s="9" t="n">
        <f aca="false">(JB2/12)*9</f>
        <v>0</v>
      </c>
      <c r="JC3" s="9" t="n">
        <f aca="false">(JC2/12)*9</f>
        <v>0</v>
      </c>
      <c r="JD3" s="9" t="n">
        <f aca="false">(JD2/12)*9</f>
        <v>0</v>
      </c>
      <c r="JE3" s="9" t="n">
        <f aca="false">(JE2/12)*9</f>
        <v>15</v>
      </c>
      <c r="JF3" s="9" t="n">
        <f aca="false">(JF2/12)*9</f>
        <v>0</v>
      </c>
      <c r="JG3" s="9" t="n">
        <f aca="false">(JG2/12)*9</f>
        <v>0</v>
      </c>
      <c r="JH3" s="9" t="n">
        <f aca="false">(JH2/12)*9</f>
        <v>0</v>
      </c>
      <c r="JI3" s="9" t="n">
        <f aca="false">(JI2/12)*9</f>
        <v>0</v>
      </c>
      <c r="JJ3" s="9" t="n">
        <f aca="false">(JJ2/12)*9</f>
        <v>0</v>
      </c>
      <c r="JK3" s="9" t="n">
        <f aca="false">(JK2/12)*9</f>
        <v>0</v>
      </c>
      <c r="JL3" s="9" t="n">
        <f aca="false">(JL2/12)*9</f>
        <v>7.5</v>
      </c>
      <c r="JM3" s="9" t="n">
        <f aca="false">(JM2/12)*9</f>
        <v>0</v>
      </c>
      <c r="JN3" s="9" t="n">
        <f aca="false">(JN2/12)*9</f>
        <v>0</v>
      </c>
      <c r="JO3" s="9" t="n">
        <f aca="false">(JO2/12)*9</f>
        <v>0</v>
      </c>
      <c r="JP3" s="9" t="n">
        <f aca="false">(JP2/12)*9</f>
        <v>0</v>
      </c>
      <c r="JQ3" s="9" t="n">
        <f aca="false">(JQ2/12)*9</f>
        <v>0</v>
      </c>
      <c r="JR3" s="9" t="n">
        <f aca="false">(JR2/12)*9</f>
        <v>0</v>
      </c>
      <c r="JS3" s="9" t="n">
        <f aca="false">(JS2/12)*9</f>
        <v>0</v>
      </c>
      <c r="JT3" s="9" t="n">
        <f aca="false">(JT2/12)*9</f>
        <v>0</v>
      </c>
      <c r="JU3" s="9" t="n">
        <f aca="false">(JU2/12)*9</f>
        <v>0</v>
      </c>
      <c r="JV3" s="9" t="n">
        <f aca="false">(JV2/12)*9</f>
        <v>525</v>
      </c>
      <c r="JW3" s="9" t="n">
        <f aca="false">(JW2/12)*9</f>
        <v>225</v>
      </c>
      <c r="JX3" s="9" t="n">
        <f aca="false">(JX2/12)*9</f>
        <v>0</v>
      </c>
      <c r="JY3" s="9" t="n">
        <f aca="false">(JY2/12)*9</f>
        <v>48750</v>
      </c>
      <c r="JZ3" s="9" t="n">
        <f aca="false">(JZ2/12)*9</f>
        <v>22920</v>
      </c>
      <c r="KA3" s="9" t="n">
        <f aca="false">(KA2/12)*9</f>
        <v>2700</v>
      </c>
      <c r="KB3" s="9" t="n">
        <f aca="false">(KB2/12)*9</f>
        <v>375</v>
      </c>
      <c r="KC3" s="9" t="n">
        <f aca="false">(KC2/12)*9</f>
        <v>0</v>
      </c>
      <c r="KD3" s="9" t="n">
        <f aca="false">(KD2/12)*9</f>
        <v>0</v>
      </c>
      <c r="KE3" s="9" t="n">
        <f aca="false">(KE2/12)*9</f>
        <v>0</v>
      </c>
      <c r="KF3" s="9" t="n">
        <f aca="false">(KF2/12)*9</f>
        <v>225</v>
      </c>
      <c r="KG3" s="9" t="n">
        <f aca="false">(KG2/12)*9</f>
        <v>7500</v>
      </c>
      <c r="KH3" s="9" t="n">
        <f aca="false">(KH2/12)*9</f>
        <v>112.5</v>
      </c>
      <c r="KI3" s="9" t="n">
        <f aca="false">(KI2/12)*9</f>
        <v>1800</v>
      </c>
      <c r="KJ3" s="9" t="n">
        <f aca="false">(KJ2/12)*9</f>
        <v>6825</v>
      </c>
      <c r="KK3" s="9" t="n">
        <f aca="false">(KK2/12)*9</f>
        <v>525</v>
      </c>
      <c r="KL3" s="9" t="n">
        <f aca="false">(KL2/12)*9</f>
        <v>15000</v>
      </c>
      <c r="KM3" s="9" t="n">
        <f aca="false">(KM2/12)*9</f>
        <v>1725</v>
      </c>
      <c r="KN3" s="9" t="n">
        <f aca="false">(KN2/12)*9</f>
        <v>3750</v>
      </c>
      <c r="KO3" s="9" t="n">
        <f aca="false">(KO2/12)*9</f>
        <v>1500</v>
      </c>
      <c r="KP3" s="9" t="n">
        <f aca="false">(KP2/12)*9</f>
        <v>22500</v>
      </c>
      <c r="KQ3" s="9" t="n">
        <f aca="false">(KQ2/12)*9</f>
        <v>1500</v>
      </c>
      <c r="KR3" s="9" t="n">
        <f aca="false">(KR2/12)*9</f>
        <v>1665</v>
      </c>
      <c r="KS3" s="9" t="n">
        <f aca="false">(KS2/12)*9</f>
        <v>0</v>
      </c>
      <c r="KT3" s="9" t="n">
        <f aca="false">(KT2/12)*9</f>
        <v>20250</v>
      </c>
      <c r="KU3" s="9" t="n">
        <f aca="false">(KU2/12)*9</f>
        <v>9000</v>
      </c>
      <c r="KV3" s="9" t="n">
        <f aca="false">(KV2/12)*9</f>
        <v>3000</v>
      </c>
      <c r="KW3" s="9" t="n">
        <f aca="false">(KW2/12)*9</f>
        <v>0</v>
      </c>
      <c r="KX3" s="9" t="n">
        <f aca="false">(KX2/12)*9</f>
        <v>0</v>
      </c>
      <c r="KY3" s="9" t="n">
        <f aca="false">(KY2/12)*9</f>
        <v>0</v>
      </c>
      <c r="KZ3" s="9" t="n">
        <f aca="false">(KZ2/12)*9</f>
        <v>2250</v>
      </c>
      <c r="LA3" s="9" t="n">
        <f aca="false">(LA2/12)*9</f>
        <v>750</v>
      </c>
      <c r="LB3" s="9" t="n">
        <f aca="false">(LB2/12)*9</f>
        <v>0</v>
      </c>
      <c r="LC3" s="9" t="n">
        <f aca="false">(LC2/12)*9</f>
        <v>3750</v>
      </c>
      <c r="LD3" s="9" t="n">
        <f aca="false">(LD2/12)*9</f>
        <v>963.75</v>
      </c>
      <c r="LE3" s="9" t="n">
        <f aca="false">(LE2/12)*9</f>
        <v>1500</v>
      </c>
      <c r="LF3" s="9" t="n">
        <f aca="false">(LF2/12)*9</f>
        <v>11250</v>
      </c>
      <c r="LG3" s="9" t="n">
        <f aca="false">(LG2/12)*9</f>
        <v>4500</v>
      </c>
      <c r="LH3" s="9" t="n">
        <f aca="false">(LH2/12)*9</f>
        <v>3750</v>
      </c>
      <c r="LI3" s="9" t="n">
        <f aca="false">(LI2/12)*9</f>
        <v>8100</v>
      </c>
      <c r="LJ3" s="9" t="n">
        <f aca="false">(LJ2/12)*9</f>
        <v>2250</v>
      </c>
      <c r="LK3" s="9" t="n">
        <f aca="false">(LK2/12)*9</f>
        <v>375</v>
      </c>
      <c r="LL3" s="9" t="n">
        <f aca="false">(LL2/12)*9</f>
        <v>0</v>
      </c>
      <c r="LM3" s="9" t="n">
        <f aca="false">(LM2/12)*9</f>
        <v>1875</v>
      </c>
      <c r="LN3" s="9" t="n">
        <f aca="false">(LN2/12)*9</f>
        <v>750</v>
      </c>
      <c r="LO3" s="9" t="n">
        <f aca="false">(LO2/12)*9</f>
        <v>2250</v>
      </c>
      <c r="LP3" s="9" t="n">
        <f aca="false">(LP2/12)*9</f>
        <v>1762.5</v>
      </c>
      <c r="LQ3" s="9" t="n">
        <f aca="false">(LQ2/12)*9</f>
        <v>0</v>
      </c>
      <c r="LR3" s="9" t="n">
        <f aca="false">(LR2/12)*9</f>
        <v>7500</v>
      </c>
      <c r="LS3" s="9" t="n">
        <f aca="false">(LS2/12)*9</f>
        <v>3000</v>
      </c>
      <c r="LT3" s="9" t="n">
        <f aca="false">(LT2/12)*9</f>
        <v>7500</v>
      </c>
      <c r="LU3" s="9" t="n">
        <f aca="false">(LU2/12)*9</f>
        <v>1875</v>
      </c>
      <c r="LV3" s="9" t="n">
        <f aca="false">(LV2/12)*9</f>
        <v>3000</v>
      </c>
      <c r="LW3" s="9" t="n">
        <f aca="false">(LW2/12)*9</f>
        <v>2250</v>
      </c>
      <c r="LX3" s="9" t="n">
        <f aca="false">(LX2/12)*9</f>
        <v>2250</v>
      </c>
      <c r="LY3" s="9" t="n">
        <f aca="false">(LY2/12)*9</f>
        <v>13500</v>
      </c>
      <c r="LZ3" s="9" t="n">
        <f aca="false">(LZ2/12)*9</f>
        <v>2250</v>
      </c>
      <c r="MA3" s="9" t="n">
        <f aca="false">(MA2/12)*9</f>
        <v>4200</v>
      </c>
      <c r="MB3" s="9" t="n">
        <f aca="false">(MB2/12)*9</f>
        <v>2100</v>
      </c>
      <c r="MC3" s="9" t="n">
        <f aca="false">(MC2/12)*9</f>
        <v>1500</v>
      </c>
      <c r="MD3" s="9" t="n">
        <f aca="false">(MD2/12)*9</f>
        <v>4500</v>
      </c>
      <c r="ME3" s="9" t="n">
        <f aca="false">(ME2/12)*9</f>
        <v>0</v>
      </c>
      <c r="MF3" s="9" t="n">
        <f aca="false">(MF2/12)*9</f>
        <v>0</v>
      </c>
      <c r="MG3" s="9" t="n">
        <f aca="false">(MG2/12)*9</f>
        <v>1200</v>
      </c>
      <c r="MH3" s="9" t="n">
        <f aca="false">(MH2/12)*9</f>
        <v>375</v>
      </c>
      <c r="MI3" s="9" t="n">
        <f aca="false">(MI2/12)*9</f>
        <v>5250</v>
      </c>
      <c r="MJ3" s="9" t="n">
        <f aca="false">(MJ2/12)*9</f>
        <v>3750</v>
      </c>
      <c r="MK3" s="9" t="n">
        <f aca="false">SUM(D3:MJ3)</f>
        <v>387744</v>
      </c>
    </row>
    <row r="4" s="10" customFormat="true" ht="30" hidden="true" customHeight="false" outlineLevel="0" collapsed="false">
      <c r="A4" s="7" t="n">
        <v>2</v>
      </c>
      <c r="B4" s="8" t="s">
        <v>350</v>
      </c>
      <c r="C4" s="8" t="s">
        <v>350</v>
      </c>
      <c r="D4" s="9" t="n">
        <v>0</v>
      </c>
      <c r="E4" s="9"/>
      <c r="F4" s="9" t="n">
        <v>700</v>
      </c>
      <c r="G4" s="9" t="n">
        <v>700</v>
      </c>
      <c r="H4" s="9"/>
      <c r="I4" s="9"/>
      <c r="J4" s="9" t="n">
        <v>400</v>
      </c>
      <c r="K4" s="9" t="n">
        <v>200</v>
      </c>
      <c r="L4" s="9"/>
      <c r="M4" s="9"/>
      <c r="N4" s="9" t="n">
        <v>200</v>
      </c>
      <c r="O4" s="9" t="n">
        <v>50</v>
      </c>
      <c r="P4" s="9" t="n">
        <v>10</v>
      </c>
      <c r="Q4" s="9" t="n">
        <v>5</v>
      </c>
      <c r="R4" s="9" t="n">
        <v>10</v>
      </c>
      <c r="S4" s="9" t="n">
        <v>0</v>
      </c>
      <c r="T4" s="9"/>
      <c r="U4" s="9"/>
      <c r="V4" s="9"/>
      <c r="W4" s="9" t="n">
        <v>60</v>
      </c>
      <c r="X4" s="9"/>
      <c r="Y4" s="9" t="n">
        <v>5</v>
      </c>
      <c r="Z4" s="9" t="n">
        <v>100</v>
      </c>
      <c r="AA4" s="9"/>
      <c r="AB4" s="9"/>
      <c r="AC4" s="9"/>
      <c r="AD4" s="9" t="n">
        <v>4000</v>
      </c>
      <c r="AE4" s="9"/>
      <c r="AF4" s="9" t="n">
        <v>100</v>
      </c>
      <c r="AG4" s="9" t="n">
        <v>100</v>
      </c>
      <c r="AH4" s="9" t="n">
        <v>280</v>
      </c>
      <c r="AI4" s="9"/>
      <c r="AJ4" s="9"/>
      <c r="AK4" s="9" t="n">
        <v>500</v>
      </c>
      <c r="AL4" s="9" t="n">
        <v>500</v>
      </c>
      <c r="AM4" s="9" t="n">
        <v>600</v>
      </c>
      <c r="AN4" s="9"/>
      <c r="AO4" s="9" t="n">
        <v>10</v>
      </c>
      <c r="AP4" s="9"/>
      <c r="AQ4" s="9"/>
      <c r="AR4" s="9" t="n">
        <v>20</v>
      </c>
      <c r="AS4" s="9"/>
      <c r="AT4" s="9" t="n">
        <v>25</v>
      </c>
      <c r="AU4" s="9"/>
      <c r="AV4" s="9"/>
      <c r="AW4" s="9"/>
      <c r="AX4" s="9" t="n">
        <v>100</v>
      </c>
      <c r="AY4" s="9" t="n">
        <v>15</v>
      </c>
      <c r="AZ4" s="9" t="n">
        <v>100</v>
      </c>
      <c r="BA4" s="9" t="n">
        <v>50</v>
      </c>
      <c r="BB4" s="9" t="n">
        <v>50</v>
      </c>
      <c r="BC4" s="9"/>
      <c r="BD4" s="9"/>
      <c r="BE4" s="9"/>
      <c r="BF4" s="9" t="n">
        <v>30</v>
      </c>
      <c r="BG4" s="9" t="n">
        <v>30</v>
      </c>
      <c r="BH4" s="9"/>
      <c r="BI4" s="9"/>
      <c r="BJ4" s="9"/>
      <c r="BK4" s="9"/>
      <c r="BL4" s="9" t="n">
        <v>30</v>
      </c>
      <c r="BM4" s="9" t="n">
        <v>200</v>
      </c>
      <c r="BN4" s="9" t="n">
        <v>50</v>
      </c>
      <c r="BO4" s="9"/>
      <c r="BP4" s="9"/>
      <c r="BQ4" s="9" t="n">
        <v>100</v>
      </c>
      <c r="BR4" s="9"/>
      <c r="BS4" s="9"/>
      <c r="BT4" s="9"/>
      <c r="BU4" s="9" t="n">
        <v>200</v>
      </c>
      <c r="BV4" s="9" t="n">
        <v>50</v>
      </c>
      <c r="BW4" s="9"/>
      <c r="BX4" s="9" t="n">
        <v>100</v>
      </c>
      <c r="BY4" s="9"/>
      <c r="BZ4" s="9" t="n">
        <v>500</v>
      </c>
      <c r="CA4" s="9"/>
      <c r="CB4" s="9" t="n">
        <v>20</v>
      </c>
      <c r="CC4" s="9" t="n">
        <v>30</v>
      </c>
      <c r="CD4" s="9" t="n">
        <v>10</v>
      </c>
      <c r="CE4" s="9" t="n">
        <v>200</v>
      </c>
      <c r="CF4" s="9" t="n">
        <v>25</v>
      </c>
      <c r="CG4" s="9"/>
      <c r="CH4" s="9"/>
      <c r="CI4" s="9"/>
      <c r="CJ4" s="9" t="n">
        <v>30</v>
      </c>
      <c r="CK4" s="9"/>
      <c r="CL4" s="9" t="n">
        <v>25</v>
      </c>
      <c r="CM4" s="9" t="n">
        <v>30</v>
      </c>
      <c r="CN4" s="9" t="n">
        <v>25</v>
      </c>
      <c r="CO4" s="9" t="n">
        <v>100</v>
      </c>
      <c r="CP4" s="9" t="n">
        <v>25</v>
      </c>
      <c r="CQ4" s="9"/>
      <c r="CR4" s="9" t="n">
        <v>100</v>
      </c>
      <c r="CS4" s="9"/>
      <c r="CT4" s="9" t="n">
        <v>20</v>
      </c>
      <c r="CU4" s="9"/>
      <c r="CV4" s="9"/>
      <c r="CW4" s="9"/>
      <c r="CX4" s="9"/>
      <c r="CY4" s="9" t="n">
        <v>100</v>
      </c>
      <c r="CZ4" s="9" t="n">
        <v>100</v>
      </c>
      <c r="DA4" s="9" t="n">
        <v>500</v>
      </c>
      <c r="DB4" s="9" t="n">
        <v>2</v>
      </c>
      <c r="DC4" s="9" t="n">
        <v>10</v>
      </c>
      <c r="DD4" s="9" t="n">
        <v>100</v>
      </c>
      <c r="DE4" s="9"/>
      <c r="DF4" s="9"/>
      <c r="DG4" s="9"/>
      <c r="DH4" s="9" t="n">
        <v>200</v>
      </c>
      <c r="DI4" s="9" t="n">
        <v>50</v>
      </c>
      <c r="DJ4" s="9"/>
      <c r="DK4" s="9" t="n">
        <v>20</v>
      </c>
      <c r="DL4" s="9"/>
      <c r="DM4" s="9"/>
      <c r="DN4" s="9"/>
      <c r="DO4" s="9"/>
      <c r="DP4" s="9"/>
      <c r="DQ4" s="9"/>
      <c r="DR4" s="9"/>
      <c r="DS4" s="9"/>
      <c r="DT4" s="9" t="n">
        <v>600</v>
      </c>
      <c r="DU4" s="9" t="n">
        <v>500</v>
      </c>
      <c r="DV4" s="9"/>
      <c r="DW4" s="9"/>
      <c r="DX4" s="9"/>
      <c r="DY4" s="9" t="n">
        <v>50</v>
      </c>
      <c r="DZ4" s="9"/>
      <c r="EA4" s="9" t="n">
        <v>5</v>
      </c>
      <c r="EB4" s="9"/>
      <c r="EC4" s="9" t="n">
        <v>10</v>
      </c>
      <c r="ED4" s="9" t="n">
        <v>100</v>
      </c>
      <c r="EE4" s="9"/>
      <c r="EF4" s="9"/>
      <c r="EG4" s="9" t="n">
        <v>50</v>
      </c>
      <c r="EH4" s="9" t="n">
        <v>40</v>
      </c>
      <c r="EI4" s="9" t="n">
        <v>50</v>
      </c>
      <c r="EJ4" s="9"/>
      <c r="EK4" s="9" t="n">
        <v>100</v>
      </c>
      <c r="EL4" s="9"/>
      <c r="EM4" s="9"/>
      <c r="EN4" s="9" t="n">
        <v>500</v>
      </c>
      <c r="EO4" s="9" t="n">
        <v>100</v>
      </c>
      <c r="EP4" s="9"/>
      <c r="EQ4" s="9"/>
      <c r="ER4" s="9" t="n">
        <v>20</v>
      </c>
      <c r="ES4" s="9"/>
      <c r="ET4" s="9"/>
      <c r="EU4" s="9" t="n">
        <v>50</v>
      </c>
      <c r="EV4" s="9"/>
      <c r="EW4" s="9" t="n">
        <v>30</v>
      </c>
      <c r="EX4" s="9" t="n">
        <v>500</v>
      </c>
      <c r="EY4" s="9"/>
      <c r="EZ4" s="9" t="n">
        <v>20</v>
      </c>
      <c r="FA4" s="9"/>
      <c r="FB4" s="9"/>
      <c r="FC4" s="9"/>
      <c r="FD4" s="9"/>
      <c r="FE4" s="9" t="n">
        <v>200</v>
      </c>
      <c r="FF4" s="9" t="n">
        <v>50</v>
      </c>
      <c r="FG4" s="9"/>
      <c r="FH4" s="9"/>
      <c r="FI4" s="9" t="n">
        <v>100</v>
      </c>
      <c r="FJ4" s="9" t="n">
        <v>10</v>
      </c>
      <c r="FK4" s="9"/>
      <c r="FL4" s="9" t="n">
        <v>30</v>
      </c>
      <c r="FM4" s="9" t="n">
        <v>100</v>
      </c>
      <c r="FN4" s="9" t="n">
        <v>50</v>
      </c>
      <c r="FO4" s="9" t="n">
        <v>100</v>
      </c>
      <c r="FP4" s="9"/>
      <c r="FQ4" s="9"/>
      <c r="FR4" s="9" t="n">
        <v>200</v>
      </c>
      <c r="FS4" s="9" t="n">
        <v>5</v>
      </c>
      <c r="FT4" s="9"/>
      <c r="FU4" s="9" t="n">
        <v>50</v>
      </c>
      <c r="FV4" s="9"/>
      <c r="FW4" s="9"/>
      <c r="FX4" s="9" t="n">
        <v>150</v>
      </c>
      <c r="FY4" s="9" t="n">
        <v>80</v>
      </c>
      <c r="FZ4" s="9"/>
      <c r="GA4" s="9" t="n">
        <v>30</v>
      </c>
      <c r="GB4" s="9" t="n">
        <v>60</v>
      </c>
      <c r="GC4" s="9" t="n">
        <v>100</v>
      </c>
      <c r="GD4" s="9"/>
      <c r="GE4" s="9"/>
      <c r="GF4" s="9"/>
      <c r="GG4" s="9" t="n">
        <v>30</v>
      </c>
      <c r="GH4" s="9" t="n">
        <v>25</v>
      </c>
      <c r="GI4" s="9"/>
      <c r="GJ4" s="9"/>
      <c r="GK4" s="9" t="n">
        <v>10</v>
      </c>
      <c r="GL4" s="9"/>
      <c r="GM4" s="9"/>
      <c r="GN4" s="9" t="n">
        <v>200</v>
      </c>
      <c r="GO4" s="9"/>
      <c r="GP4" s="9"/>
      <c r="GQ4" s="9" t="n">
        <v>200</v>
      </c>
      <c r="GR4" s="9" t="n">
        <v>40</v>
      </c>
      <c r="GS4" s="9" t="n">
        <v>40</v>
      </c>
      <c r="GT4" s="9" t="n">
        <v>30</v>
      </c>
      <c r="GU4" s="9"/>
      <c r="GV4" s="9"/>
      <c r="GW4" s="9"/>
      <c r="GX4" s="9"/>
      <c r="GY4" s="9" t="n">
        <v>60</v>
      </c>
      <c r="GZ4" s="9"/>
      <c r="HA4" s="9"/>
      <c r="HB4" s="9" t="n">
        <v>70</v>
      </c>
      <c r="HC4" s="9"/>
      <c r="HD4" s="9"/>
      <c r="HE4" s="9"/>
      <c r="HF4" s="9" t="n">
        <v>50</v>
      </c>
      <c r="HG4" s="9" t="n">
        <v>150</v>
      </c>
      <c r="HH4" s="9"/>
      <c r="HI4" s="9"/>
      <c r="HJ4" s="9" t="n">
        <v>50</v>
      </c>
      <c r="HK4" s="9" t="n">
        <v>20</v>
      </c>
      <c r="HL4" s="9"/>
      <c r="HM4" s="9" t="n">
        <v>140</v>
      </c>
      <c r="HN4" s="9"/>
      <c r="HO4" s="9"/>
      <c r="HP4" s="9" t="n">
        <v>200</v>
      </c>
      <c r="HQ4" s="9"/>
      <c r="HR4" s="9" t="n">
        <v>100</v>
      </c>
      <c r="HS4" s="9" t="n">
        <v>200</v>
      </c>
      <c r="HT4" s="9"/>
      <c r="HU4" s="9" t="n">
        <v>500</v>
      </c>
      <c r="HV4" s="9" t="n">
        <v>70</v>
      </c>
      <c r="HW4" s="9"/>
      <c r="HX4" s="9" t="n">
        <v>30</v>
      </c>
      <c r="HY4" s="9"/>
      <c r="HZ4" s="9" t="n">
        <v>40</v>
      </c>
      <c r="IA4" s="9" t="n">
        <v>10</v>
      </c>
      <c r="IB4" s="9" t="n">
        <v>50</v>
      </c>
      <c r="IC4" s="9"/>
      <c r="ID4" s="9" t="n">
        <v>500</v>
      </c>
      <c r="IE4" s="9"/>
      <c r="IF4" s="9" t="n">
        <v>50</v>
      </c>
      <c r="IG4" s="9"/>
      <c r="IH4" s="9"/>
      <c r="II4" s="9" t="n">
        <v>20</v>
      </c>
      <c r="IJ4" s="9" t="n">
        <v>100</v>
      </c>
      <c r="IK4" s="9"/>
      <c r="IL4" s="9"/>
      <c r="IM4" s="9" t="n">
        <v>10</v>
      </c>
      <c r="IN4" s="9" t="n">
        <v>20</v>
      </c>
      <c r="IO4" s="9"/>
      <c r="IP4" s="9" t="n">
        <v>200</v>
      </c>
      <c r="IQ4" s="9" t="n">
        <v>50</v>
      </c>
      <c r="IR4" s="9"/>
      <c r="IS4" s="9" t="n">
        <v>20</v>
      </c>
      <c r="IT4" s="9" t="n">
        <v>20</v>
      </c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 t="n">
        <v>50</v>
      </c>
      <c r="JU4" s="9" t="n">
        <v>500</v>
      </c>
      <c r="JV4" s="9"/>
      <c r="JW4" s="9"/>
      <c r="JX4" s="9"/>
      <c r="JY4" s="9" t="n">
        <v>1000</v>
      </c>
      <c r="JZ4" s="9" t="n">
        <v>1790</v>
      </c>
      <c r="KA4" s="9"/>
      <c r="KB4" s="9" t="n">
        <v>200</v>
      </c>
      <c r="KC4" s="9"/>
      <c r="KD4" s="9" t="n">
        <v>0</v>
      </c>
      <c r="KE4" s="9"/>
      <c r="KF4" s="9" t="n">
        <v>200</v>
      </c>
      <c r="KG4" s="9" t="n">
        <v>500</v>
      </c>
      <c r="KH4" s="9" t="n">
        <v>150</v>
      </c>
      <c r="KI4" s="9"/>
      <c r="KJ4" s="9" t="n">
        <v>1230</v>
      </c>
      <c r="KK4" s="9" t="n">
        <v>20</v>
      </c>
      <c r="KL4" s="9"/>
      <c r="KM4" s="9"/>
      <c r="KN4" s="9" t="n">
        <v>3000</v>
      </c>
      <c r="KO4" s="9"/>
      <c r="KP4" s="9" t="n">
        <v>300</v>
      </c>
      <c r="KQ4" s="9"/>
      <c r="KR4" s="9" t="n">
        <v>1000</v>
      </c>
      <c r="KS4" s="9"/>
      <c r="KT4" s="9" t="n">
        <v>3000</v>
      </c>
      <c r="KU4" s="9" t="n">
        <v>1200</v>
      </c>
      <c r="KV4" s="9" t="n">
        <v>100</v>
      </c>
      <c r="KW4" s="9"/>
      <c r="KX4" s="9" t="n">
        <v>1000</v>
      </c>
      <c r="KY4" s="9"/>
      <c r="KZ4" s="9"/>
      <c r="LA4" s="9" t="n">
        <v>500</v>
      </c>
      <c r="LB4" s="9"/>
      <c r="LC4" s="9"/>
      <c r="LD4" s="9"/>
      <c r="LE4" s="9"/>
      <c r="LF4" s="9" t="n">
        <v>3000</v>
      </c>
      <c r="LG4" s="9" t="n">
        <v>500</v>
      </c>
      <c r="LH4" s="9"/>
      <c r="LI4" s="9" t="n">
        <v>50</v>
      </c>
      <c r="LJ4" s="9"/>
      <c r="LK4" s="9" t="n">
        <v>100</v>
      </c>
      <c r="LL4" s="9"/>
      <c r="LM4" s="9"/>
      <c r="LN4" s="9"/>
      <c r="LO4" s="9"/>
      <c r="LP4" s="9"/>
      <c r="LQ4" s="9"/>
      <c r="LR4" s="9"/>
      <c r="LS4" s="9"/>
      <c r="LT4" s="9" t="n">
        <v>1500</v>
      </c>
      <c r="LU4" s="9" t="n">
        <v>50</v>
      </c>
      <c r="LV4" s="9" t="n">
        <v>100</v>
      </c>
      <c r="LW4" s="9"/>
      <c r="LX4" s="9" t="n">
        <v>300</v>
      </c>
      <c r="LY4" s="9" t="n">
        <v>0</v>
      </c>
      <c r="LZ4" s="9"/>
      <c r="MA4" s="9"/>
      <c r="MB4" s="9"/>
      <c r="MC4" s="9"/>
      <c r="MD4" s="9" t="n">
        <v>200</v>
      </c>
      <c r="ME4" s="9"/>
      <c r="MF4" s="9"/>
      <c r="MG4" s="9"/>
      <c r="MH4" s="9"/>
      <c r="MI4" s="9"/>
      <c r="MJ4" s="9"/>
      <c r="MK4" s="9" t="n">
        <v>40787</v>
      </c>
    </row>
    <row r="5" s="10" customFormat="true" ht="30" hidden="false" customHeight="false" outlineLevel="0" collapsed="false">
      <c r="A5" s="7" t="n">
        <v>2</v>
      </c>
      <c r="B5" s="8" t="s">
        <v>350</v>
      </c>
      <c r="C5" s="8" t="s">
        <v>350</v>
      </c>
      <c r="D5" s="9" t="n">
        <f aca="false">(D4/12)*9</f>
        <v>0</v>
      </c>
      <c r="E5" s="9" t="n">
        <f aca="false">(E4/12)*9</f>
        <v>0</v>
      </c>
      <c r="F5" s="9" t="n">
        <f aca="false">(F4/12)*9</f>
        <v>525</v>
      </c>
      <c r="G5" s="9" t="n">
        <f aca="false">(G4/12)*9</f>
        <v>525</v>
      </c>
      <c r="H5" s="9" t="n">
        <f aca="false">(H4/12)*9</f>
        <v>0</v>
      </c>
      <c r="I5" s="9" t="n">
        <f aca="false">(I4/12)*9</f>
        <v>0</v>
      </c>
      <c r="J5" s="9" t="n">
        <f aca="false">(J4/12)*9</f>
        <v>300</v>
      </c>
      <c r="K5" s="9" t="n">
        <f aca="false">(K4/12)*9</f>
        <v>150</v>
      </c>
      <c r="L5" s="9" t="n">
        <f aca="false">(L4/12)*9</f>
        <v>0</v>
      </c>
      <c r="M5" s="9" t="n">
        <f aca="false">(M4/12)*9</f>
        <v>0</v>
      </c>
      <c r="N5" s="9" t="n">
        <f aca="false">(N4/12)*9</f>
        <v>150</v>
      </c>
      <c r="O5" s="9" t="n">
        <f aca="false">(O4/12)*9</f>
        <v>37.5</v>
      </c>
      <c r="P5" s="9" t="n">
        <f aca="false">(P4/12)*9</f>
        <v>7.5</v>
      </c>
      <c r="Q5" s="9" t="n">
        <f aca="false">(Q4/12)*9</f>
        <v>3.75</v>
      </c>
      <c r="R5" s="9" t="n">
        <f aca="false">(R4/12)*9</f>
        <v>7.5</v>
      </c>
      <c r="S5" s="9" t="n">
        <f aca="false">(S4/12)*9</f>
        <v>0</v>
      </c>
      <c r="T5" s="9" t="n">
        <f aca="false">(T4/12)*9</f>
        <v>0</v>
      </c>
      <c r="U5" s="9" t="n">
        <f aca="false">(U4/12)*9</f>
        <v>0</v>
      </c>
      <c r="V5" s="9" t="n">
        <f aca="false">(V4/12)*9</f>
        <v>0</v>
      </c>
      <c r="W5" s="9" t="n">
        <f aca="false">(W4/12)*9</f>
        <v>45</v>
      </c>
      <c r="X5" s="9" t="n">
        <f aca="false">(X4/12)*9</f>
        <v>0</v>
      </c>
      <c r="Y5" s="9" t="n">
        <f aca="false">(Y4/12)*9</f>
        <v>3.75</v>
      </c>
      <c r="Z5" s="9" t="n">
        <f aca="false">(Z4/12)*9</f>
        <v>75</v>
      </c>
      <c r="AA5" s="9" t="n">
        <f aca="false">(AA4/12)*9</f>
        <v>0</v>
      </c>
      <c r="AB5" s="9" t="n">
        <f aca="false">(AB4/12)*9</f>
        <v>0</v>
      </c>
      <c r="AC5" s="9" t="n">
        <f aca="false">(AC4/12)*9</f>
        <v>0</v>
      </c>
      <c r="AD5" s="9" t="n">
        <f aca="false">(AD4/12)*9</f>
        <v>3000</v>
      </c>
      <c r="AE5" s="9" t="n">
        <f aca="false">(AE4/12)*9</f>
        <v>0</v>
      </c>
      <c r="AF5" s="9" t="n">
        <f aca="false">(AF4/12)*9</f>
        <v>75</v>
      </c>
      <c r="AG5" s="9" t="n">
        <f aca="false">(AG4/12)*9</f>
        <v>75</v>
      </c>
      <c r="AH5" s="9" t="n">
        <f aca="false">(AH4/12)*9</f>
        <v>210</v>
      </c>
      <c r="AI5" s="9" t="n">
        <f aca="false">(AI4/12)*9</f>
        <v>0</v>
      </c>
      <c r="AJ5" s="9" t="n">
        <f aca="false">(AJ4/12)*9</f>
        <v>0</v>
      </c>
      <c r="AK5" s="9" t="n">
        <f aca="false">(AK4/12)*9</f>
        <v>375</v>
      </c>
      <c r="AL5" s="9" t="n">
        <f aca="false">(AL4/12)*9</f>
        <v>375</v>
      </c>
      <c r="AM5" s="9" t="n">
        <f aca="false">(AM4/12)*9</f>
        <v>450</v>
      </c>
      <c r="AN5" s="9" t="n">
        <f aca="false">(AN4/12)*9</f>
        <v>0</v>
      </c>
      <c r="AO5" s="9" t="n">
        <f aca="false">(AO4/12)*9</f>
        <v>7.5</v>
      </c>
      <c r="AP5" s="9" t="n">
        <f aca="false">(AP4/12)*9</f>
        <v>0</v>
      </c>
      <c r="AQ5" s="9" t="n">
        <f aca="false">(AQ4/12)*9</f>
        <v>0</v>
      </c>
      <c r="AR5" s="9" t="n">
        <f aca="false">(AR4/12)*9</f>
        <v>15</v>
      </c>
      <c r="AS5" s="9" t="n">
        <f aca="false">(AS4/12)*9</f>
        <v>0</v>
      </c>
      <c r="AT5" s="9" t="n">
        <f aca="false">(AT4/12)*9</f>
        <v>18.75</v>
      </c>
      <c r="AU5" s="9" t="n">
        <f aca="false">(AU4/12)*9</f>
        <v>0</v>
      </c>
      <c r="AV5" s="9" t="n">
        <f aca="false">(AV4/12)*9</f>
        <v>0</v>
      </c>
      <c r="AW5" s="9" t="n">
        <f aca="false">(AW4/12)*9</f>
        <v>0</v>
      </c>
      <c r="AX5" s="9" t="n">
        <f aca="false">(AX4/12)*9</f>
        <v>75</v>
      </c>
      <c r="AY5" s="9" t="n">
        <f aca="false">(AY4/12)*9</f>
        <v>11.25</v>
      </c>
      <c r="AZ5" s="9" t="n">
        <f aca="false">(AZ4/12)*9</f>
        <v>75</v>
      </c>
      <c r="BA5" s="9" t="n">
        <f aca="false">(BA4/12)*9</f>
        <v>37.5</v>
      </c>
      <c r="BB5" s="9" t="n">
        <f aca="false">(BB4/12)*9</f>
        <v>37.5</v>
      </c>
      <c r="BC5" s="9" t="n">
        <f aca="false">(BC4/12)*9</f>
        <v>0</v>
      </c>
      <c r="BD5" s="9" t="n">
        <f aca="false">(BD4/12)*9</f>
        <v>0</v>
      </c>
      <c r="BE5" s="9" t="n">
        <f aca="false">(BE4/12)*9</f>
        <v>0</v>
      </c>
      <c r="BF5" s="9" t="n">
        <f aca="false">(BF4/12)*9</f>
        <v>22.5</v>
      </c>
      <c r="BG5" s="9" t="n">
        <f aca="false">(BG4/12)*9</f>
        <v>22.5</v>
      </c>
      <c r="BH5" s="9" t="n">
        <f aca="false">(BH4/12)*9</f>
        <v>0</v>
      </c>
      <c r="BI5" s="9" t="n">
        <f aca="false">(BI4/12)*9</f>
        <v>0</v>
      </c>
      <c r="BJ5" s="9" t="n">
        <f aca="false">(BJ4/12)*9</f>
        <v>0</v>
      </c>
      <c r="BK5" s="9" t="n">
        <f aca="false">(BK4/12)*9</f>
        <v>0</v>
      </c>
      <c r="BL5" s="9" t="n">
        <f aca="false">(BL4/12)*9</f>
        <v>22.5</v>
      </c>
      <c r="BM5" s="9" t="n">
        <f aca="false">(BM4/12)*9</f>
        <v>150</v>
      </c>
      <c r="BN5" s="9" t="n">
        <f aca="false">(BN4/12)*9</f>
        <v>37.5</v>
      </c>
      <c r="BO5" s="9" t="n">
        <f aca="false">(BO4/12)*9</f>
        <v>0</v>
      </c>
      <c r="BP5" s="9" t="n">
        <f aca="false">(BP4/12)*9</f>
        <v>0</v>
      </c>
      <c r="BQ5" s="9" t="n">
        <f aca="false">(BQ4/12)*9</f>
        <v>75</v>
      </c>
      <c r="BR5" s="9" t="n">
        <f aca="false">(BR4/12)*9</f>
        <v>0</v>
      </c>
      <c r="BS5" s="9" t="n">
        <f aca="false">(BS4/12)*9</f>
        <v>0</v>
      </c>
      <c r="BT5" s="9" t="n">
        <f aca="false">(BT4/12)*9</f>
        <v>0</v>
      </c>
      <c r="BU5" s="9" t="n">
        <f aca="false">(BU4/12)*9</f>
        <v>150</v>
      </c>
      <c r="BV5" s="9" t="n">
        <f aca="false">(BV4/12)*9</f>
        <v>37.5</v>
      </c>
      <c r="BW5" s="9" t="n">
        <f aca="false">(BW4/12)*9</f>
        <v>0</v>
      </c>
      <c r="BX5" s="9" t="n">
        <f aca="false">(BX4/12)*9</f>
        <v>75</v>
      </c>
      <c r="BY5" s="9" t="n">
        <f aca="false">(BY4/12)*9</f>
        <v>0</v>
      </c>
      <c r="BZ5" s="9" t="n">
        <f aca="false">(BZ4/12)*9</f>
        <v>375</v>
      </c>
      <c r="CA5" s="9" t="n">
        <f aca="false">(CA4/12)*9</f>
        <v>0</v>
      </c>
      <c r="CB5" s="9" t="n">
        <f aca="false">(CB4/12)*9</f>
        <v>15</v>
      </c>
      <c r="CC5" s="9" t="n">
        <f aca="false">(CC4/12)*9</f>
        <v>22.5</v>
      </c>
      <c r="CD5" s="9" t="n">
        <f aca="false">(CD4/12)*9</f>
        <v>7.5</v>
      </c>
      <c r="CE5" s="9" t="n">
        <f aca="false">(CE4/12)*9</f>
        <v>150</v>
      </c>
      <c r="CF5" s="9" t="n">
        <f aca="false">(CF4/12)*9</f>
        <v>18.75</v>
      </c>
      <c r="CG5" s="9" t="n">
        <f aca="false">(CG4/12)*9</f>
        <v>0</v>
      </c>
      <c r="CH5" s="9" t="n">
        <f aca="false">(CH4/12)*9</f>
        <v>0</v>
      </c>
      <c r="CI5" s="9" t="n">
        <f aca="false">(CI4/12)*9</f>
        <v>0</v>
      </c>
      <c r="CJ5" s="9" t="n">
        <f aca="false">(CJ4/12)*9</f>
        <v>22.5</v>
      </c>
      <c r="CK5" s="9" t="n">
        <f aca="false">(CK4/12)*9</f>
        <v>0</v>
      </c>
      <c r="CL5" s="9" t="n">
        <f aca="false">(CL4/12)*9</f>
        <v>18.75</v>
      </c>
      <c r="CM5" s="9" t="n">
        <f aca="false">(CM4/12)*9</f>
        <v>22.5</v>
      </c>
      <c r="CN5" s="9" t="n">
        <f aca="false">(CN4/12)*9</f>
        <v>18.75</v>
      </c>
      <c r="CO5" s="9" t="n">
        <f aca="false">(CO4/12)*9</f>
        <v>75</v>
      </c>
      <c r="CP5" s="9" t="n">
        <f aca="false">(CP4/12)*9</f>
        <v>18.75</v>
      </c>
      <c r="CQ5" s="9" t="n">
        <f aca="false">(CQ4/12)*9</f>
        <v>0</v>
      </c>
      <c r="CR5" s="9" t="n">
        <f aca="false">(CR4/12)*9</f>
        <v>75</v>
      </c>
      <c r="CS5" s="9" t="n">
        <f aca="false">(CS4/12)*9</f>
        <v>0</v>
      </c>
      <c r="CT5" s="9" t="n">
        <f aca="false">(CT4/12)*9</f>
        <v>15</v>
      </c>
      <c r="CU5" s="9" t="n">
        <f aca="false">(CU4/12)*9</f>
        <v>0</v>
      </c>
      <c r="CV5" s="9" t="n">
        <f aca="false">(CV4/12)*9</f>
        <v>0</v>
      </c>
      <c r="CW5" s="9" t="n">
        <f aca="false">(CW4/12)*9</f>
        <v>0</v>
      </c>
      <c r="CX5" s="9" t="n">
        <f aca="false">(CX4/12)*9</f>
        <v>0</v>
      </c>
      <c r="CY5" s="9" t="n">
        <f aca="false">(CY4/12)*9</f>
        <v>75</v>
      </c>
      <c r="CZ5" s="9" t="n">
        <f aca="false">(CZ4/12)*9</f>
        <v>75</v>
      </c>
      <c r="DA5" s="9" t="n">
        <f aca="false">(DA4/12)*9</f>
        <v>375</v>
      </c>
      <c r="DB5" s="9" t="n">
        <f aca="false">(DB4/12)*9</f>
        <v>1.5</v>
      </c>
      <c r="DC5" s="9" t="n">
        <f aca="false">(DC4/12)*9</f>
        <v>7.5</v>
      </c>
      <c r="DD5" s="9" t="n">
        <f aca="false">(DD4/12)*9</f>
        <v>75</v>
      </c>
      <c r="DE5" s="9" t="n">
        <f aca="false">(DE4/12)*9</f>
        <v>0</v>
      </c>
      <c r="DF5" s="9" t="n">
        <f aca="false">(DF4/12)*9</f>
        <v>0</v>
      </c>
      <c r="DG5" s="9" t="n">
        <f aca="false">(DG4/12)*9</f>
        <v>0</v>
      </c>
      <c r="DH5" s="9" t="n">
        <f aca="false">(DH4/12)*9</f>
        <v>150</v>
      </c>
      <c r="DI5" s="9" t="n">
        <f aca="false">(DI4/12)*9</f>
        <v>37.5</v>
      </c>
      <c r="DJ5" s="9" t="n">
        <f aca="false">(DJ4/12)*9</f>
        <v>0</v>
      </c>
      <c r="DK5" s="9" t="n">
        <f aca="false">(DK4/12)*9</f>
        <v>15</v>
      </c>
      <c r="DL5" s="9" t="n">
        <f aca="false">(DL4/12)*9</f>
        <v>0</v>
      </c>
      <c r="DM5" s="9" t="n">
        <f aca="false">(DM4/12)*9</f>
        <v>0</v>
      </c>
      <c r="DN5" s="9" t="n">
        <f aca="false">(DN4/12)*9</f>
        <v>0</v>
      </c>
      <c r="DO5" s="9" t="n">
        <f aca="false">(DO4/12)*9</f>
        <v>0</v>
      </c>
      <c r="DP5" s="9" t="n">
        <f aca="false">(DP4/12)*9</f>
        <v>0</v>
      </c>
      <c r="DQ5" s="9" t="n">
        <f aca="false">(DQ4/12)*9</f>
        <v>0</v>
      </c>
      <c r="DR5" s="9" t="n">
        <f aca="false">(DR4/12)*9</f>
        <v>0</v>
      </c>
      <c r="DS5" s="9" t="n">
        <f aca="false">(DS4/12)*9</f>
        <v>0</v>
      </c>
      <c r="DT5" s="9" t="n">
        <f aca="false">(DT4/12)*9</f>
        <v>450</v>
      </c>
      <c r="DU5" s="9" t="n">
        <f aca="false">(DU4/12)*9</f>
        <v>375</v>
      </c>
      <c r="DV5" s="9" t="n">
        <f aca="false">(DV4/12)*9</f>
        <v>0</v>
      </c>
      <c r="DW5" s="9" t="n">
        <f aca="false">(DW4/12)*9</f>
        <v>0</v>
      </c>
      <c r="DX5" s="9" t="n">
        <f aca="false">(DX4/12)*9</f>
        <v>0</v>
      </c>
      <c r="DY5" s="9" t="n">
        <f aca="false">(DY4/12)*9</f>
        <v>37.5</v>
      </c>
      <c r="DZ5" s="9" t="n">
        <f aca="false">(DZ4/12)*9</f>
        <v>0</v>
      </c>
      <c r="EA5" s="9" t="n">
        <f aca="false">(EA4/12)*9</f>
        <v>3.75</v>
      </c>
      <c r="EB5" s="9" t="n">
        <f aca="false">(EB4/12)*9</f>
        <v>0</v>
      </c>
      <c r="EC5" s="9" t="n">
        <f aca="false">(EC4/12)*9</f>
        <v>7.5</v>
      </c>
      <c r="ED5" s="9" t="n">
        <f aca="false">(ED4/12)*9</f>
        <v>75</v>
      </c>
      <c r="EE5" s="9" t="n">
        <f aca="false">(EE4/12)*9</f>
        <v>0</v>
      </c>
      <c r="EF5" s="9" t="n">
        <f aca="false">(EF4/12)*9</f>
        <v>0</v>
      </c>
      <c r="EG5" s="9" t="n">
        <f aca="false">(EG4/12)*9</f>
        <v>37.5</v>
      </c>
      <c r="EH5" s="9" t="n">
        <f aca="false">(EH4/12)*9</f>
        <v>30</v>
      </c>
      <c r="EI5" s="9" t="n">
        <f aca="false">(EI4/12)*9</f>
        <v>37.5</v>
      </c>
      <c r="EJ5" s="9" t="n">
        <f aca="false">(EJ4/12)*9</f>
        <v>0</v>
      </c>
      <c r="EK5" s="9" t="n">
        <f aca="false">(EK4/12)*9</f>
        <v>75</v>
      </c>
      <c r="EL5" s="9" t="n">
        <f aca="false">(EL4/12)*9</f>
        <v>0</v>
      </c>
      <c r="EM5" s="9" t="n">
        <f aca="false">(EM4/12)*9</f>
        <v>0</v>
      </c>
      <c r="EN5" s="9" t="n">
        <f aca="false">(EN4/12)*9</f>
        <v>375</v>
      </c>
      <c r="EO5" s="9" t="n">
        <f aca="false">(EO4/12)*9</f>
        <v>75</v>
      </c>
      <c r="EP5" s="9" t="n">
        <f aca="false">(EP4/12)*9</f>
        <v>0</v>
      </c>
      <c r="EQ5" s="9" t="n">
        <f aca="false">(EQ4/12)*9</f>
        <v>0</v>
      </c>
      <c r="ER5" s="9" t="n">
        <f aca="false">(ER4/12)*9</f>
        <v>15</v>
      </c>
      <c r="ES5" s="9" t="n">
        <f aca="false">(ES4/12)*9</f>
        <v>0</v>
      </c>
      <c r="ET5" s="9" t="n">
        <f aca="false">(ET4/12)*9</f>
        <v>0</v>
      </c>
      <c r="EU5" s="9" t="n">
        <f aca="false">(EU4/12)*9</f>
        <v>37.5</v>
      </c>
      <c r="EV5" s="9" t="n">
        <f aca="false">(EV4/12)*9</f>
        <v>0</v>
      </c>
      <c r="EW5" s="9" t="n">
        <f aca="false">(EW4/12)*9</f>
        <v>22.5</v>
      </c>
      <c r="EX5" s="9" t="n">
        <f aca="false">(EX4/12)*9</f>
        <v>375</v>
      </c>
      <c r="EY5" s="9" t="n">
        <f aca="false">(EY4/12)*9</f>
        <v>0</v>
      </c>
      <c r="EZ5" s="9" t="n">
        <f aca="false">(EZ4/12)*9</f>
        <v>15</v>
      </c>
      <c r="FA5" s="9" t="n">
        <f aca="false">(FA4/12)*9</f>
        <v>0</v>
      </c>
      <c r="FB5" s="9" t="n">
        <f aca="false">(FB4/12)*9</f>
        <v>0</v>
      </c>
      <c r="FC5" s="9" t="n">
        <f aca="false">(FC4/12)*9</f>
        <v>0</v>
      </c>
      <c r="FD5" s="9" t="n">
        <f aca="false">(FD4/12)*9</f>
        <v>0</v>
      </c>
      <c r="FE5" s="9" t="n">
        <f aca="false">(FE4/12)*9</f>
        <v>150</v>
      </c>
      <c r="FF5" s="9" t="n">
        <f aca="false">(FF4/12)*9</f>
        <v>37.5</v>
      </c>
      <c r="FG5" s="9" t="n">
        <f aca="false">(FG4/12)*9</f>
        <v>0</v>
      </c>
      <c r="FH5" s="9" t="n">
        <f aca="false">(FH4/12)*9</f>
        <v>0</v>
      </c>
      <c r="FI5" s="9" t="n">
        <f aca="false">(FI4/12)*9</f>
        <v>75</v>
      </c>
      <c r="FJ5" s="9" t="n">
        <f aca="false">(FJ4/12)*9</f>
        <v>7.5</v>
      </c>
      <c r="FK5" s="9" t="n">
        <f aca="false">(FK4/12)*9</f>
        <v>0</v>
      </c>
      <c r="FL5" s="9" t="n">
        <f aca="false">(FL4/12)*9</f>
        <v>22.5</v>
      </c>
      <c r="FM5" s="9" t="n">
        <f aca="false">(FM4/12)*9</f>
        <v>75</v>
      </c>
      <c r="FN5" s="9" t="n">
        <f aca="false">(FN4/12)*9</f>
        <v>37.5</v>
      </c>
      <c r="FO5" s="9" t="n">
        <f aca="false">(FO4/12)*9</f>
        <v>75</v>
      </c>
      <c r="FP5" s="9" t="n">
        <f aca="false">(FP4/12)*9</f>
        <v>0</v>
      </c>
      <c r="FQ5" s="9" t="n">
        <f aca="false">(FQ4/12)*9</f>
        <v>0</v>
      </c>
      <c r="FR5" s="9" t="n">
        <f aca="false">(FR4/12)*9</f>
        <v>150</v>
      </c>
      <c r="FS5" s="9" t="n">
        <f aca="false">(FS4/12)*9</f>
        <v>3.75</v>
      </c>
      <c r="FT5" s="9" t="n">
        <f aca="false">(FT4/12)*9</f>
        <v>0</v>
      </c>
      <c r="FU5" s="9" t="n">
        <f aca="false">(FU4/12)*9</f>
        <v>37.5</v>
      </c>
      <c r="FV5" s="9" t="n">
        <f aca="false">(FV4/12)*9</f>
        <v>0</v>
      </c>
      <c r="FW5" s="9" t="n">
        <f aca="false">(FW4/12)*9</f>
        <v>0</v>
      </c>
      <c r="FX5" s="9" t="n">
        <f aca="false">(FX4/12)*9</f>
        <v>112.5</v>
      </c>
      <c r="FY5" s="9" t="n">
        <f aca="false">(FY4/12)*9</f>
        <v>60</v>
      </c>
      <c r="FZ5" s="9" t="n">
        <f aca="false">(FZ4/12)*9</f>
        <v>0</v>
      </c>
      <c r="GA5" s="9" t="n">
        <f aca="false">(GA4/12)*9</f>
        <v>22.5</v>
      </c>
      <c r="GB5" s="9" t="n">
        <f aca="false">(GB4/12)*9</f>
        <v>45</v>
      </c>
      <c r="GC5" s="9" t="n">
        <f aca="false">(GC4/12)*9</f>
        <v>75</v>
      </c>
      <c r="GD5" s="9" t="n">
        <f aca="false">(GD4/12)*9</f>
        <v>0</v>
      </c>
      <c r="GE5" s="9" t="n">
        <f aca="false">(GE4/12)*9</f>
        <v>0</v>
      </c>
      <c r="GF5" s="9" t="n">
        <f aca="false">(GF4/12)*9</f>
        <v>0</v>
      </c>
      <c r="GG5" s="9" t="n">
        <f aca="false">(GG4/12)*9</f>
        <v>22.5</v>
      </c>
      <c r="GH5" s="9" t="n">
        <f aca="false">(GH4/12)*9</f>
        <v>18.75</v>
      </c>
      <c r="GI5" s="9" t="n">
        <f aca="false">(GI4/12)*9</f>
        <v>0</v>
      </c>
      <c r="GJ5" s="9" t="n">
        <f aca="false">(GJ4/12)*9</f>
        <v>0</v>
      </c>
      <c r="GK5" s="9" t="n">
        <f aca="false">(GK4/12)*9</f>
        <v>7.5</v>
      </c>
      <c r="GL5" s="9" t="n">
        <f aca="false">(GL4/12)*9</f>
        <v>0</v>
      </c>
      <c r="GM5" s="9" t="n">
        <f aca="false">(GM4/12)*9</f>
        <v>0</v>
      </c>
      <c r="GN5" s="9" t="n">
        <f aca="false">(GN4/12)*9</f>
        <v>150</v>
      </c>
      <c r="GO5" s="9" t="n">
        <f aca="false">(GO4/12)*9</f>
        <v>0</v>
      </c>
      <c r="GP5" s="9" t="n">
        <f aca="false">(GP4/12)*9</f>
        <v>0</v>
      </c>
      <c r="GQ5" s="9" t="n">
        <f aca="false">(GQ4/12)*9</f>
        <v>150</v>
      </c>
      <c r="GR5" s="9" t="n">
        <f aca="false">(GR4/12)*9</f>
        <v>30</v>
      </c>
      <c r="GS5" s="9" t="n">
        <f aca="false">(GS4/12)*9</f>
        <v>30</v>
      </c>
      <c r="GT5" s="9" t="n">
        <f aca="false">(GT4/12)*9</f>
        <v>22.5</v>
      </c>
      <c r="GU5" s="9" t="n">
        <f aca="false">(GU4/12)*9</f>
        <v>0</v>
      </c>
      <c r="GV5" s="9" t="n">
        <f aca="false">(GV4/12)*9</f>
        <v>0</v>
      </c>
      <c r="GW5" s="9" t="n">
        <f aca="false">(GW4/12)*9</f>
        <v>0</v>
      </c>
      <c r="GX5" s="9" t="n">
        <f aca="false">(GX4/12)*9</f>
        <v>0</v>
      </c>
      <c r="GY5" s="9" t="n">
        <f aca="false">(GY4/12)*9</f>
        <v>45</v>
      </c>
      <c r="GZ5" s="9" t="n">
        <f aca="false">(GZ4/12)*9</f>
        <v>0</v>
      </c>
      <c r="HA5" s="9" t="n">
        <f aca="false">(HA4/12)*9</f>
        <v>0</v>
      </c>
      <c r="HB5" s="9" t="n">
        <f aca="false">(HB4/12)*9</f>
        <v>52.5</v>
      </c>
      <c r="HC5" s="9" t="n">
        <f aca="false">(HC4/12)*9</f>
        <v>0</v>
      </c>
      <c r="HD5" s="9" t="n">
        <f aca="false">(HD4/12)*9</f>
        <v>0</v>
      </c>
      <c r="HE5" s="9" t="n">
        <f aca="false">(HE4/12)*9</f>
        <v>0</v>
      </c>
      <c r="HF5" s="9" t="n">
        <f aca="false">(HF4/12)*9</f>
        <v>37.5</v>
      </c>
      <c r="HG5" s="9" t="n">
        <f aca="false">(HG4/12)*9</f>
        <v>112.5</v>
      </c>
      <c r="HH5" s="9" t="n">
        <f aca="false">(HH4/12)*9</f>
        <v>0</v>
      </c>
      <c r="HI5" s="9" t="n">
        <f aca="false">(HI4/12)*9</f>
        <v>0</v>
      </c>
      <c r="HJ5" s="9" t="n">
        <f aca="false">(HJ4/12)*9</f>
        <v>37.5</v>
      </c>
      <c r="HK5" s="9" t="n">
        <f aca="false">(HK4/12)*9</f>
        <v>15</v>
      </c>
      <c r="HL5" s="9" t="n">
        <f aca="false">(HL4/12)*9</f>
        <v>0</v>
      </c>
      <c r="HM5" s="9" t="n">
        <f aca="false">(HM4/12)*9</f>
        <v>105</v>
      </c>
      <c r="HN5" s="9" t="n">
        <f aca="false">(HN4/12)*9</f>
        <v>0</v>
      </c>
      <c r="HO5" s="9" t="n">
        <f aca="false">(HO4/12)*9</f>
        <v>0</v>
      </c>
      <c r="HP5" s="9" t="n">
        <f aca="false">(HP4/12)*9</f>
        <v>150</v>
      </c>
      <c r="HQ5" s="9" t="n">
        <f aca="false">(HQ4/12)*9</f>
        <v>0</v>
      </c>
      <c r="HR5" s="9" t="n">
        <f aca="false">(HR4/12)*9</f>
        <v>75</v>
      </c>
      <c r="HS5" s="9" t="n">
        <f aca="false">(HS4/12)*9</f>
        <v>150</v>
      </c>
      <c r="HT5" s="9" t="n">
        <f aca="false">(HT4/12)*9</f>
        <v>0</v>
      </c>
      <c r="HU5" s="9" t="n">
        <f aca="false">(HU4/12)*9</f>
        <v>375</v>
      </c>
      <c r="HV5" s="9" t="n">
        <f aca="false">(HV4/12)*9</f>
        <v>52.5</v>
      </c>
      <c r="HW5" s="9" t="n">
        <f aca="false">(HW4/12)*9</f>
        <v>0</v>
      </c>
      <c r="HX5" s="9" t="n">
        <f aca="false">(HX4/12)*9</f>
        <v>22.5</v>
      </c>
      <c r="HY5" s="9" t="n">
        <f aca="false">(HY4/12)*9</f>
        <v>0</v>
      </c>
      <c r="HZ5" s="9" t="n">
        <f aca="false">(HZ4/12)*9</f>
        <v>30</v>
      </c>
      <c r="IA5" s="9" t="n">
        <f aca="false">(IA4/12)*9</f>
        <v>7.5</v>
      </c>
      <c r="IB5" s="9" t="n">
        <f aca="false">(IB4/12)*9</f>
        <v>37.5</v>
      </c>
      <c r="IC5" s="9" t="n">
        <f aca="false">(IC4/12)*9</f>
        <v>0</v>
      </c>
      <c r="ID5" s="9" t="n">
        <f aca="false">(ID4/12)*9</f>
        <v>375</v>
      </c>
      <c r="IE5" s="9" t="n">
        <f aca="false">(IE4/12)*9</f>
        <v>0</v>
      </c>
      <c r="IF5" s="9" t="n">
        <f aca="false">(IF4/12)*9</f>
        <v>37.5</v>
      </c>
      <c r="IG5" s="9" t="n">
        <f aca="false">(IG4/12)*9</f>
        <v>0</v>
      </c>
      <c r="IH5" s="9" t="n">
        <f aca="false">(IH4/12)*9</f>
        <v>0</v>
      </c>
      <c r="II5" s="9" t="n">
        <f aca="false">(II4/12)*9</f>
        <v>15</v>
      </c>
      <c r="IJ5" s="9" t="n">
        <f aca="false">(IJ4/12)*9</f>
        <v>75</v>
      </c>
      <c r="IK5" s="9" t="n">
        <f aca="false">(IK4/12)*9</f>
        <v>0</v>
      </c>
      <c r="IL5" s="9" t="n">
        <f aca="false">(IL4/12)*9</f>
        <v>0</v>
      </c>
      <c r="IM5" s="9" t="n">
        <f aca="false">(IM4/12)*9</f>
        <v>7.5</v>
      </c>
      <c r="IN5" s="9" t="n">
        <f aca="false">(IN4/12)*9</f>
        <v>15</v>
      </c>
      <c r="IO5" s="9" t="n">
        <f aca="false">(IO4/12)*9</f>
        <v>0</v>
      </c>
      <c r="IP5" s="9" t="n">
        <f aca="false">(IP4/12)*9</f>
        <v>150</v>
      </c>
      <c r="IQ5" s="9" t="n">
        <f aca="false">(IQ4/12)*9</f>
        <v>37.5</v>
      </c>
      <c r="IR5" s="9" t="n">
        <f aca="false">(IR4/12)*9</f>
        <v>0</v>
      </c>
      <c r="IS5" s="9" t="n">
        <f aca="false">(IS4/12)*9</f>
        <v>15</v>
      </c>
      <c r="IT5" s="9" t="n">
        <f aca="false">(IT4/12)*9</f>
        <v>15</v>
      </c>
      <c r="IU5" s="9" t="n">
        <f aca="false">(IU4/12)*9</f>
        <v>0</v>
      </c>
      <c r="IV5" s="9" t="n">
        <f aca="false">(IV4/12)*9</f>
        <v>0</v>
      </c>
      <c r="IW5" s="9" t="n">
        <f aca="false">(IW4/12)*9</f>
        <v>0</v>
      </c>
      <c r="IX5" s="9" t="n">
        <f aca="false">(IX4/12)*9</f>
        <v>0</v>
      </c>
      <c r="IY5" s="9" t="n">
        <f aca="false">(IY4/12)*9</f>
        <v>0</v>
      </c>
      <c r="IZ5" s="9" t="n">
        <f aca="false">(IZ4/12)*9</f>
        <v>0</v>
      </c>
      <c r="JA5" s="9" t="n">
        <f aca="false">(JA4/12)*9</f>
        <v>0</v>
      </c>
      <c r="JB5" s="9" t="n">
        <f aca="false">(JB4/12)*9</f>
        <v>0</v>
      </c>
      <c r="JC5" s="9" t="n">
        <f aca="false">(JC4/12)*9</f>
        <v>0</v>
      </c>
      <c r="JD5" s="9" t="n">
        <f aca="false">(JD4/12)*9</f>
        <v>0</v>
      </c>
      <c r="JE5" s="9" t="n">
        <f aca="false">(JE4/12)*9</f>
        <v>0</v>
      </c>
      <c r="JF5" s="9" t="n">
        <f aca="false">(JF4/12)*9</f>
        <v>0</v>
      </c>
      <c r="JG5" s="9" t="n">
        <f aca="false">(JG4/12)*9</f>
        <v>0</v>
      </c>
      <c r="JH5" s="9" t="n">
        <f aca="false">(JH4/12)*9</f>
        <v>0</v>
      </c>
      <c r="JI5" s="9" t="n">
        <f aca="false">(JI4/12)*9</f>
        <v>0</v>
      </c>
      <c r="JJ5" s="9" t="n">
        <f aca="false">(JJ4/12)*9</f>
        <v>0</v>
      </c>
      <c r="JK5" s="9" t="n">
        <f aca="false">(JK4/12)*9</f>
        <v>0</v>
      </c>
      <c r="JL5" s="9" t="n">
        <f aca="false">(JL4/12)*9</f>
        <v>0</v>
      </c>
      <c r="JM5" s="9" t="n">
        <f aca="false">(JM4/12)*9</f>
        <v>0</v>
      </c>
      <c r="JN5" s="9" t="n">
        <f aca="false">(JN4/12)*9</f>
        <v>0</v>
      </c>
      <c r="JO5" s="9" t="n">
        <f aca="false">(JO4/12)*9</f>
        <v>0</v>
      </c>
      <c r="JP5" s="9" t="n">
        <f aca="false">(JP4/12)*9</f>
        <v>0</v>
      </c>
      <c r="JQ5" s="9" t="n">
        <f aca="false">(JQ4/12)*9</f>
        <v>0</v>
      </c>
      <c r="JR5" s="9" t="n">
        <f aca="false">(JR4/12)*9</f>
        <v>0</v>
      </c>
      <c r="JS5" s="9" t="n">
        <f aca="false">(JS4/12)*9</f>
        <v>0</v>
      </c>
      <c r="JT5" s="9" t="n">
        <f aca="false">(JT4/12)*9</f>
        <v>37.5</v>
      </c>
      <c r="JU5" s="9" t="n">
        <f aca="false">(JU4/12)*9</f>
        <v>375</v>
      </c>
      <c r="JV5" s="9" t="n">
        <f aca="false">(JV4/12)*9</f>
        <v>0</v>
      </c>
      <c r="JW5" s="9" t="n">
        <f aca="false">(JW4/12)*9</f>
        <v>0</v>
      </c>
      <c r="JX5" s="9" t="n">
        <f aca="false">(JX4/12)*9</f>
        <v>0</v>
      </c>
      <c r="JY5" s="9" t="n">
        <f aca="false">(JY4/12)*9</f>
        <v>750</v>
      </c>
      <c r="JZ5" s="9" t="n">
        <f aca="false">(JZ4/12)*9</f>
        <v>1342.5</v>
      </c>
      <c r="KA5" s="9" t="n">
        <f aca="false">(KA4/12)*9</f>
        <v>0</v>
      </c>
      <c r="KB5" s="9" t="n">
        <f aca="false">(KB4/12)*9</f>
        <v>150</v>
      </c>
      <c r="KC5" s="9" t="n">
        <f aca="false">(KC4/12)*9</f>
        <v>0</v>
      </c>
      <c r="KD5" s="9" t="n">
        <f aca="false">(KD4/12)*9</f>
        <v>0</v>
      </c>
      <c r="KE5" s="9" t="n">
        <f aca="false">(KE4/12)*9</f>
        <v>0</v>
      </c>
      <c r="KF5" s="9" t="n">
        <f aca="false">(KF4/12)*9</f>
        <v>150</v>
      </c>
      <c r="KG5" s="9" t="n">
        <f aca="false">(KG4/12)*9</f>
        <v>375</v>
      </c>
      <c r="KH5" s="9" t="n">
        <f aca="false">(KH4/12)*9</f>
        <v>112.5</v>
      </c>
      <c r="KI5" s="9" t="n">
        <f aca="false">(KI4/12)*9</f>
        <v>0</v>
      </c>
      <c r="KJ5" s="9" t="n">
        <f aca="false">(KJ4/12)*9</f>
        <v>922.5</v>
      </c>
      <c r="KK5" s="9" t="n">
        <f aca="false">(KK4/12)*9</f>
        <v>15</v>
      </c>
      <c r="KL5" s="9" t="n">
        <f aca="false">(KL4/12)*9</f>
        <v>0</v>
      </c>
      <c r="KM5" s="9" t="n">
        <f aca="false">(KM4/12)*9</f>
        <v>0</v>
      </c>
      <c r="KN5" s="9" t="n">
        <f aca="false">(KN4/12)*9</f>
        <v>2250</v>
      </c>
      <c r="KO5" s="9" t="n">
        <f aca="false">(KO4/12)*9</f>
        <v>0</v>
      </c>
      <c r="KP5" s="9" t="n">
        <f aca="false">(KP4/12)*9</f>
        <v>225</v>
      </c>
      <c r="KQ5" s="9" t="n">
        <f aca="false">(KQ4/12)*9</f>
        <v>0</v>
      </c>
      <c r="KR5" s="9" t="n">
        <f aca="false">(KR4/12)*9</f>
        <v>750</v>
      </c>
      <c r="KS5" s="9" t="n">
        <f aca="false">(KS4/12)*9</f>
        <v>0</v>
      </c>
      <c r="KT5" s="9" t="n">
        <f aca="false">(KT4/12)*9</f>
        <v>2250</v>
      </c>
      <c r="KU5" s="9" t="n">
        <f aca="false">(KU4/12)*9</f>
        <v>900</v>
      </c>
      <c r="KV5" s="9" t="n">
        <f aca="false">(KV4/12)*9</f>
        <v>75</v>
      </c>
      <c r="KW5" s="9" t="n">
        <f aca="false">(KW4/12)*9</f>
        <v>0</v>
      </c>
      <c r="KX5" s="9" t="n">
        <f aca="false">(KX4/12)*9</f>
        <v>750</v>
      </c>
      <c r="KY5" s="9" t="n">
        <f aca="false">(KY4/12)*9</f>
        <v>0</v>
      </c>
      <c r="KZ5" s="9" t="n">
        <f aca="false">(KZ4/12)*9</f>
        <v>0</v>
      </c>
      <c r="LA5" s="9" t="n">
        <f aca="false">(LA4/12)*9</f>
        <v>375</v>
      </c>
      <c r="LB5" s="9" t="n">
        <f aca="false">(LB4/12)*9</f>
        <v>0</v>
      </c>
      <c r="LC5" s="9" t="n">
        <f aca="false">(LC4/12)*9</f>
        <v>0</v>
      </c>
      <c r="LD5" s="9" t="n">
        <f aca="false">(LD4/12)*9</f>
        <v>0</v>
      </c>
      <c r="LE5" s="9" t="n">
        <f aca="false">(LE4/12)*9</f>
        <v>0</v>
      </c>
      <c r="LF5" s="9" t="n">
        <f aca="false">(LF4/12)*9</f>
        <v>2250</v>
      </c>
      <c r="LG5" s="9" t="n">
        <f aca="false">(LG4/12)*9</f>
        <v>375</v>
      </c>
      <c r="LH5" s="9" t="n">
        <f aca="false">(LH4/12)*9</f>
        <v>0</v>
      </c>
      <c r="LI5" s="9" t="n">
        <f aca="false">(LI4/12)*9</f>
        <v>37.5</v>
      </c>
      <c r="LJ5" s="9" t="n">
        <f aca="false">(LJ4/12)*9</f>
        <v>0</v>
      </c>
      <c r="LK5" s="9" t="n">
        <f aca="false">(LK4/12)*9</f>
        <v>75</v>
      </c>
      <c r="LL5" s="9" t="n">
        <f aca="false">(LL4/12)*9</f>
        <v>0</v>
      </c>
      <c r="LM5" s="9" t="n">
        <f aca="false">(LM4/12)*9</f>
        <v>0</v>
      </c>
      <c r="LN5" s="9" t="n">
        <f aca="false">(LN4/12)*9</f>
        <v>0</v>
      </c>
      <c r="LO5" s="9" t="n">
        <f aca="false">(LO4/12)*9</f>
        <v>0</v>
      </c>
      <c r="LP5" s="9" t="n">
        <f aca="false">(LP4/12)*9</f>
        <v>0</v>
      </c>
      <c r="LQ5" s="9" t="n">
        <f aca="false">(LQ4/12)*9</f>
        <v>0</v>
      </c>
      <c r="LR5" s="9" t="n">
        <f aca="false">(LR4/12)*9</f>
        <v>0</v>
      </c>
      <c r="LS5" s="9" t="n">
        <f aca="false">(LS4/12)*9</f>
        <v>0</v>
      </c>
      <c r="LT5" s="9" t="n">
        <f aca="false">(LT4/12)*9</f>
        <v>1125</v>
      </c>
      <c r="LU5" s="9" t="n">
        <f aca="false">(LU4/12)*9</f>
        <v>37.5</v>
      </c>
      <c r="LV5" s="9" t="n">
        <f aca="false">(LV4/12)*9</f>
        <v>75</v>
      </c>
      <c r="LW5" s="9" t="n">
        <f aca="false">(LW4/12)*9</f>
        <v>0</v>
      </c>
      <c r="LX5" s="9" t="n">
        <f aca="false">(LX4/12)*9</f>
        <v>225</v>
      </c>
      <c r="LY5" s="9" t="n">
        <f aca="false">(LY4/12)*9</f>
        <v>0</v>
      </c>
      <c r="LZ5" s="9" t="n">
        <f aca="false">(LZ4/12)*9</f>
        <v>0</v>
      </c>
      <c r="MA5" s="9" t="n">
        <f aca="false">(MA4/12)*9</f>
        <v>0</v>
      </c>
      <c r="MB5" s="9" t="n">
        <f aca="false">(MB4/12)*9</f>
        <v>0</v>
      </c>
      <c r="MC5" s="9" t="n">
        <f aca="false">(MC4/12)*9</f>
        <v>0</v>
      </c>
      <c r="MD5" s="9" t="n">
        <f aca="false">(MD4/12)*9</f>
        <v>150</v>
      </c>
      <c r="ME5" s="9" t="n">
        <f aca="false">(ME4/12)*9</f>
        <v>0</v>
      </c>
      <c r="MF5" s="9" t="n">
        <f aca="false">(MF4/12)*9</f>
        <v>0</v>
      </c>
      <c r="MG5" s="9" t="n">
        <f aca="false">(MG4/12)*9</f>
        <v>0</v>
      </c>
      <c r="MH5" s="9" t="n">
        <f aca="false">(MH4/12)*9</f>
        <v>0</v>
      </c>
      <c r="MI5" s="9" t="n">
        <f aca="false">(MI4/12)*9</f>
        <v>0</v>
      </c>
      <c r="MJ5" s="9" t="n">
        <f aca="false">(MJ4/12)*9</f>
        <v>0</v>
      </c>
      <c r="MK5" s="9" t="n">
        <f aca="false">SUM(D5:MJ5)</f>
        <v>30590.25</v>
      </c>
    </row>
    <row r="6" s="10" customFormat="true" ht="30" hidden="true" customHeight="false" outlineLevel="0" collapsed="false">
      <c r="A6" s="7" t="n">
        <v>3</v>
      </c>
      <c r="B6" s="8" t="s">
        <v>351</v>
      </c>
      <c r="C6" s="8" t="s">
        <v>351</v>
      </c>
      <c r="D6" s="9" t="n">
        <v>0</v>
      </c>
      <c r="E6" s="9"/>
      <c r="F6" s="9" t="n">
        <v>11660</v>
      </c>
      <c r="G6" s="9" t="n">
        <v>500</v>
      </c>
      <c r="H6" s="9" t="n">
        <v>3000</v>
      </c>
      <c r="I6" s="9" t="n">
        <v>10000</v>
      </c>
      <c r="J6" s="9" t="n">
        <v>13200</v>
      </c>
      <c r="K6" s="9" t="n">
        <v>500</v>
      </c>
      <c r="L6" s="9"/>
      <c r="M6" s="9" t="n">
        <v>200</v>
      </c>
      <c r="N6" s="9"/>
      <c r="O6" s="9" t="n">
        <v>20</v>
      </c>
      <c r="P6" s="9" t="n">
        <v>10</v>
      </c>
      <c r="Q6" s="9"/>
      <c r="R6" s="9" t="n">
        <v>10</v>
      </c>
      <c r="S6" s="9"/>
      <c r="T6" s="9"/>
      <c r="U6" s="9"/>
      <c r="V6" s="9" t="n">
        <v>100</v>
      </c>
      <c r="W6" s="9" t="n">
        <v>240</v>
      </c>
      <c r="X6" s="9" t="n">
        <v>1000</v>
      </c>
      <c r="Y6" s="9"/>
      <c r="Z6" s="9" t="n">
        <v>50</v>
      </c>
      <c r="AA6" s="9"/>
      <c r="AB6" s="9" t="n">
        <v>50</v>
      </c>
      <c r="AC6" s="9"/>
      <c r="AD6" s="9" t="n">
        <v>40000</v>
      </c>
      <c r="AE6" s="9" t="n">
        <v>9000</v>
      </c>
      <c r="AF6" s="9" t="n">
        <v>100</v>
      </c>
      <c r="AG6" s="9" t="n">
        <v>1200</v>
      </c>
      <c r="AH6" s="9" t="n">
        <v>280</v>
      </c>
      <c r="AI6" s="9" t="n">
        <v>1000</v>
      </c>
      <c r="AJ6" s="9" t="n">
        <v>100</v>
      </c>
      <c r="AK6" s="9" t="n">
        <v>5000</v>
      </c>
      <c r="AL6" s="9" t="n">
        <v>1000</v>
      </c>
      <c r="AM6" s="9" t="n">
        <v>1800</v>
      </c>
      <c r="AN6" s="9"/>
      <c r="AO6" s="9" t="n">
        <v>10</v>
      </c>
      <c r="AP6" s="9" t="n">
        <v>150</v>
      </c>
      <c r="AQ6" s="9"/>
      <c r="AR6" s="9"/>
      <c r="AS6" s="9"/>
      <c r="AT6" s="9" t="n">
        <v>30</v>
      </c>
      <c r="AU6" s="9"/>
      <c r="AV6" s="9" t="n">
        <v>600</v>
      </c>
      <c r="AW6" s="9" t="n">
        <v>100</v>
      </c>
      <c r="AX6" s="9" t="n">
        <v>180</v>
      </c>
      <c r="AY6" s="9" t="n">
        <v>15</v>
      </c>
      <c r="AZ6" s="9" t="n">
        <v>100</v>
      </c>
      <c r="BA6" s="9"/>
      <c r="BB6" s="9" t="n">
        <v>50</v>
      </c>
      <c r="BC6" s="9"/>
      <c r="BD6" s="9"/>
      <c r="BE6" s="9"/>
      <c r="BF6" s="9" t="n">
        <v>20</v>
      </c>
      <c r="BG6" s="9" t="n">
        <v>30</v>
      </c>
      <c r="BH6" s="9"/>
      <c r="BI6" s="9" t="n">
        <v>40</v>
      </c>
      <c r="BJ6" s="9" t="n">
        <v>10</v>
      </c>
      <c r="BK6" s="9"/>
      <c r="BL6" s="9" t="n">
        <v>30</v>
      </c>
      <c r="BM6" s="9" t="n">
        <v>1200</v>
      </c>
      <c r="BN6" s="9"/>
      <c r="BO6" s="9"/>
      <c r="BP6" s="9"/>
      <c r="BQ6" s="9" t="n">
        <v>100</v>
      </c>
      <c r="BR6" s="9"/>
      <c r="BS6" s="9" t="n">
        <v>100</v>
      </c>
      <c r="BT6" s="9"/>
      <c r="BU6" s="9" t="n">
        <v>300</v>
      </c>
      <c r="BV6" s="9" t="n">
        <v>150</v>
      </c>
      <c r="BW6" s="9" t="n">
        <v>30</v>
      </c>
      <c r="BX6" s="9" t="n">
        <v>300</v>
      </c>
      <c r="BY6" s="9"/>
      <c r="BZ6" s="9" t="n">
        <v>1500</v>
      </c>
      <c r="CA6" s="9"/>
      <c r="CB6" s="9" t="n">
        <v>20</v>
      </c>
      <c r="CC6" s="9"/>
      <c r="CD6" s="9"/>
      <c r="CE6" s="9" t="n">
        <v>100</v>
      </c>
      <c r="CF6" s="9" t="n">
        <v>50</v>
      </c>
      <c r="CG6" s="9" t="n">
        <v>500</v>
      </c>
      <c r="CH6" s="9"/>
      <c r="CI6" s="9"/>
      <c r="CJ6" s="9" t="n">
        <v>20</v>
      </c>
      <c r="CK6" s="9"/>
      <c r="CL6" s="9"/>
      <c r="CM6" s="9"/>
      <c r="CN6" s="9" t="n">
        <v>50</v>
      </c>
      <c r="CO6" s="9" t="n">
        <v>200</v>
      </c>
      <c r="CP6" s="9"/>
      <c r="CQ6" s="9"/>
      <c r="CR6" s="9" t="n">
        <v>100</v>
      </c>
      <c r="CS6" s="9"/>
      <c r="CT6" s="9" t="n">
        <v>20</v>
      </c>
      <c r="CU6" s="9" t="n">
        <v>2000</v>
      </c>
      <c r="CV6" s="9"/>
      <c r="CW6" s="9" t="n">
        <v>60</v>
      </c>
      <c r="CX6" s="9" t="n">
        <v>150</v>
      </c>
      <c r="CY6" s="9" t="n">
        <v>150</v>
      </c>
      <c r="CZ6" s="9" t="n">
        <v>100</v>
      </c>
      <c r="DA6" s="9" t="n">
        <v>500</v>
      </c>
      <c r="DB6" s="9"/>
      <c r="DC6" s="9" t="n">
        <v>10</v>
      </c>
      <c r="DD6" s="9" t="n">
        <v>100</v>
      </c>
      <c r="DE6" s="9" t="n">
        <v>200</v>
      </c>
      <c r="DF6" s="9" t="n">
        <v>15</v>
      </c>
      <c r="DG6" s="9"/>
      <c r="DH6" s="9" t="n">
        <v>300</v>
      </c>
      <c r="DI6" s="9" t="n">
        <v>150</v>
      </c>
      <c r="DJ6" s="9"/>
      <c r="DK6" s="9"/>
      <c r="DL6" s="9"/>
      <c r="DM6" s="9"/>
      <c r="DN6" s="9" t="n">
        <v>500</v>
      </c>
      <c r="DO6" s="9"/>
      <c r="DP6" s="9" t="n">
        <v>450</v>
      </c>
      <c r="DQ6" s="9" t="n">
        <v>100</v>
      </c>
      <c r="DR6" s="9" t="n">
        <v>100</v>
      </c>
      <c r="DS6" s="9" t="n">
        <v>2000</v>
      </c>
      <c r="DT6" s="9" t="n">
        <v>1000</v>
      </c>
      <c r="DU6" s="9" t="n">
        <v>1000</v>
      </c>
      <c r="DV6" s="9"/>
      <c r="DW6" s="9"/>
      <c r="DX6" s="9" t="n">
        <v>100</v>
      </c>
      <c r="DY6" s="9" t="n">
        <v>30</v>
      </c>
      <c r="DZ6" s="9"/>
      <c r="EA6" s="9" t="n">
        <v>5</v>
      </c>
      <c r="EB6" s="9"/>
      <c r="EC6" s="9" t="n">
        <v>10</v>
      </c>
      <c r="ED6" s="9" t="n">
        <v>150</v>
      </c>
      <c r="EE6" s="9"/>
      <c r="EF6" s="9"/>
      <c r="EG6" s="9" t="n">
        <v>60</v>
      </c>
      <c r="EH6" s="9" t="n">
        <v>50</v>
      </c>
      <c r="EI6" s="9" t="n">
        <v>100</v>
      </c>
      <c r="EJ6" s="9" t="n">
        <v>100</v>
      </c>
      <c r="EK6" s="9"/>
      <c r="EL6" s="9"/>
      <c r="EM6" s="9"/>
      <c r="EN6" s="9" t="n">
        <v>500</v>
      </c>
      <c r="EO6" s="9" t="n">
        <v>100</v>
      </c>
      <c r="EP6" s="9" t="n">
        <v>200</v>
      </c>
      <c r="EQ6" s="9" t="n">
        <v>100</v>
      </c>
      <c r="ER6" s="9" t="n">
        <v>20</v>
      </c>
      <c r="ES6" s="9"/>
      <c r="ET6" s="9"/>
      <c r="EU6" s="9" t="n">
        <v>100</v>
      </c>
      <c r="EV6" s="9"/>
      <c r="EW6" s="9" t="n">
        <v>30</v>
      </c>
      <c r="EX6" s="9"/>
      <c r="EY6" s="9" t="n">
        <v>100</v>
      </c>
      <c r="EZ6" s="9" t="n">
        <v>20</v>
      </c>
      <c r="FA6" s="9"/>
      <c r="FB6" s="9"/>
      <c r="FC6" s="9"/>
      <c r="FD6" s="9"/>
      <c r="FE6" s="9" t="n">
        <v>200</v>
      </c>
      <c r="FF6" s="9" t="n">
        <v>50</v>
      </c>
      <c r="FG6" s="9" t="n">
        <v>10000</v>
      </c>
      <c r="FH6" s="9" t="n">
        <v>100</v>
      </c>
      <c r="FI6" s="9" t="n">
        <v>100</v>
      </c>
      <c r="FJ6" s="9" t="n">
        <v>5</v>
      </c>
      <c r="FK6" s="9" t="n">
        <v>200</v>
      </c>
      <c r="FL6" s="9" t="n">
        <v>30</v>
      </c>
      <c r="FM6" s="9"/>
      <c r="FN6" s="9" t="n">
        <v>50</v>
      </c>
      <c r="FO6" s="9"/>
      <c r="FP6" s="9"/>
      <c r="FQ6" s="9" t="n">
        <v>40</v>
      </c>
      <c r="FR6" s="9" t="n">
        <v>750</v>
      </c>
      <c r="FS6" s="9" t="n">
        <v>10</v>
      </c>
      <c r="FT6" s="9" t="n">
        <v>360</v>
      </c>
      <c r="FU6" s="9" t="n">
        <v>100</v>
      </c>
      <c r="FV6" s="9" t="n">
        <v>50</v>
      </c>
      <c r="FW6" s="9" t="n">
        <v>200</v>
      </c>
      <c r="FX6" s="9"/>
      <c r="FY6" s="9" t="n">
        <v>80</v>
      </c>
      <c r="FZ6" s="9" t="n">
        <v>100</v>
      </c>
      <c r="GA6" s="9" t="n">
        <v>30</v>
      </c>
      <c r="GB6" s="9" t="n">
        <v>140</v>
      </c>
      <c r="GC6" s="9"/>
      <c r="GD6" s="9" t="n">
        <v>100</v>
      </c>
      <c r="GE6" s="9"/>
      <c r="GF6" s="9"/>
      <c r="GG6" s="9"/>
      <c r="GH6" s="9" t="n">
        <v>50</v>
      </c>
      <c r="GI6" s="9"/>
      <c r="GJ6" s="9"/>
      <c r="GK6" s="9" t="n">
        <v>10</v>
      </c>
      <c r="GL6" s="9" t="n">
        <v>100</v>
      </c>
      <c r="GM6" s="9"/>
      <c r="GN6" s="9"/>
      <c r="GO6" s="9"/>
      <c r="GP6" s="9"/>
      <c r="GQ6" s="9" t="n">
        <v>800</v>
      </c>
      <c r="GR6" s="9" t="n">
        <v>40</v>
      </c>
      <c r="GS6" s="9"/>
      <c r="GT6" s="9" t="n">
        <v>30</v>
      </c>
      <c r="GU6" s="9"/>
      <c r="GV6" s="9"/>
      <c r="GW6" s="9" t="n">
        <v>120</v>
      </c>
      <c r="GX6" s="9"/>
      <c r="GY6" s="9" t="n">
        <v>60</v>
      </c>
      <c r="GZ6" s="9"/>
      <c r="HA6" s="9" t="n">
        <v>400</v>
      </c>
      <c r="HB6" s="9"/>
      <c r="HC6" s="9"/>
      <c r="HD6" s="9"/>
      <c r="HE6" s="9"/>
      <c r="HF6" s="9" t="n">
        <v>50</v>
      </c>
      <c r="HG6" s="9" t="n">
        <v>600</v>
      </c>
      <c r="HH6" s="9" t="n">
        <v>200</v>
      </c>
      <c r="HI6" s="9"/>
      <c r="HJ6" s="9" t="n">
        <v>50</v>
      </c>
      <c r="HK6" s="9"/>
      <c r="HL6" s="9"/>
      <c r="HM6" s="9" t="n">
        <v>200</v>
      </c>
      <c r="HN6" s="9" t="n">
        <v>30</v>
      </c>
      <c r="HO6" s="9"/>
      <c r="HP6" s="9" t="n">
        <v>100</v>
      </c>
      <c r="HQ6" s="9" t="n">
        <v>100</v>
      </c>
      <c r="HR6" s="9" t="n">
        <v>80</v>
      </c>
      <c r="HS6" s="9" t="n">
        <v>200</v>
      </c>
      <c r="HT6" s="9"/>
      <c r="HU6" s="9" t="n">
        <v>1000</v>
      </c>
      <c r="HV6" s="9" t="n">
        <v>70</v>
      </c>
      <c r="HW6" s="9"/>
      <c r="HX6" s="9" t="n">
        <v>20</v>
      </c>
      <c r="HY6" s="9" t="n">
        <v>100</v>
      </c>
      <c r="HZ6" s="9" t="n">
        <v>30</v>
      </c>
      <c r="IA6" s="9"/>
      <c r="IB6" s="9" t="n">
        <v>50</v>
      </c>
      <c r="IC6" s="9" t="n">
        <v>100</v>
      </c>
      <c r="ID6" s="9" t="n">
        <v>1000</v>
      </c>
      <c r="IE6" s="9"/>
      <c r="IF6" s="9" t="n">
        <v>100</v>
      </c>
      <c r="IG6" s="9"/>
      <c r="IH6" s="9" t="n">
        <v>10</v>
      </c>
      <c r="II6" s="9" t="n">
        <v>50</v>
      </c>
      <c r="IJ6" s="9" t="n">
        <v>100</v>
      </c>
      <c r="IK6" s="9"/>
      <c r="IL6" s="9"/>
      <c r="IM6" s="9" t="n">
        <v>20</v>
      </c>
      <c r="IN6" s="9" t="n">
        <v>20</v>
      </c>
      <c r="IO6" s="9"/>
      <c r="IP6" s="9"/>
      <c r="IQ6" s="9" t="n">
        <v>50</v>
      </c>
      <c r="IR6" s="9"/>
      <c r="IS6" s="9" t="n">
        <v>20</v>
      </c>
      <c r="IT6" s="9" t="n">
        <v>20</v>
      </c>
      <c r="IU6" s="9"/>
      <c r="IV6" s="9"/>
      <c r="IW6" s="9" t="n">
        <v>4000</v>
      </c>
      <c r="IX6" s="9" t="n">
        <v>4000</v>
      </c>
      <c r="IY6" s="9"/>
      <c r="IZ6" s="9" t="n">
        <v>800</v>
      </c>
      <c r="JA6" s="9"/>
      <c r="JB6" s="9" t="n">
        <v>400</v>
      </c>
      <c r="JC6" s="9"/>
      <c r="JD6" s="9"/>
      <c r="JE6" s="9"/>
      <c r="JF6" s="9"/>
      <c r="JG6" s="9"/>
      <c r="JH6" s="9" t="n">
        <v>60</v>
      </c>
      <c r="JI6" s="9"/>
      <c r="JJ6" s="9"/>
      <c r="JK6" s="9"/>
      <c r="JL6" s="9" t="n">
        <v>10</v>
      </c>
      <c r="JM6" s="9" t="n">
        <v>300</v>
      </c>
      <c r="JN6" s="9"/>
      <c r="JO6" s="9" t="n">
        <v>60</v>
      </c>
      <c r="JP6" s="9" t="n">
        <v>300</v>
      </c>
      <c r="JQ6" s="9"/>
      <c r="JR6" s="9"/>
      <c r="JS6" s="9"/>
      <c r="JT6" s="9"/>
      <c r="JU6" s="9" t="n">
        <v>500</v>
      </c>
      <c r="JV6" s="9" t="n">
        <v>800</v>
      </c>
      <c r="JW6" s="9" t="n">
        <v>12000</v>
      </c>
      <c r="JX6" s="9" t="n">
        <v>7000</v>
      </c>
      <c r="JY6" s="9" t="n">
        <v>140000</v>
      </c>
      <c r="JZ6" s="9" t="n">
        <v>35740</v>
      </c>
      <c r="KA6" s="9" t="n">
        <v>30000</v>
      </c>
      <c r="KB6" s="9" t="n">
        <v>200</v>
      </c>
      <c r="KC6" s="9"/>
      <c r="KD6" s="9" t="n">
        <v>1000</v>
      </c>
      <c r="KE6" s="9"/>
      <c r="KF6" s="9" t="n">
        <v>200</v>
      </c>
      <c r="KG6" s="9" t="n">
        <v>35000</v>
      </c>
      <c r="KH6" s="9" t="n">
        <v>100</v>
      </c>
      <c r="KI6" s="9" t="n">
        <v>10000</v>
      </c>
      <c r="KJ6" s="9" t="n">
        <v>9000</v>
      </c>
      <c r="KK6" s="9" t="n">
        <v>700</v>
      </c>
      <c r="KL6" s="9" t="n">
        <v>28000</v>
      </c>
      <c r="KM6" s="9"/>
      <c r="KN6" s="9" t="n">
        <v>5000</v>
      </c>
      <c r="KO6" s="9"/>
      <c r="KP6" s="9" t="n">
        <v>18000</v>
      </c>
      <c r="KQ6" s="9" t="n">
        <v>2000</v>
      </c>
      <c r="KR6" s="9" t="n">
        <v>5000</v>
      </c>
      <c r="KS6" s="9" t="n">
        <v>1000</v>
      </c>
      <c r="KT6" s="9" t="n">
        <v>45000</v>
      </c>
      <c r="KU6" s="9" t="n">
        <v>30000</v>
      </c>
      <c r="KV6" s="9"/>
      <c r="KW6" s="9"/>
      <c r="KX6" s="9" t="n">
        <v>2000</v>
      </c>
      <c r="KY6" s="9"/>
      <c r="KZ6" s="9" t="n">
        <v>1500</v>
      </c>
      <c r="LA6" s="9" t="n">
        <v>1000</v>
      </c>
      <c r="LB6" s="9"/>
      <c r="LC6" s="9" t="n">
        <v>6000</v>
      </c>
      <c r="LD6" s="9" t="n">
        <v>1585</v>
      </c>
      <c r="LE6" s="9" t="n">
        <v>3000</v>
      </c>
      <c r="LF6" s="9" t="n">
        <v>22000</v>
      </c>
      <c r="LG6" s="9" t="n">
        <v>7000</v>
      </c>
      <c r="LH6" s="9" t="n">
        <v>5000</v>
      </c>
      <c r="LI6" s="9" t="n">
        <v>11650</v>
      </c>
      <c r="LJ6" s="9" t="n">
        <v>8000</v>
      </c>
      <c r="LK6" s="9" t="n">
        <v>4000</v>
      </c>
      <c r="LL6" s="9" t="n">
        <v>15000</v>
      </c>
      <c r="LM6" s="9" t="n">
        <v>8000</v>
      </c>
      <c r="LN6" s="9" t="n">
        <v>4000</v>
      </c>
      <c r="LO6" s="9" t="n">
        <v>12000</v>
      </c>
      <c r="LP6" s="9" t="n">
        <v>6500</v>
      </c>
      <c r="LQ6" s="9" t="n">
        <v>12000</v>
      </c>
      <c r="LR6" s="9" t="n">
        <v>15200</v>
      </c>
      <c r="LS6" s="9" t="n">
        <v>6000</v>
      </c>
      <c r="LT6" s="9" t="n">
        <v>14000</v>
      </c>
      <c r="LU6" s="9" t="n">
        <v>5000</v>
      </c>
      <c r="LV6" s="9" t="n">
        <v>5000</v>
      </c>
      <c r="LW6" s="9" t="n">
        <v>5000</v>
      </c>
      <c r="LX6" s="9" t="n">
        <v>4000</v>
      </c>
      <c r="LY6" s="9" t="n">
        <v>18000</v>
      </c>
      <c r="LZ6" s="9" t="n">
        <v>6000</v>
      </c>
      <c r="MA6" s="9" t="n">
        <v>7000</v>
      </c>
      <c r="MB6" s="9" t="n">
        <v>7000</v>
      </c>
      <c r="MC6" s="9" t="n">
        <v>1200</v>
      </c>
      <c r="MD6" s="9" t="n">
        <v>12000</v>
      </c>
      <c r="ME6" s="9" t="n">
        <v>12000</v>
      </c>
      <c r="MF6" s="9" t="n">
        <v>7000</v>
      </c>
      <c r="MG6" s="9" t="n">
        <v>1400</v>
      </c>
      <c r="MH6" s="9" t="n">
        <v>13000</v>
      </c>
      <c r="MI6" s="9" t="n">
        <v>14000</v>
      </c>
      <c r="MJ6" s="9" t="n">
        <v>5000</v>
      </c>
      <c r="MK6" s="9" t="n">
        <v>849665</v>
      </c>
    </row>
    <row r="7" s="10" customFormat="true" ht="30" hidden="false" customHeight="false" outlineLevel="0" collapsed="false">
      <c r="A7" s="7" t="n">
        <v>3</v>
      </c>
      <c r="B7" s="8" t="s">
        <v>351</v>
      </c>
      <c r="C7" s="8" t="s">
        <v>351</v>
      </c>
      <c r="D7" s="9" t="n">
        <f aca="false">(D6/12)*9</f>
        <v>0</v>
      </c>
      <c r="E7" s="9" t="n">
        <f aca="false">(E6/12)*9</f>
        <v>0</v>
      </c>
      <c r="F7" s="9" t="n">
        <f aca="false">(F6/12)*9</f>
        <v>8745</v>
      </c>
      <c r="G7" s="9" t="n">
        <f aca="false">(G6/12)*9</f>
        <v>375</v>
      </c>
      <c r="H7" s="9" t="n">
        <f aca="false">(H6/12)*9</f>
        <v>2250</v>
      </c>
      <c r="I7" s="9" t="n">
        <f aca="false">(I6/12)*9</f>
        <v>7500</v>
      </c>
      <c r="J7" s="9" t="n">
        <f aca="false">(J6/12)*9</f>
        <v>9900</v>
      </c>
      <c r="K7" s="9" t="n">
        <f aca="false">(K6/12)*9</f>
        <v>375</v>
      </c>
      <c r="L7" s="9" t="n">
        <f aca="false">(L6/12)*9</f>
        <v>0</v>
      </c>
      <c r="M7" s="9" t="n">
        <f aca="false">(M6/12)*9</f>
        <v>150</v>
      </c>
      <c r="N7" s="9" t="n">
        <f aca="false">(N6/12)*9</f>
        <v>0</v>
      </c>
      <c r="O7" s="9" t="n">
        <f aca="false">(O6/12)*9</f>
        <v>15</v>
      </c>
      <c r="P7" s="9" t="n">
        <f aca="false">(P6/12)*9</f>
        <v>7.5</v>
      </c>
      <c r="Q7" s="9" t="n">
        <f aca="false">(Q6/12)*9</f>
        <v>0</v>
      </c>
      <c r="R7" s="9" t="n">
        <f aca="false">(R6/12)*9</f>
        <v>7.5</v>
      </c>
      <c r="S7" s="9" t="n">
        <f aca="false">(S6/12)*9</f>
        <v>0</v>
      </c>
      <c r="T7" s="9" t="n">
        <f aca="false">(T6/12)*9</f>
        <v>0</v>
      </c>
      <c r="U7" s="9" t="n">
        <f aca="false">(U6/12)*9</f>
        <v>0</v>
      </c>
      <c r="V7" s="9" t="n">
        <f aca="false">(V6/12)*9</f>
        <v>75</v>
      </c>
      <c r="W7" s="9" t="n">
        <f aca="false">(W6/12)*9</f>
        <v>180</v>
      </c>
      <c r="X7" s="9" t="n">
        <f aca="false">(X6/12)*9</f>
        <v>750</v>
      </c>
      <c r="Y7" s="9" t="n">
        <f aca="false">(Y6/12)*9</f>
        <v>0</v>
      </c>
      <c r="Z7" s="9" t="n">
        <f aca="false">(Z6/12)*9</f>
        <v>37.5</v>
      </c>
      <c r="AA7" s="9" t="n">
        <f aca="false">(AA6/12)*9</f>
        <v>0</v>
      </c>
      <c r="AB7" s="9" t="n">
        <f aca="false">(AB6/12)*9</f>
        <v>37.5</v>
      </c>
      <c r="AC7" s="9" t="n">
        <f aca="false">(AC6/12)*9</f>
        <v>0</v>
      </c>
      <c r="AD7" s="9" t="n">
        <f aca="false">(AD6/12)*9</f>
        <v>30000</v>
      </c>
      <c r="AE7" s="9" t="n">
        <f aca="false">(AE6/12)*9</f>
        <v>6750</v>
      </c>
      <c r="AF7" s="9" t="n">
        <f aca="false">(AF6/12)*9</f>
        <v>75</v>
      </c>
      <c r="AG7" s="9" t="n">
        <f aca="false">(AG6/12)*9</f>
        <v>900</v>
      </c>
      <c r="AH7" s="9" t="n">
        <f aca="false">(AH6/12)*9</f>
        <v>210</v>
      </c>
      <c r="AI7" s="9" t="n">
        <f aca="false">(AI6/12)*9</f>
        <v>750</v>
      </c>
      <c r="AJ7" s="9" t="n">
        <f aca="false">(AJ6/12)*9</f>
        <v>75</v>
      </c>
      <c r="AK7" s="9" t="n">
        <f aca="false">(AK6/12)*9</f>
        <v>3750</v>
      </c>
      <c r="AL7" s="9" t="n">
        <f aca="false">(AL6/12)*9</f>
        <v>750</v>
      </c>
      <c r="AM7" s="9" t="n">
        <f aca="false">(AM6/12)*9</f>
        <v>1350</v>
      </c>
      <c r="AN7" s="9" t="n">
        <f aca="false">(AN6/12)*9</f>
        <v>0</v>
      </c>
      <c r="AO7" s="9" t="n">
        <f aca="false">(AO6/12)*9</f>
        <v>7.5</v>
      </c>
      <c r="AP7" s="9" t="n">
        <f aca="false">(AP6/12)*9</f>
        <v>112.5</v>
      </c>
      <c r="AQ7" s="9" t="n">
        <f aca="false">(AQ6/12)*9</f>
        <v>0</v>
      </c>
      <c r="AR7" s="9" t="n">
        <f aca="false">(AR6/12)*9</f>
        <v>0</v>
      </c>
      <c r="AS7" s="9" t="n">
        <f aca="false">(AS6/12)*9</f>
        <v>0</v>
      </c>
      <c r="AT7" s="9" t="n">
        <f aca="false">(AT6/12)*9</f>
        <v>22.5</v>
      </c>
      <c r="AU7" s="9" t="n">
        <f aca="false">(AU6/12)*9</f>
        <v>0</v>
      </c>
      <c r="AV7" s="9" t="n">
        <f aca="false">(AV6/12)*9</f>
        <v>450</v>
      </c>
      <c r="AW7" s="9" t="n">
        <f aca="false">(AW6/12)*9</f>
        <v>75</v>
      </c>
      <c r="AX7" s="9" t="n">
        <f aca="false">(AX6/12)*9</f>
        <v>135</v>
      </c>
      <c r="AY7" s="9" t="n">
        <f aca="false">(AY6/12)*9</f>
        <v>11.25</v>
      </c>
      <c r="AZ7" s="9" t="n">
        <f aca="false">(AZ6/12)*9</f>
        <v>75</v>
      </c>
      <c r="BA7" s="9" t="n">
        <f aca="false">(BA6/12)*9</f>
        <v>0</v>
      </c>
      <c r="BB7" s="9" t="n">
        <f aca="false">(BB6/12)*9</f>
        <v>37.5</v>
      </c>
      <c r="BC7" s="9" t="n">
        <f aca="false">(BC6/12)*9</f>
        <v>0</v>
      </c>
      <c r="BD7" s="9" t="n">
        <f aca="false">(BD6/12)*9</f>
        <v>0</v>
      </c>
      <c r="BE7" s="9" t="n">
        <f aca="false">(BE6/12)*9</f>
        <v>0</v>
      </c>
      <c r="BF7" s="9" t="n">
        <f aca="false">(BF6/12)*9</f>
        <v>15</v>
      </c>
      <c r="BG7" s="9" t="n">
        <f aca="false">(BG6/12)*9</f>
        <v>22.5</v>
      </c>
      <c r="BH7" s="9" t="n">
        <f aca="false">(BH6/12)*9</f>
        <v>0</v>
      </c>
      <c r="BI7" s="9" t="n">
        <f aca="false">(BI6/12)*9</f>
        <v>30</v>
      </c>
      <c r="BJ7" s="9" t="n">
        <f aca="false">(BJ6/12)*9</f>
        <v>7.5</v>
      </c>
      <c r="BK7" s="9" t="n">
        <f aca="false">(BK6/12)*9</f>
        <v>0</v>
      </c>
      <c r="BL7" s="9" t="n">
        <f aca="false">(BL6/12)*9</f>
        <v>22.5</v>
      </c>
      <c r="BM7" s="9" t="n">
        <f aca="false">(BM6/12)*9</f>
        <v>900</v>
      </c>
      <c r="BN7" s="9" t="n">
        <f aca="false">(BN6/12)*9</f>
        <v>0</v>
      </c>
      <c r="BO7" s="9" t="n">
        <f aca="false">(BO6/12)*9</f>
        <v>0</v>
      </c>
      <c r="BP7" s="9" t="n">
        <f aca="false">(BP6/12)*9</f>
        <v>0</v>
      </c>
      <c r="BQ7" s="9" t="n">
        <f aca="false">(BQ6/12)*9</f>
        <v>75</v>
      </c>
      <c r="BR7" s="9" t="n">
        <f aca="false">(BR6/12)*9</f>
        <v>0</v>
      </c>
      <c r="BS7" s="9" t="n">
        <f aca="false">(BS6/12)*9</f>
        <v>75</v>
      </c>
      <c r="BT7" s="9" t="n">
        <f aca="false">(BT6/12)*9</f>
        <v>0</v>
      </c>
      <c r="BU7" s="9" t="n">
        <f aca="false">(BU6/12)*9</f>
        <v>225</v>
      </c>
      <c r="BV7" s="9" t="n">
        <f aca="false">(BV6/12)*9</f>
        <v>112.5</v>
      </c>
      <c r="BW7" s="9" t="n">
        <f aca="false">(BW6/12)*9</f>
        <v>22.5</v>
      </c>
      <c r="BX7" s="9" t="n">
        <f aca="false">(BX6/12)*9</f>
        <v>225</v>
      </c>
      <c r="BY7" s="9" t="n">
        <f aca="false">(BY6/12)*9</f>
        <v>0</v>
      </c>
      <c r="BZ7" s="9" t="n">
        <f aca="false">(BZ6/12)*9</f>
        <v>1125</v>
      </c>
      <c r="CA7" s="9" t="n">
        <f aca="false">(CA6/12)*9</f>
        <v>0</v>
      </c>
      <c r="CB7" s="9" t="n">
        <f aca="false">(CB6/12)*9</f>
        <v>15</v>
      </c>
      <c r="CC7" s="9" t="n">
        <f aca="false">(CC6/12)*9</f>
        <v>0</v>
      </c>
      <c r="CD7" s="9" t="n">
        <f aca="false">(CD6/12)*9</f>
        <v>0</v>
      </c>
      <c r="CE7" s="9" t="n">
        <f aca="false">(CE6/12)*9</f>
        <v>75</v>
      </c>
      <c r="CF7" s="9" t="n">
        <f aca="false">(CF6/12)*9</f>
        <v>37.5</v>
      </c>
      <c r="CG7" s="9" t="n">
        <f aca="false">(CG6/12)*9</f>
        <v>375</v>
      </c>
      <c r="CH7" s="9" t="n">
        <f aca="false">(CH6/12)*9</f>
        <v>0</v>
      </c>
      <c r="CI7" s="9" t="n">
        <f aca="false">(CI6/12)*9</f>
        <v>0</v>
      </c>
      <c r="CJ7" s="9" t="n">
        <f aca="false">(CJ6/12)*9</f>
        <v>15</v>
      </c>
      <c r="CK7" s="9" t="n">
        <f aca="false">(CK6/12)*9</f>
        <v>0</v>
      </c>
      <c r="CL7" s="9" t="n">
        <f aca="false">(CL6/12)*9</f>
        <v>0</v>
      </c>
      <c r="CM7" s="9" t="n">
        <f aca="false">(CM6/12)*9</f>
        <v>0</v>
      </c>
      <c r="CN7" s="9" t="n">
        <f aca="false">(CN6/12)*9</f>
        <v>37.5</v>
      </c>
      <c r="CO7" s="9" t="n">
        <f aca="false">(CO6/12)*9</f>
        <v>150</v>
      </c>
      <c r="CP7" s="9" t="n">
        <f aca="false">(CP6/12)*9</f>
        <v>0</v>
      </c>
      <c r="CQ7" s="9" t="n">
        <f aca="false">(CQ6/12)*9</f>
        <v>0</v>
      </c>
      <c r="CR7" s="9" t="n">
        <f aca="false">(CR6/12)*9</f>
        <v>75</v>
      </c>
      <c r="CS7" s="9" t="n">
        <f aca="false">(CS6/12)*9</f>
        <v>0</v>
      </c>
      <c r="CT7" s="9" t="n">
        <f aca="false">(CT6/12)*9</f>
        <v>15</v>
      </c>
      <c r="CU7" s="9" t="n">
        <f aca="false">(CU6/12)*9</f>
        <v>1500</v>
      </c>
      <c r="CV7" s="9" t="n">
        <f aca="false">(CV6/12)*9</f>
        <v>0</v>
      </c>
      <c r="CW7" s="9" t="n">
        <f aca="false">(CW6/12)*9</f>
        <v>45</v>
      </c>
      <c r="CX7" s="9" t="n">
        <f aca="false">(CX6/12)*9</f>
        <v>112.5</v>
      </c>
      <c r="CY7" s="9" t="n">
        <f aca="false">(CY6/12)*9</f>
        <v>112.5</v>
      </c>
      <c r="CZ7" s="9" t="n">
        <f aca="false">(CZ6/12)*9</f>
        <v>75</v>
      </c>
      <c r="DA7" s="9" t="n">
        <f aca="false">(DA6/12)*9</f>
        <v>375</v>
      </c>
      <c r="DB7" s="9" t="n">
        <f aca="false">(DB6/12)*9</f>
        <v>0</v>
      </c>
      <c r="DC7" s="9" t="n">
        <f aca="false">(DC6/12)*9</f>
        <v>7.5</v>
      </c>
      <c r="DD7" s="9" t="n">
        <f aca="false">(DD6/12)*9</f>
        <v>75</v>
      </c>
      <c r="DE7" s="9" t="n">
        <f aca="false">(DE6/12)*9</f>
        <v>150</v>
      </c>
      <c r="DF7" s="9" t="n">
        <f aca="false">(DF6/12)*9</f>
        <v>11.25</v>
      </c>
      <c r="DG7" s="9" t="n">
        <f aca="false">(DG6/12)*9</f>
        <v>0</v>
      </c>
      <c r="DH7" s="9" t="n">
        <f aca="false">(DH6/12)*9</f>
        <v>225</v>
      </c>
      <c r="DI7" s="9" t="n">
        <f aca="false">(DI6/12)*9</f>
        <v>112.5</v>
      </c>
      <c r="DJ7" s="9" t="n">
        <f aca="false">(DJ6/12)*9</f>
        <v>0</v>
      </c>
      <c r="DK7" s="9" t="n">
        <f aca="false">(DK6/12)*9</f>
        <v>0</v>
      </c>
      <c r="DL7" s="9" t="n">
        <f aca="false">(DL6/12)*9</f>
        <v>0</v>
      </c>
      <c r="DM7" s="9" t="n">
        <f aca="false">(DM6/12)*9</f>
        <v>0</v>
      </c>
      <c r="DN7" s="9" t="n">
        <f aca="false">(DN6/12)*9</f>
        <v>375</v>
      </c>
      <c r="DO7" s="9" t="n">
        <f aca="false">(DO6/12)*9</f>
        <v>0</v>
      </c>
      <c r="DP7" s="9" t="n">
        <f aca="false">(DP6/12)*9</f>
        <v>337.5</v>
      </c>
      <c r="DQ7" s="9" t="n">
        <f aca="false">(DQ6/12)*9</f>
        <v>75</v>
      </c>
      <c r="DR7" s="9" t="n">
        <f aca="false">(DR6/12)*9</f>
        <v>75</v>
      </c>
      <c r="DS7" s="9" t="n">
        <f aca="false">(DS6/12)*9</f>
        <v>1500</v>
      </c>
      <c r="DT7" s="9" t="n">
        <f aca="false">(DT6/12)*9</f>
        <v>750</v>
      </c>
      <c r="DU7" s="9" t="n">
        <f aca="false">(DU6/12)*9</f>
        <v>750</v>
      </c>
      <c r="DV7" s="9" t="n">
        <f aca="false">(DV6/12)*9</f>
        <v>0</v>
      </c>
      <c r="DW7" s="9" t="n">
        <f aca="false">(DW6/12)*9</f>
        <v>0</v>
      </c>
      <c r="DX7" s="9" t="n">
        <f aca="false">(DX6/12)*9</f>
        <v>75</v>
      </c>
      <c r="DY7" s="9" t="n">
        <f aca="false">(DY6/12)*9</f>
        <v>22.5</v>
      </c>
      <c r="DZ7" s="9" t="n">
        <f aca="false">(DZ6/12)*9</f>
        <v>0</v>
      </c>
      <c r="EA7" s="9" t="n">
        <f aca="false">(EA6/12)*9</f>
        <v>3.75</v>
      </c>
      <c r="EB7" s="9" t="n">
        <f aca="false">(EB6/12)*9</f>
        <v>0</v>
      </c>
      <c r="EC7" s="9" t="n">
        <f aca="false">(EC6/12)*9</f>
        <v>7.5</v>
      </c>
      <c r="ED7" s="9" t="n">
        <f aca="false">(ED6/12)*9</f>
        <v>112.5</v>
      </c>
      <c r="EE7" s="9" t="n">
        <f aca="false">(EE6/12)*9</f>
        <v>0</v>
      </c>
      <c r="EF7" s="9" t="n">
        <f aca="false">(EF6/12)*9</f>
        <v>0</v>
      </c>
      <c r="EG7" s="9" t="n">
        <f aca="false">(EG6/12)*9</f>
        <v>45</v>
      </c>
      <c r="EH7" s="9" t="n">
        <f aca="false">(EH6/12)*9</f>
        <v>37.5</v>
      </c>
      <c r="EI7" s="9" t="n">
        <f aca="false">(EI6/12)*9</f>
        <v>75</v>
      </c>
      <c r="EJ7" s="9" t="n">
        <f aca="false">(EJ6/12)*9</f>
        <v>75</v>
      </c>
      <c r="EK7" s="9" t="n">
        <f aca="false">(EK6/12)*9</f>
        <v>0</v>
      </c>
      <c r="EL7" s="9" t="n">
        <f aca="false">(EL6/12)*9</f>
        <v>0</v>
      </c>
      <c r="EM7" s="9" t="n">
        <f aca="false">(EM6/12)*9</f>
        <v>0</v>
      </c>
      <c r="EN7" s="9" t="n">
        <f aca="false">(EN6/12)*9</f>
        <v>375</v>
      </c>
      <c r="EO7" s="9" t="n">
        <f aca="false">(EO6/12)*9</f>
        <v>75</v>
      </c>
      <c r="EP7" s="9" t="n">
        <f aca="false">(EP6/12)*9</f>
        <v>150</v>
      </c>
      <c r="EQ7" s="9" t="n">
        <f aca="false">(EQ6/12)*9</f>
        <v>75</v>
      </c>
      <c r="ER7" s="9" t="n">
        <f aca="false">(ER6/12)*9</f>
        <v>15</v>
      </c>
      <c r="ES7" s="9" t="n">
        <f aca="false">(ES6/12)*9</f>
        <v>0</v>
      </c>
      <c r="ET7" s="9" t="n">
        <f aca="false">(ET6/12)*9</f>
        <v>0</v>
      </c>
      <c r="EU7" s="9" t="n">
        <f aca="false">(EU6/12)*9</f>
        <v>75</v>
      </c>
      <c r="EV7" s="9" t="n">
        <f aca="false">(EV6/12)*9</f>
        <v>0</v>
      </c>
      <c r="EW7" s="9" t="n">
        <f aca="false">(EW6/12)*9</f>
        <v>22.5</v>
      </c>
      <c r="EX7" s="9" t="n">
        <f aca="false">(EX6/12)*9</f>
        <v>0</v>
      </c>
      <c r="EY7" s="9" t="n">
        <f aca="false">(EY6/12)*9</f>
        <v>75</v>
      </c>
      <c r="EZ7" s="9" t="n">
        <f aca="false">(EZ6/12)*9</f>
        <v>15</v>
      </c>
      <c r="FA7" s="9" t="n">
        <f aca="false">(FA6/12)*9</f>
        <v>0</v>
      </c>
      <c r="FB7" s="9" t="n">
        <f aca="false">(FB6/12)*9</f>
        <v>0</v>
      </c>
      <c r="FC7" s="9" t="n">
        <f aca="false">(FC6/12)*9</f>
        <v>0</v>
      </c>
      <c r="FD7" s="9" t="n">
        <f aca="false">(FD6/12)*9</f>
        <v>0</v>
      </c>
      <c r="FE7" s="9" t="n">
        <f aca="false">(FE6/12)*9</f>
        <v>150</v>
      </c>
      <c r="FF7" s="9" t="n">
        <f aca="false">(FF6/12)*9</f>
        <v>37.5</v>
      </c>
      <c r="FG7" s="9" t="n">
        <f aca="false">(FG6/12)*9</f>
        <v>7500</v>
      </c>
      <c r="FH7" s="9" t="n">
        <f aca="false">(FH6/12)*9</f>
        <v>75</v>
      </c>
      <c r="FI7" s="9" t="n">
        <f aca="false">(FI6/12)*9</f>
        <v>75</v>
      </c>
      <c r="FJ7" s="9" t="n">
        <f aca="false">(FJ6/12)*9</f>
        <v>3.75</v>
      </c>
      <c r="FK7" s="9" t="n">
        <f aca="false">(FK6/12)*9</f>
        <v>150</v>
      </c>
      <c r="FL7" s="9" t="n">
        <f aca="false">(FL6/12)*9</f>
        <v>22.5</v>
      </c>
      <c r="FM7" s="9" t="n">
        <f aca="false">(FM6/12)*9</f>
        <v>0</v>
      </c>
      <c r="FN7" s="9" t="n">
        <f aca="false">(FN6/12)*9</f>
        <v>37.5</v>
      </c>
      <c r="FO7" s="9" t="n">
        <f aca="false">(FO6/12)*9</f>
        <v>0</v>
      </c>
      <c r="FP7" s="9" t="n">
        <f aca="false">(FP6/12)*9</f>
        <v>0</v>
      </c>
      <c r="FQ7" s="9" t="n">
        <f aca="false">(FQ6/12)*9</f>
        <v>30</v>
      </c>
      <c r="FR7" s="9" t="n">
        <f aca="false">(FR6/12)*9</f>
        <v>562.5</v>
      </c>
      <c r="FS7" s="9" t="n">
        <f aca="false">(FS6/12)*9</f>
        <v>7.5</v>
      </c>
      <c r="FT7" s="9" t="n">
        <f aca="false">(FT6/12)*9</f>
        <v>270</v>
      </c>
      <c r="FU7" s="9" t="n">
        <f aca="false">(FU6/12)*9</f>
        <v>75</v>
      </c>
      <c r="FV7" s="9" t="n">
        <f aca="false">(FV6/12)*9</f>
        <v>37.5</v>
      </c>
      <c r="FW7" s="9" t="n">
        <f aca="false">(FW6/12)*9</f>
        <v>150</v>
      </c>
      <c r="FX7" s="9" t="n">
        <f aca="false">(FX6/12)*9</f>
        <v>0</v>
      </c>
      <c r="FY7" s="9" t="n">
        <f aca="false">(FY6/12)*9</f>
        <v>60</v>
      </c>
      <c r="FZ7" s="9" t="n">
        <f aca="false">(FZ6/12)*9</f>
        <v>75</v>
      </c>
      <c r="GA7" s="9" t="n">
        <f aca="false">(GA6/12)*9</f>
        <v>22.5</v>
      </c>
      <c r="GB7" s="9" t="n">
        <f aca="false">(GB6/12)*9</f>
        <v>105</v>
      </c>
      <c r="GC7" s="9" t="n">
        <f aca="false">(GC6/12)*9</f>
        <v>0</v>
      </c>
      <c r="GD7" s="9" t="n">
        <f aca="false">(GD6/12)*9</f>
        <v>75</v>
      </c>
      <c r="GE7" s="9" t="n">
        <f aca="false">(GE6/12)*9</f>
        <v>0</v>
      </c>
      <c r="GF7" s="9" t="n">
        <f aca="false">(GF6/12)*9</f>
        <v>0</v>
      </c>
      <c r="GG7" s="9" t="n">
        <f aca="false">(GG6/12)*9</f>
        <v>0</v>
      </c>
      <c r="GH7" s="9" t="n">
        <f aca="false">(GH6/12)*9</f>
        <v>37.5</v>
      </c>
      <c r="GI7" s="9" t="n">
        <f aca="false">(GI6/12)*9</f>
        <v>0</v>
      </c>
      <c r="GJ7" s="9" t="n">
        <f aca="false">(GJ6/12)*9</f>
        <v>0</v>
      </c>
      <c r="GK7" s="9" t="n">
        <f aca="false">(GK6/12)*9</f>
        <v>7.5</v>
      </c>
      <c r="GL7" s="9" t="n">
        <f aca="false">(GL6/12)*9</f>
        <v>75</v>
      </c>
      <c r="GM7" s="9" t="n">
        <f aca="false">(GM6/12)*9</f>
        <v>0</v>
      </c>
      <c r="GN7" s="9" t="n">
        <f aca="false">(GN6/12)*9</f>
        <v>0</v>
      </c>
      <c r="GO7" s="9" t="n">
        <f aca="false">(GO6/12)*9</f>
        <v>0</v>
      </c>
      <c r="GP7" s="9" t="n">
        <f aca="false">(GP6/12)*9</f>
        <v>0</v>
      </c>
      <c r="GQ7" s="9" t="n">
        <f aca="false">(GQ6/12)*9</f>
        <v>600</v>
      </c>
      <c r="GR7" s="9" t="n">
        <f aca="false">(GR6/12)*9</f>
        <v>30</v>
      </c>
      <c r="GS7" s="9" t="n">
        <f aca="false">(GS6/12)*9</f>
        <v>0</v>
      </c>
      <c r="GT7" s="9" t="n">
        <f aca="false">(GT6/12)*9</f>
        <v>22.5</v>
      </c>
      <c r="GU7" s="9" t="n">
        <f aca="false">(GU6/12)*9</f>
        <v>0</v>
      </c>
      <c r="GV7" s="9" t="n">
        <f aca="false">(GV6/12)*9</f>
        <v>0</v>
      </c>
      <c r="GW7" s="9" t="n">
        <f aca="false">(GW6/12)*9</f>
        <v>90</v>
      </c>
      <c r="GX7" s="9" t="n">
        <f aca="false">(GX6/12)*9</f>
        <v>0</v>
      </c>
      <c r="GY7" s="9" t="n">
        <f aca="false">(GY6/12)*9</f>
        <v>45</v>
      </c>
      <c r="GZ7" s="9" t="n">
        <f aca="false">(GZ6/12)*9</f>
        <v>0</v>
      </c>
      <c r="HA7" s="9" t="n">
        <f aca="false">(HA6/12)*9</f>
        <v>300</v>
      </c>
      <c r="HB7" s="9" t="n">
        <f aca="false">(HB6/12)*9</f>
        <v>0</v>
      </c>
      <c r="HC7" s="9" t="n">
        <f aca="false">(HC6/12)*9</f>
        <v>0</v>
      </c>
      <c r="HD7" s="9" t="n">
        <f aca="false">(HD6/12)*9</f>
        <v>0</v>
      </c>
      <c r="HE7" s="9" t="n">
        <f aca="false">(HE6/12)*9</f>
        <v>0</v>
      </c>
      <c r="HF7" s="9" t="n">
        <f aca="false">(HF6/12)*9</f>
        <v>37.5</v>
      </c>
      <c r="HG7" s="9" t="n">
        <f aca="false">(HG6/12)*9</f>
        <v>450</v>
      </c>
      <c r="HH7" s="9" t="n">
        <f aca="false">(HH6/12)*9</f>
        <v>150</v>
      </c>
      <c r="HI7" s="9" t="n">
        <f aca="false">(HI6/12)*9</f>
        <v>0</v>
      </c>
      <c r="HJ7" s="9" t="n">
        <f aca="false">(HJ6/12)*9</f>
        <v>37.5</v>
      </c>
      <c r="HK7" s="9" t="n">
        <f aca="false">(HK6/12)*9</f>
        <v>0</v>
      </c>
      <c r="HL7" s="9" t="n">
        <f aca="false">(HL6/12)*9</f>
        <v>0</v>
      </c>
      <c r="HM7" s="9" t="n">
        <f aca="false">(HM6/12)*9</f>
        <v>150</v>
      </c>
      <c r="HN7" s="9" t="n">
        <f aca="false">(HN6/12)*9</f>
        <v>22.5</v>
      </c>
      <c r="HO7" s="9" t="n">
        <f aca="false">(HO6/12)*9</f>
        <v>0</v>
      </c>
      <c r="HP7" s="9" t="n">
        <f aca="false">(HP6/12)*9</f>
        <v>75</v>
      </c>
      <c r="HQ7" s="9" t="n">
        <f aca="false">(HQ6/12)*9</f>
        <v>75</v>
      </c>
      <c r="HR7" s="9" t="n">
        <f aca="false">(HR6/12)*9</f>
        <v>60</v>
      </c>
      <c r="HS7" s="9" t="n">
        <f aca="false">(HS6/12)*9</f>
        <v>150</v>
      </c>
      <c r="HT7" s="9" t="n">
        <f aca="false">(HT6/12)*9</f>
        <v>0</v>
      </c>
      <c r="HU7" s="9" t="n">
        <f aca="false">(HU6/12)*9</f>
        <v>750</v>
      </c>
      <c r="HV7" s="9" t="n">
        <f aca="false">(HV6/12)*9</f>
        <v>52.5</v>
      </c>
      <c r="HW7" s="9" t="n">
        <f aca="false">(HW6/12)*9</f>
        <v>0</v>
      </c>
      <c r="HX7" s="9" t="n">
        <f aca="false">(HX6/12)*9</f>
        <v>15</v>
      </c>
      <c r="HY7" s="9" t="n">
        <f aca="false">(HY6/12)*9</f>
        <v>75</v>
      </c>
      <c r="HZ7" s="9" t="n">
        <f aca="false">(HZ6/12)*9</f>
        <v>22.5</v>
      </c>
      <c r="IA7" s="9" t="n">
        <f aca="false">(IA6/12)*9</f>
        <v>0</v>
      </c>
      <c r="IB7" s="9" t="n">
        <f aca="false">(IB6/12)*9</f>
        <v>37.5</v>
      </c>
      <c r="IC7" s="9" t="n">
        <f aca="false">(IC6/12)*9</f>
        <v>75</v>
      </c>
      <c r="ID7" s="9" t="n">
        <f aca="false">(ID6/12)*9</f>
        <v>750</v>
      </c>
      <c r="IE7" s="9" t="n">
        <f aca="false">(IE6/12)*9</f>
        <v>0</v>
      </c>
      <c r="IF7" s="9" t="n">
        <f aca="false">(IF6/12)*9</f>
        <v>75</v>
      </c>
      <c r="IG7" s="9" t="n">
        <f aca="false">(IG6/12)*9</f>
        <v>0</v>
      </c>
      <c r="IH7" s="9" t="n">
        <f aca="false">(IH6/12)*9</f>
        <v>7.5</v>
      </c>
      <c r="II7" s="9" t="n">
        <f aca="false">(II6/12)*9</f>
        <v>37.5</v>
      </c>
      <c r="IJ7" s="9" t="n">
        <f aca="false">(IJ6/12)*9</f>
        <v>75</v>
      </c>
      <c r="IK7" s="9" t="n">
        <f aca="false">(IK6/12)*9</f>
        <v>0</v>
      </c>
      <c r="IL7" s="9" t="n">
        <f aca="false">(IL6/12)*9</f>
        <v>0</v>
      </c>
      <c r="IM7" s="9" t="n">
        <f aca="false">(IM6/12)*9</f>
        <v>15</v>
      </c>
      <c r="IN7" s="9" t="n">
        <f aca="false">(IN6/12)*9</f>
        <v>15</v>
      </c>
      <c r="IO7" s="9" t="n">
        <f aca="false">(IO6/12)*9</f>
        <v>0</v>
      </c>
      <c r="IP7" s="9" t="n">
        <f aca="false">(IP6/12)*9</f>
        <v>0</v>
      </c>
      <c r="IQ7" s="9" t="n">
        <f aca="false">(IQ6/12)*9</f>
        <v>37.5</v>
      </c>
      <c r="IR7" s="9" t="n">
        <f aca="false">(IR6/12)*9</f>
        <v>0</v>
      </c>
      <c r="IS7" s="9" t="n">
        <f aca="false">(IS6/12)*9</f>
        <v>15</v>
      </c>
      <c r="IT7" s="9" t="n">
        <f aca="false">(IT6/12)*9</f>
        <v>15</v>
      </c>
      <c r="IU7" s="9" t="n">
        <f aca="false">(IU6/12)*9</f>
        <v>0</v>
      </c>
      <c r="IV7" s="9" t="n">
        <f aca="false">(IV6/12)*9</f>
        <v>0</v>
      </c>
      <c r="IW7" s="9" t="n">
        <f aca="false">(IW6/12)*9</f>
        <v>3000</v>
      </c>
      <c r="IX7" s="9" t="n">
        <f aca="false">(IX6/12)*9</f>
        <v>3000</v>
      </c>
      <c r="IY7" s="9" t="n">
        <f aca="false">(IY6/12)*9</f>
        <v>0</v>
      </c>
      <c r="IZ7" s="9" t="n">
        <f aca="false">(IZ6/12)*9</f>
        <v>600</v>
      </c>
      <c r="JA7" s="9" t="n">
        <f aca="false">(JA6/12)*9</f>
        <v>0</v>
      </c>
      <c r="JB7" s="9" t="n">
        <f aca="false">(JB6/12)*9</f>
        <v>300</v>
      </c>
      <c r="JC7" s="9" t="n">
        <f aca="false">(JC6/12)*9</f>
        <v>0</v>
      </c>
      <c r="JD7" s="9" t="n">
        <f aca="false">(JD6/12)*9</f>
        <v>0</v>
      </c>
      <c r="JE7" s="9" t="n">
        <f aca="false">(JE6/12)*9</f>
        <v>0</v>
      </c>
      <c r="JF7" s="9" t="n">
        <f aca="false">(JF6/12)*9</f>
        <v>0</v>
      </c>
      <c r="JG7" s="9" t="n">
        <f aca="false">(JG6/12)*9</f>
        <v>0</v>
      </c>
      <c r="JH7" s="9" t="n">
        <f aca="false">(JH6/12)*9</f>
        <v>45</v>
      </c>
      <c r="JI7" s="9" t="n">
        <f aca="false">(JI6/12)*9</f>
        <v>0</v>
      </c>
      <c r="JJ7" s="9" t="n">
        <f aca="false">(JJ6/12)*9</f>
        <v>0</v>
      </c>
      <c r="JK7" s="9" t="n">
        <f aca="false">(JK6/12)*9</f>
        <v>0</v>
      </c>
      <c r="JL7" s="9" t="n">
        <f aca="false">(JL6/12)*9</f>
        <v>7.5</v>
      </c>
      <c r="JM7" s="9" t="n">
        <f aca="false">(JM6/12)*9</f>
        <v>225</v>
      </c>
      <c r="JN7" s="9" t="n">
        <f aca="false">(JN6/12)*9</f>
        <v>0</v>
      </c>
      <c r="JO7" s="9" t="n">
        <f aca="false">(JO6/12)*9</f>
        <v>45</v>
      </c>
      <c r="JP7" s="9" t="n">
        <f aca="false">(JP6/12)*9</f>
        <v>225</v>
      </c>
      <c r="JQ7" s="9" t="n">
        <f aca="false">(JQ6/12)*9</f>
        <v>0</v>
      </c>
      <c r="JR7" s="9" t="n">
        <f aca="false">(JR6/12)*9</f>
        <v>0</v>
      </c>
      <c r="JS7" s="9" t="n">
        <f aca="false">(JS6/12)*9</f>
        <v>0</v>
      </c>
      <c r="JT7" s="9" t="n">
        <f aca="false">(JT6/12)*9</f>
        <v>0</v>
      </c>
      <c r="JU7" s="9" t="n">
        <f aca="false">(JU6/12)*9</f>
        <v>375</v>
      </c>
      <c r="JV7" s="9" t="n">
        <f aca="false">(JV6/12)*9</f>
        <v>600</v>
      </c>
      <c r="JW7" s="9" t="n">
        <f aca="false">(JW6/12)*9</f>
        <v>9000</v>
      </c>
      <c r="JX7" s="9" t="n">
        <f aca="false">(JX6/12)*9</f>
        <v>5250</v>
      </c>
      <c r="JY7" s="9" t="n">
        <f aca="false">(JY6/12)*9</f>
        <v>105000</v>
      </c>
      <c r="JZ7" s="9" t="n">
        <f aca="false">(JZ6/12)*9</f>
        <v>26805</v>
      </c>
      <c r="KA7" s="9" t="n">
        <f aca="false">(KA6/12)*9</f>
        <v>22500</v>
      </c>
      <c r="KB7" s="9" t="n">
        <f aca="false">(KB6/12)*9</f>
        <v>150</v>
      </c>
      <c r="KC7" s="9" t="n">
        <f aca="false">(KC6/12)*9</f>
        <v>0</v>
      </c>
      <c r="KD7" s="9" t="n">
        <f aca="false">(KD6/12)*9</f>
        <v>750</v>
      </c>
      <c r="KE7" s="9" t="n">
        <f aca="false">(KE6/12)*9</f>
        <v>0</v>
      </c>
      <c r="KF7" s="9" t="n">
        <f aca="false">(KF6/12)*9</f>
        <v>150</v>
      </c>
      <c r="KG7" s="9" t="n">
        <f aca="false">(KG6/12)*9</f>
        <v>26250</v>
      </c>
      <c r="KH7" s="9" t="n">
        <f aca="false">(KH6/12)*9</f>
        <v>75</v>
      </c>
      <c r="KI7" s="9" t="n">
        <f aca="false">(KI6/12)*9</f>
        <v>7500</v>
      </c>
      <c r="KJ7" s="9" t="n">
        <f aca="false">(KJ6/12)*9</f>
        <v>6750</v>
      </c>
      <c r="KK7" s="9" t="n">
        <f aca="false">(KK6/12)*9</f>
        <v>525</v>
      </c>
      <c r="KL7" s="9" t="n">
        <f aca="false">(KL6/12)*9</f>
        <v>21000</v>
      </c>
      <c r="KM7" s="9" t="n">
        <f aca="false">(KM6/12)*9</f>
        <v>0</v>
      </c>
      <c r="KN7" s="9" t="n">
        <f aca="false">(KN6/12)*9</f>
        <v>3750</v>
      </c>
      <c r="KO7" s="9" t="n">
        <f aca="false">(KO6/12)*9</f>
        <v>0</v>
      </c>
      <c r="KP7" s="9" t="n">
        <f aca="false">(KP6/12)*9</f>
        <v>13500</v>
      </c>
      <c r="KQ7" s="9" t="n">
        <f aca="false">(KQ6/12)*9</f>
        <v>1500</v>
      </c>
      <c r="KR7" s="9" t="n">
        <f aca="false">(KR6/12)*9</f>
        <v>3750</v>
      </c>
      <c r="KS7" s="9" t="n">
        <f aca="false">(KS6/12)*9</f>
        <v>750</v>
      </c>
      <c r="KT7" s="9" t="n">
        <f aca="false">(KT6/12)*9</f>
        <v>33750</v>
      </c>
      <c r="KU7" s="9" t="n">
        <f aca="false">(KU6/12)*9</f>
        <v>22500</v>
      </c>
      <c r="KV7" s="9" t="n">
        <f aca="false">(KV6/12)*9</f>
        <v>0</v>
      </c>
      <c r="KW7" s="9" t="n">
        <f aca="false">(KW6/12)*9</f>
        <v>0</v>
      </c>
      <c r="KX7" s="9" t="n">
        <f aca="false">(KX6/12)*9</f>
        <v>1500</v>
      </c>
      <c r="KY7" s="9" t="n">
        <f aca="false">(KY6/12)*9</f>
        <v>0</v>
      </c>
      <c r="KZ7" s="9" t="n">
        <f aca="false">(KZ6/12)*9</f>
        <v>1125</v>
      </c>
      <c r="LA7" s="9" t="n">
        <f aca="false">(LA6/12)*9</f>
        <v>750</v>
      </c>
      <c r="LB7" s="9" t="n">
        <f aca="false">(LB6/12)*9</f>
        <v>0</v>
      </c>
      <c r="LC7" s="9" t="n">
        <f aca="false">(LC6/12)*9</f>
        <v>4500</v>
      </c>
      <c r="LD7" s="9" t="n">
        <f aca="false">(LD6/12)*9</f>
        <v>1188.75</v>
      </c>
      <c r="LE7" s="9" t="n">
        <f aca="false">(LE6/12)*9</f>
        <v>2250</v>
      </c>
      <c r="LF7" s="9" t="n">
        <f aca="false">(LF6/12)*9</f>
        <v>16500</v>
      </c>
      <c r="LG7" s="9" t="n">
        <f aca="false">(LG6/12)*9</f>
        <v>5250</v>
      </c>
      <c r="LH7" s="9" t="n">
        <f aca="false">(LH6/12)*9</f>
        <v>3750</v>
      </c>
      <c r="LI7" s="9" t="n">
        <f aca="false">(LI6/12)*9</f>
        <v>8737.5</v>
      </c>
      <c r="LJ7" s="9" t="n">
        <f aca="false">(LJ6/12)*9</f>
        <v>6000</v>
      </c>
      <c r="LK7" s="9" t="n">
        <f aca="false">(LK6/12)*9</f>
        <v>3000</v>
      </c>
      <c r="LL7" s="9" t="n">
        <f aca="false">(LL6/12)*9</f>
        <v>11250</v>
      </c>
      <c r="LM7" s="9" t="n">
        <f aca="false">(LM6/12)*9</f>
        <v>6000</v>
      </c>
      <c r="LN7" s="9" t="n">
        <f aca="false">(LN6/12)*9</f>
        <v>3000</v>
      </c>
      <c r="LO7" s="9" t="n">
        <f aca="false">(LO6/12)*9</f>
        <v>9000</v>
      </c>
      <c r="LP7" s="9" t="n">
        <f aca="false">(LP6/12)*9</f>
        <v>4875</v>
      </c>
      <c r="LQ7" s="9" t="n">
        <f aca="false">(LQ6/12)*9</f>
        <v>9000</v>
      </c>
      <c r="LR7" s="9" t="n">
        <f aca="false">(LR6/12)*9</f>
        <v>11400</v>
      </c>
      <c r="LS7" s="9" t="n">
        <f aca="false">(LS6/12)*9</f>
        <v>4500</v>
      </c>
      <c r="LT7" s="9" t="n">
        <f aca="false">(LT6/12)*9</f>
        <v>10500</v>
      </c>
      <c r="LU7" s="9" t="n">
        <f aca="false">(LU6/12)*9</f>
        <v>3750</v>
      </c>
      <c r="LV7" s="9" t="n">
        <f aca="false">(LV6/12)*9</f>
        <v>3750</v>
      </c>
      <c r="LW7" s="9" t="n">
        <f aca="false">(LW6/12)*9</f>
        <v>3750</v>
      </c>
      <c r="LX7" s="9" t="n">
        <f aca="false">(LX6/12)*9</f>
        <v>3000</v>
      </c>
      <c r="LY7" s="9" t="n">
        <f aca="false">(LY6/12)*9</f>
        <v>13500</v>
      </c>
      <c r="LZ7" s="9" t="n">
        <f aca="false">(LZ6/12)*9</f>
        <v>4500</v>
      </c>
      <c r="MA7" s="9" t="n">
        <f aca="false">(MA6/12)*9</f>
        <v>5250</v>
      </c>
      <c r="MB7" s="9" t="n">
        <f aca="false">(MB6/12)*9</f>
        <v>5250</v>
      </c>
      <c r="MC7" s="9" t="n">
        <f aca="false">(MC6/12)*9</f>
        <v>900</v>
      </c>
      <c r="MD7" s="9" t="n">
        <f aca="false">(MD6/12)*9</f>
        <v>9000</v>
      </c>
      <c r="ME7" s="9" t="n">
        <f aca="false">(ME6/12)*9</f>
        <v>9000</v>
      </c>
      <c r="MF7" s="9" t="n">
        <f aca="false">(MF6/12)*9</f>
        <v>5250</v>
      </c>
      <c r="MG7" s="9" t="n">
        <f aca="false">(MG6/12)*9</f>
        <v>1050</v>
      </c>
      <c r="MH7" s="9" t="n">
        <f aca="false">(MH6/12)*9</f>
        <v>9750</v>
      </c>
      <c r="MI7" s="9" t="n">
        <f aca="false">(MI6/12)*9</f>
        <v>10500</v>
      </c>
      <c r="MJ7" s="9" t="n">
        <f aca="false">(MJ6/12)*9</f>
        <v>3750</v>
      </c>
      <c r="MK7" s="9" t="n">
        <f aca="false">SUM(D7:MJ7)</f>
        <v>637248.75</v>
      </c>
    </row>
    <row r="8" s="10" customFormat="true" ht="30" hidden="true" customHeight="false" outlineLevel="0" collapsed="false">
      <c r="A8" s="7" t="n">
        <v>4</v>
      </c>
      <c r="B8" s="8" t="s">
        <v>352</v>
      </c>
      <c r="C8" s="8" t="s">
        <v>352</v>
      </c>
      <c r="D8" s="9" t="n">
        <v>0</v>
      </c>
      <c r="E8" s="9"/>
      <c r="F8" s="9" t="n">
        <v>300</v>
      </c>
      <c r="G8" s="9" t="n">
        <v>10050</v>
      </c>
      <c r="H8" s="9"/>
      <c r="I8" s="9"/>
      <c r="J8" s="9" t="n">
        <v>1220</v>
      </c>
      <c r="K8" s="9" t="n">
        <v>300</v>
      </c>
      <c r="L8" s="9"/>
      <c r="M8" s="9" t="n">
        <v>200</v>
      </c>
      <c r="N8" s="9" t="n">
        <v>100</v>
      </c>
      <c r="O8" s="9" t="n">
        <v>20</v>
      </c>
      <c r="P8" s="9" t="n">
        <v>10</v>
      </c>
      <c r="Q8" s="9" t="n">
        <v>5</v>
      </c>
      <c r="R8" s="9" t="n">
        <v>10</v>
      </c>
      <c r="S8" s="9" t="n">
        <v>0</v>
      </c>
      <c r="T8" s="9"/>
      <c r="U8" s="9"/>
      <c r="V8" s="9" t="n">
        <v>100</v>
      </c>
      <c r="W8" s="9" t="n">
        <v>240</v>
      </c>
      <c r="X8" s="9"/>
      <c r="Y8" s="9" t="n">
        <v>5</v>
      </c>
      <c r="Z8" s="9" t="n">
        <v>50</v>
      </c>
      <c r="AA8" s="9"/>
      <c r="AB8" s="9" t="n">
        <v>50</v>
      </c>
      <c r="AC8" s="9"/>
      <c r="AD8" s="9" t="n">
        <v>4000</v>
      </c>
      <c r="AE8" s="9"/>
      <c r="AF8" s="9" t="n">
        <v>200</v>
      </c>
      <c r="AG8" s="9"/>
      <c r="AH8" s="9" t="n">
        <v>280</v>
      </c>
      <c r="AI8" s="9" t="n">
        <v>2000</v>
      </c>
      <c r="AJ8" s="9" t="n">
        <v>100</v>
      </c>
      <c r="AK8" s="9" t="n">
        <v>1000</v>
      </c>
      <c r="AL8" s="9" t="n">
        <v>500</v>
      </c>
      <c r="AM8" s="9" t="n">
        <v>600</v>
      </c>
      <c r="AN8" s="9"/>
      <c r="AO8" s="9" t="n">
        <v>10</v>
      </c>
      <c r="AP8" s="9"/>
      <c r="AQ8" s="9"/>
      <c r="AR8" s="9"/>
      <c r="AS8" s="9"/>
      <c r="AT8" s="9" t="n">
        <v>30</v>
      </c>
      <c r="AU8" s="9"/>
      <c r="AV8" s="9" t="n">
        <v>50</v>
      </c>
      <c r="AW8" s="9"/>
      <c r="AX8" s="9"/>
      <c r="AY8" s="9" t="n">
        <v>15</v>
      </c>
      <c r="AZ8" s="9" t="n">
        <v>100</v>
      </c>
      <c r="BA8" s="9" t="n">
        <v>40</v>
      </c>
      <c r="BB8" s="9" t="n">
        <v>50</v>
      </c>
      <c r="BC8" s="9"/>
      <c r="BD8" s="9"/>
      <c r="BE8" s="9"/>
      <c r="BF8" s="9" t="n">
        <v>10</v>
      </c>
      <c r="BG8" s="9" t="n">
        <v>30</v>
      </c>
      <c r="BH8" s="9"/>
      <c r="BI8" s="9" t="n">
        <v>40</v>
      </c>
      <c r="BJ8" s="9"/>
      <c r="BK8" s="9" t="n">
        <v>50</v>
      </c>
      <c r="BL8" s="9" t="n">
        <v>30</v>
      </c>
      <c r="BM8" s="9"/>
      <c r="BN8" s="9" t="n">
        <v>75</v>
      </c>
      <c r="BO8" s="9" t="n">
        <v>200</v>
      </c>
      <c r="BP8" s="9"/>
      <c r="BQ8" s="9" t="n">
        <v>100</v>
      </c>
      <c r="BR8" s="9"/>
      <c r="BS8" s="9"/>
      <c r="BT8" s="9"/>
      <c r="BU8" s="9" t="n">
        <v>200</v>
      </c>
      <c r="BV8" s="9" t="n">
        <v>100</v>
      </c>
      <c r="BW8" s="9"/>
      <c r="BX8" s="9" t="n">
        <v>200</v>
      </c>
      <c r="BY8" s="9"/>
      <c r="BZ8" s="9" t="n">
        <v>500</v>
      </c>
      <c r="CA8" s="9" t="n">
        <v>50</v>
      </c>
      <c r="CB8" s="9" t="n">
        <v>20</v>
      </c>
      <c r="CC8" s="9"/>
      <c r="CD8" s="9"/>
      <c r="CE8" s="9"/>
      <c r="CF8" s="9" t="n">
        <v>25</v>
      </c>
      <c r="CG8" s="9" t="n">
        <v>500</v>
      </c>
      <c r="CH8" s="9"/>
      <c r="CI8" s="9"/>
      <c r="CJ8" s="9" t="n">
        <v>20</v>
      </c>
      <c r="CK8" s="9" t="n">
        <v>300</v>
      </c>
      <c r="CL8" s="9" t="n">
        <v>100</v>
      </c>
      <c r="CM8" s="9" t="n">
        <v>40</v>
      </c>
      <c r="CN8" s="9" t="n">
        <v>25</v>
      </c>
      <c r="CO8" s="9" t="n">
        <v>150</v>
      </c>
      <c r="CP8" s="9" t="n">
        <v>25</v>
      </c>
      <c r="CQ8" s="9" t="n">
        <v>20</v>
      </c>
      <c r="CR8" s="9" t="n">
        <v>50</v>
      </c>
      <c r="CS8" s="9"/>
      <c r="CT8" s="9" t="n">
        <v>40</v>
      </c>
      <c r="CU8" s="9" t="n">
        <v>500</v>
      </c>
      <c r="CV8" s="9"/>
      <c r="CW8" s="9" t="n">
        <v>100</v>
      </c>
      <c r="CX8" s="9" t="n">
        <v>100</v>
      </c>
      <c r="CY8" s="9" t="n">
        <v>100</v>
      </c>
      <c r="CZ8" s="9" t="n">
        <v>100</v>
      </c>
      <c r="DA8" s="9"/>
      <c r="DB8" s="9"/>
      <c r="DC8" s="9" t="n">
        <v>10</v>
      </c>
      <c r="DD8" s="9" t="n">
        <v>100</v>
      </c>
      <c r="DE8" s="9" t="n">
        <v>200</v>
      </c>
      <c r="DF8" s="9" t="n">
        <v>15</v>
      </c>
      <c r="DG8" s="9" t="n">
        <v>50</v>
      </c>
      <c r="DH8" s="9" t="n">
        <v>200</v>
      </c>
      <c r="DI8" s="9"/>
      <c r="DJ8" s="9" t="n">
        <v>20</v>
      </c>
      <c r="DK8" s="9"/>
      <c r="DL8" s="9" t="n">
        <v>80</v>
      </c>
      <c r="DM8" s="9" t="n">
        <v>100</v>
      </c>
      <c r="DN8" s="9" t="n">
        <v>200</v>
      </c>
      <c r="DO8" s="9" t="n">
        <v>50</v>
      </c>
      <c r="DP8" s="9" t="n">
        <v>200</v>
      </c>
      <c r="DQ8" s="9" t="n">
        <v>200</v>
      </c>
      <c r="DR8" s="9"/>
      <c r="DS8" s="9" t="n">
        <v>200</v>
      </c>
      <c r="DT8" s="9" t="n">
        <v>600</v>
      </c>
      <c r="DU8" s="9" t="n">
        <v>500</v>
      </c>
      <c r="DV8" s="9" t="n">
        <v>20</v>
      </c>
      <c r="DW8" s="9" t="n">
        <v>100</v>
      </c>
      <c r="DX8" s="9"/>
      <c r="DY8" s="9" t="n">
        <v>50</v>
      </c>
      <c r="DZ8" s="9"/>
      <c r="EA8" s="9" t="n">
        <v>10</v>
      </c>
      <c r="EB8" s="9"/>
      <c r="EC8" s="9" t="n">
        <v>10</v>
      </c>
      <c r="ED8" s="9"/>
      <c r="EE8" s="9"/>
      <c r="EF8" s="9" t="n">
        <v>40</v>
      </c>
      <c r="EG8" s="9" t="n">
        <v>50</v>
      </c>
      <c r="EH8" s="9" t="n">
        <v>20</v>
      </c>
      <c r="EI8" s="9" t="n">
        <v>50</v>
      </c>
      <c r="EJ8" s="9" t="n">
        <v>100</v>
      </c>
      <c r="EK8" s="9" t="n">
        <v>100</v>
      </c>
      <c r="EL8" s="9" t="n">
        <v>40</v>
      </c>
      <c r="EM8" s="9" t="n">
        <v>20</v>
      </c>
      <c r="EN8" s="9" t="n">
        <v>500</v>
      </c>
      <c r="EO8" s="9" t="n">
        <v>100</v>
      </c>
      <c r="EP8" s="9"/>
      <c r="EQ8" s="9"/>
      <c r="ER8" s="9" t="n">
        <v>20</v>
      </c>
      <c r="ES8" s="9"/>
      <c r="ET8" s="9"/>
      <c r="EU8" s="9" t="n">
        <v>50</v>
      </c>
      <c r="EV8" s="9" t="n">
        <v>10</v>
      </c>
      <c r="EW8" s="9" t="n">
        <v>30</v>
      </c>
      <c r="EX8" s="9"/>
      <c r="EY8" s="9"/>
      <c r="EZ8" s="9" t="n">
        <v>20</v>
      </c>
      <c r="FA8" s="9" t="n">
        <v>100</v>
      </c>
      <c r="FB8" s="9" t="n">
        <v>10</v>
      </c>
      <c r="FC8" s="9"/>
      <c r="FD8" s="9"/>
      <c r="FE8" s="9" t="n">
        <v>200</v>
      </c>
      <c r="FF8" s="9" t="n">
        <v>50</v>
      </c>
      <c r="FG8" s="9"/>
      <c r="FH8" s="9" t="n">
        <v>50</v>
      </c>
      <c r="FI8" s="9" t="n">
        <v>50</v>
      </c>
      <c r="FJ8" s="9"/>
      <c r="FK8" s="9"/>
      <c r="FL8" s="9"/>
      <c r="FM8" s="9"/>
      <c r="FN8" s="9" t="n">
        <v>20</v>
      </c>
      <c r="FO8" s="9" t="n">
        <v>100</v>
      </c>
      <c r="FP8" s="9"/>
      <c r="FQ8" s="9"/>
      <c r="FR8" s="9" t="n">
        <v>200</v>
      </c>
      <c r="FS8" s="9"/>
      <c r="FT8" s="9" t="n">
        <v>500</v>
      </c>
      <c r="FU8" s="9" t="n">
        <v>100</v>
      </c>
      <c r="FV8" s="9" t="n">
        <v>50</v>
      </c>
      <c r="FW8" s="9"/>
      <c r="FX8" s="9" t="n">
        <v>150</v>
      </c>
      <c r="FY8" s="9" t="n">
        <v>300</v>
      </c>
      <c r="FZ8" s="9"/>
      <c r="GA8" s="9" t="n">
        <v>20</v>
      </c>
      <c r="GB8" s="9" t="n">
        <v>140</v>
      </c>
      <c r="GC8" s="9" t="n">
        <v>100</v>
      </c>
      <c r="GD8" s="9"/>
      <c r="GE8" s="9"/>
      <c r="GF8" s="9"/>
      <c r="GG8" s="9"/>
      <c r="GH8" s="9" t="n">
        <v>25</v>
      </c>
      <c r="GI8" s="9" t="n">
        <v>50</v>
      </c>
      <c r="GJ8" s="9"/>
      <c r="GK8" s="9" t="n">
        <v>10</v>
      </c>
      <c r="GL8" s="9" t="n">
        <v>100</v>
      </c>
      <c r="GM8" s="9"/>
      <c r="GN8" s="9"/>
      <c r="GO8" s="9"/>
      <c r="GP8" s="9"/>
      <c r="GQ8" s="9" t="n">
        <v>200</v>
      </c>
      <c r="GR8" s="9" t="n">
        <v>40</v>
      </c>
      <c r="GS8" s="9"/>
      <c r="GT8" s="9" t="n">
        <v>30</v>
      </c>
      <c r="GU8" s="9" t="n">
        <v>50</v>
      </c>
      <c r="GV8" s="9"/>
      <c r="GW8" s="9"/>
      <c r="GX8" s="9"/>
      <c r="GY8" s="9" t="n">
        <v>60</v>
      </c>
      <c r="GZ8" s="9" t="n">
        <v>30</v>
      </c>
      <c r="HA8" s="9" t="n">
        <v>400</v>
      </c>
      <c r="HB8" s="9" t="n">
        <v>70</v>
      </c>
      <c r="HC8" s="9"/>
      <c r="HD8" s="9" t="n">
        <v>50</v>
      </c>
      <c r="HE8" s="9" t="n">
        <v>70</v>
      </c>
      <c r="HF8" s="9" t="n">
        <v>50</v>
      </c>
      <c r="HG8" s="9" t="n">
        <v>150</v>
      </c>
      <c r="HH8" s="9"/>
      <c r="HI8" s="9"/>
      <c r="HJ8" s="9" t="n">
        <v>50</v>
      </c>
      <c r="HK8" s="9"/>
      <c r="HL8" s="9" t="n">
        <v>50</v>
      </c>
      <c r="HM8" s="9" t="n">
        <v>140</v>
      </c>
      <c r="HN8" s="9"/>
      <c r="HO8" s="9" t="n">
        <v>20</v>
      </c>
      <c r="HP8" s="9" t="n">
        <v>200</v>
      </c>
      <c r="HQ8" s="9"/>
      <c r="HR8" s="9" t="n">
        <v>80</v>
      </c>
      <c r="HS8" s="9" t="n">
        <v>200</v>
      </c>
      <c r="HT8" s="9"/>
      <c r="HU8" s="9"/>
      <c r="HV8" s="9" t="n">
        <v>70</v>
      </c>
      <c r="HW8" s="9"/>
      <c r="HX8" s="9" t="n">
        <v>20</v>
      </c>
      <c r="HY8" s="9"/>
      <c r="HZ8" s="9" t="n">
        <v>30</v>
      </c>
      <c r="IA8" s="9"/>
      <c r="IB8" s="9" t="n">
        <v>50</v>
      </c>
      <c r="IC8" s="9"/>
      <c r="ID8" s="9" t="n">
        <v>500</v>
      </c>
      <c r="IE8" s="9" t="n">
        <v>10</v>
      </c>
      <c r="IF8" s="9" t="n">
        <v>50</v>
      </c>
      <c r="IG8" s="9"/>
      <c r="IH8" s="9" t="n">
        <v>20</v>
      </c>
      <c r="II8" s="9" t="n">
        <v>20</v>
      </c>
      <c r="IJ8" s="9" t="n">
        <v>50</v>
      </c>
      <c r="IK8" s="9"/>
      <c r="IL8" s="9"/>
      <c r="IM8" s="9" t="n">
        <v>20</v>
      </c>
      <c r="IN8" s="9" t="n">
        <v>20</v>
      </c>
      <c r="IO8" s="9" t="n">
        <v>50</v>
      </c>
      <c r="IP8" s="9"/>
      <c r="IQ8" s="9" t="n">
        <v>50</v>
      </c>
      <c r="IR8" s="9"/>
      <c r="IS8" s="9" t="n">
        <v>20</v>
      </c>
      <c r="IT8" s="9" t="n">
        <v>20</v>
      </c>
      <c r="IU8" s="9"/>
      <c r="IV8" s="9"/>
      <c r="IW8" s="9"/>
      <c r="IX8" s="9"/>
      <c r="IY8" s="9"/>
      <c r="IZ8" s="9"/>
      <c r="JA8" s="9"/>
      <c r="JB8" s="9"/>
      <c r="JC8" s="9"/>
      <c r="JD8" s="9"/>
      <c r="JE8" s="9"/>
      <c r="JF8" s="9"/>
      <c r="JG8" s="9"/>
      <c r="JH8" s="9"/>
      <c r="JI8" s="9"/>
      <c r="JJ8" s="9" t="n">
        <v>300</v>
      </c>
      <c r="JK8" s="9" t="n">
        <v>600</v>
      </c>
      <c r="JL8" s="9"/>
      <c r="JM8" s="9"/>
      <c r="JN8" s="9" t="n">
        <v>1000</v>
      </c>
      <c r="JO8" s="9"/>
      <c r="JP8" s="9"/>
      <c r="JQ8" s="9"/>
      <c r="JR8" s="9"/>
      <c r="JS8" s="9" t="n">
        <v>10</v>
      </c>
      <c r="JT8" s="9"/>
      <c r="JU8" s="9"/>
      <c r="JV8" s="9"/>
      <c r="JW8" s="9"/>
      <c r="JX8" s="9" t="n">
        <v>700</v>
      </c>
      <c r="JY8" s="9" t="n">
        <v>1000</v>
      </c>
      <c r="JZ8" s="9" t="n">
        <v>11610</v>
      </c>
      <c r="KA8" s="9" t="n">
        <v>3600</v>
      </c>
      <c r="KB8" s="9"/>
      <c r="KC8" s="9"/>
      <c r="KD8" s="9" t="n">
        <v>0</v>
      </c>
      <c r="KE8" s="9" t="n">
        <v>50</v>
      </c>
      <c r="KF8" s="9" t="n">
        <v>200</v>
      </c>
      <c r="KG8" s="9" t="n">
        <v>1000</v>
      </c>
      <c r="KH8" s="9" t="n">
        <v>100</v>
      </c>
      <c r="KI8" s="9"/>
      <c r="KJ8" s="9" t="n">
        <v>400</v>
      </c>
      <c r="KK8" s="9" t="n">
        <v>20</v>
      </c>
      <c r="KL8" s="9"/>
      <c r="KM8" s="9"/>
      <c r="KN8" s="9" t="n">
        <v>5000</v>
      </c>
      <c r="KO8" s="9"/>
      <c r="KP8" s="9"/>
      <c r="KQ8" s="9" t="n">
        <v>1000</v>
      </c>
      <c r="KR8" s="9" t="n">
        <v>1000</v>
      </c>
      <c r="KS8" s="9" t="n">
        <v>300</v>
      </c>
      <c r="KT8" s="9" t="n">
        <v>5000</v>
      </c>
      <c r="KU8" s="9" t="n">
        <v>5000</v>
      </c>
      <c r="KV8" s="9"/>
      <c r="KW8" s="9"/>
      <c r="KX8" s="9" t="n">
        <v>1000</v>
      </c>
      <c r="KY8" s="9" t="n">
        <v>50</v>
      </c>
      <c r="KZ8" s="9" t="n">
        <v>100</v>
      </c>
      <c r="LA8" s="9" t="n">
        <v>500</v>
      </c>
      <c r="LB8" s="9"/>
      <c r="LC8" s="9"/>
      <c r="LD8" s="9" t="n">
        <v>240</v>
      </c>
      <c r="LE8" s="9" t="n">
        <v>1000</v>
      </c>
      <c r="LF8" s="9" t="n">
        <v>2000</v>
      </c>
      <c r="LG8" s="9" t="n">
        <v>500</v>
      </c>
      <c r="LH8" s="9"/>
      <c r="LI8" s="9" t="n">
        <v>200</v>
      </c>
      <c r="LJ8" s="9"/>
      <c r="LK8" s="9"/>
      <c r="LL8" s="9"/>
      <c r="LM8" s="9"/>
      <c r="LN8" s="9"/>
      <c r="LO8" s="9"/>
      <c r="LP8" s="9" t="n">
        <v>60</v>
      </c>
      <c r="LQ8" s="9" t="n">
        <v>100</v>
      </c>
      <c r="LR8" s="9"/>
      <c r="LS8" s="9"/>
      <c r="LT8" s="9" t="n">
        <v>5000</v>
      </c>
      <c r="LU8" s="9" t="n">
        <v>0</v>
      </c>
      <c r="LV8" s="9" t="n">
        <v>100</v>
      </c>
      <c r="LW8" s="9"/>
      <c r="LX8" s="9" t="n">
        <v>300</v>
      </c>
      <c r="LY8" s="9" t="n">
        <v>0</v>
      </c>
      <c r="LZ8" s="9"/>
      <c r="MA8" s="9"/>
      <c r="MB8" s="9"/>
      <c r="MC8" s="9" t="n">
        <v>100</v>
      </c>
      <c r="MD8" s="9" t="n">
        <v>400</v>
      </c>
      <c r="ME8" s="9"/>
      <c r="MF8" s="9"/>
      <c r="MG8" s="9"/>
      <c r="MH8" s="9"/>
      <c r="MI8" s="9"/>
      <c r="MJ8" s="9"/>
      <c r="MK8" s="9" t="n">
        <v>84305</v>
      </c>
    </row>
    <row r="9" s="10" customFormat="true" ht="30" hidden="false" customHeight="false" outlineLevel="0" collapsed="false">
      <c r="A9" s="7" t="n">
        <v>4</v>
      </c>
      <c r="B9" s="8" t="s">
        <v>352</v>
      </c>
      <c r="C9" s="8" t="s">
        <v>352</v>
      </c>
      <c r="D9" s="9" t="n">
        <f aca="false">(D8/12)*9</f>
        <v>0</v>
      </c>
      <c r="E9" s="9" t="n">
        <f aca="false">(E8/12)*9</f>
        <v>0</v>
      </c>
      <c r="F9" s="9" t="n">
        <f aca="false">(F8/12)*9</f>
        <v>225</v>
      </c>
      <c r="G9" s="9" t="n">
        <f aca="false">(G8/12)*9</f>
        <v>7537.5</v>
      </c>
      <c r="H9" s="9" t="n">
        <f aca="false">(H8/12)*9</f>
        <v>0</v>
      </c>
      <c r="I9" s="9" t="n">
        <f aca="false">(I8/12)*9</f>
        <v>0</v>
      </c>
      <c r="J9" s="9" t="n">
        <f aca="false">(J8/12)*9</f>
        <v>915</v>
      </c>
      <c r="K9" s="9" t="n">
        <f aca="false">(K8/12)*9</f>
        <v>225</v>
      </c>
      <c r="L9" s="9" t="n">
        <f aca="false">(L8/12)*9</f>
        <v>0</v>
      </c>
      <c r="M9" s="9" t="n">
        <f aca="false">(M8/12)*9</f>
        <v>150</v>
      </c>
      <c r="N9" s="9" t="n">
        <f aca="false">(N8/12)*9</f>
        <v>75</v>
      </c>
      <c r="O9" s="9" t="n">
        <f aca="false">(O8/12)*9</f>
        <v>15</v>
      </c>
      <c r="P9" s="9" t="n">
        <f aca="false">(P8/12)*9</f>
        <v>7.5</v>
      </c>
      <c r="Q9" s="9" t="n">
        <f aca="false">(Q8/12)*9</f>
        <v>3.75</v>
      </c>
      <c r="R9" s="9" t="n">
        <f aca="false">(R8/12)*9</f>
        <v>7.5</v>
      </c>
      <c r="S9" s="9" t="n">
        <f aca="false">(S8/12)*9</f>
        <v>0</v>
      </c>
      <c r="T9" s="9" t="n">
        <f aca="false">(T8/12)*9</f>
        <v>0</v>
      </c>
      <c r="U9" s="9" t="n">
        <f aca="false">(U8/12)*9</f>
        <v>0</v>
      </c>
      <c r="V9" s="9" t="n">
        <f aca="false">(V8/12)*9</f>
        <v>75</v>
      </c>
      <c r="W9" s="9" t="n">
        <f aca="false">(W8/12)*9</f>
        <v>180</v>
      </c>
      <c r="X9" s="9" t="n">
        <f aca="false">(X8/12)*9</f>
        <v>0</v>
      </c>
      <c r="Y9" s="9" t="n">
        <f aca="false">(Y8/12)*9</f>
        <v>3.75</v>
      </c>
      <c r="Z9" s="9" t="n">
        <f aca="false">(Z8/12)*9</f>
        <v>37.5</v>
      </c>
      <c r="AA9" s="9" t="n">
        <f aca="false">(AA8/12)*9</f>
        <v>0</v>
      </c>
      <c r="AB9" s="9" t="n">
        <f aca="false">(AB8/12)*9</f>
        <v>37.5</v>
      </c>
      <c r="AC9" s="9" t="n">
        <f aca="false">(AC8/12)*9</f>
        <v>0</v>
      </c>
      <c r="AD9" s="9" t="n">
        <f aca="false">(AD8/12)*9</f>
        <v>3000</v>
      </c>
      <c r="AE9" s="9" t="n">
        <f aca="false">(AE8/12)*9</f>
        <v>0</v>
      </c>
      <c r="AF9" s="9" t="n">
        <f aca="false">(AF8/12)*9</f>
        <v>150</v>
      </c>
      <c r="AG9" s="9" t="n">
        <f aca="false">(AG8/12)*9</f>
        <v>0</v>
      </c>
      <c r="AH9" s="9" t="n">
        <f aca="false">(AH8/12)*9</f>
        <v>210</v>
      </c>
      <c r="AI9" s="9" t="n">
        <f aca="false">(AI8/12)*9</f>
        <v>1500</v>
      </c>
      <c r="AJ9" s="9" t="n">
        <f aca="false">(AJ8/12)*9</f>
        <v>75</v>
      </c>
      <c r="AK9" s="9" t="n">
        <f aca="false">(AK8/12)*9</f>
        <v>750</v>
      </c>
      <c r="AL9" s="9" t="n">
        <f aca="false">(AL8/12)*9</f>
        <v>375</v>
      </c>
      <c r="AM9" s="9" t="n">
        <f aca="false">(AM8/12)*9</f>
        <v>450</v>
      </c>
      <c r="AN9" s="9" t="n">
        <f aca="false">(AN8/12)*9</f>
        <v>0</v>
      </c>
      <c r="AO9" s="9" t="n">
        <f aca="false">(AO8/12)*9</f>
        <v>7.5</v>
      </c>
      <c r="AP9" s="9" t="n">
        <f aca="false">(AP8/12)*9</f>
        <v>0</v>
      </c>
      <c r="AQ9" s="9" t="n">
        <f aca="false">(AQ8/12)*9</f>
        <v>0</v>
      </c>
      <c r="AR9" s="9" t="n">
        <f aca="false">(AR8/12)*9</f>
        <v>0</v>
      </c>
      <c r="AS9" s="9" t="n">
        <f aca="false">(AS8/12)*9</f>
        <v>0</v>
      </c>
      <c r="AT9" s="9" t="n">
        <f aca="false">(AT8/12)*9</f>
        <v>22.5</v>
      </c>
      <c r="AU9" s="9" t="n">
        <f aca="false">(AU8/12)*9</f>
        <v>0</v>
      </c>
      <c r="AV9" s="9" t="n">
        <f aca="false">(AV8/12)*9</f>
        <v>37.5</v>
      </c>
      <c r="AW9" s="9" t="n">
        <f aca="false">(AW8/12)*9</f>
        <v>0</v>
      </c>
      <c r="AX9" s="9" t="n">
        <f aca="false">(AX8/12)*9</f>
        <v>0</v>
      </c>
      <c r="AY9" s="9" t="n">
        <f aca="false">(AY8/12)*9</f>
        <v>11.25</v>
      </c>
      <c r="AZ9" s="9" t="n">
        <f aca="false">(AZ8/12)*9</f>
        <v>75</v>
      </c>
      <c r="BA9" s="9" t="n">
        <f aca="false">(BA8/12)*9</f>
        <v>30</v>
      </c>
      <c r="BB9" s="9" t="n">
        <f aca="false">(BB8/12)*9</f>
        <v>37.5</v>
      </c>
      <c r="BC9" s="9" t="n">
        <f aca="false">(BC8/12)*9</f>
        <v>0</v>
      </c>
      <c r="BD9" s="9" t="n">
        <f aca="false">(BD8/12)*9</f>
        <v>0</v>
      </c>
      <c r="BE9" s="9" t="n">
        <f aca="false">(BE8/12)*9</f>
        <v>0</v>
      </c>
      <c r="BF9" s="9" t="n">
        <f aca="false">(BF8/12)*9</f>
        <v>7.5</v>
      </c>
      <c r="BG9" s="9" t="n">
        <f aca="false">(BG8/12)*9</f>
        <v>22.5</v>
      </c>
      <c r="BH9" s="9" t="n">
        <f aca="false">(BH8/12)*9</f>
        <v>0</v>
      </c>
      <c r="BI9" s="9" t="n">
        <f aca="false">(BI8/12)*9</f>
        <v>30</v>
      </c>
      <c r="BJ9" s="9" t="n">
        <f aca="false">(BJ8/12)*9</f>
        <v>0</v>
      </c>
      <c r="BK9" s="9" t="n">
        <f aca="false">(BK8/12)*9</f>
        <v>37.5</v>
      </c>
      <c r="BL9" s="9" t="n">
        <f aca="false">(BL8/12)*9</f>
        <v>22.5</v>
      </c>
      <c r="BM9" s="9" t="n">
        <f aca="false">(BM8/12)*9</f>
        <v>0</v>
      </c>
      <c r="BN9" s="9" t="n">
        <f aca="false">(BN8/12)*9</f>
        <v>56.25</v>
      </c>
      <c r="BO9" s="9" t="n">
        <f aca="false">(BO8/12)*9</f>
        <v>150</v>
      </c>
      <c r="BP9" s="9" t="n">
        <f aca="false">(BP8/12)*9</f>
        <v>0</v>
      </c>
      <c r="BQ9" s="9" t="n">
        <f aca="false">(BQ8/12)*9</f>
        <v>75</v>
      </c>
      <c r="BR9" s="9" t="n">
        <f aca="false">(BR8/12)*9</f>
        <v>0</v>
      </c>
      <c r="BS9" s="9" t="n">
        <f aca="false">(BS8/12)*9</f>
        <v>0</v>
      </c>
      <c r="BT9" s="9" t="n">
        <f aca="false">(BT8/12)*9</f>
        <v>0</v>
      </c>
      <c r="BU9" s="9" t="n">
        <f aca="false">(BU8/12)*9</f>
        <v>150</v>
      </c>
      <c r="BV9" s="9" t="n">
        <f aca="false">(BV8/12)*9</f>
        <v>75</v>
      </c>
      <c r="BW9" s="9" t="n">
        <f aca="false">(BW8/12)*9</f>
        <v>0</v>
      </c>
      <c r="BX9" s="9" t="n">
        <f aca="false">(BX8/12)*9</f>
        <v>150</v>
      </c>
      <c r="BY9" s="9" t="n">
        <f aca="false">(BY8/12)*9</f>
        <v>0</v>
      </c>
      <c r="BZ9" s="9" t="n">
        <f aca="false">(BZ8/12)*9</f>
        <v>375</v>
      </c>
      <c r="CA9" s="9" t="n">
        <f aca="false">(CA8/12)*9</f>
        <v>37.5</v>
      </c>
      <c r="CB9" s="9" t="n">
        <f aca="false">(CB8/12)*9</f>
        <v>15</v>
      </c>
      <c r="CC9" s="9" t="n">
        <f aca="false">(CC8/12)*9</f>
        <v>0</v>
      </c>
      <c r="CD9" s="9" t="n">
        <f aca="false">(CD8/12)*9</f>
        <v>0</v>
      </c>
      <c r="CE9" s="9" t="n">
        <f aca="false">(CE8/12)*9</f>
        <v>0</v>
      </c>
      <c r="CF9" s="9" t="n">
        <f aca="false">(CF8/12)*9</f>
        <v>18.75</v>
      </c>
      <c r="CG9" s="9" t="n">
        <f aca="false">(CG8/12)*9</f>
        <v>375</v>
      </c>
      <c r="CH9" s="9" t="n">
        <f aca="false">(CH8/12)*9</f>
        <v>0</v>
      </c>
      <c r="CI9" s="9" t="n">
        <f aca="false">(CI8/12)*9</f>
        <v>0</v>
      </c>
      <c r="CJ9" s="9" t="n">
        <f aca="false">(CJ8/12)*9</f>
        <v>15</v>
      </c>
      <c r="CK9" s="9" t="n">
        <f aca="false">(CK8/12)*9</f>
        <v>225</v>
      </c>
      <c r="CL9" s="9" t="n">
        <f aca="false">(CL8/12)*9</f>
        <v>75</v>
      </c>
      <c r="CM9" s="9" t="n">
        <f aca="false">(CM8/12)*9</f>
        <v>30</v>
      </c>
      <c r="CN9" s="9" t="n">
        <f aca="false">(CN8/12)*9</f>
        <v>18.75</v>
      </c>
      <c r="CO9" s="9" t="n">
        <f aca="false">(CO8/12)*9</f>
        <v>112.5</v>
      </c>
      <c r="CP9" s="9" t="n">
        <f aca="false">(CP8/12)*9</f>
        <v>18.75</v>
      </c>
      <c r="CQ9" s="9" t="n">
        <f aca="false">(CQ8/12)*9</f>
        <v>15</v>
      </c>
      <c r="CR9" s="9" t="n">
        <f aca="false">(CR8/12)*9</f>
        <v>37.5</v>
      </c>
      <c r="CS9" s="9" t="n">
        <f aca="false">(CS8/12)*9</f>
        <v>0</v>
      </c>
      <c r="CT9" s="9" t="n">
        <f aca="false">(CT8/12)*9</f>
        <v>30</v>
      </c>
      <c r="CU9" s="9" t="n">
        <f aca="false">(CU8/12)*9</f>
        <v>375</v>
      </c>
      <c r="CV9" s="9" t="n">
        <f aca="false">(CV8/12)*9</f>
        <v>0</v>
      </c>
      <c r="CW9" s="9" t="n">
        <f aca="false">(CW8/12)*9</f>
        <v>75</v>
      </c>
      <c r="CX9" s="9" t="n">
        <f aca="false">(CX8/12)*9</f>
        <v>75</v>
      </c>
      <c r="CY9" s="9" t="n">
        <f aca="false">(CY8/12)*9</f>
        <v>75</v>
      </c>
      <c r="CZ9" s="9" t="n">
        <f aca="false">(CZ8/12)*9</f>
        <v>75</v>
      </c>
      <c r="DA9" s="9" t="n">
        <f aca="false">(DA8/12)*9</f>
        <v>0</v>
      </c>
      <c r="DB9" s="9" t="n">
        <f aca="false">(DB8/12)*9</f>
        <v>0</v>
      </c>
      <c r="DC9" s="9" t="n">
        <f aca="false">(DC8/12)*9</f>
        <v>7.5</v>
      </c>
      <c r="DD9" s="9" t="n">
        <f aca="false">(DD8/12)*9</f>
        <v>75</v>
      </c>
      <c r="DE9" s="9" t="n">
        <f aca="false">(DE8/12)*9</f>
        <v>150</v>
      </c>
      <c r="DF9" s="9" t="n">
        <f aca="false">(DF8/12)*9</f>
        <v>11.25</v>
      </c>
      <c r="DG9" s="9" t="n">
        <f aca="false">(DG8/12)*9</f>
        <v>37.5</v>
      </c>
      <c r="DH9" s="9" t="n">
        <f aca="false">(DH8/12)*9</f>
        <v>150</v>
      </c>
      <c r="DI9" s="9" t="n">
        <f aca="false">(DI8/12)*9</f>
        <v>0</v>
      </c>
      <c r="DJ9" s="9" t="n">
        <f aca="false">(DJ8/12)*9</f>
        <v>15</v>
      </c>
      <c r="DK9" s="9" t="n">
        <f aca="false">(DK8/12)*9</f>
        <v>0</v>
      </c>
      <c r="DL9" s="9" t="n">
        <f aca="false">(DL8/12)*9</f>
        <v>60</v>
      </c>
      <c r="DM9" s="9" t="n">
        <f aca="false">(DM8/12)*9</f>
        <v>75</v>
      </c>
      <c r="DN9" s="9" t="n">
        <f aca="false">(DN8/12)*9</f>
        <v>150</v>
      </c>
      <c r="DO9" s="9" t="n">
        <f aca="false">(DO8/12)*9</f>
        <v>37.5</v>
      </c>
      <c r="DP9" s="9" t="n">
        <f aca="false">(DP8/12)*9</f>
        <v>150</v>
      </c>
      <c r="DQ9" s="9" t="n">
        <f aca="false">(DQ8/12)*9</f>
        <v>150</v>
      </c>
      <c r="DR9" s="9" t="n">
        <f aca="false">(DR8/12)*9</f>
        <v>0</v>
      </c>
      <c r="DS9" s="9" t="n">
        <f aca="false">(DS8/12)*9</f>
        <v>150</v>
      </c>
      <c r="DT9" s="9" t="n">
        <f aca="false">(DT8/12)*9</f>
        <v>450</v>
      </c>
      <c r="DU9" s="9" t="n">
        <f aca="false">(DU8/12)*9</f>
        <v>375</v>
      </c>
      <c r="DV9" s="9" t="n">
        <f aca="false">(DV8/12)*9</f>
        <v>15</v>
      </c>
      <c r="DW9" s="9" t="n">
        <f aca="false">(DW8/12)*9</f>
        <v>75</v>
      </c>
      <c r="DX9" s="9" t="n">
        <f aca="false">(DX8/12)*9</f>
        <v>0</v>
      </c>
      <c r="DY9" s="9" t="n">
        <f aca="false">(DY8/12)*9</f>
        <v>37.5</v>
      </c>
      <c r="DZ9" s="9" t="n">
        <f aca="false">(DZ8/12)*9</f>
        <v>0</v>
      </c>
      <c r="EA9" s="9" t="n">
        <f aca="false">(EA8/12)*9</f>
        <v>7.5</v>
      </c>
      <c r="EB9" s="9" t="n">
        <f aca="false">(EB8/12)*9</f>
        <v>0</v>
      </c>
      <c r="EC9" s="9" t="n">
        <f aca="false">(EC8/12)*9</f>
        <v>7.5</v>
      </c>
      <c r="ED9" s="9" t="n">
        <f aca="false">(ED8/12)*9</f>
        <v>0</v>
      </c>
      <c r="EE9" s="9" t="n">
        <f aca="false">(EE8/12)*9</f>
        <v>0</v>
      </c>
      <c r="EF9" s="9" t="n">
        <f aca="false">(EF8/12)*9</f>
        <v>30</v>
      </c>
      <c r="EG9" s="9" t="n">
        <f aca="false">(EG8/12)*9</f>
        <v>37.5</v>
      </c>
      <c r="EH9" s="9" t="n">
        <f aca="false">(EH8/12)*9</f>
        <v>15</v>
      </c>
      <c r="EI9" s="9" t="n">
        <f aca="false">(EI8/12)*9</f>
        <v>37.5</v>
      </c>
      <c r="EJ9" s="9" t="n">
        <f aca="false">(EJ8/12)*9</f>
        <v>75</v>
      </c>
      <c r="EK9" s="9" t="n">
        <f aca="false">(EK8/12)*9</f>
        <v>75</v>
      </c>
      <c r="EL9" s="9" t="n">
        <f aca="false">(EL8/12)*9</f>
        <v>30</v>
      </c>
      <c r="EM9" s="9" t="n">
        <f aca="false">(EM8/12)*9</f>
        <v>15</v>
      </c>
      <c r="EN9" s="9" t="n">
        <f aca="false">(EN8/12)*9</f>
        <v>375</v>
      </c>
      <c r="EO9" s="9" t="n">
        <f aca="false">(EO8/12)*9</f>
        <v>75</v>
      </c>
      <c r="EP9" s="9" t="n">
        <f aca="false">(EP8/12)*9</f>
        <v>0</v>
      </c>
      <c r="EQ9" s="9" t="n">
        <f aca="false">(EQ8/12)*9</f>
        <v>0</v>
      </c>
      <c r="ER9" s="9" t="n">
        <f aca="false">(ER8/12)*9</f>
        <v>15</v>
      </c>
      <c r="ES9" s="9" t="n">
        <f aca="false">(ES8/12)*9</f>
        <v>0</v>
      </c>
      <c r="ET9" s="9" t="n">
        <f aca="false">(ET8/12)*9</f>
        <v>0</v>
      </c>
      <c r="EU9" s="9" t="n">
        <f aca="false">(EU8/12)*9</f>
        <v>37.5</v>
      </c>
      <c r="EV9" s="9" t="n">
        <f aca="false">(EV8/12)*9</f>
        <v>7.5</v>
      </c>
      <c r="EW9" s="9" t="n">
        <f aca="false">(EW8/12)*9</f>
        <v>22.5</v>
      </c>
      <c r="EX9" s="9" t="n">
        <f aca="false">(EX8/12)*9</f>
        <v>0</v>
      </c>
      <c r="EY9" s="9" t="n">
        <f aca="false">(EY8/12)*9</f>
        <v>0</v>
      </c>
      <c r="EZ9" s="9" t="n">
        <f aca="false">(EZ8/12)*9</f>
        <v>15</v>
      </c>
      <c r="FA9" s="9" t="n">
        <f aca="false">(FA8/12)*9</f>
        <v>75</v>
      </c>
      <c r="FB9" s="9" t="n">
        <f aca="false">(FB8/12)*9</f>
        <v>7.5</v>
      </c>
      <c r="FC9" s="9" t="n">
        <f aca="false">(FC8/12)*9</f>
        <v>0</v>
      </c>
      <c r="FD9" s="9" t="n">
        <f aca="false">(FD8/12)*9</f>
        <v>0</v>
      </c>
      <c r="FE9" s="9" t="n">
        <f aca="false">(FE8/12)*9</f>
        <v>150</v>
      </c>
      <c r="FF9" s="9" t="n">
        <f aca="false">(FF8/12)*9</f>
        <v>37.5</v>
      </c>
      <c r="FG9" s="9" t="n">
        <f aca="false">(FG8/12)*9</f>
        <v>0</v>
      </c>
      <c r="FH9" s="9" t="n">
        <f aca="false">(FH8/12)*9</f>
        <v>37.5</v>
      </c>
      <c r="FI9" s="9" t="n">
        <f aca="false">(FI8/12)*9</f>
        <v>37.5</v>
      </c>
      <c r="FJ9" s="9" t="n">
        <f aca="false">(FJ8/12)*9</f>
        <v>0</v>
      </c>
      <c r="FK9" s="9" t="n">
        <f aca="false">(FK8/12)*9</f>
        <v>0</v>
      </c>
      <c r="FL9" s="9" t="n">
        <f aca="false">(FL8/12)*9</f>
        <v>0</v>
      </c>
      <c r="FM9" s="9" t="n">
        <f aca="false">(FM8/12)*9</f>
        <v>0</v>
      </c>
      <c r="FN9" s="9" t="n">
        <f aca="false">(FN8/12)*9</f>
        <v>15</v>
      </c>
      <c r="FO9" s="9" t="n">
        <f aca="false">(FO8/12)*9</f>
        <v>75</v>
      </c>
      <c r="FP9" s="9" t="n">
        <f aca="false">(FP8/12)*9</f>
        <v>0</v>
      </c>
      <c r="FQ9" s="9" t="n">
        <f aca="false">(FQ8/12)*9</f>
        <v>0</v>
      </c>
      <c r="FR9" s="9" t="n">
        <f aca="false">(FR8/12)*9</f>
        <v>150</v>
      </c>
      <c r="FS9" s="9" t="n">
        <f aca="false">(FS8/12)*9</f>
        <v>0</v>
      </c>
      <c r="FT9" s="9" t="n">
        <f aca="false">(FT8/12)*9</f>
        <v>375</v>
      </c>
      <c r="FU9" s="9" t="n">
        <f aca="false">(FU8/12)*9</f>
        <v>75</v>
      </c>
      <c r="FV9" s="9" t="n">
        <f aca="false">(FV8/12)*9</f>
        <v>37.5</v>
      </c>
      <c r="FW9" s="9" t="n">
        <f aca="false">(FW8/12)*9</f>
        <v>0</v>
      </c>
      <c r="FX9" s="9" t="n">
        <f aca="false">(FX8/12)*9</f>
        <v>112.5</v>
      </c>
      <c r="FY9" s="9" t="n">
        <f aca="false">(FY8/12)*9</f>
        <v>225</v>
      </c>
      <c r="FZ9" s="9" t="n">
        <f aca="false">(FZ8/12)*9</f>
        <v>0</v>
      </c>
      <c r="GA9" s="9" t="n">
        <f aca="false">(GA8/12)*9</f>
        <v>15</v>
      </c>
      <c r="GB9" s="9" t="n">
        <f aca="false">(GB8/12)*9</f>
        <v>105</v>
      </c>
      <c r="GC9" s="9" t="n">
        <f aca="false">(GC8/12)*9</f>
        <v>75</v>
      </c>
      <c r="GD9" s="9" t="n">
        <f aca="false">(GD8/12)*9</f>
        <v>0</v>
      </c>
      <c r="GE9" s="9" t="n">
        <f aca="false">(GE8/12)*9</f>
        <v>0</v>
      </c>
      <c r="GF9" s="9" t="n">
        <f aca="false">(GF8/12)*9</f>
        <v>0</v>
      </c>
      <c r="GG9" s="9" t="n">
        <f aca="false">(GG8/12)*9</f>
        <v>0</v>
      </c>
      <c r="GH9" s="9" t="n">
        <f aca="false">(GH8/12)*9</f>
        <v>18.75</v>
      </c>
      <c r="GI9" s="9" t="n">
        <f aca="false">(GI8/12)*9</f>
        <v>37.5</v>
      </c>
      <c r="GJ9" s="9" t="n">
        <f aca="false">(GJ8/12)*9</f>
        <v>0</v>
      </c>
      <c r="GK9" s="9" t="n">
        <f aca="false">(GK8/12)*9</f>
        <v>7.5</v>
      </c>
      <c r="GL9" s="9" t="n">
        <f aca="false">(GL8/12)*9</f>
        <v>75</v>
      </c>
      <c r="GM9" s="9" t="n">
        <f aca="false">(GM8/12)*9</f>
        <v>0</v>
      </c>
      <c r="GN9" s="9" t="n">
        <f aca="false">(GN8/12)*9</f>
        <v>0</v>
      </c>
      <c r="GO9" s="9" t="n">
        <f aca="false">(GO8/12)*9</f>
        <v>0</v>
      </c>
      <c r="GP9" s="9" t="n">
        <f aca="false">(GP8/12)*9</f>
        <v>0</v>
      </c>
      <c r="GQ9" s="9" t="n">
        <f aca="false">(GQ8/12)*9</f>
        <v>150</v>
      </c>
      <c r="GR9" s="9" t="n">
        <f aca="false">(GR8/12)*9</f>
        <v>30</v>
      </c>
      <c r="GS9" s="9" t="n">
        <f aca="false">(GS8/12)*9</f>
        <v>0</v>
      </c>
      <c r="GT9" s="9" t="n">
        <f aca="false">(GT8/12)*9</f>
        <v>22.5</v>
      </c>
      <c r="GU9" s="9" t="n">
        <f aca="false">(GU8/12)*9</f>
        <v>37.5</v>
      </c>
      <c r="GV9" s="9" t="n">
        <f aca="false">(GV8/12)*9</f>
        <v>0</v>
      </c>
      <c r="GW9" s="9" t="n">
        <f aca="false">(GW8/12)*9</f>
        <v>0</v>
      </c>
      <c r="GX9" s="9" t="n">
        <f aca="false">(GX8/12)*9</f>
        <v>0</v>
      </c>
      <c r="GY9" s="9" t="n">
        <f aca="false">(GY8/12)*9</f>
        <v>45</v>
      </c>
      <c r="GZ9" s="9" t="n">
        <f aca="false">(GZ8/12)*9</f>
        <v>22.5</v>
      </c>
      <c r="HA9" s="9" t="n">
        <f aca="false">(HA8/12)*9</f>
        <v>300</v>
      </c>
      <c r="HB9" s="9" t="n">
        <f aca="false">(HB8/12)*9</f>
        <v>52.5</v>
      </c>
      <c r="HC9" s="9" t="n">
        <f aca="false">(HC8/12)*9</f>
        <v>0</v>
      </c>
      <c r="HD9" s="9" t="n">
        <f aca="false">(HD8/12)*9</f>
        <v>37.5</v>
      </c>
      <c r="HE9" s="9" t="n">
        <f aca="false">(HE8/12)*9</f>
        <v>52.5</v>
      </c>
      <c r="HF9" s="9" t="n">
        <f aca="false">(HF8/12)*9</f>
        <v>37.5</v>
      </c>
      <c r="HG9" s="9" t="n">
        <f aca="false">(HG8/12)*9</f>
        <v>112.5</v>
      </c>
      <c r="HH9" s="9" t="n">
        <f aca="false">(HH8/12)*9</f>
        <v>0</v>
      </c>
      <c r="HI9" s="9" t="n">
        <f aca="false">(HI8/12)*9</f>
        <v>0</v>
      </c>
      <c r="HJ9" s="9" t="n">
        <f aca="false">(HJ8/12)*9</f>
        <v>37.5</v>
      </c>
      <c r="HK9" s="9" t="n">
        <f aca="false">(HK8/12)*9</f>
        <v>0</v>
      </c>
      <c r="HL9" s="9" t="n">
        <f aca="false">(HL8/12)*9</f>
        <v>37.5</v>
      </c>
      <c r="HM9" s="9" t="n">
        <f aca="false">(HM8/12)*9</f>
        <v>105</v>
      </c>
      <c r="HN9" s="9" t="n">
        <f aca="false">(HN8/12)*9</f>
        <v>0</v>
      </c>
      <c r="HO9" s="9" t="n">
        <f aca="false">(HO8/12)*9</f>
        <v>15</v>
      </c>
      <c r="HP9" s="9" t="n">
        <f aca="false">(HP8/12)*9</f>
        <v>150</v>
      </c>
      <c r="HQ9" s="9" t="n">
        <f aca="false">(HQ8/12)*9</f>
        <v>0</v>
      </c>
      <c r="HR9" s="9" t="n">
        <f aca="false">(HR8/12)*9</f>
        <v>60</v>
      </c>
      <c r="HS9" s="9" t="n">
        <f aca="false">(HS8/12)*9</f>
        <v>150</v>
      </c>
      <c r="HT9" s="9" t="n">
        <f aca="false">(HT8/12)*9</f>
        <v>0</v>
      </c>
      <c r="HU9" s="9" t="n">
        <f aca="false">(HU8/12)*9</f>
        <v>0</v>
      </c>
      <c r="HV9" s="9" t="n">
        <f aca="false">(HV8/12)*9</f>
        <v>52.5</v>
      </c>
      <c r="HW9" s="9" t="n">
        <f aca="false">(HW8/12)*9</f>
        <v>0</v>
      </c>
      <c r="HX9" s="9" t="n">
        <f aca="false">(HX8/12)*9</f>
        <v>15</v>
      </c>
      <c r="HY9" s="9" t="n">
        <f aca="false">(HY8/12)*9</f>
        <v>0</v>
      </c>
      <c r="HZ9" s="9" t="n">
        <f aca="false">(HZ8/12)*9</f>
        <v>22.5</v>
      </c>
      <c r="IA9" s="9" t="n">
        <f aca="false">(IA8/12)*9</f>
        <v>0</v>
      </c>
      <c r="IB9" s="9" t="n">
        <f aca="false">(IB8/12)*9</f>
        <v>37.5</v>
      </c>
      <c r="IC9" s="9" t="n">
        <f aca="false">(IC8/12)*9</f>
        <v>0</v>
      </c>
      <c r="ID9" s="9" t="n">
        <f aca="false">(ID8/12)*9</f>
        <v>375</v>
      </c>
      <c r="IE9" s="9" t="n">
        <f aca="false">(IE8/12)*9</f>
        <v>7.5</v>
      </c>
      <c r="IF9" s="9" t="n">
        <f aca="false">(IF8/12)*9</f>
        <v>37.5</v>
      </c>
      <c r="IG9" s="9" t="n">
        <f aca="false">(IG8/12)*9</f>
        <v>0</v>
      </c>
      <c r="IH9" s="9" t="n">
        <f aca="false">(IH8/12)*9</f>
        <v>15</v>
      </c>
      <c r="II9" s="9" t="n">
        <f aca="false">(II8/12)*9</f>
        <v>15</v>
      </c>
      <c r="IJ9" s="9" t="n">
        <f aca="false">(IJ8/12)*9</f>
        <v>37.5</v>
      </c>
      <c r="IK9" s="9" t="n">
        <f aca="false">(IK8/12)*9</f>
        <v>0</v>
      </c>
      <c r="IL9" s="9" t="n">
        <f aca="false">(IL8/12)*9</f>
        <v>0</v>
      </c>
      <c r="IM9" s="9" t="n">
        <f aca="false">(IM8/12)*9</f>
        <v>15</v>
      </c>
      <c r="IN9" s="9" t="n">
        <f aca="false">(IN8/12)*9</f>
        <v>15</v>
      </c>
      <c r="IO9" s="9" t="n">
        <f aca="false">(IO8/12)*9</f>
        <v>37.5</v>
      </c>
      <c r="IP9" s="9" t="n">
        <f aca="false">(IP8/12)*9</f>
        <v>0</v>
      </c>
      <c r="IQ9" s="9" t="n">
        <f aca="false">(IQ8/12)*9</f>
        <v>37.5</v>
      </c>
      <c r="IR9" s="9" t="n">
        <f aca="false">(IR8/12)*9</f>
        <v>0</v>
      </c>
      <c r="IS9" s="9" t="n">
        <f aca="false">(IS8/12)*9</f>
        <v>15</v>
      </c>
      <c r="IT9" s="9" t="n">
        <f aca="false">(IT8/12)*9</f>
        <v>15</v>
      </c>
      <c r="IU9" s="9" t="n">
        <f aca="false">(IU8/12)*9</f>
        <v>0</v>
      </c>
      <c r="IV9" s="9" t="n">
        <f aca="false">(IV8/12)*9</f>
        <v>0</v>
      </c>
      <c r="IW9" s="9" t="n">
        <f aca="false">(IW8/12)*9</f>
        <v>0</v>
      </c>
      <c r="IX9" s="9" t="n">
        <f aca="false">(IX8/12)*9</f>
        <v>0</v>
      </c>
      <c r="IY9" s="9" t="n">
        <f aca="false">(IY8/12)*9</f>
        <v>0</v>
      </c>
      <c r="IZ9" s="9" t="n">
        <f aca="false">(IZ8/12)*9</f>
        <v>0</v>
      </c>
      <c r="JA9" s="9" t="n">
        <f aca="false">(JA8/12)*9</f>
        <v>0</v>
      </c>
      <c r="JB9" s="9" t="n">
        <f aca="false">(JB8/12)*9</f>
        <v>0</v>
      </c>
      <c r="JC9" s="9" t="n">
        <f aca="false">(JC8/12)*9</f>
        <v>0</v>
      </c>
      <c r="JD9" s="9" t="n">
        <f aca="false">(JD8/12)*9</f>
        <v>0</v>
      </c>
      <c r="JE9" s="9" t="n">
        <f aca="false">(JE8/12)*9</f>
        <v>0</v>
      </c>
      <c r="JF9" s="9" t="n">
        <f aca="false">(JF8/12)*9</f>
        <v>0</v>
      </c>
      <c r="JG9" s="9" t="n">
        <f aca="false">(JG8/12)*9</f>
        <v>0</v>
      </c>
      <c r="JH9" s="9" t="n">
        <f aca="false">(JH8/12)*9</f>
        <v>0</v>
      </c>
      <c r="JI9" s="9" t="n">
        <f aca="false">(JI8/12)*9</f>
        <v>0</v>
      </c>
      <c r="JJ9" s="9" t="n">
        <f aca="false">(JJ8/12)*9</f>
        <v>225</v>
      </c>
      <c r="JK9" s="9" t="n">
        <f aca="false">(JK8/12)*9</f>
        <v>450</v>
      </c>
      <c r="JL9" s="9" t="n">
        <f aca="false">(JL8/12)*9</f>
        <v>0</v>
      </c>
      <c r="JM9" s="9" t="n">
        <f aca="false">(JM8/12)*9</f>
        <v>0</v>
      </c>
      <c r="JN9" s="9" t="n">
        <f aca="false">(JN8/12)*9</f>
        <v>750</v>
      </c>
      <c r="JO9" s="9" t="n">
        <f aca="false">(JO8/12)*9</f>
        <v>0</v>
      </c>
      <c r="JP9" s="9" t="n">
        <f aca="false">(JP8/12)*9</f>
        <v>0</v>
      </c>
      <c r="JQ9" s="9" t="n">
        <f aca="false">(JQ8/12)*9</f>
        <v>0</v>
      </c>
      <c r="JR9" s="9" t="n">
        <f aca="false">(JR8/12)*9</f>
        <v>0</v>
      </c>
      <c r="JS9" s="9" t="n">
        <f aca="false">(JS8/12)*9</f>
        <v>7.5</v>
      </c>
      <c r="JT9" s="9" t="n">
        <f aca="false">(JT8/12)*9</f>
        <v>0</v>
      </c>
      <c r="JU9" s="9" t="n">
        <f aca="false">(JU8/12)*9</f>
        <v>0</v>
      </c>
      <c r="JV9" s="9" t="n">
        <f aca="false">(JV8/12)*9</f>
        <v>0</v>
      </c>
      <c r="JW9" s="9" t="n">
        <f aca="false">(JW8/12)*9</f>
        <v>0</v>
      </c>
      <c r="JX9" s="9" t="n">
        <f aca="false">(JX8/12)*9</f>
        <v>525</v>
      </c>
      <c r="JY9" s="9" t="n">
        <f aca="false">(JY8/12)*9</f>
        <v>750</v>
      </c>
      <c r="JZ9" s="9" t="n">
        <f aca="false">(JZ8/12)*9</f>
        <v>8707.5</v>
      </c>
      <c r="KA9" s="9" t="n">
        <f aca="false">(KA8/12)*9</f>
        <v>2700</v>
      </c>
      <c r="KB9" s="9" t="n">
        <f aca="false">(KB8/12)*9</f>
        <v>0</v>
      </c>
      <c r="KC9" s="9" t="n">
        <f aca="false">(KC8/12)*9</f>
        <v>0</v>
      </c>
      <c r="KD9" s="9" t="n">
        <f aca="false">(KD8/12)*9</f>
        <v>0</v>
      </c>
      <c r="KE9" s="9" t="n">
        <f aca="false">(KE8/12)*9</f>
        <v>37.5</v>
      </c>
      <c r="KF9" s="9" t="n">
        <f aca="false">(KF8/12)*9</f>
        <v>150</v>
      </c>
      <c r="KG9" s="9" t="n">
        <f aca="false">(KG8/12)*9</f>
        <v>750</v>
      </c>
      <c r="KH9" s="9" t="n">
        <f aca="false">(KH8/12)*9</f>
        <v>75</v>
      </c>
      <c r="KI9" s="9" t="n">
        <f aca="false">(KI8/12)*9</f>
        <v>0</v>
      </c>
      <c r="KJ9" s="9" t="n">
        <f aca="false">(KJ8/12)*9</f>
        <v>300</v>
      </c>
      <c r="KK9" s="9" t="n">
        <f aca="false">(KK8/12)*9</f>
        <v>15</v>
      </c>
      <c r="KL9" s="9" t="n">
        <f aca="false">(KL8/12)*9</f>
        <v>0</v>
      </c>
      <c r="KM9" s="9" t="n">
        <f aca="false">(KM8/12)*9</f>
        <v>0</v>
      </c>
      <c r="KN9" s="9" t="n">
        <f aca="false">(KN8/12)*9</f>
        <v>3750</v>
      </c>
      <c r="KO9" s="9" t="n">
        <f aca="false">(KO8/12)*9</f>
        <v>0</v>
      </c>
      <c r="KP9" s="9" t="n">
        <f aca="false">(KP8/12)*9</f>
        <v>0</v>
      </c>
      <c r="KQ9" s="9" t="n">
        <f aca="false">(KQ8/12)*9</f>
        <v>750</v>
      </c>
      <c r="KR9" s="9" t="n">
        <f aca="false">(KR8/12)*9</f>
        <v>750</v>
      </c>
      <c r="KS9" s="9" t="n">
        <f aca="false">(KS8/12)*9</f>
        <v>225</v>
      </c>
      <c r="KT9" s="9" t="n">
        <f aca="false">(KT8/12)*9</f>
        <v>3750</v>
      </c>
      <c r="KU9" s="9" t="n">
        <f aca="false">(KU8/12)*9</f>
        <v>3750</v>
      </c>
      <c r="KV9" s="9" t="n">
        <f aca="false">(KV8/12)*9</f>
        <v>0</v>
      </c>
      <c r="KW9" s="9" t="n">
        <f aca="false">(KW8/12)*9</f>
        <v>0</v>
      </c>
      <c r="KX9" s="9" t="n">
        <f aca="false">(KX8/12)*9</f>
        <v>750</v>
      </c>
      <c r="KY9" s="9" t="n">
        <f aca="false">(KY8/12)*9</f>
        <v>37.5</v>
      </c>
      <c r="KZ9" s="9" t="n">
        <f aca="false">(KZ8/12)*9</f>
        <v>75</v>
      </c>
      <c r="LA9" s="9" t="n">
        <f aca="false">(LA8/12)*9</f>
        <v>375</v>
      </c>
      <c r="LB9" s="9" t="n">
        <f aca="false">(LB8/12)*9</f>
        <v>0</v>
      </c>
      <c r="LC9" s="9" t="n">
        <f aca="false">(LC8/12)*9</f>
        <v>0</v>
      </c>
      <c r="LD9" s="9" t="n">
        <f aca="false">(LD8/12)*9</f>
        <v>180</v>
      </c>
      <c r="LE9" s="9" t="n">
        <f aca="false">(LE8/12)*9</f>
        <v>750</v>
      </c>
      <c r="LF9" s="9" t="n">
        <f aca="false">(LF8/12)*9</f>
        <v>1500</v>
      </c>
      <c r="LG9" s="9" t="n">
        <f aca="false">(LG8/12)*9</f>
        <v>375</v>
      </c>
      <c r="LH9" s="9" t="n">
        <f aca="false">(LH8/12)*9</f>
        <v>0</v>
      </c>
      <c r="LI9" s="9" t="n">
        <f aca="false">(LI8/12)*9</f>
        <v>150</v>
      </c>
      <c r="LJ9" s="9" t="n">
        <f aca="false">(LJ8/12)*9</f>
        <v>0</v>
      </c>
      <c r="LK9" s="9" t="n">
        <f aca="false">(LK8/12)*9</f>
        <v>0</v>
      </c>
      <c r="LL9" s="9" t="n">
        <f aca="false">(LL8/12)*9</f>
        <v>0</v>
      </c>
      <c r="LM9" s="9" t="n">
        <f aca="false">(LM8/12)*9</f>
        <v>0</v>
      </c>
      <c r="LN9" s="9" t="n">
        <f aca="false">(LN8/12)*9</f>
        <v>0</v>
      </c>
      <c r="LO9" s="9" t="n">
        <f aca="false">(LO8/12)*9</f>
        <v>0</v>
      </c>
      <c r="LP9" s="9" t="n">
        <f aca="false">(LP8/12)*9</f>
        <v>45</v>
      </c>
      <c r="LQ9" s="9" t="n">
        <f aca="false">(LQ8/12)*9</f>
        <v>75</v>
      </c>
      <c r="LR9" s="9" t="n">
        <f aca="false">(LR8/12)*9</f>
        <v>0</v>
      </c>
      <c r="LS9" s="9" t="n">
        <f aca="false">(LS8/12)*9</f>
        <v>0</v>
      </c>
      <c r="LT9" s="9" t="n">
        <f aca="false">(LT8/12)*9</f>
        <v>3750</v>
      </c>
      <c r="LU9" s="9" t="n">
        <f aca="false">(LU8/12)*9</f>
        <v>0</v>
      </c>
      <c r="LV9" s="9" t="n">
        <f aca="false">(LV8/12)*9</f>
        <v>75</v>
      </c>
      <c r="LW9" s="9" t="n">
        <f aca="false">(LW8/12)*9</f>
        <v>0</v>
      </c>
      <c r="LX9" s="9" t="n">
        <f aca="false">(LX8/12)*9</f>
        <v>225</v>
      </c>
      <c r="LY9" s="9" t="n">
        <f aca="false">(LY8/12)*9</f>
        <v>0</v>
      </c>
      <c r="LZ9" s="9" t="n">
        <f aca="false">(LZ8/12)*9</f>
        <v>0</v>
      </c>
      <c r="MA9" s="9" t="n">
        <f aca="false">(MA8/12)*9</f>
        <v>0</v>
      </c>
      <c r="MB9" s="9" t="n">
        <f aca="false">(MB8/12)*9</f>
        <v>0</v>
      </c>
      <c r="MC9" s="9" t="n">
        <f aca="false">(MC8/12)*9</f>
        <v>75</v>
      </c>
      <c r="MD9" s="9" t="n">
        <f aca="false">(MD8/12)*9</f>
        <v>300</v>
      </c>
      <c r="ME9" s="9" t="n">
        <f aca="false">(ME8/12)*9</f>
        <v>0</v>
      </c>
      <c r="MF9" s="9" t="n">
        <f aca="false">(MF8/12)*9</f>
        <v>0</v>
      </c>
      <c r="MG9" s="9" t="n">
        <f aca="false">(MG8/12)*9</f>
        <v>0</v>
      </c>
      <c r="MH9" s="9" t="n">
        <f aca="false">(MH8/12)*9</f>
        <v>0</v>
      </c>
      <c r="MI9" s="9" t="n">
        <f aca="false">(MI8/12)*9</f>
        <v>0</v>
      </c>
      <c r="MJ9" s="9" t="n">
        <f aca="false">(MJ8/12)*9</f>
        <v>0</v>
      </c>
      <c r="MK9" s="9" t="n">
        <f aca="false">SUM(D9:MJ9)</f>
        <v>63228.75</v>
      </c>
    </row>
    <row r="10" s="10" customFormat="true" ht="30" hidden="true" customHeight="false" outlineLevel="0" collapsed="false">
      <c r="A10" s="7" t="n">
        <v>5</v>
      </c>
      <c r="B10" s="8" t="s">
        <v>394</v>
      </c>
      <c r="C10" s="8" t="s">
        <v>394</v>
      </c>
      <c r="D10" s="9" t="n">
        <v>16600</v>
      </c>
      <c r="E10" s="9"/>
      <c r="F10" s="9" t="n">
        <v>16360</v>
      </c>
      <c r="G10" s="9" t="n">
        <v>30200</v>
      </c>
      <c r="H10" s="9" t="n">
        <v>5000</v>
      </c>
      <c r="I10" s="9" t="n">
        <v>2000</v>
      </c>
      <c r="J10" s="9" t="n">
        <v>22000</v>
      </c>
      <c r="K10" s="9" t="n">
        <v>2000</v>
      </c>
      <c r="L10" s="9" t="n">
        <v>1000</v>
      </c>
      <c r="M10" s="9" t="n">
        <v>200</v>
      </c>
      <c r="N10" s="9"/>
      <c r="O10" s="9" t="n">
        <v>50</v>
      </c>
      <c r="P10" s="9" t="n">
        <v>10</v>
      </c>
      <c r="Q10" s="9"/>
      <c r="R10" s="9"/>
      <c r="S10" s="9"/>
      <c r="T10" s="9" t="n">
        <v>3000</v>
      </c>
      <c r="U10" s="9" t="n">
        <v>1000</v>
      </c>
      <c r="V10" s="9"/>
      <c r="W10" s="9"/>
      <c r="X10" s="9" t="n">
        <v>2000</v>
      </c>
      <c r="Y10" s="9"/>
      <c r="Z10" s="9" t="n">
        <v>50</v>
      </c>
      <c r="AA10" s="9"/>
      <c r="AB10" s="9" t="n">
        <v>100</v>
      </c>
      <c r="AC10" s="9"/>
      <c r="AD10" s="9"/>
      <c r="AE10" s="9" t="n">
        <v>900</v>
      </c>
      <c r="AF10" s="9" t="n">
        <v>15</v>
      </c>
      <c r="AG10" s="9"/>
      <c r="AH10" s="9" t="n">
        <v>100</v>
      </c>
      <c r="AI10" s="9"/>
      <c r="AJ10" s="9"/>
      <c r="AK10" s="9" t="n">
        <v>50</v>
      </c>
      <c r="AL10" s="9" t="n">
        <v>300</v>
      </c>
      <c r="AM10" s="9" t="n">
        <v>30</v>
      </c>
      <c r="AN10" s="9"/>
      <c r="AO10" s="9"/>
      <c r="AP10" s="9"/>
      <c r="AQ10" s="9"/>
      <c r="AR10" s="9" t="n">
        <v>3000</v>
      </c>
      <c r="AS10" s="9"/>
      <c r="AT10" s="9" t="n">
        <v>50</v>
      </c>
      <c r="AU10" s="9"/>
      <c r="AV10" s="9"/>
      <c r="AW10" s="9"/>
      <c r="AX10" s="9"/>
      <c r="AY10" s="9"/>
      <c r="AZ10" s="9" t="n">
        <v>100</v>
      </c>
      <c r="BA10" s="9" t="n">
        <v>60</v>
      </c>
      <c r="BB10" s="9" t="n">
        <v>100</v>
      </c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n">
        <v>1000</v>
      </c>
      <c r="BN10" s="9" t="n">
        <v>200</v>
      </c>
      <c r="BO10" s="9"/>
      <c r="BP10" s="9"/>
      <c r="BQ10" s="9" t="n">
        <v>100</v>
      </c>
      <c r="BR10" s="9"/>
      <c r="BS10" s="9"/>
      <c r="BT10" s="9"/>
      <c r="BU10" s="9"/>
      <c r="BV10" s="9" t="n">
        <v>1000</v>
      </c>
      <c r="BW10" s="9" t="n">
        <v>100</v>
      </c>
      <c r="BX10" s="9"/>
      <c r="BY10" s="9"/>
      <c r="BZ10" s="9" t="n">
        <v>1000</v>
      </c>
      <c r="CA10" s="9" t="n">
        <v>20</v>
      </c>
      <c r="CB10" s="9"/>
      <c r="CC10" s="9"/>
      <c r="CD10" s="9" t="n">
        <v>10</v>
      </c>
      <c r="CE10" s="9"/>
      <c r="CF10" s="9" t="n">
        <v>10</v>
      </c>
      <c r="CG10" s="9"/>
      <c r="CH10" s="9"/>
      <c r="CI10" s="9"/>
      <c r="CJ10" s="9"/>
      <c r="CK10" s="9"/>
      <c r="CL10" s="9" t="n">
        <v>20</v>
      </c>
      <c r="CM10" s="9" t="n">
        <v>10</v>
      </c>
      <c r="CN10" s="9" t="n">
        <v>20</v>
      </c>
      <c r="CO10" s="9" t="n">
        <v>10</v>
      </c>
      <c r="CP10" s="9" t="n">
        <v>125</v>
      </c>
      <c r="CQ10" s="9"/>
      <c r="CR10" s="9"/>
      <c r="CS10" s="9" t="n">
        <v>40</v>
      </c>
      <c r="CT10" s="9" t="n">
        <v>50</v>
      </c>
      <c r="CU10" s="9" t="n">
        <v>100</v>
      </c>
      <c r="CV10" s="9"/>
      <c r="CW10" s="9"/>
      <c r="CX10" s="9" t="n">
        <v>50</v>
      </c>
      <c r="CY10" s="9" t="n">
        <v>30</v>
      </c>
      <c r="CZ10" s="9" t="n">
        <v>35</v>
      </c>
      <c r="DA10" s="9"/>
      <c r="DB10" s="9"/>
      <c r="DC10" s="9"/>
      <c r="DD10" s="9" t="n">
        <v>50</v>
      </c>
      <c r="DE10" s="9" t="n">
        <v>100</v>
      </c>
      <c r="DF10" s="9"/>
      <c r="DG10" s="9"/>
      <c r="DH10" s="9" t="n">
        <v>500</v>
      </c>
      <c r="DI10" s="9"/>
      <c r="DJ10" s="9"/>
      <c r="DK10" s="9"/>
      <c r="DL10" s="9" t="n">
        <v>100</v>
      </c>
      <c r="DM10" s="9"/>
      <c r="DN10" s="9" t="n">
        <v>100</v>
      </c>
      <c r="DO10" s="9"/>
      <c r="DP10" s="9" t="n">
        <v>1200</v>
      </c>
      <c r="DQ10" s="9" t="n">
        <v>200</v>
      </c>
      <c r="DR10" s="9"/>
      <c r="DS10" s="9" t="n">
        <v>300</v>
      </c>
      <c r="DT10" s="9" t="n">
        <v>1000</v>
      </c>
      <c r="DU10" s="9"/>
      <c r="DV10" s="9"/>
      <c r="DW10" s="9" t="n">
        <v>0</v>
      </c>
      <c r="DX10" s="9" t="n">
        <v>30</v>
      </c>
      <c r="DY10" s="9" t="n">
        <v>20</v>
      </c>
      <c r="DZ10" s="9"/>
      <c r="EA10" s="9" t="n">
        <v>10</v>
      </c>
      <c r="EB10" s="9"/>
      <c r="EC10" s="9" t="n">
        <v>10</v>
      </c>
      <c r="ED10" s="9" t="n">
        <v>20</v>
      </c>
      <c r="EE10" s="9"/>
      <c r="EF10" s="9"/>
      <c r="EG10" s="9" t="n">
        <v>600</v>
      </c>
      <c r="EH10" s="9" t="n">
        <v>50</v>
      </c>
      <c r="EI10" s="9" t="n">
        <v>300</v>
      </c>
      <c r="EJ10" s="9"/>
      <c r="EK10" s="9" t="n">
        <v>100</v>
      </c>
      <c r="EL10" s="9"/>
      <c r="EM10" s="9" t="n">
        <v>10</v>
      </c>
      <c r="EN10" s="9"/>
      <c r="EO10" s="9" t="n">
        <v>5</v>
      </c>
      <c r="EP10" s="9" t="n">
        <v>100</v>
      </c>
      <c r="EQ10" s="9"/>
      <c r="ER10" s="9"/>
      <c r="ES10" s="9" t="n">
        <v>70</v>
      </c>
      <c r="ET10" s="9"/>
      <c r="EU10" s="9" t="n">
        <v>10</v>
      </c>
      <c r="EV10" s="9"/>
      <c r="EW10" s="9"/>
      <c r="EX10" s="9" t="n">
        <v>500</v>
      </c>
      <c r="EY10" s="9"/>
      <c r="EZ10" s="9" t="n">
        <v>10</v>
      </c>
      <c r="FA10" s="9" t="n">
        <v>20</v>
      </c>
      <c r="FB10" s="9"/>
      <c r="FC10" s="9"/>
      <c r="FD10" s="9"/>
      <c r="FE10" s="9" t="n">
        <v>300</v>
      </c>
      <c r="FF10" s="9" t="n">
        <v>10</v>
      </c>
      <c r="FG10" s="9" t="n">
        <v>2000</v>
      </c>
      <c r="FH10" s="9"/>
      <c r="FI10" s="9" t="n">
        <v>80</v>
      </c>
      <c r="FJ10" s="9"/>
      <c r="FK10" s="9"/>
      <c r="FL10" s="9" t="n">
        <v>20</v>
      </c>
      <c r="FM10" s="9"/>
      <c r="FN10" s="9"/>
      <c r="FO10" s="9" t="n">
        <v>50</v>
      </c>
      <c r="FP10" s="9"/>
      <c r="FQ10" s="9"/>
      <c r="FR10" s="9" t="n">
        <v>500</v>
      </c>
      <c r="FS10" s="9"/>
      <c r="FT10" s="9" t="n">
        <v>1000</v>
      </c>
      <c r="FU10" s="9" t="n">
        <v>5</v>
      </c>
      <c r="FV10" s="9" t="n">
        <v>100</v>
      </c>
      <c r="FW10" s="9" t="n">
        <v>2000</v>
      </c>
      <c r="FX10" s="9" t="n">
        <v>1000</v>
      </c>
      <c r="FY10" s="9"/>
      <c r="FZ10" s="9"/>
      <c r="GA10" s="9" t="n">
        <v>10</v>
      </c>
      <c r="GB10" s="9" t="n">
        <v>120</v>
      </c>
      <c r="GC10" s="9"/>
      <c r="GD10" s="9" t="n">
        <v>200</v>
      </c>
      <c r="GE10" s="9"/>
      <c r="GF10" s="9"/>
      <c r="GG10" s="9" t="n">
        <v>50</v>
      </c>
      <c r="GH10" s="9"/>
      <c r="GI10" s="9" t="n">
        <v>20</v>
      </c>
      <c r="GJ10" s="9" t="n">
        <v>50</v>
      </c>
      <c r="GK10" s="9"/>
      <c r="GL10" s="9" t="n">
        <v>30</v>
      </c>
      <c r="GM10" s="9"/>
      <c r="GN10" s="9"/>
      <c r="GO10" s="9"/>
      <c r="GP10" s="9"/>
      <c r="GQ10" s="9" t="n">
        <v>0</v>
      </c>
      <c r="GR10" s="9"/>
      <c r="GS10" s="9"/>
      <c r="GT10" s="9" t="n">
        <v>20</v>
      </c>
      <c r="GU10" s="9"/>
      <c r="GV10" s="9"/>
      <c r="GW10" s="9" t="n">
        <v>100</v>
      </c>
      <c r="GX10" s="9"/>
      <c r="GY10" s="9"/>
      <c r="GZ10" s="9"/>
      <c r="HA10" s="9"/>
      <c r="HB10" s="9" t="n">
        <v>100</v>
      </c>
      <c r="HC10" s="9"/>
      <c r="HD10" s="9"/>
      <c r="HE10" s="9"/>
      <c r="HF10" s="9" t="n">
        <v>10</v>
      </c>
      <c r="HG10" s="9" t="n">
        <v>1500</v>
      </c>
      <c r="HH10" s="9"/>
      <c r="HI10" s="9"/>
      <c r="HJ10" s="9" t="n">
        <v>0</v>
      </c>
      <c r="HK10" s="9"/>
      <c r="HL10" s="9"/>
      <c r="HM10" s="9" t="n">
        <v>500</v>
      </c>
      <c r="HN10" s="9"/>
      <c r="HO10" s="9"/>
      <c r="HP10" s="9" t="n">
        <v>50</v>
      </c>
      <c r="HQ10" s="9"/>
      <c r="HR10" s="9"/>
      <c r="HS10" s="9"/>
      <c r="HT10" s="9"/>
      <c r="HU10" s="9"/>
      <c r="HV10" s="9"/>
      <c r="HW10" s="9"/>
      <c r="HX10" s="9"/>
      <c r="HY10" s="9" t="n">
        <v>100</v>
      </c>
      <c r="HZ10" s="9" t="n">
        <v>200</v>
      </c>
      <c r="IA10" s="9" t="n">
        <v>50</v>
      </c>
      <c r="IB10" s="9" t="n">
        <v>150</v>
      </c>
      <c r="IC10" s="9"/>
      <c r="ID10" s="9" t="n">
        <v>200</v>
      </c>
      <c r="IE10" s="9"/>
      <c r="IF10" s="9" t="n">
        <v>100</v>
      </c>
      <c r="IG10" s="9"/>
      <c r="IH10" s="9"/>
      <c r="II10" s="9" t="n">
        <v>50</v>
      </c>
      <c r="IJ10" s="9" t="n">
        <v>0</v>
      </c>
      <c r="IK10" s="9" t="n">
        <v>20</v>
      </c>
      <c r="IL10" s="9"/>
      <c r="IM10" s="9"/>
      <c r="IN10" s="9"/>
      <c r="IO10" s="9"/>
      <c r="IP10" s="9"/>
      <c r="IQ10" s="9" t="n">
        <v>20</v>
      </c>
      <c r="IR10" s="9"/>
      <c r="IS10" s="9" t="n">
        <v>5</v>
      </c>
      <c r="IT10" s="9" t="n">
        <v>10</v>
      </c>
      <c r="IU10" s="9"/>
      <c r="IV10" s="9" t="n">
        <v>1700</v>
      </c>
      <c r="IW10" s="9"/>
      <c r="IX10" s="9"/>
      <c r="IY10" s="9"/>
      <c r="IZ10" s="9"/>
      <c r="JA10" s="9"/>
      <c r="JB10" s="9"/>
      <c r="JC10" s="9" t="n">
        <v>50</v>
      </c>
      <c r="JD10" s="9" t="n">
        <v>500</v>
      </c>
      <c r="JE10" s="9" t="n">
        <v>300</v>
      </c>
      <c r="JF10" s="9" t="n">
        <v>250</v>
      </c>
      <c r="JG10" s="9"/>
      <c r="JH10" s="9" t="n">
        <v>1000</v>
      </c>
      <c r="JI10" s="9"/>
      <c r="JJ10" s="9"/>
      <c r="JK10" s="9" t="n">
        <v>160</v>
      </c>
      <c r="JL10" s="9" t="n">
        <v>500</v>
      </c>
      <c r="JM10" s="9"/>
      <c r="JN10" s="9"/>
      <c r="JO10" s="9" t="n">
        <v>1200</v>
      </c>
      <c r="JP10" s="9"/>
      <c r="JQ10" s="9" t="n">
        <v>300</v>
      </c>
      <c r="JR10" s="9" t="n">
        <v>700</v>
      </c>
      <c r="JS10" s="9" t="n">
        <v>700</v>
      </c>
      <c r="JT10" s="9" t="n">
        <v>1000</v>
      </c>
      <c r="JU10" s="9"/>
      <c r="JV10" s="9" t="n">
        <v>3000</v>
      </c>
      <c r="JW10" s="9" t="n">
        <v>40000</v>
      </c>
      <c r="JX10" s="9" t="n">
        <v>12000</v>
      </c>
      <c r="JY10" s="9" t="n">
        <v>450000</v>
      </c>
      <c r="JZ10" s="9" t="n">
        <v>87350</v>
      </c>
      <c r="KA10" s="9" t="n">
        <v>132000</v>
      </c>
      <c r="KB10" s="9" t="n">
        <v>50</v>
      </c>
      <c r="KC10" s="9" t="n">
        <v>3000</v>
      </c>
      <c r="KD10" s="9" t="n">
        <v>0</v>
      </c>
      <c r="KE10" s="9" t="n">
        <v>1000</v>
      </c>
      <c r="KF10" s="9" t="n">
        <v>30</v>
      </c>
      <c r="KG10" s="9" t="n">
        <v>80000</v>
      </c>
      <c r="KH10" s="9" t="n">
        <v>1000</v>
      </c>
      <c r="KI10" s="9" t="n">
        <v>45000</v>
      </c>
      <c r="KJ10" s="9" t="n">
        <v>111040</v>
      </c>
      <c r="KK10" s="9" t="n">
        <v>1000</v>
      </c>
      <c r="KL10" s="9" t="n">
        <v>85000</v>
      </c>
      <c r="KM10" s="9" t="n">
        <v>400</v>
      </c>
      <c r="KN10" s="9" t="n">
        <v>20000</v>
      </c>
      <c r="KO10" s="9" t="n">
        <v>3000</v>
      </c>
      <c r="KP10" s="9" t="n">
        <v>28000</v>
      </c>
      <c r="KQ10" s="9" t="n">
        <v>2000</v>
      </c>
      <c r="KR10" s="9" t="n">
        <v>30000</v>
      </c>
      <c r="KS10" s="9" t="n">
        <v>1000</v>
      </c>
      <c r="KT10" s="9" t="n">
        <v>100000</v>
      </c>
      <c r="KU10" s="9" t="n">
        <v>120000</v>
      </c>
      <c r="KV10" s="9" t="n">
        <v>2000</v>
      </c>
      <c r="KW10" s="9" t="n">
        <v>1000</v>
      </c>
      <c r="KX10" s="9" t="n">
        <v>15000</v>
      </c>
      <c r="KY10" s="9" t="n">
        <v>200</v>
      </c>
      <c r="KZ10" s="9" t="n">
        <v>7000</v>
      </c>
      <c r="LA10" s="9" t="n">
        <v>1000</v>
      </c>
      <c r="LB10" s="9"/>
      <c r="LC10" s="9" t="n">
        <v>5000</v>
      </c>
      <c r="LD10" s="9" t="n">
        <v>1070</v>
      </c>
      <c r="LE10" s="9" t="n">
        <v>7000</v>
      </c>
      <c r="LF10" s="9" t="n">
        <v>6000</v>
      </c>
      <c r="LG10" s="9" t="n">
        <v>10000</v>
      </c>
      <c r="LH10" s="9" t="n">
        <v>12000</v>
      </c>
      <c r="LI10" s="9" t="n">
        <v>18600</v>
      </c>
      <c r="LJ10" s="9" t="n">
        <v>20000</v>
      </c>
      <c r="LK10" s="9" t="n">
        <v>10000</v>
      </c>
      <c r="LL10" s="9" t="n">
        <v>25000</v>
      </c>
      <c r="LM10" s="9" t="n">
        <v>7000</v>
      </c>
      <c r="LN10" s="9" t="n">
        <v>5000</v>
      </c>
      <c r="LO10" s="9" t="n">
        <v>15000</v>
      </c>
      <c r="LP10" s="9" t="n">
        <v>53000</v>
      </c>
      <c r="LQ10" s="9" t="n">
        <v>4000</v>
      </c>
      <c r="LR10" s="9" t="n">
        <v>20000</v>
      </c>
      <c r="LS10" s="9" t="n">
        <v>11000</v>
      </c>
      <c r="LT10" s="9" t="n">
        <v>24000</v>
      </c>
      <c r="LU10" s="9" t="n">
        <v>3000</v>
      </c>
      <c r="LV10" s="9" t="n">
        <v>6000</v>
      </c>
      <c r="LW10" s="9" t="n">
        <v>12000</v>
      </c>
      <c r="LX10" s="9" t="n">
        <v>8000</v>
      </c>
      <c r="LY10" s="9" t="n">
        <v>24000</v>
      </c>
      <c r="LZ10" s="9" t="n">
        <v>15000</v>
      </c>
      <c r="MA10" s="9" t="n">
        <v>7000</v>
      </c>
      <c r="MB10" s="9" t="n">
        <v>14000</v>
      </c>
      <c r="MC10" s="9" t="n">
        <v>3000</v>
      </c>
      <c r="MD10" s="9" t="n">
        <v>17000</v>
      </c>
      <c r="ME10" s="9" t="n">
        <v>20000</v>
      </c>
      <c r="MF10" s="9" t="n">
        <v>8000</v>
      </c>
      <c r="MG10" s="9" t="n">
        <v>3000</v>
      </c>
      <c r="MH10" s="9" t="n">
        <v>12000</v>
      </c>
      <c r="MI10" s="9" t="n">
        <v>32000</v>
      </c>
      <c r="MJ10" s="9" t="n">
        <v>10000</v>
      </c>
      <c r="MK10" s="9" t="n">
        <v>1964450</v>
      </c>
    </row>
    <row r="11" s="10" customFormat="true" ht="30" hidden="false" customHeight="false" outlineLevel="0" collapsed="false">
      <c r="A11" s="7" t="n">
        <v>5</v>
      </c>
      <c r="B11" s="8" t="s">
        <v>394</v>
      </c>
      <c r="C11" s="8" t="s">
        <v>394</v>
      </c>
      <c r="D11" s="9" t="n">
        <f aca="false">(D10/12)*9</f>
        <v>12450</v>
      </c>
      <c r="E11" s="9" t="n">
        <f aca="false">(E10/12)*9</f>
        <v>0</v>
      </c>
      <c r="F11" s="9" t="n">
        <f aca="false">(F10/12)*9</f>
        <v>12270</v>
      </c>
      <c r="G11" s="9" t="n">
        <f aca="false">(G10/12)*9</f>
        <v>22650</v>
      </c>
      <c r="H11" s="9" t="n">
        <f aca="false">(H10/12)*9</f>
        <v>3750</v>
      </c>
      <c r="I11" s="9" t="n">
        <f aca="false">(I10/12)*9</f>
        <v>1500</v>
      </c>
      <c r="J11" s="9" t="n">
        <f aca="false">(J10/12)*9</f>
        <v>16500</v>
      </c>
      <c r="K11" s="9" t="n">
        <f aca="false">(K10/12)*9</f>
        <v>1500</v>
      </c>
      <c r="L11" s="9" t="n">
        <f aca="false">(L10/12)*9</f>
        <v>750</v>
      </c>
      <c r="M11" s="9" t="n">
        <f aca="false">(M10/12)*9</f>
        <v>150</v>
      </c>
      <c r="N11" s="9" t="n">
        <f aca="false">(N10/12)*9</f>
        <v>0</v>
      </c>
      <c r="O11" s="9" t="n">
        <f aca="false">(O10/12)*9</f>
        <v>37.5</v>
      </c>
      <c r="P11" s="9" t="n">
        <f aca="false">(P10/12)*9</f>
        <v>7.5</v>
      </c>
      <c r="Q11" s="9" t="n">
        <f aca="false">(Q10/12)*9</f>
        <v>0</v>
      </c>
      <c r="R11" s="9" t="n">
        <f aca="false">(R10/12)*9</f>
        <v>0</v>
      </c>
      <c r="S11" s="9" t="n">
        <f aca="false">(S10/12)*9</f>
        <v>0</v>
      </c>
      <c r="T11" s="9" t="n">
        <f aca="false">(T10/12)*9</f>
        <v>2250</v>
      </c>
      <c r="U11" s="9" t="n">
        <f aca="false">(U10/12)*9</f>
        <v>750</v>
      </c>
      <c r="V11" s="9" t="n">
        <f aca="false">(V10/12)*9</f>
        <v>0</v>
      </c>
      <c r="W11" s="9" t="n">
        <f aca="false">(W10/12)*9</f>
        <v>0</v>
      </c>
      <c r="X11" s="9" t="n">
        <f aca="false">(X10/12)*9</f>
        <v>1500</v>
      </c>
      <c r="Y11" s="9" t="n">
        <f aca="false">(Y10/12)*9</f>
        <v>0</v>
      </c>
      <c r="Z11" s="9" t="n">
        <f aca="false">(Z10/12)*9</f>
        <v>37.5</v>
      </c>
      <c r="AA11" s="9" t="n">
        <f aca="false">(AA10/12)*9</f>
        <v>0</v>
      </c>
      <c r="AB11" s="9" t="n">
        <f aca="false">(AB10/12)*9</f>
        <v>75</v>
      </c>
      <c r="AC11" s="9" t="n">
        <f aca="false">(AC10/12)*9</f>
        <v>0</v>
      </c>
      <c r="AD11" s="9" t="n">
        <f aca="false">(AD10/12)*9</f>
        <v>0</v>
      </c>
      <c r="AE11" s="9" t="n">
        <f aca="false">(AE10/12)*9</f>
        <v>675</v>
      </c>
      <c r="AF11" s="9" t="n">
        <f aca="false">(AF10/12)*9</f>
        <v>11.25</v>
      </c>
      <c r="AG11" s="9" t="n">
        <f aca="false">(AG10/12)*9</f>
        <v>0</v>
      </c>
      <c r="AH11" s="9" t="n">
        <f aca="false">(AH10/12)*9</f>
        <v>75</v>
      </c>
      <c r="AI11" s="9" t="n">
        <f aca="false">(AI10/12)*9</f>
        <v>0</v>
      </c>
      <c r="AJ11" s="9" t="n">
        <f aca="false">(AJ10/12)*9</f>
        <v>0</v>
      </c>
      <c r="AK11" s="9" t="n">
        <f aca="false">(AK10/12)*9</f>
        <v>37.5</v>
      </c>
      <c r="AL11" s="9" t="n">
        <f aca="false">(AL10/12)*9</f>
        <v>225</v>
      </c>
      <c r="AM11" s="9" t="n">
        <f aca="false">(AM10/12)*9</f>
        <v>22.5</v>
      </c>
      <c r="AN11" s="9" t="n">
        <f aca="false">(AN10/12)*9</f>
        <v>0</v>
      </c>
      <c r="AO11" s="9" t="n">
        <f aca="false">(AO10/12)*9</f>
        <v>0</v>
      </c>
      <c r="AP11" s="9" t="n">
        <f aca="false">(AP10/12)*9</f>
        <v>0</v>
      </c>
      <c r="AQ11" s="9" t="n">
        <f aca="false">(AQ10/12)*9</f>
        <v>0</v>
      </c>
      <c r="AR11" s="9" t="n">
        <f aca="false">(AR10/12)*9</f>
        <v>2250</v>
      </c>
      <c r="AS11" s="9" t="n">
        <f aca="false">(AS10/12)*9</f>
        <v>0</v>
      </c>
      <c r="AT11" s="9" t="n">
        <f aca="false">(AT10/12)*9</f>
        <v>37.5</v>
      </c>
      <c r="AU11" s="9" t="n">
        <f aca="false">(AU10/12)*9</f>
        <v>0</v>
      </c>
      <c r="AV11" s="9" t="n">
        <f aca="false">(AV10/12)*9</f>
        <v>0</v>
      </c>
      <c r="AW11" s="9" t="n">
        <f aca="false">(AW10/12)*9</f>
        <v>0</v>
      </c>
      <c r="AX11" s="9" t="n">
        <f aca="false">(AX10/12)*9</f>
        <v>0</v>
      </c>
      <c r="AY11" s="9" t="n">
        <f aca="false">(AY10/12)*9</f>
        <v>0</v>
      </c>
      <c r="AZ11" s="9" t="n">
        <f aca="false">(AZ10/12)*9</f>
        <v>75</v>
      </c>
      <c r="BA11" s="9" t="n">
        <f aca="false">(BA10/12)*9</f>
        <v>45</v>
      </c>
      <c r="BB11" s="9" t="n">
        <f aca="false">(BB10/12)*9</f>
        <v>75</v>
      </c>
      <c r="BC11" s="9" t="n">
        <f aca="false">(BC10/12)*9</f>
        <v>0</v>
      </c>
      <c r="BD11" s="9" t="n">
        <f aca="false">(BD10/12)*9</f>
        <v>0</v>
      </c>
      <c r="BE11" s="9" t="n">
        <f aca="false">(BE10/12)*9</f>
        <v>0</v>
      </c>
      <c r="BF11" s="9" t="n">
        <f aca="false">(BF10/12)*9</f>
        <v>0</v>
      </c>
      <c r="BG11" s="9" t="n">
        <f aca="false">(BG10/12)*9</f>
        <v>0</v>
      </c>
      <c r="BH11" s="9" t="n">
        <f aca="false">(BH10/12)*9</f>
        <v>0</v>
      </c>
      <c r="BI11" s="9" t="n">
        <f aca="false">(BI10/12)*9</f>
        <v>0</v>
      </c>
      <c r="BJ11" s="9" t="n">
        <f aca="false">(BJ10/12)*9</f>
        <v>0</v>
      </c>
      <c r="BK11" s="9" t="n">
        <f aca="false">(BK10/12)*9</f>
        <v>0</v>
      </c>
      <c r="BL11" s="9" t="n">
        <f aca="false">(BL10/12)*9</f>
        <v>0</v>
      </c>
      <c r="BM11" s="9" t="n">
        <f aca="false">(BM10/12)*9</f>
        <v>750</v>
      </c>
      <c r="BN11" s="9" t="n">
        <f aca="false">(BN10/12)*9</f>
        <v>150</v>
      </c>
      <c r="BO11" s="9" t="n">
        <f aca="false">(BO10/12)*9</f>
        <v>0</v>
      </c>
      <c r="BP11" s="9" t="n">
        <f aca="false">(BP10/12)*9</f>
        <v>0</v>
      </c>
      <c r="BQ11" s="9" t="n">
        <f aca="false">(BQ10/12)*9</f>
        <v>75</v>
      </c>
      <c r="BR11" s="9" t="n">
        <f aca="false">(BR10/12)*9</f>
        <v>0</v>
      </c>
      <c r="BS11" s="9" t="n">
        <f aca="false">(BS10/12)*9</f>
        <v>0</v>
      </c>
      <c r="BT11" s="9" t="n">
        <f aca="false">(BT10/12)*9</f>
        <v>0</v>
      </c>
      <c r="BU11" s="9" t="n">
        <f aca="false">(BU10/12)*9</f>
        <v>0</v>
      </c>
      <c r="BV11" s="9" t="n">
        <f aca="false">(BV10/12)*9</f>
        <v>750</v>
      </c>
      <c r="BW11" s="9" t="n">
        <f aca="false">(BW10/12)*9</f>
        <v>75</v>
      </c>
      <c r="BX11" s="9" t="n">
        <f aca="false">(BX10/12)*9</f>
        <v>0</v>
      </c>
      <c r="BY11" s="9" t="n">
        <f aca="false">(BY10/12)*9</f>
        <v>0</v>
      </c>
      <c r="BZ11" s="9" t="n">
        <f aca="false">(BZ10/12)*9</f>
        <v>750</v>
      </c>
      <c r="CA11" s="9" t="n">
        <f aca="false">(CA10/12)*9</f>
        <v>15</v>
      </c>
      <c r="CB11" s="9" t="n">
        <f aca="false">(CB10/12)*9</f>
        <v>0</v>
      </c>
      <c r="CC11" s="9" t="n">
        <f aca="false">(CC10/12)*9</f>
        <v>0</v>
      </c>
      <c r="CD11" s="9" t="n">
        <f aca="false">(CD10/12)*9</f>
        <v>7.5</v>
      </c>
      <c r="CE11" s="9" t="n">
        <f aca="false">(CE10/12)*9</f>
        <v>0</v>
      </c>
      <c r="CF11" s="9" t="n">
        <f aca="false">(CF10/12)*9</f>
        <v>7.5</v>
      </c>
      <c r="CG11" s="9" t="n">
        <f aca="false">(CG10/12)*9</f>
        <v>0</v>
      </c>
      <c r="CH11" s="9" t="n">
        <f aca="false">(CH10/12)*9</f>
        <v>0</v>
      </c>
      <c r="CI11" s="9" t="n">
        <f aca="false">(CI10/12)*9</f>
        <v>0</v>
      </c>
      <c r="CJ11" s="9" t="n">
        <f aca="false">(CJ10/12)*9</f>
        <v>0</v>
      </c>
      <c r="CK11" s="9" t="n">
        <f aca="false">(CK10/12)*9</f>
        <v>0</v>
      </c>
      <c r="CL11" s="9" t="n">
        <f aca="false">(CL10/12)*9</f>
        <v>15</v>
      </c>
      <c r="CM11" s="9" t="n">
        <f aca="false">(CM10/12)*9</f>
        <v>7.5</v>
      </c>
      <c r="CN11" s="9" t="n">
        <f aca="false">(CN10/12)*9</f>
        <v>15</v>
      </c>
      <c r="CO11" s="9" t="n">
        <f aca="false">(CO10/12)*9</f>
        <v>7.5</v>
      </c>
      <c r="CP11" s="9" t="n">
        <f aca="false">(CP10/12)*9</f>
        <v>93.75</v>
      </c>
      <c r="CQ11" s="9" t="n">
        <f aca="false">(CQ10/12)*9</f>
        <v>0</v>
      </c>
      <c r="CR11" s="9" t="n">
        <f aca="false">(CR10/12)*9</f>
        <v>0</v>
      </c>
      <c r="CS11" s="9" t="n">
        <f aca="false">(CS10/12)*9</f>
        <v>30</v>
      </c>
      <c r="CT11" s="9" t="n">
        <f aca="false">(CT10/12)*9</f>
        <v>37.5</v>
      </c>
      <c r="CU11" s="9" t="n">
        <f aca="false">(CU10/12)*9</f>
        <v>75</v>
      </c>
      <c r="CV11" s="9" t="n">
        <f aca="false">(CV10/12)*9</f>
        <v>0</v>
      </c>
      <c r="CW11" s="9" t="n">
        <f aca="false">(CW10/12)*9</f>
        <v>0</v>
      </c>
      <c r="CX11" s="9" t="n">
        <f aca="false">(CX10/12)*9</f>
        <v>37.5</v>
      </c>
      <c r="CY11" s="9" t="n">
        <f aca="false">(CY10/12)*9</f>
        <v>22.5</v>
      </c>
      <c r="CZ11" s="9" t="n">
        <f aca="false">(CZ10/12)*9</f>
        <v>26.25</v>
      </c>
      <c r="DA11" s="9" t="n">
        <f aca="false">(DA10/12)*9</f>
        <v>0</v>
      </c>
      <c r="DB11" s="9" t="n">
        <f aca="false">(DB10/12)*9</f>
        <v>0</v>
      </c>
      <c r="DC11" s="9" t="n">
        <f aca="false">(DC10/12)*9</f>
        <v>0</v>
      </c>
      <c r="DD11" s="9" t="n">
        <f aca="false">(DD10/12)*9</f>
        <v>37.5</v>
      </c>
      <c r="DE11" s="9" t="n">
        <f aca="false">(DE10/12)*9</f>
        <v>75</v>
      </c>
      <c r="DF11" s="9" t="n">
        <f aca="false">(DF10/12)*9</f>
        <v>0</v>
      </c>
      <c r="DG11" s="9" t="n">
        <f aca="false">(DG10/12)*9</f>
        <v>0</v>
      </c>
      <c r="DH11" s="9" t="n">
        <f aca="false">(DH10/12)*9</f>
        <v>375</v>
      </c>
      <c r="DI11" s="9" t="n">
        <f aca="false">(DI10/12)*9</f>
        <v>0</v>
      </c>
      <c r="DJ11" s="9" t="n">
        <f aca="false">(DJ10/12)*9</f>
        <v>0</v>
      </c>
      <c r="DK11" s="9" t="n">
        <f aca="false">(DK10/12)*9</f>
        <v>0</v>
      </c>
      <c r="DL11" s="9" t="n">
        <f aca="false">(DL10/12)*9</f>
        <v>75</v>
      </c>
      <c r="DM11" s="9" t="n">
        <f aca="false">(DM10/12)*9</f>
        <v>0</v>
      </c>
      <c r="DN11" s="9" t="n">
        <f aca="false">(DN10/12)*9</f>
        <v>75</v>
      </c>
      <c r="DO11" s="9" t="n">
        <f aca="false">(DO10/12)*9</f>
        <v>0</v>
      </c>
      <c r="DP11" s="9" t="n">
        <f aca="false">(DP10/12)*9</f>
        <v>900</v>
      </c>
      <c r="DQ11" s="9" t="n">
        <f aca="false">(DQ10/12)*9</f>
        <v>150</v>
      </c>
      <c r="DR11" s="9" t="n">
        <f aca="false">(DR10/12)*9</f>
        <v>0</v>
      </c>
      <c r="DS11" s="9" t="n">
        <f aca="false">(DS10/12)*9</f>
        <v>225</v>
      </c>
      <c r="DT11" s="9" t="n">
        <f aca="false">(DT10/12)*9</f>
        <v>750</v>
      </c>
      <c r="DU11" s="9" t="n">
        <f aca="false">(DU10/12)*9</f>
        <v>0</v>
      </c>
      <c r="DV11" s="9" t="n">
        <f aca="false">(DV10/12)*9</f>
        <v>0</v>
      </c>
      <c r="DW11" s="9" t="n">
        <f aca="false">(DW10/12)*9</f>
        <v>0</v>
      </c>
      <c r="DX11" s="9" t="n">
        <f aca="false">(DX10/12)*9</f>
        <v>22.5</v>
      </c>
      <c r="DY11" s="9" t="n">
        <f aca="false">(DY10/12)*9</f>
        <v>15</v>
      </c>
      <c r="DZ11" s="9" t="n">
        <f aca="false">(DZ10/12)*9</f>
        <v>0</v>
      </c>
      <c r="EA11" s="9" t="n">
        <f aca="false">(EA10/12)*9</f>
        <v>7.5</v>
      </c>
      <c r="EB11" s="9" t="n">
        <f aca="false">(EB10/12)*9</f>
        <v>0</v>
      </c>
      <c r="EC11" s="9" t="n">
        <f aca="false">(EC10/12)*9</f>
        <v>7.5</v>
      </c>
      <c r="ED11" s="9" t="n">
        <f aca="false">(ED10/12)*9</f>
        <v>15</v>
      </c>
      <c r="EE11" s="9" t="n">
        <f aca="false">(EE10/12)*9</f>
        <v>0</v>
      </c>
      <c r="EF11" s="9" t="n">
        <f aca="false">(EF10/12)*9</f>
        <v>0</v>
      </c>
      <c r="EG11" s="9" t="n">
        <f aca="false">(EG10/12)*9</f>
        <v>450</v>
      </c>
      <c r="EH11" s="9" t="n">
        <f aca="false">(EH10/12)*9</f>
        <v>37.5</v>
      </c>
      <c r="EI11" s="9" t="n">
        <f aca="false">(EI10/12)*9</f>
        <v>225</v>
      </c>
      <c r="EJ11" s="9" t="n">
        <f aca="false">(EJ10/12)*9</f>
        <v>0</v>
      </c>
      <c r="EK11" s="9" t="n">
        <f aca="false">(EK10/12)*9</f>
        <v>75</v>
      </c>
      <c r="EL11" s="9" t="n">
        <f aca="false">(EL10/12)*9</f>
        <v>0</v>
      </c>
      <c r="EM11" s="9" t="n">
        <f aca="false">(EM10/12)*9</f>
        <v>7.5</v>
      </c>
      <c r="EN11" s="9" t="n">
        <f aca="false">(EN10/12)*9</f>
        <v>0</v>
      </c>
      <c r="EO11" s="9" t="n">
        <f aca="false">(EO10/12)*9</f>
        <v>3.75</v>
      </c>
      <c r="EP11" s="9" t="n">
        <f aca="false">(EP10/12)*9</f>
        <v>75</v>
      </c>
      <c r="EQ11" s="9" t="n">
        <f aca="false">(EQ10/12)*9</f>
        <v>0</v>
      </c>
      <c r="ER11" s="9" t="n">
        <f aca="false">(ER10/12)*9</f>
        <v>0</v>
      </c>
      <c r="ES11" s="9" t="n">
        <f aca="false">(ES10/12)*9</f>
        <v>52.5</v>
      </c>
      <c r="ET11" s="9" t="n">
        <f aca="false">(ET10/12)*9</f>
        <v>0</v>
      </c>
      <c r="EU11" s="9" t="n">
        <f aca="false">(EU10/12)*9</f>
        <v>7.5</v>
      </c>
      <c r="EV11" s="9" t="n">
        <f aca="false">(EV10/12)*9</f>
        <v>0</v>
      </c>
      <c r="EW11" s="9" t="n">
        <f aca="false">(EW10/12)*9</f>
        <v>0</v>
      </c>
      <c r="EX11" s="9" t="n">
        <f aca="false">(EX10/12)*9</f>
        <v>375</v>
      </c>
      <c r="EY11" s="9" t="n">
        <f aca="false">(EY10/12)*9</f>
        <v>0</v>
      </c>
      <c r="EZ11" s="9" t="n">
        <f aca="false">(EZ10/12)*9</f>
        <v>7.5</v>
      </c>
      <c r="FA11" s="9" t="n">
        <f aca="false">(FA10/12)*9</f>
        <v>15</v>
      </c>
      <c r="FB11" s="9" t="n">
        <f aca="false">(FB10/12)*9</f>
        <v>0</v>
      </c>
      <c r="FC11" s="9" t="n">
        <f aca="false">(FC10/12)*9</f>
        <v>0</v>
      </c>
      <c r="FD11" s="9" t="n">
        <f aca="false">(FD10/12)*9</f>
        <v>0</v>
      </c>
      <c r="FE11" s="9" t="n">
        <f aca="false">(FE10/12)*9</f>
        <v>225</v>
      </c>
      <c r="FF11" s="9" t="n">
        <f aca="false">(FF10/12)*9</f>
        <v>7.5</v>
      </c>
      <c r="FG11" s="9" t="n">
        <f aca="false">(FG10/12)*9</f>
        <v>1500</v>
      </c>
      <c r="FH11" s="9" t="n">
        <f aca="false">(FH10/12)*9</f>
        <v>0</v>
      </c>
      <c r="FI11" s="9" t="n">
        <f aca="false">(FI10/12)*9</f>
        <v>60</v>
      </c>
      <c r="FJ11" s="9" t="n">
        <f aca="false">(FJ10/12)*9</f>
        <v>0</v>
      </c>
      <c r="FK11" s="9" t="n">
        <f aca="false">(FK10/12)*9</f>
        <v>0</v>
      </c>
      <c r="FL11" s="9" t="n">
        <f aca="false">(FL10/12)*9</f>
        <v>15</v>
      </c>
      <c r="FM11" s="9" t="n">
        <f aca="false">(FM10/12)*9</f>
        <v>0</v>
      </c>
      <c r="FN11" s="9" t="n">
        <f aca="false">(FN10/12)*9</f>
        <v>0</v>
      </c>
      <c r="FO11" s="9" t="n">
        <f aca="false">(FO10/12)*9</f>
        <v>37.5</v>
      </c>
      <c r="FP11" s="9" t="n">
        <f aca="false">(FP10/12)*9</f>
        <v>0</v>
      </c>
      <c r="FQ11" s="9" t="n">
        <f aca="false">(FQ10/12)*9</f>
        <v>0</v>
      </c>
      <c r="FR11" s="9" t="n">
        <f aca="false">(FR10/12)*9</f>
        <v>375</v>
      </c>
      <c r="FS11" s="9" t="n">
        <f aca="false">(FS10/12)*9</f>
        <v>0</v>
      </c>
      <c r="FT11" s="9" t="n">
        <f aca="false">(FT10/12)*9</f>
        <v>750</v>
      </c>
      <c r="FU11" s="9" t="n">
        <f aca="false">(FU10/12)*9</f>
        <v>3.75</v>
      </c>
      <c r="FV11" s="9" t="n">
        <f aca="false">(FV10/12)*9</f>
        <v>75</v>
      </c>
      <c r="FW11" s="9" t="n">
        <f aca="false">(FW10/12)*9</f>
        <v>1500</v>
      </c>
      <c r="FX11" s="9" t="n">
        <f aca="false">(FX10/12)*9</f>
        <v>750</v>
      </c>
      <c r="FY11" s="9" t="n">
        <f aca="false">(FY10/12)*9</f>
        <v>0</v>
      </c>
      <c r="FZ11" s="9" t="n">
        <f aca="false">(FZ10/12)*9</f>
        <v>0</v>
      </c>
      <c r="GA11" s="9" t="n">
        <f aca="false">(GA10/12)*9</f>
        <v>7.5</v>
      </c>
      <c r="GB11" s="9" t="n">
        <f aca="false">(GB10/12)*9</f>
        <v>90</v>
      </c>
      <c r="GC11" s="9" t="n">
        <f aca="false">(GC10/12)*9</f>
        <v>0</v>
      </c>
      <c r="GD11" s="9" t="n">
        <f aca="false">(GD10/12)*9</f>
        <v>150</v>
      </c>
      <c r="GE11" s="9" t="n">
        <f aca="false">(GE10/12)*9</f>
        <v>0</v>
      </c>
      <c r="GF11" s="9" t="n">
        <f aca="false">(GF10/12)*9</f>
        <v>0</v>
      </c>
      <c r="GG11" s="9" t="n">
        <f aca="false">(GG10/12)*9</f>
        <v>37.5</v>
      </c>
      <c r="GH11" s="9" t="n">
        <f aca="false">(GH10/12)*9</f>
        <v>0</v>
      </c>
      <c r="GI11" s="9" t="n">
        <f aca="false">(GI10/12)*9</f>
        <v>15</v>
      </c>
      <c r="GJ11" s="9" t="n">
        <f aca="false">(GJ10/12)*9</f>
        <v>37.5</v>
      </c>
      <c r="GK11" s="9" t="n">
        <f aca="false">(GK10/12)*9</f>
        <v>0</v>
      </c>
      <c r="GL11" s="9" t="n">
        <f aca="false">(GL10/12)*9</f>
        <v>22.5</v>
      </c>
      <c r="GM11" s="9" t="n">
        <f aca="false">(GM10/12)*9</f>
        <v>0</v>
      </c>
      <c r="GN11" s="9" t="n">
        <f aca="false">(GN10/12)*9</f>
        <v>0</v>
      </c>
      <c r="GO11" s="9" t="n">
        <f aca="false">(GO10/12)*9</f>
        <v>0</v>
      </c>
      <c r="GP11" s="9" t="n">
        <f aca="false">(GP10/12)*9</f>
        <v>0</v>
      </c>
      <c r="GQ11" s="9" t="n">
        <f aca="false">(GQ10/12)*9</f>
        <v>0</v>
      </c>
      <c r="GR11" s="9" t="n">
        <f aca="false">(GR10/12)*9</f>
        <v>0</v>
      </c>
      <c r="GS11" s="9" t="n">
        <f aca="false">(GS10/12)*9</f>
        <v>0</v>
      </c>
      <c r="GT11" s="9" t="n">
        <f aca="false">(GT10/12)*9</f>
        <v>15</v>
      </c>
      <c r="GU11" s="9" t="n">
        <f aca="false">(GU10/12)*9</f>
        <v>0</v>
      </c>
      <c r="GV11" s="9" t="n">
        <f aca="false">(GV10/12)*9</f>
        <v>0</v>
      </c>
      <c r="GW11" s="9" t="n">
        <f aca="false">(GW10/12)*9</f>
        <v>75</v>
      </c>
      <c r="GX11" s="9" t="n">
        <f aca="false">(GX10/12)*9</f>
        <v>0</v>
      </c>
      <c r="GY11" s="9" t="n">
        <f aca="false">(GY10/12)*9</f>
        <v>0</v>
      </c>
      <c r="GZ11" s="9" t="n">
        <f aca="false">(GZ10/12)*9</f>
        <v>0</v>
      </c>
      <c r="HA11" s="9" t="n">
        <f aca="false">(HA10/12)*9</f>
        <v>0</v>
      </c>
      <c r="HB11" s="9" t="n">
        <f aca="false">(HB10/12)*9</f>
        <v>75</v>
      </c>
      <c r="HC11" s="9" t="n">
        <f aca="false">(HC10/12)*9</f>
        <v>0</v>
      </c>
      <c r="HD11" s="9" t="n">
        <f aca="false">(HD10/12)*9</f>
        <v>0</v>
      </c>
      <c r="HE11" s="9" t="n">
        <f aca="false">(HE10/12)*9</f>
        <v>0</v>
      </c>
      <c r="HF11" s="9" t="n">
        <f aca="false">(HF10/12)*9</f>
        <v>7.5</v>
      </c>
      <c r="HG11" s="9" t="n">
        <f aca="false">(HG10/12)*9</f>
        <v>1125</v>
      </c>
      <c r="HH11" s="9" t="n">
        <f aca="false">(HH10/12)*9</f>
        <v>0</v>
      </c>
      <c r="HI11" s="9" t="n">
        <f aca="false">(HI10/12)*9</f>
        <v>0</v>
      </c>
      <c r="HJ11" s="9" t="n">
        <f aca="false">(HJ10/12)*9</f>
        <v>0</v>
      </c>
      <c r="HK11" s="9" t="n">
        <f aca="false">(HK10/12)*9</f>
        <v>0</v>
      </c>
      <c r="HL11" s="9" t="n">
        <f aca="false">(HL10/12)*9</f>
        <v>0</v>
      </c>
      <c r="HM11" s="9" t="n">
        <f aca="false">(HM10/12)*9</f>
        <v>375</v>
      </c>
      <c r="HN11" s="9" t="n">
        <f aca="false">(HN10/12)*9</f>
        <v>0</v>
      </c>
      <c r="HO11" s="9" t="n">
        <f aca="false">(HO10/12)*9</f>
        <v>0</v>
      </c>
      <c r="HP11" s="9" t="n">
        <f aca="false">(HP10/12)*9</f>
        <v>37.5</v>
      </c>
      <c r="HQ11" s="9" t="n">
        <f aca="false">(HQ10/12)*9</f>
        <v>0</v>
      </c>
      <c r="HR11" s="9" t="n">
        <f aca="false">(HR10/12)*9</f>
        <v>0</v>
      </c>
      <c r="HS11" s="9" t="n">
        <f aca="false">(HS10/12)*9</f>
        <v>0</v>
      </c>
      <c r="HT11" s="9" t="n">
        <f aca="false">(HT10/12)*9</f>
        <v>0</v>
      </c>
      <c r="HU11" s="9" t="n">
        <f aca="false">(HU10/12)*9</f>
        <v>0</v>
      </c>
      <c r="HV11" s="9" t="n">
        <f aca="false">(HV10/12)*9</f>
        <v>0</v>
      </c>
      <c r="HW11" s="9" t="n">
        <f aca="false">(HW10/12)*9</f>
        <v>0</v>
      </c>
      <c r="HX11" s="9" t="n">
        <f aca="false">(HX10/12)*9</f>
        <v>0</v>
      </c>
      <c r="HY11" s="9" t="n">
        <f aca="false">(HY10/12)*9</f>
        <v>75</v>
      </c>
      <c r="HZ11" s="9" t="n">
        <f aca="false">(HZ10/12)*9</f>
        <v>150</v>
      </c>
      <c r="IA11" s="9" t="n">
        <f aca="false">(IA10/12)*9</f>
        <v>37.5</v>
      </c>
      <c r="IB11" s="9" t="n">
        <f aca="false">(IB10/12)*9</f>
        <v>112.5</v>
      </c>
      <c r="IC11" s="9" t="n">
        <f aca="false">(IC10/12)*9</f>
        <v>0</v>
      </c>
      <c r="ID11" s="9" t="n">
        <f aca="false">(ID10/12)*9</f>
        <v>150</v>
      </c>
      <c r="IE11" s="9" t="n">
        <f aca="false">(IE10/12)*9</f>
        <v>0</v>
      </c>
      <c r="IF11" s="9" t="n">
        <f aca="false">(IF10/12)*9</f>
        <v>75</v>
      </c>
      <c r="IG11" s="9" t="n">
        <f aca="false">(IG10/12)*9</f>
        <v>0</v>
      </c>
      <c r="IH11" s="9" t="n">
        <f aca="false">(IH10/12)*9</f>
        <v>0</v>
      </c>
      <c r="II11" s="9" t="n">
        <f aca="false">(II10/12)*9</f>
        <v>37.5</v>
      </c>
      <c r="IJ11" s="9" t="n">
        <f aca="false">(IJ10/12)*9</f>
        <v>0</v>
      </c>
      <c r="IK11" s="9" t="n">
        <f aca="false">(IK10/12)*9</f>
        <v>15</v>
      </c>
      <c r="IL11" s="9" t="n">
        <f aca="false">(IL10/12)*9</f>
        <v>0</v>
      </c>
      <c r="IM11" s="9" t="n">
        <f aca="false">(IM10/12)*9</f>
        <v>0</v>
      </c>
      <c r="IN11" s="9" t="n">
        <f aca="false">(IN10/12)*9</f>
        <v>0</v>
      </c>
      <c r="IO11" s="9" t="n">
        <f aca="false">(IO10/12)*9</f>
        <v>0</v>
      </c>
      <c r="IP11" s="9" t="n">
        <f aca="false">(IP10/12)*9</f>
        <v>0</v>
      </c>
      <c r="IQ11" s="9" t="n">
        <f aca="false">(IQ10/12)*9</f>
        <v>15</v>
      </c>
      <c r="IR11" s="9" t="n">
        <f aca="false">(IR10/12)*9</f>
        <v>0</v>
      </c>
      <c r="IS11" s="9" t="n">
        <f aca="false">(IS10/12)*9</f>
        <v>3.75</v>
      </c>
      <c r="IT11" s="9" t="n">
        <f aca="false">(IT10/12)*9</f>
        <v>7.5</v>
      </c>
      <c r="IU11" s="9" t="n">
        <f aca="false">(IU10/12)*9</f>
        <v>0</v>
      </c>
      <c r="IV11" s="9" t="n">
        <f aca="false">(IV10/12)*9</f>
        <v>1275</v>
      </c>
      <c r="IW11" s="9" t="n">
        <f aca="false">(IW10/12)*9</f>
        <v>0</v>
      </c>
      <c r="IX11" s="9" t="n">
        <f aca="false">(IX10/12)*9</f>
        <v>0</v>
      </c>
      <c r="IY11" s="9" t="n">
        <f aca="false">(IY10/12)*9</f>
        <v>0</v>
      </c>
      <c r="IZ11" s="9" t="n">
        <f aca="false">(IZ10/12)*9</f>
        <v>0</v>
      </c>
      <c r="JA11" s="9" t="n">
        <f aca="false">(JA10/12)*9</f>
        <v>0</v>
      </c>
      <c r="JB11" s="9" t="n">
        <f aca="false">(JB10/12)*9</f>
        <v>0</v>
      </c>
      <c r="JC11" s="9" t="n">
        <f aca="false">(JC10/12)*9</f>
        <v>37.5</v>
      </c>
      <c r="JD11" s="9" t="n">
        <f aca="false">(JD10/12)*9</f>
        <v>375</v>
      </c>
      <c r="JE11" s="9" t="n">
        <f aca="false">(JE10/12)*9</f>
        <v>225</v>
      </c>
      <c r="JF11" s="9" t="n">
        <f aca="false">(JF10/12)*9</f>
        <v>187.5</v>
      </c>
      <c r="JG11" s="9" t="n">
        <f aca="false">(JG10/12)*9</f>
        <v>0</v>
      </c>
      <c r="JH11" s="9" t="n">
        <f aca="false">(JH10/12)*9</f>
        <v>750</v>
      </c>
      <c r="JI11" s="9" t="n">
        <f aca="false">(JI10/12)*9</f>
        <v>0</v>
      </c>
      <c r="JJ11" s="9" t="n">
        <f aca="false">(JJ10/12)*9</f>
        <v>0</v>
      </c>
      <c r="JK11" s="9" t="n">
        <f aca="false">(JK10/12)*9</f>
        <v>120</v>
      </c>
      <c r="JL11" s="9" t="n">
        <f aca="false">(JL10/12)*9</f>
        <v>375</v>
      </c>
      <c r="JM11" s="9" t="n">
        <f aca="false">(JM10/12)*9</f>
        <v>0</v>
      </c>
      <c r="JN11" s="9" t="n">
        <f aca="false">(JN10/12)*9</f>
        <v>0</v>
      </c>
      <c r="JO11" s="9" t="n">
        <f aca="false">(JO10/12)*9</f>
        <v>900</v>
      </c>
      <c r="JP11" s="9" t="n">
        <f aca="false">(JP10/12)*9</f>
        <v>0</v>
      </c>
      <c r="JQ11" s="9" t="n">
        <f aca="false">(JQ10/12)*9</f>
        <v>225</v>
      </c>
      <c r="JR11" s="9" t="n">
        <f aca="false">(JR10/12)*9</f>
        <v>525</v>
      </c>
      <c r="JS11" s="9" t="n">
        <f aca="false">(JS10/12)*9</f>
        <v>525</v>
      </c>
      <c r="JT11" s="9" t="n">
        <f aca="false">(JT10/12)*9</f>
        <v>750</v>
      </c>
      <c r="JU11" s="9" t="n">
        <f aca="false">(JU10/12)*9</f>
        <v>0</v>
      </c>
      <c r="JV11" s="9" t="n">
        <f aca="false">(JV10/12)*9</f>
        <v>2250</v>
      </c>
      <c r="JW11" s="9" t="n">
        <f aca="false">(JW10/12)*9</f>
        <v>30000</v>
      </c>
      <c r="JX11" s="9" t="n">
        <f aca="false">(JX10/12)*9</f>
        <v>9000</v>
      </c>
      <c r="JY11" s="9" t="n">
        <f aca="false">(JY10/12)*9</f>
        <v>337500</v>
      </c>
      <c r="JZ11" s="9" t="n">
        <f aca="false">(JZ10/12)*9</f>
        <v>65512.5</v>
      </c>
      <c r="KA11" s="9" t="n">
        <f aca="false">(KA10/12)*9</f>
        <v>99000</v>
      </c>
      <c r="KB11" s="9" t="n">
        <f aca="false">(KB10/12)*9</f>
        <v>37.5</v>
      </c>
      <c r="KC11" s="9" t="n">
        <f aca="false">(KC10/12)*9</f>
        <v>2250</v>
      </c>
      <c r="KD11" s="9" t="n">
        <f aca="false">(KD10/12)*9</f>
        <v>0</v>
      </c>
      <c r="KE11" s="9" t="n">
        <f aca="false">(KE10/12)*9</f>
        <v>750</v>
      </c>
      <c r="KF11" s="9" t="n">
        <f aca="false">(KF10/12)*9</f>
        <v>22.5</v>
      </c>
      <c r="KG11" s="9" t="n">
        <f aca="false">(KG10/12)*9</f>
        <v>60000</v>
      </c>
      <c r="KH11" s="9" t="n">
        <f aca="false">(KH10/12)*9</f>
        <v>750</v>
      </c>
      <c r="KI11" s="9" t="n">
        <f aca="false">(KI10/12)*9</f>
        <v>33750</v>
      </c>
      <c r="KJ11" s="9" t="n">
        <f aca="false">(KJ10/12)*9</f>
        <v>83280</v>
      </c>
      <c r="KK11" s="9" t="n">
        <f aca="false">(KK10/12)*9</f>
        <v>750</v>
      </c>
      <c r="KL11" s="9" t="n">
        <f aca="false">(KL10/12)*9</f>
        <v>63750</v>
      </c>
      <c r="KM11" s="9" t="n">
        <f aca="false">(KM10/12)*9</f>
        <v>300</v>
      </c>
      <c r="KN11" s="9" t="n">
        <f aca="false">(KN10/12)*9</f>
        <v>15000</v>
      </c>
      <c r="KO11" s="9" t="n">
        <f aca="false">(KO10/12)*9</f>
        <v>2250</v>
      </c>
      <c r="KP11" s="9" t="n">
        <f aca="false">(KP10/12)*9</f>
        <v>21000</v>
      </c>
      <c r="KQ11" s="9" t="n">
        <f aca="false">(KQ10/12)*9</f>
        <v>1500</v>
      </c>
      <c r="KR11" s="9" t="n">
        <f aca="false">(KR10/12)*9</f>
        <v>22500</v>
      </c>
      <c r="KS11" s="9" t="n">
        <f aca="false">(KS10/12)*9</f>
        <v>750</v>
      </c>
      <c r="KT11" s="9" t="n">
        <f aca="false">(KT10/12)*9</f>
        <v>75000</v>
      </c>
      <c r="KU11" s="9" t="n">
        <f aca="false">(KU10/12)*9</f>
        <v>90000</v>
      </c>
      <c r="KV11" s="9" t="n">
        <f aca="false">(KV10/12)*9</f>
        <v>1500</v>
      </c>
      <c r="KW11" s="9" t="n">
        <f aca="false">(KW10/12)*9</f>
        <v>750</v>
      </c>
      <c r="KX11" s="9" t="n">
        <f aca="false">(KX10/12)*9</f>
        <v>11250</v>
      </c>
      <c r="KY11" s="9" t="n">
        <f aca="false">(KY10/12)*9</f>
        <v>150</v>
      </c>
      <c r="KZ11" s="9" t="n">
        <f aca="false">(KZ10/12)*9</f>
        <v>5250</v>
      </c>
      <c r="LA11" s="9" t="n">
        <f aca="false">(LA10/12)*9</f>
        <v>750</v>
      </c>
      <c r="LB11" s="9" t="n">
        <f aca="false">(LB10/12)*9</f>
        <v>0</v>
      </c>
      <c r="LC11" s="9" t="n">
        <f aca="false">(LC10/12)*9</f>
        <v>3750</v>
      </c>
      <c r="LD11" s="9" t="n">
        <f aca="false">(LD10/12)*9</f>
        <v>802.5</v>
      </c>
      <c r="LE11" s="9" t="n">
        <f aca="false">(LE10/12)*9</f>
        <v>5250</v>
      </c>
      <c r="LF11" s="9" t="n">
        <f aca="false">(LF10/12)*9</f>
        <v>4500</v>
      </c>
      <c r="LG11" s="9" t="n">
        <f aca="false">(LG10/12)*9</f>
        <v>7500</v>
      </c>
      <c r="LH11" s="9" t="n">
        <f aca="false">(LH10/12)*9</f>
        <v>9000</v>
      </c>
      <c r="LI11" s="9" t="n">
        <f aca="false">(LI10/12)*9</f>
        <v>13950</v>
      </c>
      <c r="LJ11" s="9" t="n">
        <f aca="false">(LJ10/12)*9</f>
        <v>15000</v>
      </c>
      <c r="LK11" s="9" t="n">
        <f aca="false">(LK10/12)*9</f>
        <v>7500</v>
      </c>
      <c r="LL11" s="9" t="n">
        <f aca="false">(LL10/12)*9</f>
        <v>18750</v>
      </c>
      <c r="LM11" s="9" t="n">
        <f aca="false">(LM10/12)*9</f>
        <v>5250</v>
      </c>
      <c r="LN11" s="9" t="n">
        <f aca="false">(LN10/12)*9</f>
        <v>3750</v>
      </c>
      <c r="LO11" s="9" t="n">
        <f aca="false">(LO10/12)*9</f>
        <v>11250</v>
      </c>
      <c r="LP11" s="9" t="n">
        <f aca="false">(LP10/12)*9</f>
        <v>39750</v>
      </c>
      <c r="LQ11" s="9" t="n">
        <f aca="false">(LQ10/12)*9</f>
        <v>3000</v>
      </c>
      <c r="LR11" s="9" t="n">
        <f aca="false">(LR10/12)*9</f>
        <v>15000</v>
      </c>
      <c r="LS11" s="9" t="n">
        <f aca="false">(LS10/12)*9</f>
        <v>8250</v>
      </c>
      <c r="LT11" s="9" t="n">
        <f aca="false">(LT10/12)*9</f>
        <v>18000</v>
      </c>
      <c r="LU11" s="9" t="n">
        <f aca="false">(LU10/12)*9</f>
        <v>2250</v>
      </c>
      <c r="LV11" s="9" t="n">
        <f aca="false">(LV10/12)*9</f>
        <v>4500</v>
      </c>
      <c r="LW11" s="9" t="n">
        <f aca="false">(LW10/12)*9</f>
        <v>9000</v>
      </c>
      <c r="LX11" s="9" t="n">
        <f aca="false">(LX10/12)*9</f>
        <v>6000</v>
      </c>
      <c r="LY11" s="9" t="n">
        <f aca="false">(LY10/12)*9</f>
        <v>18000</v>
      </c>
      <c r="LZ11" s="9" t="n">
        <f aca="false">(LZ10/12)*9</f>
        <v>11250</v>
      </c>
      <c r="MA11" s="9" t="n">
        <f aca="false">(MA10/12)*9</f>
        <v>5250</v>
      </c>
      <c r="MB11" s="9" t="n">
        <f aca="false">(MB10/12)*9</f>
        <v>10500</v>
      </c>
      <c r="MC11" s="9" t="n">
        <f aca="false">(MC10/12)*9</f>
        <v>2250</v>
      </c>
      <c r="MD11" s="9" t="n">
        <f aca="false">(MD10/12)*9</f>
        <v>12750</v>
      </c>
      <c r="ME11" s="9" t="n">
        <f aca="false">(ME10/12)*9</f>
        <v>15000</v>
      </c>
      <c r="MF11" s="9" t="n">
        <f aca="false">(MF10/12)*9</f>
        <v>6000</v>
      </c>
      <c r="MG11" s="9" t="n">
        <f aca="false">(MG10/12)*9</f>
        <v>2250</v>
      </c>
      <c r="MH11" s="9" t="n">
        <f aca="false">(MH10/12)*9</f>
        <v>9000</v>
      </c>
      <c r="MI11" s="9" t="n">
        <f aca="false">(MI10/12)*9</f>
        <v>24000</v>
      </c>
      <c r="MJ11" s="9" t="n">
        <f aca="false">(MJ10/12)*9</f>
        <v>7500</v>
      </c>
      <c r="MK11" s="9" t="n">
        <f aca="false">SUM(D11:MJ11)</f>
        <v>1473337.5</v>
      </c>
    </row>
    <row r="12" customFormat="false" ht="15" hidden="false" customHeight="false" outlineLevel="0" collapsed="false">
      <c r="A12" s="5"/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  <c r="IX12" s="5"/>
      <c r="IY12" s="5"/>
      <c r="IZ12" s="5"/>
      <c r="JA12" s="5"/>
      <c r="JB12" s="5"/>
      <c r="JC12" s="5"/>
      <c r="JD12" s="5"/>
      <c r="JE12" s="5"/>
      <c r="JF12" s="5"/>
      <c r="JG12" s="5"/>
      <c r="JH12" s="5"/>
      <c r="JI12" s="5"/>
      <c r="JJ12" s="5"/>
      <c r="JK12" s="5"/>
      <c r="JL12" s="5"/>
      <c r="JM12" s="5"/>
      <c r="JN12" s="5"/>
      <c r="JO12" s="5"/>
      <c r="JP12" s="5"/>
      <c r="JQ12" s="5"/>
      <c r="JR12" s="5"/>
      <c r="JS12" s="5"/>
      <c r="JT12" s="5"/>
      <c r="JU12" s="5"/>
      <c r="JV12" s="5"/>
      <c r="JW12" s="5"/>
      <c r="JX12" s="5"/>
      <c r="JY12" s="5"/>
      <c r="JZ12" s="5"/>
      <c r="KA12" s="5"/>
      <c r="KB12" s="5"/>
      <c r="KC12" s="5"/>
      <c r="KD12" s="5"/>
      <c r="KE12" s="5"/>
      <c r="KF12" s="5"/>
      <c r="KG12" s="5"/>
      <c r="KH12" s="5"/>
      <c r="KI12" s="5"/>
      <c r="KJ12" s="5"/>
      <c r="KK12" s="5"/>
      <c r="KL12" s="5"/>
      <c r="KM12" s="5"/>
      <c r="KN12" s="5"/>
      <c r="KO12" s="5"/>
      <c r="KP12" s="5"/>
      <c r="KQ12" s="5"/>
      <c r="KR12" s="5"/>
      <c r="KS12" s="5"/>
      <c r="KT12" s="5"/>
      <c r="KU12" s="5"/>
      <c r="KV12" s="5"/>
      <c r="KW12" s="5"/>
      <c r="KX12" s="5"/>
      <c r="KY12" s="5"/>
      <c r="KZ12" s="5"/>
      <c r="LA12" s="5"/>
      <c r="LB12" s="5"/>
      <c r="LC12" s="5"/>
      <c r="LD12" s="5"/>
      <c r="LE12" s="5"/>
      <c r="LF12" s="5"/>
      <c r="LG12" s="5"/>
      <c r="LH12" s="5"/>
      <c r="LI12" s="5"/>
      <c r="LJ12" s="5"/>
      <c r="LK12" s="5"/>
      <c r="LL12" s="5"/>
      <c r="LM12" s="5"/>
      <c r="LN12" s="5"/>
      <c r="LO12" s="5"/>
      <c r="LP12" s="5"/>
      <c r="LQ12" s="5"/>
      <c r="LR12" s="5"/>
      <c r="LS12" s="5"/>
      <c r="LT12" s="5"/>
      <c r="LU12" s="5"/>
      <c r="LV12" s="5"/>
      <c r="LW12" s="5"/>
      <c r="LX12" s="5"/>
      <c r="LY12" s="5"/>
      <c r="LZ12" s="5"/>
      <c r="MA12" s="5"/>
      <c r="MB12" s="5"/>
      <c r="MC12" s="5"/>
      <c r="MD12" s="5"/>
      <c r="ME12" s="5"/>
      <c r="MF12" s="5"/>
      <c r="MG12" s="5"/>
      <c r="MH12" s="5"/>
      <c r="MI12" s="5"/>
      <c r="MJ12" s="5"/>
      <c r="MK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7:47:42Z</dcterms:created>
  <dc:creator>Mariana</dc:creator>
  <dc:description/>
  <dc:language>en-US</dc:language>
  <cp:lastModifiedBy>Пользователь Windows</cp:lastModifiedBy>
  <dcterms:modified xsi:type="dcterms:W3CDTF">2022-03-31T0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