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E$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7">
  <si>
    <t xml:space="preserve">Mobilierul pentru redeschiderea a 2 grupe la IET nr.157</t>
  </si>
  <si>
    <t xml:space="preserve">Denumirea bunului</t>
  </si>
  <si>
    <t xml:space="preserve">Cant.</t>
  </si>
  <si>
    <t xml:space="preserve">Preț fără TVA</t>
  </si>
  <si>
    <t xml:space="preserve">Specificațiile tehnice</t>
  </si>
  <si>
    <t xml:space="preserve">Lot nr.1</t>
  </si>
  <si>
    <t xml:space="preserve">Bucătării în grupe cu 2 chiuvete și robinet Gr.157</t>
  </si>
  <si>
    <t xml:space="preserve">Bucatarie cu 2 cuve si robinet. Dimensiuni:partea de jos cu aproximație 1600-2000*800*600 mm. Suprafața de lucru din Blat integral de 28 mm, cu bordura plinta 28 mm, spate PFL alb 3 mm, cu chiuvetă dublă din inox 0,8 mm și baterie încorporată. Piciorușele — 100 mm inox. Culoarea la alegerea ofertantului măsurările sunt cu aproximație. Ofertantul este obligat să se deplaseze la faţa locului pentru aşi adapta oferta la condiţiile spaţiului. Sus 1600-2000*900*350 mm. Cu polițe și uscătorie pentru veselă. Corpul executat din pal melaminat 18 mm, cant PVC 2 mm, culoarea la alegerea ofertantului, mîniere din metal cromat, balamale cu închidere lentă.</t>
  </si>
  <si>
    <t xml:space="preserve">Lot 2</t>
  </si>
  <si>
    <t xml:space="preserve">Masă de birou cu o tumbă</t>
  </si>
  <si>
    <t xml:space="preserve">,,,,</t>
  </si>
  <si>
    <t xml:space="preserve">Lot nr.3</t>
  </si>
  <si>
    <t xml:space="preserve">Centru de activitate </t>
  </si>
  <si>
    <t xml:space="preserve">Centru de activitate  cu polițe ca pe desen 1900*400*1200 Executat din pal melaminat 18 mm, cant PVC 2mm, culoarea și modelul ca pe desen.  Produs în condiţii de fabrică, de calitate impecabilă.Ofertantul este obligat să se deplaseze la faţa locului pentru aşi adapta oferta. OE va livra și instala marfa la instituțiile subordonate DETS sec.Buiucani conform repartizării</t>
  </si>
  <si>
    <t xml:space="preserve">Lot nr.4</t>
  </si>
  <si>
    <t xml:space="preserve">Scaune de birou GR.20-15;Gr.26-38;lastărel.20</t>
  </si>
  <si>
    <t xml:space="preserve">Scaun cu carcas de metal - teava 20x20mm, grosimea pereți 2,0 mm,vopsită cu vopsea statică în cuptoare speciale la temperaturi înalte, cu șezutul și spetează capitonată (paralon -50mm) cu stofă, placaj 10mm, legatură dintre șezut și suport de bază – nu mai puțin de 4 șuruburi. OE va livra și instala marfa la instituțiile subordonate DETS sec.Buiucani conform repartizării. Conform desenului. Modelul și culoarea ca pe desen.</t>
  </si>
  <si>
    <t xml:space="preserve">Lot nr.5    Măsuțe pentru copii</t>
  </si>
  <si>
    <t xml:space="preserve">Masă cu 8 locuri și 8 scăunele (reglabile)</t>
  </si>
  <si>
    <t xml:space="preserve">Măsuţă reglabilă pentru copii din 3 componente, cu 8 locuri, carcas metal 20x20x2 mm, vopsit în cămp electrostatic color. Pal melaminat 18 mm, cant PVC HIGH GLOSS (lucios) 2 mm, din trei culori (verde, roz şi galben) Demensiuni: 1650*1100*h de la 460-580 mm. Scaunele reglabile pentru copii cu picioare din structură metalică din ţeavă 20x20x2 mm, vopsit în cîmp electrostatic color, capetele piciorului căptuşite cu capac protector plastic, fixate rigid antiderapant. Înălţimea la nivelul şezutului de la 260-340 mm. Şezutul şi speteaza din placaj lăcuit multistrat (minim 8 mm) cu margini rotungite, curbat ergonimic.OE va livra și instala marfa la instituțiile subordonate DETS sec.Buiucani conform repartizării</t>
  </si>
  <si>
    <t xml:space="preserve">Lot nr.6 Dulap cu 5 uși și lavițe</t>
  </si>
  <si>
    <t xml:space="preserve">Dulap pentru copii cu 5 uși</t>
  </si>
  <si>
    <t xml:space="preserve">Dulăpior cu 5 secţii pentru copii . Pal melaminat 18 mm de diferite culori, cant PVC HIGH GLOSS (lucios) 2 mm, spate PFL alb 3 mm. Fiecare compartiment este compus din: -poliţă fixă, -un cuier dublu pentru haine, bălămăli cu închidere silenţioasă, cu laviță. Dimensiuni: 1300x1400x280mm, culoare verde, verde lămâiță, galben, roz și oranj. </t>
  </si>
  <si>
    <t xml:space="preserve">Lot nr.7 Paturi</t>
  </si>
  <si>
    <t xml:space="preserve">Pat cu 4 nivele cu saltea </t>
  </si>
  <si>
    <r>
      <rPr>
        <sz val="12"/>
        <color rgb="FF000000"/>
        <rFont val="Times New Roman"/>
        <family val="1"/>
        <charset val="204"/>
      </rPr>
      <t xml:space="preserve">Executat în 4 module, 3 mobile şi unul fix, mişcarea fiecărui modul va fi limitată cu cîte 2 opritoare, construcţia opritorului va fi la alegerea executantului; Fiecare bloc de roţi(pe care se deplasează modulele) se vor fixa cu cîte 4 şuruburi; Modulele vor fi fabricate cu PAL melaminat, grosimea de 18 mm, iar pe canturi se va aplica cant PVC HIGH GLOSS (lucios) cu grosimea de 2 mm; Toate colţurile din partea superioară a panurilor verticale vor fi rotungite; Suportul pentru saltea se confecţionează din pal melaminat alb cu grosimea de 16 mm, cu găuri pentru aerisire; Distanţa de la podea şi pînă la fundul modulului interior trebuie să fie de minim 180 mm; Dimensiuni de gabarit: </t>
    </r>
    <r>
      <rPr>
        <b val="true"/>
        <sz val="12"/>
        <color rgb="FF000000"/>
        <rFont val="Times New Roman"/>
        <family val="1"/>
        <charset val="204"/>
      </rPr>
      <t xml:space="preserve">1520x700x950 mm</t>
    </r>
    <r>
      <rPr>
        <sz val="12"/>
        <color rgb="FF000000"/>
        <rFont val="Times New Roman"/>
        <family val="1"/>
        <charset val="204"/>
      </rPr>
      <t xml:space="preserve">; salteaua din spumă poliuretanică grosimea 10 cm, pentru copii. La fabricarea saltelei se va folosi spumă polioritanică de marca VR2245 cu densitatea de 22kg/m3. Husa va fi confrcţionată din stofă Aloe Vera (Bumbac 100% ranforce) şi va fi detaşabilă şi lavabilă la temperaturi conform cerinţelor stofei (pînă la 40C) Stratul  intermediar, obligatoriu, intre burete şi stofă va fi din fibre naturale nealergice cu grosimea  de 3 mm.  </t>
    </r>
  </si>
  <si>
    <t xml:space="preserve">Lot nr.8 Cuer</t>
  </si>
  <si>
    <t xml:space="preserve">Cuier pentru ștergare cu 5 locuri</t>
  </si>
  <si>
    <t xml:space="preserve">Dulap pentru stergare cu 5 secţii. Dimensiuni: 760*150*650mm. Pal melaminat color 18mm, cant PVC 2mm, dotat cu cuierașe din metal pentru ștergare. OE va livra și instala marfa la instituțiile subordonate DETS sec.Buiucani conform repartizării</t>
  </si>
  <si>
    <t xml:space="preserve">Lot nr.10 Dulapuri</t>
  </si>
  <si>
    <t xml:space="preserve">Dulap pentru dezbrăcat cu 2 uși 1 poliți Gr.157</t>
  </si>
  <si>
    <t xml:space="preserve">Dulap pentru haine cu două uși o dispărțitură pentru haine dotată cu poliță sus și bară pentru haine, o dispărțitură cu polițe. Dimensiuni: 1000x500x500x2200 mm. Executat din pal melaminat 18 mm, cant PVC 2mm,  cu piciorușe din inox 10 cm. culoarea stejar Somona.Ofertantul este obligat să se deplaseze la faţa locului pentru aşi adapta oferta. OE va livra și instala marfa la instituțiile subordonate DETS sec.Buiucani conform repartizării</t>
  </si>
  <si>
    <t xml:space="preserve">Dulap pentru cărți </t>
  </si>
  <si>
    <t xml:space="preserve">Dulap pentru cărți partea de jos cu uși și 2 polițe. Partea de sus cu 3 rafturi fără uși, modelul ca pe desen 900*400*2000 cu piciorușe din inox 10cm, Executat din pal melaminat 18 mm, cant PVC 2mm,  culoarea stejar Somona . Produs în condiţii de fabrică, de calitate impecabilă.Ofertantul este obligat să se deplaseze la faţa locului pentru aşi adapta oferta. OE va livra și instala marfa la instituțiile subordonate DETS sec.Buiucani conform repartizării</t>
  </si>
  <si>
    <t xml:space="preserve">Dulap pentru detergenți</t>
  </si>
  <si>
    <t xml:space="preserve">Dulap pentru detergenți la baie suspendat pe perete cu poliță la mijloc cu 2 uși mărimi 800x450x600. Executat din pal melaminat 18 mm, cant PVC 2mm,  culoarea albă . Produs în condiţii de fabrică, de calitate impecabilă.Ofertantul este obligat să se deplaseze la faţa locului pentru aşi adapta oferta. OE va livra și instala marfa la instituțiile subordonate DETS sec.Buiucani conform repartizării</t>
  </si>
  <si>
    <t xml:space="preserve">Total pe loturi</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38"/>
    </font>
    <font>
      <b val="true"/>
      <sz val="16"/>
      <color rgb="FF000000"/>
      <name val="Times New Roman"/>
      <family val="1"/>
      <charset val="204"/>
    </font>
    <font>
      <b val="true"/>
      <sz val="14"/>
      <color rgb="FF000000"/>
      <name val="Times New Roman"/>
      <family val="1"/>
      <charset val="204"/>
    </font>
    <font>
      <b val="true"/>
      <sz val="14"/>
      <color rgb="FF333333"/>
      <name val="Times New Roman"/>
      <family val="1"/>
      <charset val="204"/>
    </font>
    <font>
      <sz val="12"/>
      <color rgb="FF000000"/>
      <name val="Times New Roman"/>
      <family val="1"/>
      <charset val="204"/>
    </font>
    <font>
      <sz val="11"/>
      <color rgb="FF333333"/>
      <name val="Times New Roman"/>
      <family val="1"/>
      <charset val="204"/>
    </font>
    <font>
      <b val="true"/>
      <sz val="11"/>
      <color rgb="FF333333"/>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4</xdr:col>
      <xdr:colOff>304560</xdr:colOff>
      <xdr:row>21</xdr:row>
      <xdr:rowOff>304560</xdr:rowOff>
    </xdr:to>
    <xdr:sp>
      <xdr:nvSpPr>
        <xdr:cNvPr id="0" name="AutoShape 3"/>
        <xdr:cNvSpPr/>
      </xdr:nvSpPr>
      <xdr:spPr>
        <a:xfrm>
          <a:off x="9019080" y="204217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304560</xdr:colOff>
      <xdr:row>21</xdr:row>
      <xdr:rowOff>304560</xdr:rowOff>
    </xdr:to>
    <xdr:sp>
      <xdr:nvSpPr>
        <xdr:cNvPr id="1" name="AutoShape 4"/>
        <xdr:cNvSpPr/>
      </xdr:nvSpPr>
      <xdr:spPr>
        <a:xfrm>
          <a:off x="9019080" y="204217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304560</xdr:colOff>
      <xdr:row>21</xdr:row>
      <xdr:rowOff>304560</xdr:rowOff>
    </xdr:to>
    <xdr:sp>
      <xdr:nvSpPr>
        <xdr:cNvPr id="2" name="AutoShape 6"/>
        <xdr:cNvSpPr/>
      </xdr:nvSpPr>
      <xdr:spPr>
        <a:xfrm>
          <a:off x="9019080" y="204217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276120</xdr:colOff>
      <xdr:row>14</xdr:row>
      <xdr:rowOff>285840</xdr:rowOff>
    </xdr:from>
    <xdr:to>
      <xdr:col>4</xdr:col>
      <xdr:colOff>2590200</xdr:colOff>
      <xdr:row>14</xdr:row>
      <xdr:rowOff>1866600</xdr:rowOff>
    </xdr:to>
    <xdr:pic>
      <xdr:nvPicPr>
        <xdr:cNvPr id="3" name="Рисунок 14" descr="MASUTA CU 8 LOC,REGLABILA.jpg"/>
        <xdr:cNvPicPr/>
      </xdr:nvPicPr>
      <xdr:blipFill>
        <a:blip r:embed="rId1"/>
        <a:stretch/>
      </xdr:blipFill>
      <xdr:spPr>
        <a:xfrm>
          <a:off x="9295200" y="10010880"/>
          <a:ext cx="2314080" cy="1580760"/>
        </a:xfrm>
        <a:prstGeom prst="rect">
          <a:avLst/>
        </a:prstGeom>
        <a:ln w="0">
          <a:noFill/>
        </a:ln>
      </xdr:spPr>
    </xdr:pic>
    <xdr:clientData/>
  </xdr:twoCellAnchor>
  <xdr:twoCellAnchor editAs="oneCell">
    <xdr:from>
      <xdr:col>4</xdr:col>
      <xdr:colOff>1285920</xdr:colOff>
      <xdr:row>14</xdr:row>
      <xdr:rowOff>1419120</xdr:rowOff>
    </xdr:from>
    <xdr:to>
      <xdr:col>4</xdr:col>
      <xdr:colOff>2523960</xdr:colOff>
      <xdr:row>14</xdr:row>
      <xdr:rowOff>2466360</xdr:rowOff>
    </xdr:to>
    <xdr:pic>
      <xdr:nvPicPr>
        <xdr:cNvPr id="4" name="Рисунок 15" descr="SCAUNEL PT COPII REGLABIL.jpg"/>
        <xdr:cNvPicPr/>
      </xdr:nvPicPr>
      <xdr:blipFill>
        <a:blip r:embed="rId2"/>
        <a:stretch/>
      </xdr:blipFill>
      <xdr:spPr>
        <a:xfrm>
          <a:off x="10305000" y="11144160"/>
          <a:ext cx="1238040" cy="1047240"/>
        </a:xfrm>
        <a:prstGeom prst="rect">
          <a:avLst/>
        </a:prstGeom>
        <a:ln w="0">
          <a:noFill/>
        </a:ln>
      </xdr:spPr>
    </xdr:pic>
    <xdr:clientData/>
  </xdr:twoCellAnchor>
  <xdr:twoCellAnchor editAs="oneCell">
    <xdr:from>
      <xdr:col>4</xdr:col>
      <xdr:colOff>228600</xdr:colOff>
      <xdr:row>16</xdr:row>
      <xdr:rowOff>162000</xdr:rowOff>
    </xdr:from>
    <xdr:to>
      <xdr:col>4</xdr:col>
      <xdr:colOff>2580840</xdr:colOff>
      <xdr:row>17</xdr:row>
      <xdr:rowOff>18720</xdr:rowOff>
    </xdr:to>
    <xdr:pic>
      <xdr:nvPicPr>
        <xdr:cNvPr id="5" name="Рисунок 19" descr="dulap de dezbracat cu 5 loc + lavita.jpg"/>
        <xdr:cNvPicPr/>
      </xdr:nvPicPr>
      <xdr:blipFill>
        <a:blip r:embed="rId3"/>
        <a:stretch/>
      </xdr:blipFill>
      <xdr:spPr>
        <a:xfrm>
          <a:off x="9247680" y="12763440"/>
          <a:ext cx="2352240" cy="2142720"/>
        </a:xfrm>
        <a:prstGeom prst="rect">
          <a:avLst/>
        </a:prstGeom>
        <a:ln w="0">
          <a:noFill/>
        </a:ln>
      </xdr:spPr>
    </xdr:pic>
    <xdr:clientData/>
  </xdr:twoCellAnchor>
  <xdr:twoCellAnchor editAs="oneCell">
    <xdr:from>
      <xdr:col>4</xdr:col>
      <xdr:colOff>919440</xdr:colOff>
      <xdr:row>12</xdr:row>
      <xdr:rowOff>88560</xdr:rowOff>
    </xdr:from>
    <xdr:to>
      <xdr:col>4</xdr:col>
      <xdr:colOff>2403360</xdr:colOff>
      <xdr:row>12</xdr:row>
      <xdr:rowOff>1760760</xdr:rowOff>
    </xdr:to>
    <xdr:pic>
      <xdr:nvPicPr>
        <xdr:cNvPr id="6" name="Рисунок 26" descr="scaun de birou (1).jpg"/>
        <xdr:cNvPicPr/>
      </xdr:nvPicPr>
      <xdr:blipFill>
        <a:blip r:embed="rId4"/>
        <a:stretch/>
      </xdr:blipFill>
      <xdr:spPr>
        <a:xfrm>
          <a:off x="9938520" y="7518240"/>
          <a:ext cx="1483920" cy="1672200"/>
        </a:xfrm>
        <a:prstGeom prst="rect">
          <a:avLst/>
        </a:prstGeom>
        <a:ln w="0">
          <a:noFill/>
        </a:ln>
      </xdr:spPr>
    </xdr:pic>
    <xdr:clientData/>
  </xdr:twoCellAnchor>
  <xdr:twoCellAnchor editAs="oneCell">
    <xdr:from>
      <xdr:col>4</xdr:col>
      <xdr:colOff>257040</xdr:colOff>
      <xdr:row>23</xdr:row>
      <xdr:rowOff>95400</xdr:rowOff>
    </xdr:from>
    <xdr:to>
      <xdr:col>4</xdr:col>
      <xdr:colOff>2172600</xdr:colOff>
      <xdr:row>23</xdr:row>
      <xdr:rowOff>1678680</xdr:rowOff>
    </xdr:to>
    <xdr:pic>
      <xdr:nvPicPr>
        <xdr:cNvPr id="7" name="Рисунок 31" descr="dulap cu rafturi.jpg"/>
        <xdr:cNvPicPr/>
      </xdr:nvPicPr>
      <xdr:blipFill>
        <a:blip r:embed="rId5"/>
        <a:stretch/>
      </xdr:blipFill>
      <xdr:spPr>
        <a:xfrm>
          <a:off x="9276120" y="22774320"/>
          <a:ext cx="1915560" cy="1583280"/>
        </a:xfrm>
        <a:prstGeom prst="rect">
          <a:avLst/>
        </a:prstGeom>
        <a:ln w="0">
          <a:noFill/>
        </a:ln>
      </xdr:spPr>
    </xdr:pic>
    <xdr:clientData/>
  </xdr:twoCellAnchor>
  <xdr:twoCellAnchor editAs="oneCell">
    <xdr:from>
      <xdr:col>4</xdr:col>
      <xdr:colOff>631440</xdr:colOff>
      <xdr:row>22</xdr:row>
      <xdr:rowOff>177120</xdr:rowOff>
    </xdr:from>
    <xdr:to>
      <xdr:col>4</xdr:col>
      <xdr:colOff>2170440</xdr:colOff>
      <xdr:row>23</xdr:row>
      <xdr:rowOff>2160</xdr:rowOff>
    </xdr:to>
    <xdr:pic>
      <xdr:nvPicPr>
        <xdr:cNvPr id="8" name="Рисунок 29" descr="dulap pt haine 2.jpg"/>
        <xdr:cNvPicPr/>
      </xdr:nvPicPr>
      <xdr:blipFill>
        <a:blip r:embed="rId6"/>
        <a:stretch/>
      </xdr:blipFill>
      <xdr:spPr>
        <a:xfrm>
          <a:off x="9650520" y="20932200"/>
          <a:ext cx="1539000" cy="1748880"/>
        </a:xfrm>
        <a:prstGeom prst="rect">
          <a:avLst/>
        </a:prstGeom>
        <a:ln w="0">
          <a:noFill/>
        </a:ln>
      </xdr:spPr>
    </xdr:pic>
    <xdr:clientData/>
  </xdr:twoCellAnchor>
  <xdr:twoCellAnchor editAs="oneCell">
    <xdr:from>
      <xdr:col>4</xdr:col>
      <xdr:colOff>0</xdr:colOff>
      <xdr:row>22</xdr:row>
      <xdr:rowOff>0</xdr:rowOff>
    </xdr:from>
    <xdr:to>
      <xdr:col>4</xdr:col>
      <xdr:colOff>304560</xdr:colOff>
      <xdr:row>22</xdr:row>
      <xdr:rowOff>304560</xdr:rowOff>
    </xdr:to>
    <xdr:sp>
      <xdr:nvSpPr>
        <xdr:cNvPr id="9" name="AutoShape 3"/>
        <xdr:cNvSpPr/>
      </xdr:nvSpPr>
      <xdr:spPr>
        <a:xfrm>
          <a:off x="9019080" y="207550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04560</xdr:colOff>
      <xdr:row>22</xdr:row>
      <xdr:rowOff>304560</xdr:rowOff>
    </xdr:to>
    <xdr:sp>
      <xdr:nvSpPr>
        <xdr:cNvPr id="10" name="AutoShape 4"/>
        <xdr:cNvSpPr/>
      </xdr:nvSpPr>
      <xdr:spPr>
        <a:xfrm>
          <a:off x="9019080" y="207550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04560</xdr:colOff>
      <xdr:row>22</xdr:row>
      <xdr:rowOff>304560</xdr:rowOff>
    </xdr:to>
    <xdr:sp>
      <xdr:nvSpPr>
        <xdr:cNvPr id="11" name="AutoShape 6"/>
        <xdr:cNvSpPr/>
      </xdr:nvSpPr>
      <xdr:spPr>
        <a:xfrm>
          <a:off x="9019080" y="207550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304560</xdr:colOff>
      <xdr:row>14</xdr:row>
      <xdr:rowOff>304560</xdr:rowOff>
    </xdr:to>
    <xdr:sp>
      <xdr:nvSpPr>
        <xdr:cNvPr id="12" name="AutoShape 3"/>
        <xdr:cNvSpPr/>
      </xdr:nvSpPr>
      <xdr:spPr>
        <a:xfrm>
          <a:off x="9019080" y="97250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304560</xdr:colOff>
      <xdr:row>14</xdr:row>
      <xdr:rowOff>304560</xdr:rowOff>
    </xdr:to>
    <xdr:sp>
      <xdr:nvSpPr>
        <xdr:cNvPr id="13" name="AutoShape 4"/>
        <xdr:cNvSpPr/>
      </xdr:nvSpPr>
      <xdr:spPr>
        <a:xfrm>
          <a:off x="9019080" y="97250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304560</xdr:colOff>
      <xdr:row>14</xdr:row>
      <xdr:rowOff>304560</xdr:rowOff>
    </xdr:to>
    <xdr:sp>
      <xdr:nvSpPr>
        <xdr:cNvPr id="14" name="AutoShape 6"/>
        <xdr:cNvSpPr/>
      </xdr:nvSpPr>
      <xdr:spPr>
        <a:xfrm>
          <a:off x="9019080" y="97250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374040</xdr:colOff>
      <xdr:row>10</xdr:row>
      <xdr:rowOff>72720</xdr:rowOff>
    </xdr:from>
    <xdr:to>
      <xdr:col>4</xdr:col>
      <xdr:colOff>2152440</xdr:colOff>
      <xdr:row>10</xdr:row>
      <xdr:rowOff>1361520</xdr:rowOff>
    </xdr:to>
    <xdr:pic>
      <xdr:nvPicPr>
        <xdr:cNvPr id="15" name="Рисунок 45" descr="IMG-59adaf738dc70edf118858959fe69a2d-V.jpg"/>
        <xdr:cNvPicPr/>
      </xdr:nvPicPr>
      <xdr:blipFill>
        <a:blip r:embed="rId7"/>
        <a:stretch/>
      </xdr:blipFill>
      <xdr:spPr>
        <a:xfrm>
          <a:off x="9393120" y="5778360"/>
          <a:ext cx="1778400" cy="1288800"/>
        </a:xfrm>
        <a:prstGeom prst="rect">
          <a:avLst/>
        </a:prstGeom>
        <a:ln w="0">
          <a:noFill/>
        </a:ln>
      </xdr:spPr>
    </xdr:pic>
    <xdr:clientData/>
  </xdr:twoCellAnchor>
  <xdr:twoCellAnchor editAs="oneCell">
    <xdr:from>
      <xdr:col>4</xdr:col>
      <xdr:colOff>764640</xdr:colOff>
      <xdr:row>20</xdr:row>
      <xdr:rowOff>0</xdr:rowOff>
    </xdr:from>
    <xdr:to>
      <xdr:col>4</xdr:col>
      <xdr:colOff>2243160</xdr:colOff>
      <xdr:row>20</xdr:row>
      <xdr:rowOff>1161720</xdr:rowOff>
    </xdr:to>
    <xdr:pic>
      <xdr:nvPicPr>
        <xdr:cNvPr id="16" name="Рисунок 17" descr="cuieras.jpg"/>
        <xdr:cNvPicPr/>
      </xdr:nvPicPr>
      <xdr:blipFill>
        <a:blip r:embed="rId8"/>
        <a:stretch/>
      </xdr:blipFill>
      <xdr:spPr>
        <a:xfrm>
          <a:off x="9783720" y="19259640"/>
          <a:ext cx="1478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D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42"/>
    <col collapsed="false" customWidth="true" hidden="false" outlineLevel="0" max="3" min="3" style="0" width="15"/>
    <col collapsed="false" customWidth="true" hidden="false" outlineLevel="0" max="4" min="4" style="0" width="67.86"/>
    <col collapsed="false" customWidth="true" hidden="false" outlineLevel="0" max="5" min="5" style="0" width="51.42"/>
  </cols>
  <sheetData>
    <row r="1" customFormat="false" ht="1.5" hidden="false" customHeight="true" outlineLevel="0" collapsed="false"/>
    <row r="2" customFormat="false" ht="15" hidden="true" customHeight="false" outlineLevel="0" collapsed="false"/>
    <row r="3" customFormat="false" ht="20.25" hidden="false" customHeight="false" outlineLevel="0" collapsed="false">
      <c r="A3" s="1" t="s">
        <v>0</v>
      </c>
      <c r="B3" s="1"/>
      <c r="C3" s="1"/>
      <c r="D3" s="1"/>
    </row>
    <row r="5" customFormat="false" ht="78.75" hidden="false" customHeight="true" outlineLevel="0" collapsed="false">
      <c r="A5" s="2" t="s">
        <v>1</v>
      </c>
      <c r="B5" s="2" t="s">
        <v>2</v>
      </c>
      <c r="C5" s="3" t="s">
        <v>3</v>
      </c>
      <c r="D5" s="4" t="s">
        <v>4</v>
      </c>
    </row>
    <row r="6" customFormat="false" ht="22.5" hidden="false" customHeight="true" outlineLevel="0" collapsed="false">
      <c r="A6" s="5" t="s">
        <v>5</v>
      </c>
      <c r="B6" s="2"/>
      <c r="C6" s="2" t="n">
        <v>16667</v>
      </c>
      <c r="D6" s="4"/>
    </row>
    <row r="7" customFormat="false" ht="156" hidden="false" customHeight="true" outlineLevel="0" collapsed="false">
      <c r="A7" s="6" t="s">
        <v>6</v>
      </c>
      <c r="B7" s="7" t="n">
        <v>2</v>
      </c>
      <c r="C7" s="8"/>
      <c r="D7" s="9" t="s">
        <v>7</v>
      </c>
    </row>
    <row r="8" customFormat="false" ht="23.25" hidden="false" customHeight="true" outlineLevel="0" collapsed="false">
      <c r="A8" s="10" t="s">
        <v>8</v>
      </c>
      <c r="B8" s="11"/>
      <c r="C8" s="11" t="n">
        <v>2500</v>
      </c>
      <c r="D8" s="12"/>
    </row>
    <row r="9" customFormat="false" ht="102" hidden="false" customHeight="true" outlineLevel="0" collapsed="false">
      <c r="A9" s="13" t="s">
        <v>9</v>
      </c>
      <c r="B9" s="14" t="n">
        <v>2</v>
      </c>
      <c r="C9" s="13"/>
      <c r="D9" s="15"/>
      <c r="H9" s="0" t="s">
        <v>10</v>
      </c>
    </row>
    <row r="10" customFormat="false" ht="30" hidden="false" customHeight="true" outlineLevel="0" collapsed="false">
      <c r="A10" s="16" t="s">
        <v>11</v>
      </c>
      <c r="B10" s="16"/>
      <c r="C10" s="17" t="n">
        <v>10000</v>
      </c>
      <c r="D10" s="18"/>
    </row>
    <row r="11" s="22" customFormat="true" ht="112.5" hidden="false" customHeight="true" outlineLevel="0" collapsed="false">
      <c r="A11" s="19" t="s">
        <v>12</v>
      </c>
      <c r="B11" s="20" t="n">
        <v>6</v>
      </c>
      <c r="C11" s="20"/>
      <c r="D11" s="21" t="s">
        <v>13</v>
      </c>
    </row>
    <row r="12" customFormat="false" ht="23.25" hidden="false" customHeight="true" outlineLevel="0" collapsed="false">
      <c r="A12" s="23" t="s">
        <v>14</v>
      </c>
      <c r="B12" s="24"/>
      <c r="C12" s="25" t="n">
        <v>667</v>
      </c>
      <c r="D12" s="26"/>
    </row>
    <row r="13" customFormat="false" ht="155.25" hidden="false" customHeight="true" outlineLevel="0" collapsed="false">
      <c r="A13" s="6" t="s">
        <v>15</v>
      </c>
      <c r="B13" s="27" t="n">
        <v>2</v>
      </c>
      <c r="C13" s="28"/>
      <c r="D13" s="29" t="s">
        <v>16</v>
      </c>
    </row>
    <row r="14" customFormat="false" ht="25.5" hidden="false" customHeight="true" outlineLevel="0" collapsed="false">
      <c r="A14" s="3" t="s">
        <v>17</v>
      </c>
      <c r="B14" s="3"/>
      <c r="C14" s="30" t="n">
        <v>24000</v>
      </c>
      <c r="D14" s="26"/>
    </row>
    <row r="15" customFormat="false" ht="199.5" hidden="false" customHeight="true" outlineLevel="0" collapsed="false">
      <c r="A15" s="31" t="s">
        <v>18</v>
      </c>
      <c r="B15" s="14" t="n">
        <v>8</v>
      </c>
      <c r="C15" s="13"/>
      <c r="D15" s="32" t="s">
        <v>19</v>
      </c>
    </row>
    <row r="16" customFormat="false" ht="27" hidden="false" customHeight="true" outlineLevel="0" collapsed="false">
      <c r="A16" s="3" t="s">
        <v>20</v>
      </c>
      <c r="B16" s="3"/>
      <c r="C16" s="17" t="n">
        <v>17500</v>
      </c>
      <c r="D16" s="32"/>
    </row>
    <row r="17" customFormat="false" ht="180" hidden="false" customHeight="true" outlineLevel="0" collapsed="false">
      <c r="A17" s="33" t="s">
        <v>21</v>
      </c>
      <c r="B17" s="14" t="n">
        <v>10</v>
      </c>
      <c r="C17" s="13"/>
      <c r="D17" s="32" t="s">
        <v>22</v>
      </c>
    </row>
    <row r="18" customFormat="false" ht="22.5" hidden="false" customHeight="true" outlineLevel="0" collapsed="false">
      <c r="A18" s="34" t="s">
        <v>23</v>
      </c>
      <c r="B18" s="27"/>
      <c r="C18" s="30" t="n">
        <v>58333</v>
      </c>
      <c r="D18" s="35"/>
    </row>
    <row r="19" customFormat="false" ht="294.75" hidden="false" customHeight="true" outlineLevel="0" collapsed="false">
      <c r="A19" s="36" t="s">
        <v>24</v>
      </c>
      <c r="B19" s="14" t="n">
        <v>14</v>
      </c>
      <c r="C19" s="13"/>
      <c r="D19" s="15" t="s">
        <v>25</v>
      </c>
    </row>
    <row r="20" customFormat="false" ht="27" hidden="false" customHeight="true" outlineLevel="0" collapsed="false">
      <c r="A20" s="23" t="s">
        <v>26</v>
      </c>
      <c r="B20" s="13"/>
      <c r="C20" s="37" t="n">
        <v>5000</v>
      </c>
      <c r="D20" s="15"/>
    </row>
    <row r="21" customFormat="false" ht="91.5" hidden="false" customHeight="true" outlineLevel="0" collapsed="false">
      <c r="A21" s="6" t="s">
        <v>27</v>
      </c>
      <c r="B21" s="38" t="n">
        <v>12</v>
      </c>
      <c r="C21" s="39"/>
      <c r="D21" s="40" t="s">
        <v>28</v>
      </c>
    </row>
    <row r="22" customFormat="false" ht="26.25" hidden="false" customHeight="true" outlineLevel="0" collapsed="false">
      <c r="A22" s="5" t="s">
        <v>29</v>
      </c>
      <c r="B22" s="14"/>
      <c r="C22" s="17" t="n">
        <v>11000</v>
      </c>
      <c r="D22" s="41"/>
    </row>
    <row r="23" customFormat="false" ht="151.5" hidden="false" customHeight="true" outlineLevel="0" collapsed="false">
      <c r="A23" s="6" t="s">
        <v>30</v>
      </c>
      <c r="B23" s="42" t="n">
        <v>2</v>
      </c>
      <c r="C23" s="43"/>
      <c r="D23" s="44" t="s">
        <v>31</v>
      </c>
    </row>
    <row r="24" customFormat="false" ht="135.75" hidden="false" customHeight="true" outlineLevel="0" collapsed="false">
      <c r="A24" s="13" t="s">
        <v>32</v>
      </c>
      <c r="B24" s="14" t="n">
        <v>2</v>
      </c>
      <c r="C24" s="14"/>
      <c r="D24" s="40" t="s">
        <v>33</v>
      </c>
    </row>
    <row r="25" customFormat="false" ht="102.75" hidden="false" customHeight="true" outlineLevel="0" collapsed="false">
      <c r="A25" s="45" t="s">
        <v>34</v>
      </c>
      <c r="B25" s="27" t="n">
        <v>2</v>
      </c>
      <c r="C25" s="30"/>
      <c r="D25" s="15" t="s">
        <v>35</v>
      </c>
    </row>
    <row r="26" customFormat="false" ht="18.75" hidden="false" customHeight="false" outlineLevel="0" collapsed="false">
      <c r="A26" s="46" t="s">
        <v>36</v>
      </c>
      <c r="B26" s="46"/>
      <c r="C26" s="47" t="n">
        <f aca="false">SUM(C6:C24)</f>
        <v>145667</v>
      </c>
      <c r="D26" s="48"/>
    </row>
    <row r="30" customFormat="false" ht="15" hidden="false" customHeight="false" outlineLevel="0" collapsed="false">
      <c r="E30" s="49"/>
    </row>
  </sheetData>
  <mergeCells count="3">
    <mergeCell ref="A3:D3"/>
    <mergeCell ref="A14:B14"/>
    <mergeCell ref="A16:B16"/>
  </mergeCells>
  <printOptions headings="false" gridLines="false" gridLinesSet="true" horizontalCentered="false" verticalCentered="false"/>
  <pageMargins left="0"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7-21T10: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