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1" uniqueCount="285">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nstituțiilor medico-sanitare publice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anda Shirmer nr.100</t>
  </si>
  <si>
    <t xml:space="preserve">Benzi OFTALMalmice Schirmer pentru măsurarea producției lacrimale, folii gradate în ambalaj steril individual (ambalate în cutie până la 100 bucăți)</t>
  </si>
  <si>
    <t xml:space="preserve">Bastonase igienice auriculare </t>
  </si>
  <si>
    <t xml:space="preserve">Bastonase igienice auriculare pe băț de plastic. Ambalare până la 200 bucăți</t>
  </si>
  <si>
    <t xml:space="preserve">Bastonase igienice auriculare pe lemn </t>
  </si>
  <si>
    <t xml:space="preserve">Bastonase igienice auriculare pe băț de Lemn. Ambalare până la 200 bucăți</t>
  </si>
  <si>
    <t xml:space="preserve">Burete absorbant oftalmic</t>
  </si>
  <si>
    <t xml:space="preserve">Bureti absorbanti fara scame (Bastonase tupfer oftalmologice), din celuloza comprimata cu proprietati inalt absorbante, sponge, steril, cu miner de plastic si buretele fixat in forma de triunghi,  </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Canula getabila 25G, angulată</t>
  </si>
  <si>
    <t xml:space="preserve">Canula getabila 25G</t>
  </si>
  <si>
    <t xml:space="preserve">Canula viscoelastic 25 G (50 mm) (25x 7/8 in) angulata la 8-10 mm de varf. Varf rotunjit si extrapolisat, steril. 
</t>
  </si>
  <si>
    <t xml:space="preserve">Canula getabila 27G, angulată</t>
  </si>
  <si>
    <t xml:space="preserve">Canula getabila 27G</t>
  </si>
  <si>
    <t xml:space="preserve">Canula viscoelastic 27 G (40 mm) (27x 7/8 in) angulata la 8-9 mm de varf. Varf rotunjit si extrapolisat, steril. 
</t>
  </si>
  <si>
    <t xml:space="preserve">Canula getabila 27G, dreapta</t>
  </si>
  <si>
    <t xml:space="preserve">Canula viscoelastic 27 G , dreapta, sOFTALM tip (virf de silicon) . Vârfuri flexibile din silicon cu flux mare, care oferă acces blând la retină. 
</t>
  </si>
  <si>
    <t xml:space="preserve">Canula oftalmic getabil pentru hidrodisecția</t>
  </si>
  <si>
    <t xml:space="preserve">Canula oftalmic getabil pentru hidrodisecția 27 G,40mm, angulata  la 6-8 mm, BOND, steril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9.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Implant Knife)
</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Viscozitate circa 30.000 mPas           osmolitate 270-400mOsm/kg
</t>
  </si>
  <si>
    <t xml:space="preserve">Hialuronat de sodiu 1,4% </t>
  </si>
  <si>
    <t xml:space="preserve">Hialuronat de sodiu 1,4% - 1.0 ml (menținerea spațiului camerei anterioare globului ocular intraoperator, posedă viscozitatea  400 000 - 600 000 mPas, manipulare ușoară.  în seringa sterilă de 1.0 ml, cu canulă 27 G de unică folosință, sterila. </t>
  </si>
  <si>
    <t xml:space="preserve">Implant pentru chirurgia filtranta a glaucomului</t>
  </si>
  <si>
    <t xml:space="preserve">Implant OFTALMalmic biocompatibil, sistemul de drenaj, lungimea 2,64mm. Diametrul lumenului 50 μm, diametrul extern 0,4mm;  </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rcher chirurgical</t>
  </si>
  <si>
    <t xml:space="preserve">Marcher chirurgical (carioca pentru marcare în chirurgia OFTALMalmică, fiecare ambalată sterilă) cu vârf Tip Ultra fin (0,5 mm)</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Piesa pentru vitrectomie anterioara compatibil cu Constellation Vision System</t>
  </si>
  <si>
    <t xml:space="preserve">Piesa pentru vitrectomie anterioara compatibil cu Constellation Vision System 1)Sterila; 2) Unica folosinta; 3) 23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olutie irigare-aspirare pentru aparatul Centurion Alcon</t>
  </si>
  <si>
    <t xml:space="preserve">Solutie irigare-aspirare, in pungi de 500 ml, sterila, pentru facoemulsificatorul Centurion Alcon</t>
  </si>
  <si>
    <t xml:space="preserve">Sonda endolaser 25 g,  curbata</t>
  </si>
  <si>
    <t xml:space="preserve">1) Pentru aparatul Constellation Vision System; 2) 25G; curbata; 3)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Ulei de Silicon 1300 cSt</t>
  </si>
  <si>
    <t xml:space="preserve">Ulei de silicon 1300 cSt (densitatea relativa 0,96-0,98 g/cm3), in seringa preincarcata sterila de 10 ml
</t>
  </si>
  <si>
    <t xml:space="preserve">Ulei de Silicon 5700</t>
  </si>
  <si>
    <t xml:space="preserve">Ulei de silicon 5700 (indexul de refracție 1,40, densitatea relativa 0,96-0,98 g/cm3), preinjectat în seringă, steril 10 ml. Flacon- Bucată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almica in seringa 2ml, sterila, apirogena, cu canula 23 G.   Viscozitatea minima  4500 cPs. 
</t>
  </si>
  <si>
    <t xml:space="preserve">Viscoelastic methylcelluloza 2%, 5 ml</t>
  </si>
  <si>
    <t xml:space="preserve">Viscoelastic methylcelluloza 2% in flacon 5 ml</t>
  </si>
  <si>
    <t xml:space="preserve">Hydroxypropyl methylcellulose 2%  -  soluție viscoelastică  OFTALMalmica, transparentă, isotona, apirogena, in flacon 5 ml.  Sterilă. Viscozitatea NLT 4500-5500 cPs</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0.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8.0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Canula discizor 23G (cistotom)</t>
  </si>
  <si>
    <t xml:space="preserve">Canula discizor 23G</t>
  </si>
  <si>
    <t xml:space="preserve">Canula discizor, 23G, angulata, sterila</t>
  </si>
  <si>
    <t xml:space="preserve">Cablu bipolar silicon pentru diatermocoagulare compatibil cu aparatul Centurion Alcon</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Set piese de Irigare si aspirare bimanuala </t>
  </si>
  <si>
    <t xml:space="preserve">Include doua piese - una pentru irigare, cu 2 orificii laterale, calibru 21G, alta pentru aspirare cu un orificiu cu port superior, calibru 21G</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Cristalin toric</t>
  </si>
  <si>
    <t xml:space="preserve">Cristalin toric, pliabil, material copolimer, acrilat metacrilat, hidrofob, cu filtru pentru UV si lumina albastra. Optic assymetric X-Wave biconvex wavefront-shaping, asfericitate -0,2 μm.</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Vopsea pentru marcarea capsulei anterioare și hialoidei posterioare, uz intraocular – flacon  1,0 ml 0,06%, steril. pH 7.3-7.6, cu osmolitatea 270-400 mOsm/kg. Fiecare flacon  este ambalată într-un blister de calitate medicală cu canula 27G (sterilizare ETO ). Flacon= Bucată
</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utit de unica folosinta, pentru interventii microchirurgicale, miner complet, lama din otel inoxidabil dur, lama pentru incizie crescenta, 2.2- 2.3 mm, angulat , dublu teșita în sus,  satinat, steril</t>
  </si>
  <si>
    <t xml:space="preserve">Test Fluoresceina</t>
  </si>
  <si>
    <t xml:space="preserve">Test Fluoresceina. </t>
  </si>
  <si>
    <t xml:space="preserve">Injector pentru implantarea cristalinelor artificiale</t>
  </si>
  <si>
    <t xml:space="preserve">Injector pentru implantarea cristalinelor artificiale pentru incizia 2.2 mm.   Steril.</t>
  </si>
  <si>
    <r>
      <rPr>
        <sz val="11"/>
        <rFont val="Times New Roman"/>
        <family val="1"/>
        <charset val="204"/>
      </rPr>
      <t xml:space="preserve">Vopsea pentru marcarea capsulei anterioare și hialoidei posterioare, uz intraocular – </t>
    </r>
    <r>
      <rPr>
        <b val="true"/>
        <sz val="11"/>
        <rFont val="Times New Roman"/>
        <family val="1"/>
        <charset val="204"/>
      </rPr>
      <t xml:space="preserve">flacon  1,0 ml 0,06%</t>
    </r>
    <r>
      <rPr>
        <sz val="11"/>
        <rFont val="Times New Roman"/>
        <family val="1"/>
        <charset val="204"/>
      </rPr>
      <t xml:space="preserve">, steril. pH 7.3-7.6, cu osmolitatea 270-400 mOsm/kg. Fiecare flacon  este ambalată într-un blister de calitate medicală cu canula 27G (sterilizare ETO ). Flacon= Bucată
</t>
    </r>
  </si>
  <si>
    <t xml:space="preserve">Cristalin artificial dur camera posterioara</t>
  </si>
  <si>
    <t xml:space="preserve">Cristalin artificial camera posterioara,PMMA.Optica 6,0mm,haptica 12,5 mm.Gama dioptrica :+10,0D-+40,0D.Indice de refractie 1,49.Constanta A-118,2 steril.Pasul de 0,5 D.Toate cristaline sa fie cu UV filtru YAG lazer compatibile</t>
  </si>
  <si>
    <t xml:space="preserve">Miostat</t>
  </si>
  <si>
    <t xml:space="preserve">Solutie  carbohol 0,01 % 1,5ml solutie intraoculara </t>
  </si>
  <si>
    <t xml:space="preserve">Cristalin artificial  monofocal camera posterioară</t>
  </si>
  <si>
    <t xml:space="preserve">Cristalin artificial monofocal
Material: Acrilic/metacrilat/copolimer. Hidrofob
Biconvex, asferic anterior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e 2.2-2.4 mm, steril, compatibil cu cristalinul sau cartuș cu injector, steril -compatibil cu cristalinul, de unică folosință.
*Termenul/termenele de sterilitate inclusiv  și a cartușului/injectorului să fie indicat pe ambalaj (sterile minim 24 luni, pentru toate componentele ambalajului) și va fi indicat pe ambalajul steril, cât și pe cutie (în cazul livrării produselor în cutie).
 Toate cristalinele artificiale să fie compatibile cu YAG-laser.</t>
  </si>
  <si>
    <t xml:space="preserve">Cristalin artificial monofocal camera posterioară, cu filtru galben</t>
  </si>
  <si>
    <t xml:space="preserve">Cristalin artificial monofocal 
Material: Acrilic/metacrilatcopolimer.  Hidrofob
Biconvex, asferic anterior. 
Diametru 6.0 mm. Haptica 13.0 mm, tip C
UV filtru, filtru lumina violetă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a 2.2-2.4mm, compatibil cu cristalinul sau cartuș cu injector compatibil cu cristalinul, sterile, de unică folosință.
*Termenul/termenele de sterilitate inclusiv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multifocal, preîncărcat
Material: copolimer/acrilat metacrilat/acrilic. Hidrofob
Biconvex, asferic anterior. 
Diametrul  6.0 mm. Haptica 13.0 mm, tip C
UV filtru, filtru lumina violetă
Indice de refractie: 1.47
Constanta A: metoda biometria ecografică prin contact 118.8, metoda biometrie optică 119.3
Gama dioptrică: +5.0D...+34.0D. Pasul 0.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camera posterioara toric </t>
  </si>
  <si>
    <t xml:space="preserve">Cristalin  artificial toric, preîncărcat
Material copolimer/acrilic. Hidrofob.  
Biconvex, asferic anterior. 
Diametrul 6.0 mm. Haptica 13.0 mm, tip C 
UV filtru
Constanta A:  metoda biometria ecografică prin contact 118.8, metoda biometrie optică 119.3
Indicele de refractie 1.47. 
Gama dioptrică: +5.0D...+34.0D pasul 0.5D
Cilindrul: 1.5D - 8.0D                                                                                                                     
</t>
  </si>
  <si>
    <t xml:space="preserve">Cristalin  artificial  EDOF</t>
  </si>
  <si>
    <t xml:space="preserve">Cristalin  artificial  EDOF 
Material:  copolimer/acrilic. Hidrofob 
Biconvex, asferic anterior
Diametrul 6.0 mm. Haptica 13.0 mm, tip C
UV filtru, filtru lumină violetă
Indicele de refractie 1.47
Constanta A: metoda biometria ecografică prin contact 118.8, metoda biometrie optică 119.3
Gama dioptrica: +5.0D ... +34.0D, pasul 0.5D 
Cu cartuș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t>
  </si>
  <si>
    <t xml:space="preserve">Cristalin artificial toric EDOF </t>
  </si>
  <si>
    <t xml:space="preserve">Cristalin  artificial toric EDOF, preîncărcat 
Material:  copolimer/acrilic. Hidrofob 
Biconvex, asferic anterior
Diametrul 6.0 mm. Haptica 13.0 mm, tip C
UV filtru, filtru lumină violetă
Indicele de refractie 1.47
Constanta A: metoda biometria ecografică prin contact 118.8, metoda biometrie optică 119.3
Gama dioptrică: +5.0D...+34.0D pasul 0.5D
Cilindru: 1.00D - 6.00D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 toric</t>
  </si>
  <si>
    <t xml:space="preserve">Cristalin artificial multifocal toric, preîncărcat
Material: copolimer/acrilat/metacrilat/acrilic. Hidrofob
Diametrul  6.0 mm. Haptica 13.0 mm, tip C
UV filtru, filtru lumină violetă
Indice de refractie 1.47
Constanta A: metoda biometria ecografică prin contact 118.8, metoda biometrie optică 119.3
Gama dioptrică:  +5.0D...+34.0D. Pasul 0.5D 
Cilindru 1.0D - 3.7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t>
  </si>
  <si>
    <t xml:space="preserve">Cristalin artificial monofocal + vedere intermediară
Material: Acrilic. Hidrofob
Biconvex, asferic anterior. Margine posterioară pătrată, continuă, mată, la 360°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Cu cartuș/injector pentru incizie 2.2-2.4 mm, steril, compatibil cu cristalinul,de unică folosință.
*Termenul/termenele de sterilitate inclusiv  și a cartușului/injectorului să fie indicat pe ambalaj (sterile minim 24 luni, pentru toate componentele ambalajului) și va fi indicat pe ambalajul steril, cât și pe cutie (în cazul livrării produselor în cutie).
</t>
  </si>
  <si>
    <t xml:space="preserve">Cristalin  artificial foldabil  progresiv preincarcat.</t>
  </si>
  <si>
    <t xml:space="preserve">Lentila intraoculara Este preîncărcat, are un design monobloc și este destinat inciziilor mici. implant chirurgical este realizat dintr-un copolimer hidrofil-hidrofob cu un cromofor care filtrează radiațiile UV și are un indice de refracție de 1,46 la 35°C. Suprafața anterioară se bazează pe o optică brevetată, proprietară, care oferă o adâncime extinsă a focalizării pentru o vedere progresivă la toate distanțele, cu o capacitate imbunătățită de focalizare a lentilei începând de la 35 cm Procent de apă - 25%, index de retractiei - 1,46 A Constanta  118,6 dioptric range 0.0D +30.0D, 0.5 from +10.5 to + 30.0, 1.0 from 0.0 to +10.0,  Diameter of the optical plate (mm) 6,0 mm, haptica 10,75 Putere echivalentă corneană - +3,25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Achiziționarea centralizată de implanturi oftalmologice (cristaline) și consumabile oftalmologice, conform necesităților instituțiilor medico-sanitare publice pentru anul 2026</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6</t>
  </si>
  <si>
    <t xml:space="preserve">Bucata</t>
  </si>
  <si>
    <t xml:space="preserve">Mililitru</t>
  </si>
  <si>
    <t xml:space="preserve">Set</t>
  </si>
  <si>
    <t xml:space="preserve">flacon</t>
  </si>
  <si>
    <t xml:space="preserve">bucată</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1"/>
      <name val="Times New Roman"/>
      <family val="1"/>
      <charset val="204"/>
    </font>
    <font>
      <b val="true"/>
      <sz val="11"/>
      <name val="Times New Roman"/>
      <family val="1"/>
      <charset val="204"/>
    </font>
    <font>
      <sz val="11"/>
      <color rgb="FF000000"/>
      <name val="Times New Roman"/>
      <family val="1"/>
      <charset val="204"/>
    </font>
    <font>
      <sz val="10"/>
      <color rgb="FF000000"/>
      <name val="Times New Roman"/>
      <family val="2"/>
      <charset val="1"/>
    </font>
    <font>
      <sz val="10"/>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tru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5" fontId="21" fillId="0"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22" fillId="3"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9"/>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51" hidden="false" customHeight="false" outlineLevel="0" collapsed="false">
      <c r="A8" s="29" t="s">
        <v>20</v>
      </c>
      <c r="B8" s="30" t="n">
        <v>1</v>
      </c>
      <c r="C8" s="30" t="s">
        <v>21</v>
      </c>
      <c r="D8" s="30" t="s">
        <v>21</v>
      </c>
      <c r="E8" s="31"/>
      <c r="F8" s="32"/>
      <c r="G8" s="33"/>
      <c r="H8" s="30" t="s">
        <v>22</v>
      </c>
      <c r="I8" s="34"/>
      <c r="K8" s="35"/>
    </row>
    <row r="9" customFormat="false" ht="25.5" hidden="false" customHeight="false" outlineLevel="0" collapsed="false">
      <c r="A9" s="29" t="s">
        <v>20</v>
      </c>
      <c r="B9" s="30" t="n">
        <v>2</v>
      </c>
      <c r="C9" s="30" t="s">
        <v>23</v>
      </c>
      <c r="D9" s="30" t="s">
        <v>23</v>
      </c>
      <c r="E9" s="31"/>
      <c r="F9" s="32"/>
      <c r="G9" s="33"/>
      <c r="H9" s="30" t="s">
        <v>24</v>
      </c>
      <c r="I9" s="34"/>
      <c r="K9" s="35"/>
    </row>
    <row r="10" customFormat="false" ht="25.5" hidden="false" customHeight="false" outlineLevel="0" collapsed="false">
      <c r="A10" s="29" t="s">
        <v>20</v>
      </c>
      <c r="B10" s="30" t="n">
        <v>3</v>
      </c>
      <c r="C10" s="30" t="s">
        <v>25</v>
      </c>
      <c r="D10" s="30" t="s">
        <v>25</v>
      </c>
      <c r="H10" s="30" t="s">
        <v>26</v>
      </c>
      <c r="K10" s="35"/>
    </row>
    <row r="11" customFormat="false" ht="25.5" hidden="false" customHeight="false" outlineLevel="0" collapsed="false">
      <c r="A11" s="29" t="s">
        <v>20</v>
      </c>
      <c r="B11" s="30" t="n">
        <v>4</v>
      </c>
      <c r="C11" s="30" t="s">
        <v>27</v>
      </c>
      <c r="D11" s="30" t="s">
        <v>27</v>
      </c>
      <c r="E11" s="36"/>
      <c r="F11" s="36"/>
      <c r="G11" s="36"/>
      <c r="H11" s="30" t="s">
        <v>28</v>
      </c>
      <c r="I11" s="36"/>
      <c r="J11" s="36"/>
      <c r="K11" s="37"/>
      <c r="L11" s="37"/>
      <c r="M11" s="37"/>
      <c r="N11" s="37"/>
      <c r="O11" s="37"/>
      <c r="P11" s="37"/>
      <c r="Q11" s="37"/>
    </row>
    <row r="12" customFormat="false" ht="25.5" hidden="false" customHeight="false" outlineLevel="0" collapsed="false">
      <c r="A12" s="29" t="s">
        <v>20</v>
      </c>
      <c r="B12" s="30" t="n">
        <v>5</v>
      </c>
      <c r="C12" s="30" t="s">
        <v>29</v>
      </c>
      <c r="D12" s="30" t="s">
        <v>29</v>
      </c>
      <c r="E12" s="38"/>
      <c r="F12" s="38"/>
      <c r="G12" s="38"/>
      <c r="H12" s="30" t="s">
        <v>30</v>
      </c>
      <c r="I12" s="38"/>
      <c r="J12" s="38"/>
      <c r="K12" s="39"/>
      <c r="L12" s="39"/>
      <c r="M12" s="39"/>
      <c r="N12" s="39"/>
      <c r="O12" s="39"/>
      <c r="P12" s="39"/>
      <c r="Q12" s="39"/>
    </row>
    <row r="13" customFormat="false" ht="25.5" hidden="false" customHeight="false" outlineLevel="0" collapsed="false">
      <c r="A13" s="29" t="s">
        <v>20</v>
      </c>
      <c r="B13" s="30" t="n">
        <v>6</v>
      </c>
      <c r="C13" s="30" t="s">
        <v>31</v>
      </c>
      <c r="D13" s="30" t="s">
        <v>31</v>
      </c>
      <c r="E13" s="38"/>
      <c r="F13" s="38"/>
      <c r="G13" s="38"/>
      <c r="H13" s="30" t="s">
        <v>32</v>
      </c>
      <c r="I13" s="38"/>
      <c r="J13" s="38"/>
      <c r="K13" s="39"/>
      <c r="L13" s="39"/>
      <c r="M13" s="39"/>
      <c r="N13" s="39"/>
      <c r="O13" s="39"/>
      <c r="P13" s="39"/>
      <c r="Q13" s="39"/>
    </row>
    <row r="14" customFormat="false" ht="25.5" hidden="false" customHeight="false" outlineLevel="0" collapsed="false">
      <c r="A14" s="29" t="s">
        <v>20</v>
      </c>
      <c r="B14" s="30" t="n">
        <v>7</v>
      </c>
      <c r="C14" s="30" t="s">
        <v>33</v>
      </c>
      <c r="D14" s="30" t="s">
        <v>33</v>
      </c>
      <c r="E14" s="38"/>
      <c r="F14" s="38"/>
      <c r="G14" s="38"/>
      <c r="H14" s="30" t="s">
        <v>34</v>
      </c>
      <c r="I14" s="38"/>
      <c r="J14" s="38"/>
      <c r="K14" s="39"/>
      <c r="L14" s="39"/>
      <c r="M14" s="39"/>
      <c r="N14" s="39"/>
      <c r="O14" s="39"/>
      <c r="P14" s="39"/>
      <c r="Q14" s="39"/>
    </row>
    <row r="15" customFormat="false" ht="25.5" hidden="false" customHeight="false" outlineLevel="0" collapsed="false">
      <c r="A15" s="29" t="s">
        <v>20</v>
      </c>
      <c r="B15" s="30" t="n">
        <v>8</v>
      </c>
      <c r="C15" s="30" t="s">
        <v>35</v>
      </c>
      <c r="D15" s="30" t="s">
        <v>35</v>
      </c>
      <c r="E15" s="40"/>
      <c r="F15" s="40"/>
      <c r="G15" s="40"/>
      <c r="H15" s="30" t="s">
        <v>36</v>
      </c>
      <c r="I15" s="40"/>
      <c r="J15" s="40"/>
    </row>
    <row r="16" customFormat="false" ht="25.5" hidden="false" customHeight="false" outlineLevel="0" collapsed="false">
      <c r="A16" s="29" t="s">
        <v>20</v>
      </c>
      <c r="B16" s="30" t="n">
        <v>9</v>
      </c>
      <c r="C16" s="30" t="s">
        <v>37</v>
      </c>
      <c r="D16" s="30" t="s">
        <v>37</v>
      </c>
      <c r="E16" s="40"/>
      <c r="F16" s="40"/>
      <c r="G16" s="40"/>
      <c r="H16" s="30" t="s">
        <v>38</v>
      </c>
      <c r="I16" s="40"/>
      <c r="J16" s="40"/>
    </row>
    <row r="17" customFormat="false" ht="25.5" hidden="false" customHeight="false" outlineLevel="0" collapsed="false">
      <c r="A17" s="29" t="s">
        <v>20</v>
      </c>
      <c r="B17" s="30" t="n">
        <v>10</v>
      </c>
      <c r="C17" s="30" t="s">
        <v>39</v>
      </c>
      <c r="D17" s="30" t="s">
        <v>39</v>
      </c>
      <c r="H17" s="30" t="s">
        <v>40</v>
      </c>
      <c r="K17" s="35"/>
    </row>
    <row r="18" customFormat="false" ht="25.5" hidden="false" customHeight="false" outlineLevel="0" collapsed="false">
      <c r="A18" s="29" t="s">
        <v>20</v>
      </c>
      <c r="B18" s="30" t="n">
        <v>11</v>
      </c>
      <c r="C18" s="30" t="s">
        <v>41</v>
      </c>
      <c r="D18" s="30" t="s">
        <v>41</v>
      </c>
      <c r="H18" s="30" t="s">
        <v>42</v>
      </c>
      <c r="K18" s="35"/>
    </row>
    <row r="19" customFormat="false" ht="38.25" hidden="false" customHeight="false" outlineLevel="0" collapsed="false">
      <c r="A19" s="29" t="s">
        <v>20</v>
      </c>
      <c r="B19" s="30" t="n">
        <v>12</v>
      </c>
      <c r="C19" s="30" t="s">
        <v>43</v>
      </c>
      <c r="D19" s="30" t="s">
        <v>44</v>
      </c>
      <c r="H19" s="30" t="s">
        <v>45</v>
      </c>
      <c r="K19" s="35"/>
    </row>
    <row r="20" customFormat="false" ht="38.25" hidden="false" customHeight="false" outlineLevel="0" collapsed="false">
      <c r="A20" s="29" t="s">
        <v>20</v>
      </c>
      <c r="B20" s="30" t="n">
        <v>13</v>
      </c>
      <c r="C20" s="30" t="s">
        <v>46</v>
      </c>
      <c r="D20" s="30" t="s">
        <v>44</v>
      </c>
      <c r="H20" s="30" t="s">
        <v>47</v>
      </c>
      <c r="K20" s="35"/>
    </row>
    <row r="21" customFormat="false" ht="38.25" hidden="false" customHeight="false" outlineLevel="0" collapsed="false">
      <c r="A21" s="29" t="s">
        <v>20</v>
      </c>
      <c r="B21" s="30" t="n">
        <v>14</v>
      </c>
      <c r="C21" s="30" t="s">
        <v>48</v>
      </c>
      <c r="D21" s="30" t="s">
        <v>48</v>
      </c>
      <c r="H21" s="30" t="s">
        <v>49</v>
      </c>
      <c r="K21" s="35"/>
    </row>
    <row r="22" customFormat="false" ht="38.25" hidden="false" customHeight="false" outlineLevel="0" collapsed="false">
      <c r="A22" s="29" t="s">
        <v>20</v>
      </c>
      <c r="B22" s="30" t="n">
        <v>15</v>
      </c>
      <c r="C22" s="30" t="s">
        <v>50</v>
      </c>
      <c r="D22" s="30" t="s">
        <v>50</v>
      </c>
      <c r="H22" s="30" t="s">
        <v>51</v>
      </c>
      <c r="K22" s="35"/>
    </row>
    <row r="23" customFormat="false" ht="38.25" hidden="false" customHeight="false" outlineLevel="0" collapsed="false">
      <c r="A23" s="29" t="s">
        <v>20</v>
      </c>
      <c r="B23" s="30" t="n">
        <v>16</v>
      </c>
      <c r="C23" s="30" t="s">
        <v>52</v>
      </c>
      <c r="D23" s="30" t="s">
        <v>53</v>
      </c>
      <c r="H23" s="30" t="s">
        <v>54</v>
      </c>
      <c r="K23" s="35"/>
    </row>
    <row r="24" customFormat="false" ht="38.25" hidden="false" customHeight="false" outlineLevel="0" collapsed="false">
      <c r="A24" s="29" t="s">
        <v>20</v>
      </c>
      <c r="B24" s="30" t="n">
        <v>17</v>
      </c>
      <c r="C24" s="30" t="s">
        <v>55</v>
      </c>
      <c r="D24" s="30" t="s">
        <v>56</v>
      </c>
      <c r="H24" s="30" t="s">
        <v>57</v>
      </c>
      <c r="K24" s="35"/>
    </row>
    <row r="25" customFormat="false" ht="38.25" hidden="false" customHeight="false" outlineLevel="0" collapsed="false">
      <c r="A25" s="29" t="s">
        <v>20</v>
      </c>
      <c r="B25" s="30" t="n">
        <v>18</v>
      </c>
      <c r="C25" s="30" t="s">
        <v>58</v>
      </c>
      <c r="D25" s="30" t="s">
        <v>59</v>
      </c>
      <c r="H25" s="30" t="s">
        <v>60</v>
      </c>
      <c r="K25" s="35"/>
    </row>
    <row r="26" customFormat="false" ht="38.25" hidden="false" customHeight="false" outlineLevel="0" collapsed="false">
      <c r="A26" s="29" t="s">
        <v>20</v>
      </c>
      <c r="B26" s="30" t="n">
        <v>19</v>
      </c>
      <c r="C26" s="30" t="s">
        <v>61</v>
      </c>
      <c r="D26" s="30" t="s">
        <v>61</v>
      </c>
      <c r="H26" s="30" t="s">
        <v>62</v>
      </c>
      <c r="K26" s="35"/>
    </row>
    <row r="27" customFormat="false" ht="25.5" hidden="false" customHeight="false" outlineLevel="0" collapsed="false">
      <c r="A27" s="29" t="s">
        <v>20</v>
      </c>
      <c r="B27" s="30" t="n">
        <v>20</v>
      </c>
      <c r="C27" s="30" t="s">
        <v>63</v>
      </c>
      <c r="D27" s="30" t="s">
        <v>63</v>
      </c>
      <c r="H27" s="30" t="s">
        <v>64</v>
      </c>
      <c r="K27" s="35"/>
    </row>
    <row r="28" customFormat="false" ht="25.5" hidden="false" customHeight="false" outlineLevel="0" collapsed="false">
      <c r="A28" s="29" t="s">
        <v>20</v>
      </c>
      <c r="B28" s="30" t="n">
        <v>21</v>
      </c>
      <c r="C28" s="30" t="s">
        <v>65</v>
      </c>
      <c r="D28" s="30" t="s">
        <v>65</v>
      </c>
      <c r="H28" s="30" t="s">
        <v>66</v>
      </c>
      <c r="K28" s="35"/>
    </row>
    <row r="29" customFormat="false" ht="25.5" hidden="false" customHeight="false" outlineLevel="0" collapsed="false">
      <c r="A29" s="29" t="s">
        <v>20</v>
      </c>
      <c r="B29" s="30" t="n">
        <v>22</v>
      </c>
      <c r="C29" s="30" t="s">
        <v>67</v>
      </c>
      <c r="D29" s="30" t="s">
        <v>68</v>
      </c>
      <c r="H29" s="30" t="s">
        <v>69</v>
      </c>
      <c r="K29" s="35"/>
    </row>
    <row r="30" customFormat="false" ht="38.25" hidden="false" customHeight="false" outlineLevel="0" collapsed="false">
      <c r="A30" s="29" t="s">
        <v>20</v>
      </c>
      <c r="B30" s="30" t="n">
        <v>23</v>
      </c>
      <c r="C30" s="30" t="s">
        <v>70</v>
      </c>
      <c r="D30" s="30" t="s">
        <v>70</v>
      </c>
      <c r="H30" s="30" t="s">
        <v>71</v>
      </c>
      <c r="K30" s="35"/>
    </row>
    <row r="31" customFormat="false" ht="25.5" hidden="false" customHeight="false" outlineLevel="0" collapsed="false">
      <c r="A31" s="29" t="s">
        <v>20</v>
      </c>
      <c r="B31" s="30" t="n">
        <v>24</v>
      </c>
      <c r="C31" s="30" t="s">
        <v>72</v>
      </c>
      <c r="D31" s="30" t="s">
        <v>73</v>
      </c>
      <c r="H31" s="30" t="s">
        <v>73</v>
      </c>
      <c r="K31" s="35"/>
    </row>
    <row r="32" customFormat="false" ht="38.25" hidden="false" customHeight="false" outlineLevel="0" collapsed="false">
      <c r="A32" s="29" t="s">
        <v>20</v>
      </c>
      <c r="B32" s="30" t="n">
        <v>25</v>
      </c>
      <c r="C32" s="30" t="s">
        <v>74</v>
      </c>
      <c r="D32" s="30" t="s">
        <v>75</v>
      </c>
      <c r="H32" s="30" t="s">
        <v>76</v>
      </c>
      <c r="K32" s="35"/>
    </row>
    <row r="33" customFormat="false" ht="25.5" hidden="false" customHeight="false" outlineLevel="0" collapsed="false">
      <c r="A33" s="29" t="s">
        <v>20</v>
      </c>
      <c r="B33" s="30" t="n">
        <v>26</v>
      </c>
      <c r="C33" s="30" t="s">
        <v>77</v>
      </c>
      <c r="D33" s="30" t="s">
        <v>78</v>
      </c>
      <c r="H33" s="30" t="s">
        <v>79</v>
      </c>
      <c r="K33" s="35"/>
    </row>
    <row r="34" customFormat="false" ht="25.5" hidden="false" customHeight="false" outlineLevel="0" collapsed="false">
      <c r="A34" s="29" t="s">
        <v>20</v>
      </c>
      <c r="B34" s="30" t="n">
        <v>27</v>
      </c>
      <c r="C34" s="30" t="s">
        <v>80</v>
      </c>
      <c r="D34" s="30" t="s">
        <v>80</v>
      </c>
      <c r="H34" s="30" t="s">
        <v>81</v>
      </c>
      <c r="K34" s="35"/>
    </row>
    <row r="35" customFormat="false" ht="25.5" hidden="false" customHeight="false" outlineLevel="0" collapsed="false">
      <c r="A35" s="29" t="s">
        <v>20</v>
      </c>
      <c r="B35" s="30" t="n">
        <v>28</v>
      </c>
      <c r="C35" s="30" t="s">
        <v>82</v>
      </c>
      <c r="D35" s="30" t="s">
        <v>82</v>
      </c>
      <c r="H35" s="30" t="s">
        <v>83</v>
      </c>
      <c r="K35" s="35"/>
    </row>
    <row r="36" customFormat="false" ht="127.5" hidden="false" customHeight="false" outlineLevel="0" collapsed="false">
      <c r="A36" s="29" t="s">
        <v>20</v>
      </c>
      <c r="B36" s="30" t="n">
        <v>29</v>
      </c>
      <c r="C36" s="30" t="s">
        <v>84</v>
      </c>
      <c r="D36" s="30" t="s">
        <v>84</v>
      </c>
      <c r="H36" s="30" t="s">
        <v>85</v>
      </c>
      <c r="K36" s="35"/>
    </row>
    <row r="37" customFormat="false" ht="153" hidden="false" customHeight="false" outlineLevel="0" collapsed="false">
      <c r="A37" s="29" t="s">
        <v>20</v>
      </c>
      <c r="B37" s="30" t="n">
        <v>30</v>
      </c>
      <c r="C37" s="30" t="s">
        <v>86</v>
      </c>
      <c r="D37" s="30" t="s">
        <v>86</v>
      </c>
      <c r="H37" s="30" t="s">
        <v>87</v>
      </c>
      <c r="K37" s="35"/>
    </row>
    <row r="38" customFormat="false" ht="140.25" hidden="false" customHeight="false" outlineLevel="0" collapsed="false">
      <c r="A38" s="29" t="s">
        <v>20</v>
      </c>
      <c r="B38" s="30" t="n">
        <v>31</v>
      </c>
      <c r="C38" s="30" t="s">
        <v>88</v>
      </c>
      <c r="D38" s="30" t="s">
        <v>88</v>
      </c>
      <c r="H38" s="30" t="s">
        <v>89</v>
      </c>
      <c r="K38" s="35"/>
    </row>
    <row r="39" customFormat="false" ht="127.5" hidden="false" customHeight="false" outlineLevel="0" collapsed="false">
      <c r="A39" s="29" t="s">
        <v>20</v>
      </c>
      <c r="B39" s="30" t="n">
        <v>32</v>
      </c>
      <c r="C39" s="30" t="s">
        <v>90</v>
      </c>
      <c r="D39" s="30" t="s">
        <v>90</v>
      </c>
      <c r="H39" s="30" t="s">
        <v>91</v>
      </c>
      <c r="K39" s="35"/>
    </row>
    <row r="40" customFormat="false" ht="102" hidden="false" customHeight="false" outlineLevel="0" collapsed="false">
      <c r="A40" s="29" t="s">
        <v>20</v>
      </c>
      <c r="B40" s="30" t="n">
        <v>33</v>
      </c>
      <c r="C40" s="30" t="s">
        <v>92</v>
      </c>
      <c r="D40" s="30" t="s">
        <v>92</v>
      </c>
      <c r="H40" s="30" t="s">
        <v>93</v>
      </c>
      <c r="K40" s="35"/>
    </row>
    <row r="41" customFormat="false" ht="153" hidden="false" customHeight="false" outlineLevel="0" collapsed="false">
      <c r="A41" s="29" t="s">
        <v>20</v>
      </c>
      <c r="B41" s="30" t="n">
        <v>34</v>
      </c>
      <c r="C41" s="30" t="s">
        <v>94</v>
      </c>
      <c r="D41" s="30" t="s">
        <v>94</v>
      </c>
      <c r="H41" s="30" t="s">
        <v>95</v>
      </c>
      <c r="K41" s="35"/>
    </row>
    <row r="42" customFormat="false" ht="153" hidden="false" customHeight="false" outlineLevel="0" collapsed="false">
      <c r="A42" s="29" t="s">
        <v>20</v>
      </c>
      <c r="B42" s="30" t="n">
        <v>35</v>
      </c>
      <c r="C42" s="30" t="s">
        <v>96</v>
      </c>
      <c r="D42" s="30" t="s">
        <v>96</v>
      </c>
      <c r="H42" s="30" t="s">
        <v>97</v>
      </c>
      <c r="K42" s="35"/>
    </row>
    <row r="43" customFormat="false" ht="153" hidden="false" customHeight="false" outlineLevel="0" collapsed="false">
      <c r="A43" s="29" t="s">
        <v>20</v>
      </c>
      <c r="B43" s="30" t="n">
        <v>36</v>
      </c>
      <c r="C43" s="30" t="s">
        <v>98</v>
      </c>
      <c r="D43" s="30" t="s">
        <v>98</v>
      </c>
      <c r="H43" s="30" t="s">
        <v>99</v>
      </c>
      <c r="K43" s="35"/>
    </row>
    <row r="44" customFormat="false" ht="165.75" hidden="false" customHeight="false" outlineLevel="0" collapsed="false">
      <c r="A44" s="29" t="s">
        <v>20</v>
      </c>
      <c r="B44" s="30" t="n">
        <v>37</v>
      </c>
      <c r="C44" s="30" t="s">
        <v>100</v>
      </c>
      <c r="D44" s="30" t="s">
        <v>100</v>
      </c>
      <c r="H44" s="30" t="s">
        <v>101</v>
      </c>
      <c r="K44" s="35"/>
    </row>
    <row r="45" customFormat="false" ht="153" hidden="false" customHeight="false" outlineLevel="0" collapsed="false">
      <c r="A45" s="29" t="s">
        <v>20</v>
      </c>
      <c r="B45" s="30" t="n">
        <v>38</v>
      </c>
      <c r="C45" s="30" t="s">
        <v>100</v>
      </c>
      <c r="D45" s="30" t="s">
        <v>100</v>
      </c>
      <c r="H45" s="30" t="s">
        <v>102</v>
      </c>
      <c r="K45" s="35"/>
    </row>
    <row r="46" customFormat="false" ht="153" hidden="false" customHeight="false" outlineLevel="0" collapsed="false">
      <c r="A46" s="29" t="s">
        <v>20</v>
      </c>
      <c r="B46" s="30" t="n">
        <v>39</v>
      </c>
      <c r="C46" s="30" t="s">
        <v>103</v>
      </c>
      <c r="D46" s="30" t="s">
        <v>103</v>
      </c>
      <c r="H46" s="30" t="s">
        <v>104</v>
      </c>
      <c r="K46" s="35"/>
    </row>
    <row r="47" customFormat="false" ht="63.75" hidden="false" customHeight="false" outlineLevel="0" collapsed="false">
      <c r="A47" s="29" t="s">
        <v>20</v>
      </c>
      <c r="B47" s="30" t="n">
        <v>40</v>
      </c>
      <c r="C47" s="30" t="s">
        <v>105</v>
      </c>
      <c r="D47" s="30" t="s">
        <v>105</v>
      </c>
      <c r="H47" s="30" t="s">
        <v>106</v>
      </c>
      <c r="K47" s="35"/>
    </row>
    <row r="48" customFormat="false" ht="153" hidden="false" customHeight="false" outlineLevel="0" collapsed="false">
      <c r="A48" s="29" t="s">
        <v>20</v>
      </c>
      <c r="B48" s="30" t="n">
        <v>41</v>
      </c>
      <c r="C48" s="30" t="s">
        <v>107</v>
      </c>
      <c r="D48" s="30" t="s">
        <v>107</v>
      </c>
      <c r="H48" s="30" t="s">
        <v>108</v>
      </c>
      <c r="K48" s="35"/>
    </row>
    <row r="49" customFormat="false" ht="25.5" hidden="false" customHeight="false" outlineLevel="0" collapsed="false">
      <c r="A49" s="29" t="s">
        <v>20</v>
      </c>
      <c r="B49" s="30" t="n">
        <v>42</v>
      </c>
      <c r="C49" s="30" t="s">
        <v>109</v>
      </c>
      <c r="D49" s="30" t="s">
        <v>109</v>
      </c>
      <c r="H49" s="30" t="s">
        <v>110</v>
      </c>
      <c r="K49" s="35"/>
    </row>
    <row r="50" customFormat="false" ht="38.25" hidden="false" customHeight="false" outlineLevel="0" collapsed="false">
      <c r="A50" s="29" t="s">
        <v>20</v>
      </c>
      <c r="B50" s="30" t="n">
        <v>43</v>
      </c>
      <c r="C50" s="30" t="s">
        <v>111</v>
      </c>
      <c r="D50" s="30" t="s">
        <v>111</v>
      </c>
      <c r="H50" s="30" t="s">
        <v>112</v>
      </c>
      <c r="K50" s="35"/>
    </row>
    <row r="51" customFormat="false" ht="25.5" hidden="false" customHeight="false" outlineLevel="0" collapsed="false">
      <c r="A51" s="29" t="s">
        <v>20</v>
      </c>
      <c r="B51" s="30" t="n">
        <v>44</v>
      </c>
      <c r="C51" s="30" t="s">
        <v>113</v>
      </c>
      <c r="D51" s="30" t="s">
        <v>114</v>
      </c>
      <c r="H51" s="30" t="s">
        <v>115</v>
      </c>
      <c r="K51" s="35"/>
    </row>
    <row r="52" customFormat="false" ht="38.25" hidden="false" customHeight="false" outlineLevel="0" collapsed="false">
      <c r="A52" s="29" t="s">
        <v>20</v>
      </c>
      <c r="B52" s="30" t="n">
        <v>45</v>
      </c>
      <c r="C52" s="30" t="s">
        <v>116</v>
      </c>
      <c r="D52" s="30" t="s">
        <v>116</v>
      </c>
      <c r="H52" s="30" t="s">
        <v>117</v>
      </c>
      <c r="K52" s="35"/>
    </row>
    <row r="53" customFormat="false" ht="38.25" hidden="false" customHeight="false" outlineLevel="0" collapsed="false">
      <c r="A53" s="29" t="s">
        <v>20</v>
      </c>
      <c r="B53" s="30" t="n">
        <v>46</v>
      </c>
      <c r="C53" s="30" t="s">
        <v>118</v>
      </c>
      <c r="D53" s="30" t="s">
        <v>118</v>
      </c>
      <c r="H53" s="30" t="s">
        <v>119</v>
      </c>
      <c r="K53" s="35"/>
    </row>
    <row r="54" customFormat="false" ht="63.75" hidden="false" customHeight="false" outlineLevel="0" collapsed="false">
      <c r="A54" s="29" t="s">
        <v>20</v>
      </c>
      <c r="B54" s="30" t="n">
        <v>47</v>
      </c>
      <c r="C54" s="30" t="s">
        <v>120</v>
      </c>
      <c r="D54" s="30" t="s">
        <v>120</v>
      </c>
      <c r="H54" s="30" t="s">
        <v>121</v>
      </c>
      <c r="K54" s="35"/>
    </row>
    <row r="55" customFormat="false" ht="51" hidden="false" customHeight="false" outlineLevel="0" collapsed="false">
      <c r="A55" s="29" t="s">
        <v>20</v>
      </c>
      <c r="B55" s="30" t="n">
        <v>48</v>
      </c>
      <c r="C55" s="30" t="s">
        <v>122</v>
      </c>
      <c r="D55" s="30" t="s">
        <v>122</v>
      </c>
      <c r="H55" s="30" t="s">
        <v>123</v>
      </c>
      <c r="K55" s="35"/>
    </row>
    <row r="56" customFormat="false" ht="51" hidden="false" customHeight="false" outlineLevel="0" collapsed="false">
      <c r="A56" s="29" t="s">
        <v>20</v>
      </c>
      <c r="B56" s="30" t="n">
        <v>49</v>
      </c>
      <c r="C56" s="30" t="s">
        <v>124</v>
      </c>
      <c r="D56" s="30" t="s">
        <v>124</v>
      </c>
      <c r="H56" s="30" t="s">
        <v>125</v>
      </c>
      <c r="K56" s="35"/>
    </row>
    <row r="57" customFormat="false" ht="38.25" hidden="false" customHeight="false" outlineLevel="0" collapsed="false">
      <c r="A57" s="29" t="s">
        <v>20</v>
      </c>
      <c r="B57" s="30" t="n">
        <v>50</v>
      </c>
      <c r="C57" s="30" t="s">
        <v>126</v>
      </c>
      <c r="D57" s="30" t="s">
        <v>126</v>
      </c>
      <c r="H57" s="30" t="s">
        <v>127</v>
      </c>
      <c r="K57" s="35"/>
    </row>
    <row r="58" customFormat="false" ht="25.5" hidden="false" customHeight="false" outlineLevel="0" collapsed="false">
      <c r="A58" s="29" t="s">
        <v>20</v>
      </c>
      <c r="B58" s="30" t="n">
        <v>51</v>
      </c>
      <c r="C58" s="30" t="s">
        <v>128</v>
      </c>
      <c r="D58" s="30" t="s">
        <v>128</v>
      </c>
      <c r="H58" s="30" t="s">
        <v>129</v>
      </c>
      <c r="K58" s="35"/>
    </row>
    <row r="59" customFormat="false" ht="25.5" hidden="false" customHeight="false" outlineLevel="0" collapsed="false">
      <c r="A59" s="29" t="s">
        <v>20</v>
      </c>
      <c r="B59" s="30" t="n">
        <v>52</v>
      </c>
      <c r="C59" s="30" t="s">
        <v>130</v>
      </c>
      <c r="D59" s="30" t="s">
        <v>130</v>
      </c>
      <c r="H59" s="30" t="s">
        <v>131</v>
      </c>
      <c r="K59" s="35"/>
    </row>
    <row r="60" customFormat="false" ht="51" hidden="false" customHeight="false" outlineLevel="0" collapsed="false">
      <c r="A60" s="29" t="s">
        <v>20</v>
      </c>
      <c r="B60" s="30" t="n">
        <v>53</v>
      </c>
      <c r="C60" s="30" t="s">
        <v>132</v>
      </c>
      <c r="D60" s="30" t="s">
        <v>132</v>
      </c>
      <c r="H60" s="30" t="s">
        <v>133</v>
      </c>
      <c r="K60" s="35"/>
    </row>
    <row r="61" customFormat="false" ht="38.25" hidden="false" customHeight="false" outlineLevel="0" collapsed="false">
      <c r="A61" s="29" t="s">
        <v>20</v>
      </c>
      <c r="B61" s="30" t="n">
        <v>54</v>
      </c>
      <c r="C61" s="30" t="s">
        <v>134</v>
      </c>
      <c r="D61" s="30" t="s">
        <v>134</v>
      </c>
      <c r="H61" s="30" t="s">
        <v>135</v>
      </c>
      <c r="K61" s="35"/>
    </row>
    <row r="62" customFormat="false" ht="25.5" hidden="false" customHeight="false" outlineLevel="0" collapsed="false">
      <c r="A62" s="29" t="s">
        <v>20</v>
      </c>
      <c r="B62" s="30" t="n">
        <v>55</v>
      </c>
      <c r="C62" s="30" t="s">
        <v>136</v>
      </c>
      <c r="D62" s="30" t="s">
        <v>136</v>
      </c>
      <c r="H62" s="30" t="s">
        <v>137</v>
      </c>
      <c r="K62" s="35"/>
    </row>
    <row r="63" customFormat="false" ht="25.5" hidden="false" customHeight="false" outlineLevel="0" collapsed="false">
      <c r="A63" s="29" t="s">
        <v>20</v>
      </c>
      <c r="B63" s="30" t="n">
        <v>56</v>
      </c>
      <c r="C63" s="30" t="s">
        <v>138</v>
      </c>
      <c r="D63" s="30" t="s">
        <v>139</v>
      </c>
      <c r="H63" s="30" t="s">
        <v>140</v>
      </c>
      <c r="K63" s="35"/>
    </row>
    <row r="64" customFormat="false" ht="25.5" hidden="false" customHeight="false" outlineLevel="0" collapsed="false">
      <c r="A64" s="29" t="s">
        <v>20</v>
      </c>
      <c r="B64" s="30" t="n">
        <v>57</v>
      </c>
      <c r="C64" s="30" t="s">
        <v>141</v>
      </c>
      <c r="D64" s="30" t="s">
        <v>142</v>
      </c>
      <c r="H64" s="30" t="s">
        <v>143</v>
      </c>
      <c r="K64" s="35"/>
    </row>
    <row r="65" customFormat="false" ht="25.5" hidden="false" customHeight="false" outlineLevel="0" collapsed="false">
      <c r="A65" s="29" t="s">
        <v>20</v>
      </c>
      <c r="B65" s="30" t="n">
        <v>58</v>
      </c>
      <c r="C65" s="30" t="s">
        <v>144</v>
      </c>
      <c r="D65" s="30" t="s">
        <v>142</v>
      </c>
      <c r="H65" s="30" t="s">
        <v>145</v>
      </c>
      <c r="K65" s="35"/>
    </row>
    <row r="66" customFormat="false" ht="38.25" hidden="false" customHeight="false" outlineLevel="0" collapsed="false">
      <c r="A66" s="29" t="s">
        <v>20</v>
      </c>
      <c r="B66" s="30" t="n">
        <v>59</v>
      </c>
      <c r="C66" s="30" t="s">
        <v>146</v>
      </c>
      <c r="D66" s="30" t="s">
        <v>146</v>
      </c>
      <c r="H66" s="30" t="s">
        <v>147</v>
      </c>
      <c r="K66" s="35"/>
    </row>
    <row r="67" customFormat="false" ht="25.5" hidden="false" customHeight="false" outlineLevel="0" collapsed="false">
      <c r="A67" s="29" t="s">
        <v>20</v>
      </c>
      <c r="B67" s="30" t="n">
        <v>60</v>
      </c>
      <c r="C67" s="30" t="s">
        <v>148</v>
      </c>
      <c r="D67" s="30" t="s">
        <v>148</v>
      </c>
      <c r="H67" s="30" t="s">
        <v>149</v>
      </c>
      <c r="K67" s="35"/>
    </row>
    <row r="68" customFormat="false" ht="38.25" hidden="false" customHeight="false" outlineLevel="0" collapsed="false">
      <c r="A68" s="29" t="s">
        <v>20</v>
      </c>
      <c r="B68" s="30" t="n">
        <v>61</v>
      </c>
      <c r="C68" s="30" t="s">
        <v>150</v>
      </c>
      <c r="D68" s="30" t="s">
        <v>150</v>
      </c>
      <c r="H68" s="30" t="s">
        <v>151</v>
      </c>
      <c r="K68" s="35"/>
    </row>
    <row r="69" customFormat="false" ht="38.25" hidden="false" customHeight="false" outlineLevel="0" collapsed="false">
      <c r="A69" s="29" t="s">
        <v>20</v>
      </c>
      <c r="B69" s="30" t="n">
        <v>62</v>
      </c>
      <c r="C69" s="30" t="s">
        <v>152</v>
      </c>
      <c r="D69" s="30" t="s">
        <v>152</v>
      </c>
      <c r="H69" s="30" t="s">
        <v>153</v>
      </c>
      <c r="K69" s="35"/>
    </row>
    <row r="70" customFormat="false" ht="25.5" hidden="false" customHeight="false" outlineLevel="0" collapsed="false">
      <c r="A70" s="29" t="s">
        <v>20</v>
      </c>
      <c r="B70" s="30" t="n">
        <v>63</v>
      </c>
      <c r="C70" s="30" t="s">
        <v>154</v>
      </c>
      <c r="D70" s="30" t="s">
        <v>154</v>
      </c>
      <c r="H70" s="30" t="s">
        <v>155</v>
      </c>
      <c r="K70" s="35"/>
    </row>
    <row r="71" customFormat="false" ht="38.25" hidden="false" customHeight="false" outlineLevel="0" collapsed="false">
      <c r="A71" s="29" t="s">
        <v>20</v>
      </c>
      <c r="B71" s="30" t="n">
        <v>64</v>
      </c>
      <c r="C71" s="30" t="s">
        <v>156</v>
      </c>
      <c r="D71" s="30" t="s">
        <v>156</v>
      </c>
      <c r="H71" s="30" t="s">
        <v>157</v>
      </c>
      <c r="K71" s="35"/>
    </row>
    <row r="72" customFormat="false" ht="38.25" hidden="false" customHeight="false" outlineLevel="0" collapsed="false">
      <c r="A72" s="29" t="s">
        <v>20</v>
      </c>
      <c r="B72" s="30" t="n">
        <v>65</v>
      </c>
      <c r="C72" s="30" t="s">
        <v>158</v>
      </c>
      <c r="D72" s="30" t="s">
        <v>159</v>
      </c>
      <c r="H72" s="30" t="s">
        <v>160</v>
      </c>
      <c r="K72" s="35"/>
    </row>
    <row r="73" customFormat="false" ht="38.25" hidden="false" customHeight="false" outlineLevel="0" collapsed="false">
      <c r="A73" s="29" t="s">
        <v>20</v>
      </c>
      <c r="B73" s="30" t="n">
        <v>66</v>
      </c>
      <c r="C73" s="30" t="s">
        <v>161</v>
      </c>
      <c r="D73" s="30" t="s">
        <v>161</v>
      </c>
      <c r="H73" s="30" t="s">
        <v>162</v>
      </c>
      <c r="K73" s="35"/>
    </row>
    <row r="74" customFormat="false" ht="38.25" hidden="false" customHeight="false" outlineLevel="0" collapsed="false">
      <c r="A74" s="29" t="s">
        <v>20</v>
      </c>
      <c r="B74" s="30" t="n">
        <v>67</v>
      </c>
      <c r="C74" s="30" t="s">
        <v>163</v>
      </c>
      <c r="D74" s="30" t="s">
        <v>163</v>
      </c>
      <c r="H74" s="30" t="s">
        <v>164</v>
      </c>
      <c r="K74" s="35"/>
    </row>
    <row r="75" customFormat="false" ht="38.25" hidden="false" customHeight="false" outlineLevel="0" collapsed="false">
      <c r="A75" s="29" t="s">
        <v>20</v>
      </c>
      <c r="B75" s="30" t="n">
        <v>68</v>
      </c>
      <c r="C75" s="30" t="s">
        <v>165</v>
      </c>
      <c r="D75" s="30" t="s">
        <v>165</v>
      </c>
      <c r="H75" s="30" t="s">
        <v>166</v>
      </c>
      <c r="K75" s="35"/>
    </row>
    <row r="76" customFormat="false" ht="38.25" hidden="false" customHeight="false" outlineLevel="0" collapsed="false">
      <c r="A76" s="29" t="s">
        <v>20</v>
      </c>
      <c r="B76" s="30" t="n">
        <v>69</v>
      </c>
      <c r="C76" s="30" t="s">
        <v>167</v>
      </c>
      <c r="D76" s="30" t="s">
        <v>167</v>
      </c>
      <c r="H76" s="30" t="s">
        <v>168</v>
      </c>
      <c r="K76" s="35"/>
    </row>
    <row r="77" customFormat="false" ht="25.5" hidden="false" customHeight="false" outlineLevel="0" collapsed="false">
      <c r="A77" s="29" t="s">
        <v>20</v>
      </c>
      <c r="B77" s="30" t="n">
        <v>70</v>
      </c>
      <c r="C77" s="30" t="s">
        <v>169</v>
      </c>
      <c r="D77" s="30" t="s">
        <v>169</v>
      </c>
      <c r="H77" s="30" t="s">
        <v>170</v>
      </c>
      <c r="K77" s="35"/>
    </row>
    <row r="78" customFormat="false" ht="25.5" hidden="false" customHeight="false" outlineLevel="0" collapsed="false">
      <c r="A78" s="29" t="s">
        <v>20</v>
      </c>
      <c r="B78" s="30" t="n">
        <v>71</v>
      </c>
      <c r="C78" s="30" t="s">
        <v>171</v>
      </c>
      <c r="D78" s="30" t="s">
        <v>171</v>
      </c>
      <c r="H78" s="30" t="s">
        <v>172</v>
      </c>
      <c r="K78" s="35"/>
    </row>
    <row r="79" customFormat="false" ht="38.25" hidden="false" customHeight="false" outlineLevel="0" collapsed="false">
      <c r="A79" s="29" t="s">
        <v>20</v>
      </c>
      <c r="B79" s="30" t="n">
        <v>72</v>
      </c>
      <c r="C79" s="30" t="s">
        <v>173</v>
      </c>
      <c r="D79" s="30" t="s">
        <v>174</v>
      </c>
      <c r="H79" s="30" t="s">
        <v>175</v>
      </c>
      <c r="K79" s="35"/>
    </row>
    <row r="80" customFormat="false" ht="25.5" hidden="false" customHeight="false" outlineLevel="0" collapsed="false">
      <c r="A80" s="29" t="s">
        <v>20</v>
      </c>
      <c r="B80" s="30" t="n">
        <v>73</v>
      </c>
      <c r="C80" s="30" t="s">
        <v>176</v>
      </c>
      <c r="D80" s="30" t="s">
        <v>177</v>
      </c>
      <c r="H80" s="30" t="s">
        <v>178</v>
      </c>
      <c r="K80" s="35"/>
    </row>
    <row r="81" customFormat="false" ht="25.5" hidden="false" customHeight="false" outlineLevel="0" collapsed="false">
      <c r="A81" s="29" t="s">
        <v>20</v>
      </c>
      <c r="B81" s="30" t="n">
        <v>74</v>
      </c>
      <c r="C81" s="30" t="s">
        <v>179</v>
      </c>
      <c r="D81" s="30" t="s">
        <v>179</v>
      </c>
      <c r="H81" s="30" t="s">
        <v>180</v>
      </c>
      <c r="K81" s="35"/>
    </row>
    <row r="82" customFormat="false" ht="25.5" hidden="false" customHeight="false" outlineLevel="0" collapsed="false">
      <c r="A82" s="29" t="s">
        <v>20</v>
      </c>
      <c r="B82" s="30" t="n">
        <v>75</v>
      </c>
      <c r="C82" s="30" t="s">
        <v>181</v>
      </c>
      <c r="D82" s="30" t="s">
        <v>181</v>
      </c>
      <c r="H82" s="30" t="s">
        <v>182</v>
      </c>
      <c r="K82" s="35"/>
    </row>
    <row r="83" customFormat="false" ht="38.25" hidden="false" customHeight="false" outlineLevel="0" collapsed="false">
      <c r="A83" s="29" t="s">
        <v>20</v>
      </c>
      <c r="B83" s="30" t="n">
        <v>76</v>
      </c>
      <c r="C83" s="30" t="s">
        <v>183</v>
      </c>
      <c r="D83" s="30" t="s">
        <v>183</v>
      </c>
      <c r="H83" s="30" t="s">
        <v>184</v>
      </c>
      <c r="K83" s="35"/>
    </row>
    <row r="84" customFormat="false" ht="25.5" hidden="false" customHeight="false" outlineLevel="0" collapsed="false">
      <c r="A84" s="29" t="s">
        <v>20</v>
      </c>
      <c r="B84" s="30" t="n">
        <v>77</v>
      </c>
      <c r="C84" s="30" t="s">
        <v>185</v>
      </c>
      <c r="D84" s="30" t="s">
        <v>185</v>
      </c>
      <c r="H84" s="30" t="s">
        <v>186</v>
      </c>
      <c r="K84" s="35"/>
    </row>
    <row r="85" customFormat="false" ht="38.25" hidden="false" customHeight="false" outlineLevel="0" collapsed="false">
      <c r="A85" s="29" t="s">
        <v>20</v>
      </c>
      <c r="B85" s="30" t="n">
        <v>78</v>
      </c>
      <c r="C85" s="30" t="s">
        <v>187</v>
      </c>
      <c r="D85" s="30" t="s">
        <v>187</v>
      </c>
      <c r="H85" s="30" t="s">
        <v>188</v>
      </c>
      <c r="K85" s="35"/>
    </row>
    <row r="86" customFormat="false" ht="25.5" hidden="false" customHeight="false" outlineLevel="0" collapsed="false">
      <c r="A86" s="29" t="s">
        <v>20</v>
      </c>
      <c r="B86" s="30" t="n">
        <v>79</v>
      </c>
      <c r="C86" s="30" t="s">
        <v>189</v>
      </c>
      <c r="D86" s="30" t="s">
        <v>190</v>
      </c>
      <c r="H86" s="30" t="s">
        <v>191</v>
      </c>
      <c r="K86" s="35"/>
    </row>
    <row r="87" customFormat="false" ht="38.25" hidden="false" customHeight="false" outlineLevel="0" collapsed="false">
      <c r="A87" s="29" t="s">
        <v>20</v>
      </c>
      <c r="B87" s="30" t="n">
        <v>80</v>
      </c>
      <c r="C87" s="30" t="s">
        <v>192</v>
      </c>
      <c r="D87" s="30" t="s">
        <v>192</v>
      </c>
      <c r="H87" s="30" t="s">
        <v>193</v>
      </c>
      <c r="K87" s="35"/>
    </row>
    <row r="88" customFormat="false" ht="38.25" hidden="false" customHeight="false" outlineLevel="0" collapsed="false">
      <c r="A88" s="29" t="s">
        <v>20</v>
      </c>
      <c r="B88" s="30" t="n">
        <v>81</v>
      </c>
      <c r="C88" s="30" t="s">
        <v>194</v>
      </c>
      <c r="D88" s="30" t="s">
        <v>194</v>
      </c>
      <c r="H88" s="30" t="s">
        <v>195</v>
      </c>
      <c r="K88" s="35"/>
    </row>
    <row r="89" customFormat="false" ht="25.5" hidden="false" customHeight="false" outlineLevel="0" collapsed="false">
      <c r="A89" s="29" t="s">
        <v>20</v>
      </c>
      <c r="B89" s="30" t="n">
        <v>82</v>
      </c>
      <c r="C89" s="30" t="s">
        <v>196</v>
      </c>
      <c r="D89" s="30" t="s">
        <v>197</v>
      </c>
      <c r="H89" s="30" t="s">
        <v>198</v>
      </c>
      <c r="K89" s="35"/>
    </row>
    <row r="90" customFormat="false" ht="63.75" hidden="false" customHeight="false" outlineLevel="0" collapsed="false">
      <c r="A90" s="29" t="s">
        <v>20</v>
      </c>
      <c r="B90" s="30" t="n">
        <v>83</v>
      </c>
      <c r="C90" s="30" t="s">
        <v>199</v>
      </c>
      <c r="D90" s="30" t="s">
        <v>199</v>
      </c>
      <c r="H90" s="30" t="s">
        <v>200</v>
      </c>
      <c r="K90" s="35"/>
    </row>
    <row r="91" customFormat="false" ht="127.5" hidden="false" customHeight="false" outlineLevel="0" collapsed="false">
      <c r="A91" s="29" t="s">
        <v>20</v>
      </c>
      <c r="B91" s="30" t="n">
        <v>84</v>
      </c>
      <c r="C91" s="30" t="s">
        <v>201</v>
      </c>
      <c r="D91" s="30" t="s">
        <v>201</v>
      </c>
      <c r="H91" s="30" t="s">
        <v>202</v>
      </c>
      <c r="K91" s="35"/>
    </row>
    <row r="92" customFormat="false" ht="127.5" hidden="false" customHeight="false" outlineLevel="0" collapsed="false">
      <c r="A92" s="29" t="s">
        <v>20</v>
      </c>
      <c r="B92" s="30" t="n">
        <v>85</v>
      </c>
      <c r="C92" s="30" t="s">
        <v>203</v>
      </c>
      <c r="D92" s="30" t="s">
        <v>203</v>
      </c>
      <c r="H92" s="30" t="s">
        <v>204</v>
      </c>
      <c r="K92" s="35"/>
    </row>
    <row r="93" customFormat="false" ht="114.75" hidden="false" customHeight="false" outlineLevel="0" collapsed="false">
      <c r="A93" s="29" t="s">
        <v>20</v>
      </c>
      <c r="B93" s="30" t="n">
        <v>86</v>
      </c>
      <c r="C93" s="30" t="s">
        <v>205</v>
      </c>
      <c r="D93" s="30" t="s">
        <v>205</v>
      </c>
      <c r="H93" s="30" t="s">
        <v>206</v>
      </c>
      <c r="K93" s="35"/>
    </row>
    <row r="94" customFormat="false" ht="127.5" hidden="false" customHeight="false" outlineLevel="0" collapsed="false">
      <c r="A94" s="29" t="s">
        <v>20</v>
      </c>
      <c r="B94" s="30" t="n">
        <v>87</v>
      </c>
      <c r="C94" s="30" t="s">
        <v>207</v>
      </c>
      <c r="D94" s="30" t="s">
        <v>207</v>
      </c>
      <c r="H94" s="30" t="s">
        <v>208</v>
      </c>
      <c r="K94" s="35"/>
    </row>
    <row r="95" customFormat="false" ht="178.5" hidden="false" customHeight="false" outlineLevel="0" collapsed="false">
      <c r="A95" s="29" t="s">
        <v>20</v>
      </c>
      <c r="B95" s="30" t="n">
        <v>88</v>
      </c>
      <c r="C95" s="30" t="s">
        <v>209</v>
      </c>
      <c r="D95" s="30" t="s">
        <v>209</v>
      </c>
      <c r="H95" s="30" t="s">
        <v>210</v>
      </c>
      <c r="K95" s="35"/>
    </row>
    <row r="96" customFormat="false" ht="51" hidden="false" customHeight="false" outlineLevel="0" collapsed="false">
      <c r="A96" s="29" t="s">
        <v>20</v>
      </c>
      <c r="B96" s="30" t="n">
        <v>89</v>
      </c>
      <c r="C96" s="30" t="s">
        <v>211</v>
      </c>
      <c r="D96" s="30" t="s">
        <v>211</v>
      </c>
      <c r="H96" s="30" t="s">
        <v>212</v>
      </c>
      <c r="K96" s="35"/>
    </row>
    <row r="97" customFormat="false" ht="127.5" hidden="false" customHeight="false" outlineLevel="0" collapsed="false">
      <c r="A97" s="29" t="s">
        <v>20</v>
      </c>
      <c r="B97" s="30" t="n">
        <v>90</v>
      </c>
      <c r="C97" s="30" t="s">
        <v>213</v>
      </c>
      <c r="D97" s="30" t="s">
        <v>213</v>
      </c>
      <c r="H97" s="30" t="s">
        <v>214</v>
      </c>
      <c r="K97" s="35"/>
    </row>
    <row r="98" customFormat="false" ht="25.5" hidden="false" customHeight="false" outlineLevel="0" collapsed="false">
      <c r="A98" s="29" t="s">
        <v>20</v>
      </c>
      <c r="B98" s="30" t="n">
        <v>91</v>
      </c>
      <c r="C98" s="30" t="s">
        <v>215</v>
      </c>
      <c r="D98" s="30" t="s">
        <v>215</v>
      </c>
      <c r="H98" s="30" t="s">
        <v>216</v>
      </c>
      <c r="K98" s="35"/>
    </row>
    <row r="99" customFormat="false" ht="25.5" hidden="false" customHeight="false" outlineLevel="0" collapsed="false">
      <c r="A99" s="29" t="s">
        <v>20</v>
      </c>
      <c r="B99" s="30" t="n">
        <v>92</v>
      </c>
      <c r="C99" s="30" t="s">
        <v>217</v>
      </c>
      <c r="D99" s="30" t="s">
        <v>218</v>
      </c>
      <c r="H99" s="30" t="s">
        <v>219</v>
      </c>
      <c r="K99" s="35"/>
    </row>
    <row r="100" customFormat="false" ht="38.25" hidden="false" customHeight="false" outlineLevel="0" collapsed="false">
      <c r="A100" s="29" t="s">
        <v>20</v>
      </c>
      <c r="B100" s="30" t="n">
        <v>93</v>
      </c>
      <c r="C100" s="30" t="s">
        <v>220</v>
      </c>
      <c r="D100" s="30" t="s">
        <v>220</v>
      </c>
      <c r="H100" s="30" t="s">
        <v>220</v>
      </c>
      <c r="K100" s="35"/>
    </row>
    <row r="101" customFormat="false" ht="63.75" hidden="false" customHeight="false" outlineLevel="0" collapsed="false">
      <c r="A101" s="29" t="s">
        <v>20</v>
      </c>
      <c r="B101" s="30" t="n">
        <v>94</v>
      </c>
      <c r="C101" s="30" t="s">
        <v>221</v>
      </c>
      <c r="D101" s="30" t="s">
        <v>222</v>
      </c>
      <c r="H101" s="30" t="s">
        <v>222</v>
      </c>
      <c r="K101" s="35"/>
    </row>
    <row r="102" customFormat="false" ht="25.5" hidden="false" customHeight="false" outlineLevel="0" collapsed="false">
      <c r="A102" s="29" t="s">
        <v>20</v>
      </c>
      <c r="B102" s="30" t="n">
        <v>95</v>
      </c>
      <c r="C102" s="30" t="s">
        <v>223</v>
      </c>
      <c r="D102" s="30" t="s">
        <v>223</v>
      </c>
      <c r="H102" s="30" t="s">
        <v>224</v>
      </c>
      <c r="K102" s="35"/>
    </row>
    <row r="103" customFormat="false" ht="38.25" hidden="false" customHeight="false" outlineLevel="0" collapsed="false">
      <c r="A103" s="29" t="s">
        <v>20</v>
      </c>
      <c r="B103" s="30" t="n">
        <v>96</v>
      </c>
      <c r="C103" s="30" t="s">
        <v>225</v>
      </c>
      <c r="D103" s="30" t="s">
        <v>225</v>
      </c>
      <c r="H103" s="30" t="s">
        <v>226</v>
      </c>
      <c r="K103" s="35"/>
    </row>
    <row r="104" customFormat="false" ht="25.5" hidden="false" customHeight="false" outlineLevel="0" collapsed="false">
      <c r="A104" s="29" t="s">
        <v>20</v>
      </c>
      <c r="B104" s="30" t="n">
        <v>97</v>
      </c>
      <c r="C104" s="30" t="s">
        <v>227</v>
      </c>
      <c r="D104" s="30" t="s">
        <v>227</v>
      </c>
      <c r="H104" s="30" t="s">
        <v>228</v>
      </c>
      <c r="K104" s="35"/>
    </row>
    <row r="105" customFormat="false" ht="76.5" hidden="false" customHeight="false" outlineLevel="0" collapsed="false">
      <c r="A105" s="29" t="s">
        <v>20</v>
      </c>
      <c r="B105" s="30" t="n">
        <v>98</v>
      </c>
      <c r="C105" s="30" t="s">
        <v>229</v>
      </c>
      <c r="D105" s="30" t="s">
        <v>229</v>
      </c>
      <c r="H105" s="30" t="s">
        <v>230</v>
      </c>
      <c r="K105" s="35"/>
    </row>
    <row r="106" customFormat="false" ht="25.5" hidden="false" customHeight="false" outlineLevel="0" collapsed="false">
      <c r="A106" s="29" t="s">
        <v>20</v>
      </c>
      <c r="B106" s="30" t="n">
        <v>99</v>
      </c>
      <c r="C106" s="30" t="s">
        <v>231</v>
      </c>
      <c r="D106" s="30" t="s">
        <v>231</v>
      </c>
      <c r="H106" s="30" t="s">
        <v>232</v>
      </c>
      <c r="K106" s="35"/>
    </row>
    <row r="107" customFormat="false" ht="102" hidden="false" customHeight="false" outlineLevel="0" collapsed="false">
      <c r="A107" s="29" t="s">
        <v>20</v>
      </c>
      <c r="B107" s="30" t="n">
        <v>100</v>
      </c>
      <c r="C107" s="30" t="s">
        <v>233</v>
      </c>
      <c r="D107" s="30" t="s">
        <v>233</v>
      </c>
      <c r="H107" s="30" t="s">
        <v>234</v>
      </c>
      <c r="K107" s="35"/>
    </row>
    <row r="108" customFormat="false" ht="51" hidden="false" customHeight="false" outlineLevel="0" collapsed="false">
      <c r="A108" s="29" t="s">
        <v>20</v>
      </c>
      <c r="B108" s="30" t="n">
        <v>101</v>
      </c>
      <c r="C108" s="30" t="s">
        <v>199</v>
      </c>
      <c r="D108" s="30" t="s">
        <v>199</v>
      </c>
      <c r="H108" s="30" t="s">
        <v>235</v>
      </c>
      <c r="K108" s="35"/>
    </row>
    <row r="109" customFormat="false" ht="38.25" hidden="false" customHeight="false" outlineLevel="0" collapsed="false">
      <c r="A109" s="29" t="s">
        <v>20</v>
      </c>
      <c r="B109" s="30" t="n">
        <v>102</v>
      </c>
      <c r="C109" s="30" t="s">
        <v>43</v>
      </c>
      <c r="D109" s="30" t="s">
        <v>44</v>
      </c>
      <c r="H109" s="30" t="s">
        <v>236</v>
      </c>
      <c r="K109" s="35"/>
    </row>
    <row r="110" customFormat="false" ht="38.25" hidden="false" customHeight="false" outlineLevel="0" collapsed="false">
      <c r="A110" s="29" t="s">
        <v>20</v>
      </c>
      <c r="B110" s="30" t="n">
        <v>103</v>
      </c>
      <c r="C110" s="30" t="s">
        <v>116</v>
      </c>
      <c r="D110" s="30" t="s">
        <v>114</v>
      </c>
      <c r="H110" s="30" t="s">
        <v>237</v>
      </c>
      <c r="K110" s="35"/>
    </row>
    <row r="111" customFormat="false" ht="25.5" hidden="false" customHeight="false" outlineLevel="0" collapsed="false">
      <c r="A111" s="29" t="s">
        <v>20</v>
      </c>
      <c r="B111" s="30" t="n">
        <v>104</v>
      </c>
      <c r="C111" s="41" t="s">
        <v>238</v>
      </c>
      <c r="D111" s="41" t="s">
        <v>238</v>
      </c>
      <c r="H111" s="42" t="s">
        <v>239</v>
      </c>
      <c r="K111" s="35"/>
    </row>
    <row r="112" customFormat="false" ht="25.5" hidden="false" customHeight="false" outlineLevel="0" collapsed="false">
      <c r="A112" s="29" t="s">
        <v>20</v>
      </c>
      <c r="B112" s="30" t="n">
        <v>105</v>
      </c>
      <c r="C112" s="42" t="s">
        <v>240</v>
      </c>
      <c r="D112" s="42" t="s">
        <v>240</v>
      </c>
      <c r="H112" s="42" t="s">
        <v>241</v>
      </c>
      <c r="K112" s="35"/>
    </row>
    <row r="113" customFormat="false" ht="75" hidden="false" customHeight="false" outlineLevel="0" collapsed="false">
      <c r="A113" s="29" t="s">
        <v>20</v>
      </c>
      <c r="B113" s="30" t="n">
        <v>106</v>
      </c>
      <c r="C113" s="43" t="s">
        <v>199</v>
      </c>
      <c r="D113" s="43" t="s">
        <v>199</v>
      </c>
      <c r="H113" s="43" t="s">
        <v>242</v>
      </c>
      <c r="K113" s="35"/>
    </row>
    <row r="114" customFormat="false" ht="38.25" hidden="false" customHeight="false" outlineLevel="0" collapsed="false">
      <c r="A114" s="29" t="s">
        <v>20</v>
      </c>
      <c r="B114" s="30" t="n">
        <v>107</v>
      </c>
      <c r="C114" s="41" t="s">
        <v>243</v>
      </c>
      <c r="D114" s="41" t="s">
        <v>243</v>
      </c>
      <c r="H114" s="42" t="s">
        <v>244</v>
      </c>
      <c r="K114" s="35"/>
    </row>
    <row r="115" customFormat="false" ht="25.5" hidden="false" customHeight="false" outlineLevel="0" collapsed="false">
      <c r="A115" s="29" t="s">
        <v>20</v>
      </c>
      <c r="B115" s="30" t="n">
        <v>108</v>
      </c>
      <c r="C115" s="41" t="s">
        <v>245</v>
      </c>
      <c r="D115" s="41" t="s">
        <v>245</v>
      </c>
      <c r="H115" s="42" t="s">
        <v>246</v>
      </c>
      <c r="K115" s="35"/>
    </row>
    <row r="116" customFormat="false" ht="285" hidden="false" customHeight="false" outlineLevel="0" collapsed="false">
      <c r="A116" s="29" t="s">
        <v>20</v>
      </c>
      <c r="B116" s="30" t="n">
        <v>109</v>
      </c>
      <c r="C116" s="44" t="s">
        <v>247</v>
      </c>
      <c r="D116" s="45" t="s">
        <v>247</v>
      </c>
      <c r="H116" s="45" t="s">
        <v>248</v>
      </c>
    </row>
    <row r="117" customFormat="false" ht="315" hidden="false" customHeight="false" outlineLevel="0" collapsed="false">
      <c r="A117" s="29" t="s">
        <v>20</v>
      </c>
      <c r="B117" s="30" t="n">
        <v>110</v>
      </c>
      <c r="C117" s="44" t="s">
        <v>249</v>
      </c>
      <c r="D117" s="45" t="s">
        <v>249</v>
      </c>
      <c r="H117" s="45" t="s">
        <v>250</v>
      </c>
    </row>
    <row r="118" customFormat="false" ht="255" hidden="false" customHeight="false" outlineLevel="0" collapsed="false">
      <c r="A118" s="29" t="s">
        <v>20</v>
      </c>
      <c r="B118" s="30" t="n">
        <v>111</v>
      </c>
      <c r="C118" s="44" t="s">
        <v>103</v>
      </c>
      <c r="D118" s="45" t="s">
        <v>103</v>
      </c>
      <c r="H118" s="45" t="s">
        <v>251</v>
      </c>
    </row>
    <row r="119" customFormat="false" ht="165" hidden="false" customHeight="false" outlineLevel="0" collapsed="false">
      <c r="A119" s="29" t="s">
        <v>20</v>
      </c>
      <c r="B119" s="30" t="n">
        <v>112</v>
      </c>
      <c r="C119" s="44" t="s">
        <v>252</v>
      </c>
      <c r="D119" s="45" t="s">
        <v>252</v>
      </c>
      <c r="H119" s="45" t="s">
        <v>253</v>
      </c>
    </row>
    <row r="120" customFormat="false" ht="270" hidden="false" customHeight="false" outlineLevel="0" collapsed="false">
      <c r="A120" s="29" t="s">
        <v>20</v>
      </c>
      <c r="B120" s="30" t="n">
        <v>113</v>
      </c>
      <c r="C120" s="44" t="s">
        <v>254</v>
      </c>
      <c r="D120" s="45" t="s">
        <v>254</v>
      </c>
      <c r="H120" s="45" t="s">
        <v>255</v>
      </c>
    </row>
    <row r="121" customFormat="false" ht="300" hidden="false" customHeight="false" outlineLevel="0" collapsed="false">
      <c r="A121" s="29" t="s">
        <v>20</v>
      </c>
      <c r="B121" s="30" t="n">
        <v>114</v>
      </c>
      <c r="C121" s="44" t="s">
        <v>256</v>
      </c>
      <c r="D121" s="45" t="s">
        <v>256</v>
      </c>
      <c r="H121" s="45" t="s">
        <v>257</v>
      </c>
    </row>
    <row r="122" customFormat="false" ht="225" hidden="false" customHeight="false" outlineLevel="0" collapsed="false">
      <c r="A122" s="29" t="s">
        <v>20</v>
      </c>
      <c r="B122" s="30" t="n">
        <v>115</v>
      </c>
      <c r="C122" s="44" t="s">
        <v>258</v>
      </c>
      <c r="D122" s="45" t="s">
        <v>258</v>
      </c>
      <c r="H122" s="45" t="s">
        <v>259</v>
      </c>
    </row>
    <row r="123" customFormat="false" ht="255" hidden="false" customHeight="false" outlineLevel="0" collapsed="false">
      <c r="A123" s="29" t="s">
        <v>20</v>
      </c>
      <c r="B123" s="30" t="n">
        <v>116</v>
      </c>
      <c r="C123" s="44" t="s">
        <v>260</v>
      </c>
      <c r="D123" s="45" t="s">
        <v>260</v>
      </c>
      <c r="H123" s="45" t="s">
        <v>261</v>
      </c>
    </row>
    <row r="124" customFormat="false" ht="153" hidden="false" customHeight="false" outlineLevel="0" collapsed="false">
      <c r="A124" s="29" t="s">
        <v>20</v>
      </c>
      <c r="B124" s="30" t="n">
        <v>117</v>
      </c>
      <c r="C124" s="46" t="s">
        <v>262</v>
      </c>
      <c r="D124" s="46" t="s">
        <v>262</v>
      </c>
      <c r="H124" s="46" t="s">
        <v>263</v>
      </c>
    </row>
    <row r="126" customFormat="false" ht="15.75" hidden="false" customHeight="false" outlineLevel="0" collapsed="false">
      <c r="C126" s="37"/>
      <c r="D126" s="37"/>
      <c r="E126" s="37"/>
      <c r="F126" s="47"/>
      <c r="G126" s="37"/>
      <c r="H126" s="37"/>
      <c r="I126" s="37"/>
      <c r="J126" s="37"/>
      <c r="K126" s="37"/>
      <c r="L126" s="37"/>
      <c r="M126" s="37"/>
      <c r="N126" s="37"/>
      <c r="O126" s="37"/>
      <c r="P126" s="37"/>
      <c r="Q126" s="37"/>
      <c r="R126" s="37"/>
    </row>
    <row r="127" customFormat="false" ht="20.25" hidden="false" customHeight="false" outlineLevel="0" collapsed="false">
      <c r="C127" s="39"/>
      <c r="D127" s="39" t="s">
        <v>264</v>
      </c>
      <c r="E127" s="39"/>
      <c r="F127" s="39"/>
      <c r="G127" s="39"/>
      <c r="H127" s="39"/>
      <c r="I127" s="39"/>
      <c r="J127" s="39"/>
      <c r="K127" s="39"/>
      <c r="L127" s="39"/>
      <c r="M127" s="39"/>
      <c r="N127" s="39"/>
      <c r="O127" s="39"/>
      <c r="P127" s="39"/>
      <c r="Q127" s="39"/>
      <c r="R127" s="39"/>
    </row>
    <row r="128" customFormat="false" ht="20.25" hidden="false" customHeight="false" outlineLevel="0" collapsed="false">
      <c r="C128" s="39"/>
      <c r="D128" s="39"/>
      <c r="E128" s="39"/>
      <c r="F128" s="39"/>
      <c r="G128" s="39"/>
      <c r="H128" s="39"/>
      <c r="I128" s="39"/>
      <c r="J128" s="39"/>
      <c r="K128" s="39"/>
      <c r="L128" s="39"/>
      <c r="M128" s="39"/>
      <c r="N128" s="39"/>
      <c r="O128" s="39"/>
      <c r="P128" s="39"/>
      <c r="Q128" s="39"/>
      <c r="R128" s="39"/>
    </row>
    <row r="129" customFormat="false" ht="20.25" hidden="false" customHeight="false" outlineLevel="0" collapsed="false">
      <c r="C129" s="39"/>
      <c r="D129" s="39" t="s">
        <v>265</v>
      </c>
      <c r="E129" s="39"/>
      <c r="F129" s="39"/>
      <c r="G129" s="39"/>
      <c r="H129" s="39"/>
      <c r="I129" s="39"/>
      <c r="J129" s="39"/>
      <c r="K129" s="39"/>
      <c r="L129" s="39"/>
      <c r="M129" s="39"/>
      <c r="N129" s="39"/>
      <c r="O129" s="39"/>
      <c r="P129" s="39"/>
      <c r="Q129" s="39"/>
      <c r="R129" s="39"/>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47" width="4.42"/>
    <col collapsed="false" customWidth="true" hidden="false" outlineLevel="0" max="4" min="4" style="37" width="25.85"/>
    <col collapsed="false" customWidth="true" hidden="false" outlineLevel="0" max="5" min="5" style="48" width="28"/>
    <col collapsed="false" customWidth="true" hidden="false" outlineLevel="0" max="6" min="6" style="47" width="8.71"/>
    <col collapsed="false" customWidth="true" hidden="false" outlineLevel="0" max="7" min="7" style="49"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false" hidden="false" outlineLevel="0" max="16384" min="13" style="37" width="9.14"/>
  </cols>
  <sheetData>
    <row r="1" customFormat="false" ht="15.75" hidden="false" customHeight="false" outlineLevel="0" collapsed="false">
      <c r="D1" s="50" t="s">
        <v>266</v>
      </c>
      <c r="E1" s="50"/>
      <c r="F1" s="50"/>
      <c r="G1" s="50"/>
      <c r="H1" s="50"/>
      <c r="I1" s="50"/>
      <c r="J1" s="50"/>
      <c r="K1" s="50"/>
      <c r="L1" s="50"/>
    </row>
    <row r="2" customFormat="false" ht="15.75" hidden="false" customHeight="false" outlineLevel="0" collapsed="false">
      <c r="D2" s="51" t="s">
        <v>267</v>
      </c>
      <c r="E2" s="51"/>
      <c r="F2" s="51"/>
      <c r="G2" s="51"/>
      <c r="H2" s="51"/>
      <c r="I2" s="51"/>
      <c r="J2" s="51"/>
      <c r="K2" s="52"/>
    </row>
    <row r="3" customFormat="false" ht="15.75" hidden="false" customHeight="false" outlineLevel="0" collapsed="false">
      <c r="B3" s="53" t="s">
        <v>2</v>
      </c>
      <c r="C3" s="53"/>
      <c r="D3" s="53"/>
      <c r="E3" s="54" t="s">
        <v>3</v>
      </c>
      <c r="F3" s="54"/>
      <c r="G3" s="54"/>
      <c r="H3" s="54"/>
      <c r="I3" s="54"/>
      <c r="K3" s="37" t="s">
        <v>4</v>
      </c>
      <c r="L3" s="37" t="s">
        <v>5</v>
      </c>
    </row>
    <row r="4" s="59" customFormat="true" ht="51" hidden="false" customHeight="true" outlineLevel="0" collapsed="false">
      <c r="A4" s="55"/>
      <c r="B4" s="56" t="s">
        <v>6</v>
      </c>
      <c r="C4" s="56"/>
      <c r="D4" s="56"/>
      <c r="E4" s="57" t="s">
        <v>268</v>
      </c>
      <c r="F4" s="57"/>
      <c r="G4" s="57"/>
      <c r="H4" s="57"/>
      <c r="I4" s="57"/>
      <c r="J4" s="57"/>
      <c r="K4" s="58" t="s">
        <v>8</v>
      </c>
      <c r="L4" s="58" t="s">
        <v>9</v>
      </c>
    </row>
    <row r="5" s="60" customFormat="true" ht="15.75" hidden="false" customHeight="false" outlineLevel="0" collapsed="false">
      <c r="A5" s="55"/>
      <c r="C5" s="61"/>
      <c r="E5" s="62"/>
      <c r="F5" s="62"/>
      <c r="G5" s="62"/>
      <c r="H5" s="62"/>
      <c r="I5" s="62"/>
      <c r="J5" s="62"/>
      <c r="K5" s="62"/>
      <c r="L5" s="62"/>
    </row>
    <row r="6" customFormat="false" ht="47.25" hidden="false" customHeight="false" outlineLevel="0" collapsed="false">
      <c r="A6" s="63"/>
      <c r="B6" s="64" t="s">
        <v>10</v>
      </c>
      <c r="C6" s="27" t="s">
        <v>11</v>
      </c>
      <c r="D6" s="64" t="s">
        <v>12</v>
      </c>
      <c r="E6" s="65" t="s">
        <v>13</v>
      </c>
      <c r="F6" s="27" t="s">
        <v>269</v>
      </c>
      <c r="G6" s="66" t="s">
        <v>270</v>
      </c>
      <c r="H6" s="27" t="s">
        <v>271</v>
      </c>
      <c r="I6" s="27" t="s">
        <v>272</v>
      </c>
      <c r="J6" s="27" t="s">
        <v>273</v>
      </c>
      <c r="K6" s="27" t="s">
        <v>274</v>
      </c>
      <c r="L6" s="67" t="s">
        <v>275</v>
      </c>
      <c r="M6" s="67" t="s">
        <v>276</v>
      </c>
    </row>
    <row r="7" customFormat="false" ht="15.75" hidden="false" customHeight="false" outlineLevel="0" collapsed="false">
      <c r="A7" s="63"/>
      <c r="B7" s="27" t="n">
        <v>1</v>
      </c>
      <c r="C7" s="27" t="n">
        <v>2</v>
      </c>
      <c r="D7" s="27"/>
      <c r="E7" s="27"/>
      <c r="F7" s="27" t="n">
        <v>3</v>
      </c>
      <c r="G7" s="66" t="n">
        <v>4</v>
      </c>
      <c r="H7" s="27" t="n">
        <v>5</v>
      </c>
      <c r="I7" s="27" t="n">
        <v>6</v>
      </c>
      <c r="J7" s="27" t="n">
        <v>7</v>
      </c>
      <c r="K7" s="27" t="n">
        <v>8</v>
      </c>
      <c r="L7" s="67" t="n">
        <v>9</v>
      </c>
    </row>
    <row r="8" customFormat="false" ht="63.75" hidden="false" customHeight="false" outlineLevel="0" collapsed="false">
      <c r="A8" s="68"/>
      <c r="B8" s="69" t="s">
        <v>20</v>
      </c>
      <c r="C8" s="30" t="n">
        <v>1</v>
      </c>
      <c r="D8" s="30" t="s">
        <v>21</v>
      </c>
      <c r="E8" s="30" t="s">
        <v>21</v>
      </c>
      <c r="F8" s="30" t="s">
        <v>277</v>
      </c>
      <c r="G8" s="30" t="n">
        <v>266</v>
      </c>
      <c r="H8" s="70"/>
      <c r="I8" s="71"/>
      <c r="J8" s="72"/>
      <c r="K8" s="72"/>
      <c r="L8" s="73" t="s">
        <v>278</v>
      </c>
      <c r="M8" s="74" t="n">
        <v>418950</v>
      </c>
    </row>
    <row r="9" customFormat="false" ht="63.75" hidden="false" customHeight="false" outlineLevel="0" collapsed="false">
      <c r="A9" s="68"/>
      <c r="B9" s="69" t="s">
        <v>20</v>
      </c>
      <c r="C9" s="30" t="n">
        <v>2</v>
      </c>
      <c r="D9" s="30" t="s">
        <v>23</v>
      </c>
      <c r="E9" s="30" t="s">
        <v>23</v>
      </c>
      <c r="F9" s="30" t="s">
        <v>277</v>
      </c>
      <c r="G9" s="30" t="n">
        <v>21400</v>
      </c>
      <c r="H9" s="70"/>
      <c r="I9" s="71"/>
      <c r="J9" s="72"/>
      <c r="K9" s="72"/>
      <c r="L9" s="73" t="s">
        <v>278</v>
      </c>
      <c r="M9" s="74" t="n">
        <v>85600</v>
      </c>
    </row>
    <row r="10" customFormat="false" ht="63.75" hidden="false" customHeight="false" outlineLevel="0" collapsed="false">
      <c r="B10" s="69" t="s">
        <v>20</v>
      </c>
      <c r="C10" s="30" t="n">
        <v>3</v>
      </c>
      <c r="D10" s="30" t="s">
        <v>25</v>
      </c>
      <c r="E10" s="30" t="s">
        <v>25</v>
      </c>
      <c r="F10" s="30" t="s">
        <v>277</v>
      </c>
      <c r="G10" s="30" t="n">
        <v>4500</v>
      </c>
      <c r="H10" s="36"/>
      <c r="I10" s="36"/>
      <c r="J10" s="36"/>
      <c r="K10" s="36"/>
      <c r="L10" s="73" t="s">
        <v>278</v>
      </c>
      <c r="M10" s="74" t="n">
        <v>315</v>
      </c>
    </row>
    <row r="11" customFormat="false" ht="63.75" hidden="false" customHeight="false" outlineLevel="0" collapsed="false">
      <c r="B11" s="69" t="s">
        <v>20</v>
      </c>
      <c r="C11" s="30" t="n">
        <v>4</v>
      </c>
      <c r="D11" s="30" t="s">
        <v>27</v>
      </c>
      <c r="E11" s="30" t="s">
        <v>27</v>
      </c>
      <c r="F11" s="30" t="s">
        <v>277</v>
      </c>
      <c r="G11" s="30" t="n">
        <v>19870</v>
      </c>
      <c r="H11" s="36"/>
      <c r="I11" s="36"/>
      <c r="J11" s="36"/>
      <c r="K11" s="36"/>
      <c r="L11" s="73" t="s">
        <v>278</v>
      </c>
      <c r="M11" s="74" t="n">
        <v>1788.3</v>
      </c>
    </row>
    <row r="12" customFormat="false" ht="63.75" hidden="false" customHeight="false" outlineLevel="0" collapsed="false">
      <c r="B12" s="69" t="s">
        <v>20</v>
      </c>
      <c r="C12" s="30" t="n">
        <v>5</v>
      </c>
      <c r="D12" s="30" t="s">
        <v>29</v>
      </c>
      <c r="E12" s="30" t="s">
        <v>29</v>
      </c>
      <c r="F12" s="30" t="s">
        <v>277</v>
      </c>
      <c r="G12" s="30" t="n">
        <v>8820</v>
      </c>
      <c r="H12" s="36"/>
      <c r="I12" s="36"/>
      <c r="J12" s="36"/>
      <c r="K12" s="36"/>
      <c r="L12" s="73" t="s">
        <v>278</v>
      </c>
      <c r="M12" s="74" t="n">
        <v>37044</v>
      </c>
    </row>
    <row r="13" customFormat="false" ht="63.75" hidden="false" customHeight="false" outlineLevel="0" collapsed="false">
      <c r="B13" s="69" t="s">
        <v>20</v>
      </c>
      <c r="C13" s="30" t="n">
        <v>6</v>
      </c>
      <c r="D13" s="30" t="s">
        <v>31</v>
      </c>
      <c r="E13" s="30" t="s">
        <v>31</v>
      </c>
      <c r="F13" s="30" t="s">
        <v>277</v>
      </c>
      <c r="G13" s="30" t="n">
        <v>100</v>
      </c>
      <c r="H13" s="38"/>
      <c r="I13" s="38"/>
      <c r="J13" s="38"/>
      <c r="K13" s="38"/>
      <c r="L13" s="73" t="s">
        <v>278</v>
      </c>
      <c r="M13" s="74" t="n">
        <v>29813</v>
      </c>
      <c r="N13" s="39"/>
      <c r="O13" s="39"/>
      <c r="P13" s="39"/>
      <c r="Q13" s="39"/>
      <c r="R13" s="39"/>
      <c r="S13" s="39"/>
      <c r="T13" s="39"/>
      <c r="U13" s="39"/>
      <c r="V13" s="39"/>
      <c r="W13" s="39"/>
      <c r="X13" s="39"/>
      <c r="Y13" s="39"/>
      <c r="Z13" s="39"/>
      <c r="AA13" s="39"/>
    </row>
    <row r="14" customFormat="false" ht="63.75" hidden="false" customHeight="false" outlineLevel="0" collapsed="false">
      <c r="B14" s="69" t="s">
        <v>20</v>
      </c>
      <c r="C14" s="30" t="n">
        <v>7</v>
      </c>
      <c r="D14" s="30" t="s">
        <v>33</v>
      </c>
      <c r="E14" s="30" t="s">
        <v>33</v>
      </c>
      <c r="F14" s="30" t="s">
        <v>277</v>
      </c>
      <c r="G14" s="30" t="n">
        <v>125</v>
      </c>
      <c r="H14" s="38"/>
      <c r="I14" s="38"/>
      <c r="J14" s="38"/>
      <c r="K14" s="38"/>
      <c r="L14" s="73" t="s">
        <v>278</v>
      </c>
      <c r="M14" s="74" t="n">
        <v>24326.25</v>
      </c>
      <c r="N14" s="39"/>
      <c r="O14" s="39"/>
      <c r="P14" s="39"/>
      <c r="Q14" s="39"/>
      <c r="R14" s="39"/>
      <c r="S14" s="39"/>
      <c r="T14" s="39"/>
      <c r="U14" s="39"/>
      <c r="V14" s="39"/>
      <c r="W14" s="39"/>
      <c r="X14" s="39"/>
      <c r="Y14" s="39"/>
      <c r="Z14" s="39"/>
      <c r="AA14" s="39"/>
    </row>
    <row r="15" customFormat="false" ht="63.75" hidden="false" customHeight="false" outlineLevel="0" collapsed="false">
      <c r="B15" s="69" t="s">
        <v>20</v>
      </c>
      <c r="C15" s="30" t="n">
        <v>8</v>
      </c>
      <c r="D15" s="30" t="s">
        <v>35</v>
      </c>
      <c r="E15" s="30" t="s">
        <v>35</v>
      </c>
      <c r="F15" s="30" t="s">
        <v>277</v>
      </c>
      <c r="G15" s="30" t="n">
        <v>35</v>
      </c>
      <c r="H15" s="38"/>
      <c r="I15" s="38"/>
      <c r="J15" s="38"/>
      <c r="K15" s="38"/>
      <c r="L15" s="73" t="s">
        <v>278</v>
      </c>
      <c r="M15" s="74" t="n">
        <v>8369.55</v>
      </c>
      <c r="N15" s="39"/>
      <c r="O15" s="39"/>
      <c r="P15" s="39"/>
      <c r="Q15" s="39"/>
      <c r="R15" s="39"/>
      <c r="S15" s="39"/>
      <c r="T15" s="39"/>
      <c r="U15" s="39"/>
      <c r="V15" s="39"/>
      <c r="W15" s="39"/>
      <c r="X15" s="39"/>
      <c r="Y15" s="39"/>
      <c r="Z15" s="39"/>
      <c r="AA15" s="39"/>
    </row>
    <row r="16" customFormat="false" ht="63.75" hidden="false" customHeight="false" outlineLevel="0" collapsed="false">
      <c r="B16" s="69" t="s">
        <v>20</v>
      </c>
      <c r="C16" s="30" t="n">
        <v>9</v>
      </c>
      <c r="D16" s="30" t="s">
        <v>37</v>
      </c>
      <c r="E16" s="30" t="s">
        <v>37</v>
      </c>
      <c r="F16" s="30" t="s">
        <v>277</v>
      </c>
      <c r="G16" s="30" t="n">
        <v>250</v>
      </c>
      <c r="H16" s="40"/>
      <c r="I16" s="40"/>
      <c r="J16" s="40"/>
      <c r="K16" s="40"/>
      <c r="L16" s="73" t="s">
        <v>278</v>
      </c>
      <c r="M16" s="74" t="n">
        <v>156250</v>
      </c>
    </row>
    <row r="17" customFormat="false" ht="63.75" hidden="false" customHeight="false" outlineLevel="0" collapsed="false">
      <c r="B17" s="69" t="s">
        <v>20</v>
      </c>
      <c r="C17" s="30" t="n">
        <v>10</v>
      </c>
      <c r="D17" s="30" t="s">
        <v>39</v>
      </c>
      <c r="E17" s="30" t="s">
        <v>39</v>
      </c>
      <c r="F17" s="30" t="s">
        <v>277</v>
      </c>
      <c r="G17" s="30" t="n">
        <v>80</v>
      </c>
      <c r="H17" s="40"/>
      <c r="I17" s="40"/>
      <c r="J17" s="40"/>
      <c r="K17" s="40"/>
      <c r="L17" s="73" t="s">
        <v>278</v>
      </c>
      <c r="M17" s="74" t="n">
        <v>45620</v>
      </c>
    </row>
    <row r="18" customFormat="false" ht="63.75" hidden="false" customHeight="false" outlineLevel="0" collapsed="false">
      <c r="B18" s="69" t="s">
        <v>20</v>
      </c>
      <c r="C18" s="30" t="n">
        <v>11</v>
      </c>
      <c r="D18" s="30" t="s">
        <v>41</v>
      </c>
      <c r="E18" s="30" t="s">
        <v>41</v>
      </c>
      <c r="F18" s="30" t="s">
        <v>277</v>
      </c>
      <c r="G18" s="30" t="n">
        <v>60</v>
      </c>
      <c r="H18" s="36"/>
      <c r="I18" s="36"/>
      <c r="J18" s="36"/>
      <c r="K18" s="36"/>
      <c r="L18" s="73" t="s">
        <v>278</v>
      </c>
      <c r="M18" s="74" t="n">
        <v>34215</v>
      </c>
    </row>
    <row r="19" customFormat="false" ht="63.75" hidden="false" customHeight="false" outlineLevel="0" collapsed="false">
      <c r="B19" s="69" t="s">
        <v>20</v>
      </c>
      <c r="C19" s="30" t="n">
        <v>12</v>
      </c>
      <c r="D19" s="30" t="s">
        <v>43</v>
      </c>
      <c r="E19" s="30" t="s">
        <v>44</v>
      </c>
      <c r="F19" s="30" t="s">
        <v>277</v>
      </c>
      <c r="G19" s="30" t="n">
        <v>3400</v>
      </c>
      <c r="H19" s="36"/>
      <c r="I19" s="36"/>
      <c r="J19" s="36"/>
      <c r="K19" s="36"/>
      <c r="L19" s="73" t="s">
        <v>278</v>
      </c>
      <c r="M19" s="74" t="n">
        <v>69904</v>
      </c>
    </row>
    <row r="20" customFormat="false" ht="63.75" hidden="false" customHeight="false" outlineLevel="0" collapsed="false">
      <c r="B20" s="69" t="s">
        <v>20</v>
      </c>
      <c r="C20" s="30" t="n">
        <v>13</v>
      </c>
      <c r="D20" s="30" t="s">
        <v>46</v>
      </c>
      <c r="E20" s="30" t="s">
        <v>44</v>
      </c>
      <c r="F20" s="30" t="s">
        <v>277</v>
      </c>
      <c r="G20" s="30" t="n">
        <v>12130</v>
      </c>
      <c r="H20" s="36"/>
      <c r="I20" s="36"/>
      <c r="J20" s="36"/>
      <c r="K20" s="36"/>
      <c r="L20" s="73" t="s">
        <v>278</v>
      </c>
      <c r="M20" s="74" t="n">
        <v>307495.5</v>
      </c>
    </row>
    <row r="21" customFormat="false" ht="63.75" hidden="false" customHeight="false" outlineLevel="0" collapsed="false">
      <c r="B21" s="69" t="s">
        <v>20</v>
      </c>
      <c r="C21" s="30" t="n">
        <v>14</v>
      </c>
      <c r="D21" s="30" t="s">
        <v>48</v>
      </c>
      <c r="E21" s="30" t="s">
        <v>48</v>
      </c>
      <c r="F21" s="30" t="s">
        <v>277</v>
      </c>
      <c r="G21" s="30" t="n">
        <v>600</v>
      </c>
      <c r="H21" s="36"/>
      <c r="I21" s="36"/>
      <c r="J21" s="36"/>
      <c r="K21" s="36"/>
      <c r="L21" s="73" t="s">
        <v>278</v>
      </c>
      <c r="M21" s="74" t="n">
        <v>14928</v>
      </c>
    </row>
    <row r="22" customFormat="false" ht="63.75" hidden="false" customHeight="false" outlineLevel="0" collapsed="false">
      <c r="B22" s="69" t="s">
        <v>20</v>
      </c>
      <c r="C22" s="30" t="n">
        <v>15</v>
      </c>
      <c r="D22" s="30" t="s">
        <v>50</v>
      </c>
      <c r="E22" s="30" t="s">
        <v>50</v>
      </c>
      <c r="F22" s="30" t="s">
        <v>277</v>
      </c>
      <c r="G22" s="30" t="n">
        <v>3370</v>
      </c>
      <c r="H22" s="36"/>
      <c r="I22" s="36"/>
      <c r="J22" s="36"/>
      <c r="K22" s="36"/>
      <c r="L22" s="73" t="s">
        <v>278</v>
      </c>
      <c r="M22" s="74" t="n">
        <v>83845.6</v>
      </c>
    </row>
    <row r="23" customFormat="false" ht="63.75" hidden="false" customHeight="false" outlineLevel="0" collapsed="false">
      <c r="B23" s="69" t="s">
        <v>20</v>
      </c>
      <c r="C23" s="30" t="n">
        <v>16</v>
      </c>
      <c r="D23" s="30" t="s">
        <v>52</v>
      </c>
      <c r="E23" s="30" t="s">
        <v>53</v>
      </c>
      <c r="F23" s="30" t="s">
        <v>277</v>
      </c>
      <c r="G23" s="30" t="n">
        <v>5020</v>
      </c>
      <c r="H23" s="36"/>
      <c r="I23" s="36"/>
      <c r="J23" s="36"/>
      <c r="K23" s="36"/>
      <c r="L23" s="73" t="s">
        <v>278</v>
      </c>
      <c r="M23" s="74" t="n">
        <v>43874.8</v>
      </c>
    </row>
    <row r="24" customFormat="false" ht="63.75" hidden="false" customHeight="false" outlineLevel="0" collapsed="false">
      <c r="B24" s="69" t="s">
        <v>20</v>
      </c>
      <c r="C24" s="30" t="n">
        <v>17</v>
      </c>
      <c r="D24" s="30" t="s">
        <v>55</v>
      </c>
      <c r="E24" s="30" t="s">
        <v>56</v>
      </c>
      <c r="F24" s="30" t="s">
        <v>277</v>
      </c>
      <c r="G24" s="30" t="n">
        <v>3740</v>
      </c>
      <c r="H24" s="36"/>
      <c r="I24" s="36"/>
      <c r="J24" s="36"/>
      <c r="K24" s="36"/>
      <c r="L24" s="73" t="s">
        <v>278</v>
      </c>
      <c r="M24" s="74" t="n">
        <v>40766</v>
      </c>
    </row>
    <row r="25" customFormat="false" ht="63.75" hidden="false" customHeight="false" outlineLevel="0" collapsed="false">
      <c r="B25" s="69" t="s">
        <v>20</v>
      </c>
      <c r="C25" s="30" t="n">
        <v>18</v>
      </c>
      <c r="D25" s="30" t="s">
        <v>58</v>
      </c>
      <c r="E25" s="30" t="s">
        <v>59</v>
      </c>
      <c r="F25" s="30" t="s">
        <v>277</v>
      </c>
      <c r="G25" s="30" t="n">
        <v>5575</v>
      </c>
      <c r="H25" s="36"/>
      <c r="I25" s="36"/>
      <c r="J25" s="36"/>
      <c r="K25" s="36"/>
      <c r="L25" s="73" t="s">
        <v>278</v>
      </c>
      <c r="M25" s="74" t="n">
        <v>47220.25</v>
      </c>
    </row>
    <row r="26" customFormat="false" ht="63.75" hidden="false" customHeight="false" outlineLevel="0" collapsed="false">
      <c r="B26" s="69" t="s">
        <v>20</v>
      </c>
      <c r="C26" s="30" t="n">
        <v>19</v>
      </c>
      <c r="D26" s="30" t="s">
        <v>61</v>
      </c>
      <c r="E26" s="30" t="s">
        <v>61</v>
      </c>
      <c r="F26" s="30" t="s">
        <v>279</v>
      </c>
      <c r="G26" s="30" t="n">
        <v>300</v>
      </c>
      <c r="H26" s="36"/>
      <c r="I26" s="36"/>
      <c r="J26" s="36"/>
      <c r="K26" s="36"/>
      <c r="L26" s="73" t="s">
        <v>278</v>
      </c>
      <c r="M26" s="74" t="n">
        <v>10002</v>
      </c>
    </row>
    <row r="27" customFormat="false" ht="63.75" hidden="false" customHeight="false" outlineLevel="0" collapsed="false">
      <c r="B27" s="69" t="s">
        <v>20</v>
      </c>
      <c r="C27" s="30" t="n">
        <v>20</v>
      </c>
      <c r="D27" s="30" t="s">
        <v>63</v>
      </c>
      <c r="E27" s="30" t="s">
        <v>63</v>
      </c>
      <c r="F27" s="30" t="s">
        <v>277</v>
      </c>
      <c r="G27" s="30" t="n">
        <v>4175</v>
      </c>
      <c r="H27" s="36"/>
      <c r="I27" s="36"/>
      <c r="J27" s="36"/>
      <c r="K27" s="36"/>
      <c r="L27" s="73" t="s">
        <v>278</v>
      </c>
      <c r="M27" s="74" t="n">
        <v>56780</v>
      </c>
    </row>
    <row r="28" customFormat="false" ht="63.75" hidden="false" customHeight="false" outlineLevel="0" collapsed="false">
      <c r="B28" s="69" t="s">
        <v>20</v>
      </c>
      <c r="C28" s="30" t="n">
        <v>21</v>
      </c>
      <c r="D28" s="30" t="s">
        <v>65</v>
      </c>
      <c r="E28" s="30" t="s">
        <v>65</v>
      </c>
      <c r="F28" s="30" t="s">
        <v>277</v>
      </c>
      <c r="G28" s="30" t="n">
        <v>270</v>
      </c>
      <c r="H28" s="36"/>
      <c r="I28" s="36"/>
      <c r="J28" s="36"/>
      <c r="K28" s="36"/>
      <c r="L28" s="73" t="s">
        <v>278</v>
      </c>
      <c r="M28" s="74" t="n">
        <v>8923.5</v>
      </c>
    </row>
    <row r="29" customFormat="false" ht="63.75" hidden="false" customHeight="false" outlineLevel="0" collapsed="false">
      <c r="B29" s="69" t="s">
        <v>20</v>
      </c>
      <c r="C29" s="30" t="n">
        <v>22</v>
      </c>
      <c r="D29" s="30" t="s">
        <v>67</v>
      </c>
      <c r="E29" s="30" t="s">
        <v>68</v>
      </c>
      <c r="F29" s="30" t="s">
        <v>277</v>
      </c>
      <c r="G29" s="30" t="n">
        <v>215</v>
      </c>
      <c r="H29" s="36"/>
      <c r="I29" s="36"/>
      <c r="J29" s="36"/>
      <c r="K29" s="36"/>
      <c r="L29" s="73" t="s">
        <v>278</v>
      </c>
      <c r="M29" s="74" t="n">
        <v>103200</v>
      </c>
    </row>
    <row r="30" customFormat="false" ht="63.75" hidden="false" customHeight="false" outlineLevel="0" collapsed="false">
      <c r="B30" s="69" t="s">
        <v>20</v>
      </c>
      <c r="C30" s="30" t="n">
        <v>23</v>
      </c>
      <c r="D30" s="30" t="s">
        <v>70</v>
      </c>
      <c r="E30" s="30" t="s">
        <v>70</v>
      </c>
      <c r="F30" s="30" t="s">
        <v>277</v>
      </c>
      <c r="G30" s="30" t="n">
        <v>200</v>
      </c>
      <c r="H30" s="36"/>
      <c r="I30" s="36"/>
      <c r="J30" s="36"/>
      <c r="K30" s="36"/>
      <c r="L30" s="73" t="s">
        <v>278</v>
      </c>
      <c r="M30" s="74" t="n">
        <v>28957</v>
      </c>
    </row>
    <row r="31" customFormat="false" ht="63.75" hidden="false" customHeight="false" outlineLevel="0" collapsed="false">
      <c r="B31" s="69" t="s">
        <v>20</v>
      </c>
      <c r="C31" s="30" t="n">
        <v>24</v>
      </c>
      <c r="D31" s="30" t="s">
        <v>72</v>
      </c>
      <c r="E31" s="30" t="s">
        <v>73</v>
      </c>
      <c r="F31" s="30" t="s">
        <v>277</v>
      </c>
      <c r="G31" s="30" t="n">
        <v>1190</v>
      </c>
      <c r="H31" s="36"/>
      <c r="I31" s="36"/>
      <c r="J31" s="36"/>
      <c r="K31" s="36"/>
      <c r="L31" s="73" t="s">
        <v>278</v>
      </c>
      <c r="M31" s="74" t="n">
        <v>2181674.6</v>
      </c>
    </row>
    <row r="32" customFormat="false" ht="63.75" hidden="false" customHeight="false" outlineLevel="0" collapsed="false">
      <c r="B32" s="69" t="s">
        <v>20</v>
      </c>
      <c r="C32" s="30" t="n">
        <v>25</v>
      </c>
      <c r="D32" s="30" t="s">
        <v>74</v>
      </c>
      <c r="E32" s="30" t="s">
        <v>75</v>
      </c>
      <c r="F32" s="30" t="s">
        <v>277</v>
      </c>
      <c r="G32" s="30" t="n">
        <v>446</v>
      </c>
      <c r="H32" s="36"/>
      <c r="I32" s="36"/>
      <c r="J32" s="36"/>
      <c r="K32" s="36"/>
      <c r="L32" s="73" t="s">
        <v>278</v>
      </c>
      <c r="M32" s="74" t="n">
        <v>4471885.9</v>
      </c>
    </row>
    <row r="33" customFormat="false" ht="63.75" hidden="false" customHeight="false" outlineLevel="0" collapsed="false">
      <c r="B33" s="69" t="s">
        <v>20</v>
      </c>
      <c r="C33" s="30" t="n">
        <v>26</v>
      </c>
      <c r="D33" s="30" t="s">
        <v>77</v>
      </c>
      <c r="E33" s="30" t="s">
        <v>78</v>
      </c>
      <c r="F33" s="30" t="s">
        <v>277</v>
      </c>
      <c r="G33" s="30" t="n">
        <v>380</v>
      </c>
      <c r="H33" s="36"/>
      <c r="I33" s="36"/>
      <c r="J33" s="36"/>
      <c r="K33" s="36"/>
      <c r="L33" s="73" t="s">
        <v>278</v>
      </c>
      <c r="M33" s="74" t="n">
        <v>870200</v>
      </c>
    </row>
    <row r="34" customFormat="false" ht="63.75" hidden="false" customHeight="false" outlineLevel="0" collapsed="false">
      <c r="B34" s="69" t="s">
        <v>20</v>
      </c>
      <c r="C34" s="30" t="n">
        <v>27</v>
      </c>
      <c r="D34" s="30" t="s">
        <v>80</v>
      </c>
      <c r="E34" s="30" t="s">
        <v>80</v>
      </c>
      <c r="F34" s="30" t="s">
        <v>277</v>
      </c>
      <c r="G34" s="30" t="n">
        <v>54</v>
      </c>
      <c r="H34" s="36"/>
      <c r="I34" s="36"/>
      <c r="J34" s="36"/>
      <c r="K34" s="36"/>
      <c r="L34" s="73" t="s">
        <v>278</v>
      </c>
      <c r="M34" s="74" t="n">
        <v>140641.92</v>
      </c>
    </row>
    <row r="35" customFormat="false" ht="63.75" hidden="false" customHeight="false" outlineLevel="0" collapsed="false">
      <c r="B35" s="69" t="s">
        <v>20</v>
      </c>
      <c r="C35" s="30" t="n">
        <v>28</v>
      </c>
      <c r="D35" s="30" t="s">
        <v>82</v>
      </c>
      <c r="E35" s="30" t="s">
        <v>82</v>
      </c>
      <c r="F35" s="30" t="s">
        <v>277</v>
      </c>
      <c r="G35" s="30" t="n">
        <v>167</v>
      </c>
      <c r="H35" s="36"/>
      <c r="I35" s="36"/>
      <c r="J35" s="36"/>
      <c r="K35" s="36"/>
      <c r="L35" s="73" t="s">
        <v>278</v>
      </c>
      <c r="M35" s="74" t="n">
        <v>47595</v>
      </c>
    </row>
    <row r="36" customFormat="false" ht="63.75" hidden="false" customHeight="false" outlineLevel="0" collapsed="false">
      <c r="B36" s="69" t="s">
        <v>20</v>
      </c>
      <c r="C36" s="30" t="n">
        <v>29</v>
      </c>
      <c r="D36" s="30" t="s">
        <v>84</v>
      </c>
      <c r="E36" s="30" t="s">
        <v>84</v>
      </c>
      <c r="F36" s="30" t="s">
        <v>277</v>
      </c>
      <c r="G36" s="30" t="n">
        <v>660</v>
      </c>
      <c r="H36" s="36"/>
      <c r="I36" s="36"/>
      <c r="J36" s="36"/>
      <c r="K36" s="36"/>
      <c r="L36" s="73" t="s">
        <v>278</v>
      </c>
      <c r="M36" s="74" t="n">
        <v>1096154.4</v>
      </c>
    </row>
    <row r="37" customFormat="false" ht="63.75" hidden="false" customHeight="false" outlineLevel="0" collapsed="false">
      <c r="B37" s="69" t="s">
        <v>20</v>
      </c>
      <c r="C37" s="30" t="n">
        <v>30</v>
      </c>
      <c r="D37" s="30" t="s">
        <v>86</v>
      </c>
      <c r="E37" s="30" t="s">
        <v>86</v>
      </c>
      <c r="F37" s="30" t="s">
        <v>277</v>
      </c>
      <c r="G37" s="30" t="n">
        <v>1460</v>
      </c>
      <c r="H37" s="36"/>
      <c r="I37" s="36"/>
      <c r="J37" s="36"/>
      <c r="K37" s="36"/>
      <c r="L37" s="73" t="s">
        <v>278</v>
      </c>
      <c r="M37" s="74" t="n">
        <v>4287538.2</v>
      </c>
    </row>
    <row r="38" customFormat="false" ht="63.75" hidden="false" customHeight="false" outlineLevel="0" collapsed="false">
      <c r="B38" s="69" t="s">
        <v>20</v>
      </c>
      <c r="C38" s="30" t="n">
        <v>31</v>
      </c>
      <c r="D38" s="30" t="s">
        <v>88</v>
      </c>
      <c r="E38" s="30" t="s">
        <v>88</v>
      </c>
      <c r="F38" s="30" t="s">
        <v>277</v>
      </c>
      <c r="G38" s="30" t="n">
        <v>1150</v>
      </c>
      <c r="H38" s="36"/>
      <c r="I38" s="36"/>
      <c r="J38" s="36"/>
      <c r="K38" s="36"/>
      <c r="L38" s="73" t="s">
        <v>278</v>
      </c>
      <c r="M38" s="74" t="n">
        <v>1214745</v>
      </c>
    </row>
    <row r="39" customFormat="false" ht="63.75" hidden="false" customHeight="false" outlineLevel="0" collapsed="false">
      <c r="B39" s="69" t="s">
        <v>20</v>
      </c>
      <c r="C39" s="30" t="n">
        <v>32</v>
      </c>
      <c r="D39" s="30" t="s">
        <v>90</v>
      </c>
      <c r="E39" s="30" t="s">
        <v>90</v>
      </c>
      <c r="F39" s="30" t="s">
        <v>277</v>
      </c>
      <c r="G39" s="30" t="n">
        <v>1750</v>
      </c>
      <c r="H39" s="36"/>
      <c r="I39" s="36"/>
      <c r="J39" s="36"/>
      <c r="K39" s="36"/>
      <c r="L39" s="73" t="s">
        <v>278</v>
      </c>
      <c r="M39" s="74" t="n">
        <v>1880287.5</v>
      </c>
    </row>
    <row r="40" customFormat="false" ht="63.75" hidden="false" customHeight="false" outlineLevel="0" collapsed="false">
      <c r="B40" s="69" t="s">
        <v>20</v>
      </c>
      <c r="C40" s="30" t="n">
        <v>33</v>
      </c>
      <c r="D40" s="30" t="s">
        <v>92</v>
      </c>
      <c r="E40" s="30" t="s">
        <v>92</v>
      </c>
      <c r="F40" s="30" t="s">
        <v>277</v>
      </c>
      <c r="G40" s="30" t="n">
        <v>15</v>
      </c>
      <c r="H40" s="36"/>
      <c r="I40" s="36"/>
      <c r="J40" s="36"/>
      <c r="K40" s="36"/>
      <c r="L40" s="73" t="s">
        <v>278</v>
      </c>
      <c r="M40" s="74" t="n">
        <v>8000.1</v>
      </c>
    </row>
    <row r="41" customFormat="false" ht="63.75" hidden="false" customHeight="false" outlineLevel="0" collapsed="false">
      <c r="B41" s="69" t="s">
        <v>20</v>
      </c>
      <c r="C41" s="30" t="n">
        <v>34</v>
      </c>
      <c r="D41" s="30" t="s">
        <v>94</v>
      </c>
      <c r="E41" s="30" t="s">
        <v>94</v>
      </c>
      <c r="F41" s="30" t="s">
        <v>277</v>
      </c>
      <c r="G41" s="30" t="n">
        <v>805</v>
      </c>
      <c r="H41" s="36"/>
      <c r="I41" s="36"/>
      <c r="J41" s="36"/>
      <c r="K41" s="36"/>
      <c r="L41" s="73" t="s">
        <v>278</v>
      </c>
      <c r="M41" s="74" t="n">
        <v>1066625</v>
      </c>
    </row>
    <row r="42" customFormat="false" ht="63.75" hidden="false" customHeight="false" outlineLevel="0" collapsed="false">
      <c r="B42" s="69" t="s">
        <v>20</v>
      </c>
      <c r="C42" s="30" t="n">
        <v>35</v>
      </c>
      <c r="D42" s="30" t="s">
        <v>96</v>
      </c>
      <c r="E42" s="30" t="s">
        <v>96</v>
      </c>
      <c r="F42" s="30" t="s">
        <v>277</v>
      </c>
      <c r="G42" s="30" t="n">
        <v>750</v>
      </c>
      <c r="H42" s="36"/>
      <c r="I42" s="36"/>
      <c r="J42" s="36"/>
      <c r="K42" s="36"/>
      <c r="L42" s="73" t="s">
        <v>278</v>
      </c>
      <c r="M42" s="74" t="n">
        <v>511875</v>
      </c>
    </row>
    <row r="43" customFormat="false" ht="63.75" hidden="false" customHeight="false" outlineLevel="0" collapsed="false">
      <c r="B43" s="69" t="s">
        <v>20</v>
      </c>
      <c r="C43" s="30" t="n">
        <v>36</v>
      </c>
      <c r="D43" s="30" t="s">
        <v>98</v>
      </c>
      <c r="E43" s="30" t="s">
        <v>98</v>
      </c>
      <c r="F43" s="30" t="s">
        <v>277</v>
      </c>
      <c r="G43" s="30" t="n">
        <v>155</v>
      </c>
      <c r="H43" s="36"/>
      <c r="I43" s="36"/>
      <c r="J43" s="36"/>
      <c r="K43" s="36"/>
      <c r="L43" s="73" t="s">
        <v>278</v>
      </c>
      <c r="M43" s="74" t="n">
        <v>153708.85</v>
      </c>
    </row>
    <row r="44" customFormat="false" ht="63.75" hidden="false" customHeight="false" outlineLevel="0" collapsed="false">
      <c r="B44" s="69" t="s">
        <v>20</v>
      </c>
      <c r="C44" s="30" t="n">
        <v>37</v>
      </c>
      <c r="D44" s="30" t="s">
        <v>100</v>
      </c>
      <c r="E44" s="30" t="s">
        <v>100</v>
      </c>
      <c r="F44" s="30" t="s">
        <v>277</v>
      </c>
      <c r="G44" s="30" t="n">
        <v>830</v>
      </c>
      <c r="H44" s="36"/>
      <c r="I44" s="36"/>
      <c r="J44" s="36"/>
      <c r="K44" s="36"/>
      <c r="L44" s="73" t="s">
        <v>278</v>
      </c>
      <c r="M44" s="74" t="n">
        <v>566475</v>
      </c>
    </row>
    <row r="45" customFormat="false" ht="63.75" hidden="false" customHeight="false" outlineLevel="0" collapsed="false">
      <c r="B45" s="69" t="s">
        <v>20</v>
      </c>
      <c r="C45" s="30" t="n">
        <v>38</v>
      </c>
      <c r="D45" s="30" t="s">
        <v>100</v>
      </c>
      <c r="E45" s="30" t="s">
        <v>100</v>
      </c>
      <c r="F45" s="30" t="s">
        <v>277</v>
      </c>
      <c r="G45" s="30" t="n">
        <v>1700</v>
      </c>
      <c r="H45" s="36"/>
      <c r="I45" s="36"/>
      <c r="J45" s="36"/>
      <c r="K45" s="36"/>
      <c r="L45" s="73" t="s">
        <v>278</v>
      </c>
      <c r="M45" s="74" t="n">
        <v>1175839</v>
      </c>
    </row>
    <row r="46" customFormat="false" ht="63.75" hidden="false" customHeight="false" outlineLevel="0" collapsed="false">
      <c r="B46" s="69" t="s">
        <v>20</v>
      </c>
      <c r="C46" s="30" t="n">
        <v>39</v>
      </c>
      <c r="D46" s="30" t="s">
        <v>103</v>
      </c>
      <c r="E46" s="30" t="s">
        <v>103</v>
      </c>
      <c r="F46" s="30" t="s">
        <v>277</v>
      </c>
      <c r="G46" s="30" t="n">
        <v>20</v>
      </c>
      <c r="H46" s="36"/>
      <c r="I46" s="36"/>
      <c r="J46" s="36"/>
      <c r="K46" s="36"/>
      <c r="L46" s="73" t="s">
        <v>278</v>
      </c>
      <c r="M46" s="74" t="n">
        <v>197786</v>
      </c>
    </row>
    <row r="47" customFormat="false" ht="63.75" hidden="false" customHeight="false" outlineLevel="0" collapsed="false">
      <c r="B47" s="69" t="s">
        <v>20</v>
      </c>
      <c r="C47" s="30" t="n">
        <v>40</v>
      </c>
      <c r="D47" s="30" t="s">
        <v>105</v>
      </c>
      <c r="E47" s="30" t="s">
        <v>105</v>
      </c>
      <c r="F47" s="30" t="s">
        <v>277</v>
      </c>
      <c r="G47" s="30" t="n">
        <v>20</v>
      </c>
      <c r="H47" s="36"/>
      <c r="I47" s="36"/>
      <c r="J47" s="36"/>
      <c r="K47" s="36"/>
      <c r="L47" s="73" t="s">
        <v>278</v>
      </c>
      <c r="M47" s="74" t="n">
        <v>139383.4</v>
      </c>
    </row>
    <row r="48" customFormat="false" ht="63.75" hidden="false" customHeight="false" outlineLevel="0" collapsed="false">
      <c r="B48" s="69" t="s">
        <v>20</v>
      </c>
      <c r="C48" s="30" t="n">
        <v>41</v>
      </c>
      <c r="D48" s="30" t="s">
        <v>107</v>
      </c>
      <c r="E48" s="30" t="s">
        <v>107</v>
      </c>
      <c r="F48" s="30" t="s">
        <v>277</v>
      </c>
      <c r="G48" s="30" t="n">
        <v>405</v>
      </c>
      <c r="H48" s="36"/>
      <c r="I48" s="36"/>
      <c r="J48" s="36"/>
      <c r="K48" s="36"/>
      <c r="L48" s="73" t="s">
        <v>278</v>
      </c>
      <c r="M48" s="74" t="n">
        <v>481950</v>
      </c>
    </row>
    <row r="49" customFormat="false" ht="63.75" hidden="false" customHeight="false" outlineLevel="0" collapsed="false">
      <c r="B49" s="69" t="s">
        <v>20</v>
      </c>
      <c r="C49" s="30" t="n">
        <v>42</v>
      </c>
      <c r="D49" s="30" t="s">
        <v>109</v>
      </c>
      <c r="E49" s="30" t="s">
        <v>109</v>
      </c>
      <c r="F49" s="30" t="s">
        <v>277</v>
      </c>
      <c r="G49" s="30" t="n">
        <v>1050</v>
      </c>
      <c r="H49" s="36"/>
      <c r="I49" s="36"/>
      <c r="J49" s="36"/>
      <c r="K49" s="36"/>
      <c r="L49" s="73" t="s">
        <v>278</v>
      </c>
      <c r="M49" s="74" t="n">
        <v>63000</v>
      </c>
    </row>
    <row r="50" customFormat="false" ht="63.75" hidden="false" customHeight="false" outlineLevel="0" collapsed="false">
      <c r="B50" s="69" t="s">
        <v>20</v>
      </c>
      <c r="C50" s="30" t="n">
        <v>43</v>
      </c>
      <c r="D50" s="30" t="s">
        <v>111</v>
      </c>
      <c r="E50" s="30" t="s">
        <v>111</v>
      </c>
      <c r="F50" s="30" t="s">
        <v>279</v>
      </c>
      <c r="G50" s="30" t="n">
        <v>770</v>
      </c>
      <c r="H50" s="36"/>
      <c r="I50" s="36"/>
      <c r="J50" s="36"/>
      <c r="K50" s="36"/>
      <c r="L50" s="73" t="s">
        <v>278</v>
      </c>
      <c r="M50" s="74" t="n">
        <v>46200</v>
      </c>
    </row>
    <row r="51" customFormat="false" ht="63.75" hidden="false" customHeight="false" outlineLevel="0" collapsed="false">
      <c r="B51" s="69" t="s">
        <v>20</v>
      </c>
      <c r="C51" s="30" t="n">
        <v>44</v>
      </c>
      <c r="D51" s="30" t="s">
        <v>113</v>
      </c>
      <c r="E51" s="30" t="s">
        <v>114</v>
      </c>
      <c r="F51" s="30" t="s">
        <v>279</v>
      </c>
      <c r="G51" s="30" t="n">
        <v>385</v>
      </c>
      <c r="H51" s="36"/>
      <c r="I51" s="36"/>
      <c r="J51" s="36"/>
      <c r="K51" s="36"/>
      <c r="L51" s="73" t="s">
        <v>278</v>
      </c>
      <c r="M51" s="74" t="n">
        <v>40425</v>
      </c>
    </row>
    <row r="52" customFormat="false" ht="63.75" hidden="false" customHeight="false" outlineLevel="0" collapsed="false">
      <c r="B52" s="69" t="s">
        <v>20</v>
      </c>
      <c r="C52" s="30" t="n">
        <v>45</v>
      </c>
      <c r="D52" s="30" t="s">
        <v>116</v>
      </c>
      <c r="E52" s="30" t="s">
        <v>116</v>
      </c>
      <c r="F52" s="30" t="s">
        <v>277</v>
      </c>
      <c r="G52" s="30" t="n">
        <v>2930</v>
      </c>
      <c r="H52" s="36"/>
      <c r="I52" s="36"/>
      <c r="J52" s="36"/>
      <c r="K52" s="36"/>
      <c r="L52" s="73" t="s">
        <v>278</v>
      </c>
      <c r="M52" s="74" t="n">
        <v>185205.3</v>
      </c>
    </row>
    <row r="53" customFormat="false" ht="63.75" hidden="false" customHeight="false" outlineLevel="0" collapsed="false">
      <c r="B53" s="69" t="s">
        <v>20</v>
      </c>
      <c r="C53" s="30" t="n">
        <v>46</v>
      </c>
      <c r="D53" s="30" t="s">
        <v>118</v>
      </c>
      <c r="E53" s="30" t="s">
        <v>118</v>
      </c>
      <c r="F53" s="30" t="s">
        <v>277</v>
      </c>
      <c r="G53" s="30" t="n">
        <v>550</v>
      </c>
      <c r="H53" s="36"/>
      <c r="I53" s="36"/>
      <c r="J53" s="36"/>
      <c r="K53" s="36"/>
      <c r="L53" s="73" t="s">
        <v>278</v>
      </c>
      <c r="M53" s="74" t="n">
        <v>37950</v>
      </c>
    </row>
    <row r="54" customFormat="false" ht="63.75" hidden="false" customHeight="false" outlineLevel="0" collapsed="false">
      <c r="B54" s="69" t="s">
        <v>20</v>
      </c>
      <c r="C54" s="30" t="n">
        <v>47</v>
      </c>
      <c r="D54" s="30" t="s">
        <v>120</v>
      </c>
      <c r="E54" s="30" t="s">
        <v>120</v>
      </c>
      <c r="F54" s="30" t="s">
        <v>277</v>
      </c>
      <c r="G54" s="30" t="n">
        <v>1550</v>
      </c>
      <c r="H54" s="36"/>
      <c r="I54" s="36"/>
      <c r="J54" s="36"/>
      <c r="K54" s="36"/>
      <c r="L54" s="73" t="s">
        <v>278</v>
      </c>
      <c r="M54" s="74" t="n">
        <v>160595.5</v>
      </c>
    </row>
    <row r="55" customFormat="false" ht="63.75" hidden="false" customHeight="false" outlineLevel="0" collapsed="false">
      <c r="B55" s="69" t="s">
        <v>20</v>
      </c>
      <c r="C55" s="30" t="n">
        <v>48</v>
      </c>
      <c r="D55" s="30" t="s">
        <v>122</v>
      </c>
      <c r="E55" s="30" t="s">
        <v>122</v>
      </c>
      <c r="F55" s="30" t="s">
        <v>277</v>
      </c>
      <c r="G55" s="30" t="n">
        <v>4680</v>
      </c>
      <c r="H55" s="36"/>
      <c r="I55" s="36"/>
      <c r="J55" s="36"/>
      <c r="K55" s="36"/>
      <c r="L55" s="73" t="s">
        <v>278</v>
      </c>
      <c r="M55" s="74" t="n">
        <v>285480</v>
      </c>
    </row>
    <row r="56" customFormat="false" ht="63.75" hidden="false" customHeight="false" outlineLevel="0" collapsed="false">
      <c r="B56" s="69" t="s">
        <v>20</v>
      </c>
      <c r="C56" s="30" t="n">
        <v>49</v>
      </c>
      <c r="D56" s="30" t="s">
        <v>124</v>
      </c>
      <c r="E56" s="30" t="s">
        <v>124</v>
      </c>
      <c r="F56" s="30" t="s">
        <v>277</v>
      </c>
      <c r="G56" s="30" t="n">
        <v>10</v>
      </c>
      <c r="H56" s="36"/>
      <c r="I56" s="36"/>
      <c r="J56" s="36"/>
      <c r="K56" s="36"/>
      <c r="L56" s="73" t="s">
        <v>278</v>
      </c>
      <c r="M56" s="74" t="n">
        <v>1400</v>
      </c>
    </row>
    <row r="57" customFormat="false" ht="63.75" hidden="false" customHeight="false" outlineLevel="0" collapsed="false">
      <c r="B57" s="69" t="s">
        <v>20</v>
      </c>
      <c r="C57" s="30" t="n">
        <v>50</v>
      </c>
      <c r="D57" s="30" t="s">
        <v>126</v>
      </c>
      <c r="E57" s="30" t="s">
        <v>126</v>
      </c>
      <c r="F57" s="30" t="s">
        <v>277</v>
      </c>
      <c r="G57" s="30" t="n">
        <v>5</v>
      </c>
      <c r="H57" s="36"/>
      <c r="I57" s="36"/>
      <c r="J57" s="36"/>
      <c r="K57" s="36"/>
      <c r="L57" s="73" t="s">
        <v>278</v>
      </c>
      <c r="M57" s="74" t="n">
        <v>1600</v>
      </c>
    </row>
    <row r="58" customFormat="false" ht="63.75" hidden="false" customHeight="false" outlineLevel="0" collapsed="false">
      <c r="B58" s="69" t="s">
        <v>20</v>
      </c>
      <c r="C58" s="30" t="n">
        <v>51</v>
      </c>
      <c r="D58" s="30" t="s">
        <v>128</v>
      </c>
      <c r="E58" s="30" t="s">
        <v>128</v>
      </c>
      <c r="F58" s="30" t="s">
        <v>277</v>
      </c>
      <c r="G58" s="30" t="n">
        <v>36</v>
      </c>
      <c r="H58" s="36"/>
      <c r="I58" s="36"/>
      <c r="J58" s="36"/>
      <c r="K58" s="36"/>
      <c r="L58" s="73" t="s">
        <v>278</v>
      </c>
      <c r="M58" s="74" t="n">
        <v>117135.36</v>
      </c>
    </row>
    <row r="59" customFormat="false" ht="63.75" hidden="false" customHeight="false" outlineLevel="0" collapsed="false">
      <c r="B59" s="69" t="s">
        <v>20</v>
      </c>
      <c r="C59" s="30" t="n">
        <v>52</v>
      </c>
      <c r="D59" s="30" t="s">
        <v>130</v>
      </c>
      <c r="E59" s="30" t="s">
        <v>130</v>
      </c>
      <c r="F59" s="30" t="s">
        <v>277</v>
      </c>
      <c r="G59" s="30" t="n">
        <v>56</v>
      </c>
      <c r="H59" s="36"/>
      <c r="I59" s="36"/>
      <c r="J59" s="36"/>
      <c r="K59" s="36"/>
      <c r="L59" s="73" t="s">
        <v>278</v>
      </c>
      <c r="M59" s="74" t="n">
        <v>112739.2</v>
      </c>
    </row>
    <row r="60" customFormat="false" ht="63.75" hidden="false" customHeight="false" outlineLevel="0" collapsed="false">
      <c r="B60" s="69" t="s">
        <v>20</v>
      </c>
      <c r="C60" s="30" t="n">
        <v>53</v>
      </c>
      <c r="D60" s="30" t="s">
        <v>132</v>
      </c>
      <c r="E60" s="30" t="s">
        <v>132</v>
      </c>
      <c r="F60" s="30" t="s">
        <v>277</v>
      </c>
      <c r="G60" s="30" t="n">
        <v>3400</v>
      </c>
      <c r="H60" s="36"/>
      <c r="I60" s="36"/>
      <c r="J60" s="36"/>
      <c r="K60" s="36"/>
      <c r="L60" s="73" t="s">
        <v>278</v>
      </c>
      <c r="M60" s="74" t="n">
        <v>424660</v>
      </c>
    </row>
    <row r="61" customFormat="false" ht="63.75" hidden="false" customHeight="false" outlineLevel="0" collapsed="false">
      <c r="B61" s="69" t="s">
        <v>20</v>
      </c>
      <c r="C61" s="30" t="n">
        <v>54</v>
      </c>
      <c r="D61" s="30" t="s">
        <v>134</v>
      </c>
      <c r="E61" s="30" t="s">
        <v>134</v>
      </c>
      <c r="F61" s="30" t="s">
        <v>279</v>
      </c>
      <c r="G61" s="30" t="n">
        <v>1840</v>
      </c>
      <c r="H61" s="36"/>
      <c r="I61" s="36"/>
      <c r="J61" s="36"/>
      <c r="K61" s="36"/>
      <c r="L61" s="73" t="s">
        <v>278</v>
      </c>
      <c r="M61" s="74" t="n">
        <v>437920</v>
      </c>
    </row>
    <row r="62" customFormat="false" ht="63.75" hidden="false" customHeight="false" outlineLevel="0" collapsed="false">
      <c r="B62" s="69" t="s">
        <v>20</v>
      </c>
      <c r="C62" s="30" t="n">
        <v>55</v>
      </c>
      <c r="D62" s="30" t="s">
        <v>136</v>
      </c>
      <c r="E62" s="30" t="s">
        <v>136</v>
      </c>
      <c r="F62" s="30" t="s">
        <v>277</v>
      </c>
      <c r="G62" s="30" t="n">
        <v>15</v>
      </c>
      <c r="H62" s="36"/>
      <c r="I62" s="36"/>
      <c r="J62" s="36"/>
      <c r="K62" s="36"/>
      <c r="L62" s="73" t="s">
        <v>278</v>
      </c>
      <c r="M62" s="74" t="n">
        <v>184850.1</v>
      </c>
    </row>
    <row r="63" customFormat="false" ht="63.75" hidden="false" customHeight="false" outlineLevel="0" collapsed="false">
      <c r="B63" s="69" t="s">
        <v>20</v>
      </c>
      <c r="C63" s="30" t="n">
        <v>56</v>
      </c>
      <c r="D63" s="30" t="s">
        <v>138</v>
      </c>
      <c r="E63" s="30" t="s">
        <v>139</v>
      </c>
      <c r="F63" s="30" t="s">
        <v>279</v>
      </c>
      <c r="G63" s="30" t="n">
        <v>66</v>
      </c>
      <c r="H63" s="36"/>
      <c r="I63" s="36"/>
      <c r="J63" s="36"/>
      <c r="K63" s="36"/>
      <c r="L63" s="73" t="s">
        <v>278</v>
      </c>
      <c r="M63" s="74" t="n">
        <v>38280</v>
      </c>
    </row>
    <row r="64" customFormat="false" ht="63.75" hidden="false" customHeight="false" outlineLevel="0" collapsed="false">
      <c r="B64" s="69" t="s">
        <v>20</v>
      </c>
      <c r="C64" s="30" t="n">
        <v>57</v>
      </c>
      <c r="D64" s="30" t="s">
        <v>141</v>
      </c>
      <c r="E64" s="30" t="s">
        <v>142</v>
      </c>
      <c r="F64" s="30" t="s">
        <v>277</v>
      </c>
      <c r="G64" s="30" t="n">
        <v>175</v>
      </c>
      <c r="H64" s="36"/>
      <c r="I64" s="36"/>
      <c r="J64" s="36"/>
      <c r="K64" s="36"/>
      <c r="L64" s="73" t="s">
        <v>278</v>
      </c>
      <c r="M64" s="74" t="n">
        <v>32084.5</v>
      </c>
    </row>
    <row r="65" customFormat="false" ht="63.75" hidden="false" customHeight="false" outlineLevel="0" collapsed="false">
      <c r="B65" s="69" t="s">
        <v>20</v>
      </c>
      <c r="C65" s="30" t="n">
        <v>58</v>
      </c>
      <c r="D65" s="30" t="s">
        <v>144</v>
      </c>
      <c r="E65" s="30" t="s">
        <v>142</v>
      </c>
      <c r="F65" s="30" t="s">
        <v>277</v>
      </c>
      <c r="G65" s="30" t="n">
        <v>255</v>
      </c>
      <c r="H65" s="36"/>
      <c r="I65" s="36"/>
      <c r="J65" s="36"/>
      <c r="K65" s="36"/>
      <c r="L65" s="73" t="s">
        <v>278</v>
      </c>
      <c r="M65" s="74" t="n">
        <v>46751.7</v>
      </c>
    </row>
    <row r="66" customFormat="false" ht="63.75" hidden="false" customHeight="false" outlineLevel="0" collapsed="false">
      <c r="B66" s="69" t="s">
        <v>20</v>
      </c>
      <c r="C66" s="30" t="n">
        <v>59</v>
      </c>
      <c r="D66" s="30" t="s">
        <v>146</v>
      </c>
      <c r="E66" s="30" t="s">
        <v>146</v>
      </c>
      <c r="F66" s="30" t="s">
        <v>277</v>
      </c>
      <c r="G66" s="30" t="n">
        <v>200</v>
      </c>
      <c r="H66" s="36"/>
      <c r="I66" s="36"/>
      <c r="J66" s="36"/>
      <c r="K66" s="36"/>
      <c r="L66" s="73" t="s">
        <v>278</v>
      </c>
      <c r="M66" s="74" t="n">
        <v>64500</v>
      </c>
    </row>
    <row r="67" customFormat="false" ht="63.75" hidden="false" customHeight="false" outlineLevel="0" collapsed="false">
      <c r="B67" s="69" t="s">
        <v>20</v>
      </c>
      <c r="C67" s="30" t="n">
        <v>60</v>
      </c>
      <c r="D67" s="30" t="s">
        <v>148</v>
      </c>
      <c r="E67" s="30" t="s">
        <v>148</v>
      </c>
      <c r="F67" s="30" t="s">
        <v>277</v>
      </c>
      <c r="G67" s="30" t="n">
        <v>167</v>
      </c>
      <c r="H67" s="36"/>
      <c r="I67" s="36"/>
      <c r="J67" s="36"/>
      <c r="K67" s="36"/>
      <c r="L67" s="73" t="s">
        <v>278</v>
      </c>
      <c r="M67" s="74" t="n">
        <v>20541</v>
      </c>
    </row>
    <row r="68" customFormat="false" ht="63.75" hidden="false" customHeight="false" outlineLevel="0" collapsed="false">
      <c r="B68" s="69" t="s">
        <v>20</v>
      </c>
      <c r="C68" s="30" t="n">
        <v>61</v>
      </c>
      <c r="D68" s="30" t="s">
        <v>150</v>
      </c>
      <c r="E68" s="30" t="s">
        <v>150</v>
      </c>
      <c r="F68" s="30" t="s">
        <v>277</v>
      </c>
      <c r="G68" s="30" t="n">
        <v>127</v>
      </c>
      <c r="H68" s="36"/>
      <c r="I68" s="36"/>
      <c r="J68" s="36"/>
      <c r="K68" s="36"/>
      <c r="L68" s="73" t="s">
        <v>278</v>
      </c>
      <c r="M68" s="74" t="n">
        <v>314960</v>
      </c>
    </row>
    <row r="69" customFormat="false" ht="63.75" hidden="false" customHeight="false" outlineLevel="0" collapsed="false">
      <c r="B69" s="69" t="s">
        <v>20</v>
      </c>
      <c r="C69" s="30" t="n">
        <v>62</v>
      </c>
      <c r="D69" s="30" t="s">
        <v>152</v>
      </c>
      <c r="E69" s="30" t="s">
        <v>152</v>
      </c>
      <c r="F69" s="30" t="s">
        <v>277</v>
      </c>
      <c r="G69" s="30" t="n">
        <v>77</v>
      </c>
      <c r="H69" s="36"/>
      <c r="I69" s="36"/>
      <c r="J69" s="36"/>
      <c r="K69" s="36"/>
      <c r="L69" s="73" t="s">
        <v>278</v>
      </c>
      <c r="M69" s="74" t="n">
        <v>190960</v>
      </c>
    </row>
    <row r="70" customFormat="false" ht="63.75" hidden="false" customHeight="false" outlineLevel="0" collapsed="false">
      <c r="B70" s="69" t="s">
        <v>20</v>
      </c>
      <c r="C70" s="30" t="n">
        <v>63</v>
      </c>
      <c r="D70" s="30" t="s">
        <v>154</v>
      </c>
      <c r="E70" s="30" t="s">
        <v>154</v>
      </c>
      <c r="F70" s="30" t="s">
        <v>280</v>
      </c>
      <c r="G70" s="30" t="n">
        <v>380</v>
      </c>
      <c r="H70" s="36"/>
      <c r="I70" s="36"/>
      <c r="J70" s="36"/>
      <c r="K70" s="36"/>
      <c r="L70" s="73" t="s">
        <v>278</v>
      </c>
      <c r="M70" s="74" t="n">
        <v>52440</v>
      </c>
    </row>
    <row r="71" customFormat="false" ht="63.75" hidden="false" customHeight="false" outlineLevel="0" collapsed="false">
      <c r="B71" s="69" t="s">
        <v>20</v>
      </c>
      <c r="C71" s="30" t="n">
        <v>64</v>
      </c>
      <c r="D71" s="30" t="s">
        <v>156</v>
      </c>
      <c r="E71" s="30" t="s">
        <v>156</v>
      </c>
      <c r="F71" s="30" t="s">
        <v>277</v>
      </c>
      <c r="G71" s="30" t="n">
        <v>36</v>
      </c>
      <c r="H71" s="36"/>
      <c r="I71" s="36"/>
      <c r="J71" s="36"/>
      <c r="K71" s="36"/>
      <c r="L71" s="73" t="s">
        <v>278</v>
      </c>
      <c r="M71" s="74" t="n">
        <v>94500</v>
      </c>
    </row>
    <row r="72" customFormat="false" ht="63.75" hidden="false" customHeight="false" outlineLevel="0" collapsed="false">
      <c r="B72" s="69" t="s">
        <v>20</v>
      </c>
      <c r="C72" s="30" t="n">
        <v>65</v>
      </c>
      <c r="D72" s="30" t="s">
        <v>158</v>
      </c>
      <c r="E72" s="30" t="s">
        <v>159</v>
      </c>
      <c r="F72" s="30" t="s">
        <v>277</v>
      </c>
      <c r="G72" s="30" t="n">
        <v>103</v>
      </c>
      <c r="H72" s="36"/>
      <c r="I72" s="36"/>
      <c r="J72" s="36"/>
      <c r="K72" s="36"/>
      <c r="L72" s="73" t="s">
        <v>278</v>
      </c>
      <c r="M72" s="74" t="n">
        <v>35570.02</v>
      </c>
    </row>
    <row r="73" customFormat="false" ht="63.75" hidden="false" customHeight="false" outlineLevel="0" collapsed="false">
      <c r="B73" s="69" t="s">
        <v>20</v>
      </c>
      <c r="C73" s="30" t="n">
        <v>66</v>
      </c>
      <c r="D73" s="30" t="s">
        <v>161</v>
      </c>
      <c r="E73" s="30" t="s">
        <v>161</v>
      </c>
      <c r="F73" s="30" t="s">
        <v>277</v>
      </c>
      <c r="G73" s="30" t="n">
        <v>167</v>
      </c>
      <c r="H73" s="36"/>
      <c r="I73" s="36"/>
      <c r="J73" s="36"/>
      <c r="K73" s="36"/>
      <c r="L73" s="73" t="s">
        <v>278</v>
      </c>
      <c r="M73" s="74" t="n">
        <v>247327</v>
      </c>
    </row>
    <row r="74" customFormat="false" ht="63.75" hidden="false" customHeight="false" outlineLevel="0" collapsed="false">
      <c r="B74" s="69" t="s">
        <v>20</v>
      </c>
      <c r="C74" s="30" t="n">
        <v>67</v>
      </c>
      <c r="D74" s="30" t="s">
        <v>163</v>
      </c>
      <c r="E74" s="30" t="s">
        <v>163</v>
      </c>
      <c r="F74" s="30" t="s">
        <v>277</v>
      </c>
      <c r="G74" s="30" t="n">
        <v>30</v>
      </c>
      <c r="H74" s="36"/>
      <c r="I74" s="36"/>
      <c r="J74" s="36"/>
      <c r="K74" s="36"/>
      <c r="L74" s="73" t="s">
        <v>278</v>
      </c>
      <c r="M74" s="74" t="n">
        <v>70321.2</v>
      </c>
    </row>
    <row r="75" customFormat="false" ht="63.75" hidden="false" customHeight="false" outlineLevel="0" collapsed="false">
      <c r="B75" s="69" t="s">
        <v>20</v>
      </c>
      <c r="C75" s="30" t="n">
        <v>68</v>
      </c>
      <c r="D75" s="30" t="s">
        <v>165</v>
      </c>
      <c r="E75" s="30" t="s">
        <v>165</v>
      </c>
      <c r="F75" s="30" t="s">
        <v>277</v>
      </c>
      <c r="G75" s="30" t="n">
        <v>166</v>
      </c>
      <c r="H75" s="36"/>
      <c r="I75" s="36"/>
      <c r="J75" s="36"/>
      <c r="K75" s="36"/>
      <c r="L75" s="73" t="s">
        <v>278</v>
      </c>
      <c r="M75" s="74" t="n">
        <v>788500</v>
      </c>
    </row>
    <row r="76" customFormat="false" ht="63.75" hidden="false" customHeight="false" outlineLevel="0" collapsed="false">
      <c r="B76" s="69" t="s">
        <v>20</v>
      </c>
      <c r="C76" s="30" t="n">
        <v>69</v>
      </c>
      <c r="D76" s="30" t="s">
        <v>167</v>
      </c>
      <c r="E76" s="30" t="s">
        <v>167</v>
      </c>
      <c r="F76" s="30" t="s">
        <v>281</v>
      </c>
      <c r="G76" s="30" t="n">
        <v>106</v>
      </c>
      <c r="H76" s="36"/>
      <c r="I76" s="36"/>
      <c r="J76" s="36"/>
      <c r="K76" s="36"/>
      <c r="L76" s="73" t="s">
        <v>278</v>
      </c>
      <c r="M76" s="74" t="n">
        <v>104689.84</v>
      </c>
    </row>
    <row r="77" customFormat="false" ht="63.75" hidden="false" customHeight="false" outlineLevel="0" collapsed="false">
      <c r="B77" s="69" t="s">
        <v>20</v>
      </c>
      <c r="C77" s="30" t="n">
        <v>70</v>
      </c>
      <c r="D77" s="30" t="s">
        <v>169</v>
      </c>
      <c r="E77" s="30" t="s">
        <v>169</v>
      </c>
      <c r="F77" s="30" t="s">
        <v>277</v>
      </c>
      <c r="G77" s="30" t="n">
        <v>4620</v>
      </c>
      <c r="H77" s="36"/>
      <c r="I77" s="36"/>
      <c r="J77" s="36"/>
      <c r="K77" s="36"/>
      <c r="L77" s="73" t="s">
        <v>278</v>
      </c>
      <c r="M77" s="74" t="n">
        <v>770015.4</v>
      </c>
    </row>
    <row r="78" customFormat="false" ht="63.75" hidden="false" customHeight="false" outlineLevel="0" collapsed="false">
      <c r="B78" s="69" t="s">
        <v>20</v>
      </c>
      <c r="C78" s="30" t="n">
        <v>71</v>
      </c>
      <c r="D78" s="30" t="s">
        <v>171</v>
      </c>
      <c r="E78" s="30" t="s">
        <v>171</v>
      </c>
      <c r="F78" s="30" t="s">
        <v>277</v>
      </c>
      <c r="G78" s="30" t="n">
        <v>180</v>
      </c>
      <c r="H78" s="36"/>
      <c r="I78" s="36"/>
      <c r="J78" s="36"/>
      <c r="K78" s="36"/>
      <c r="L78" s="73" t="s">
        <v>278</v>
      </c>
      <c r="M78" s="74" t="n">
        <v>370692</v>
      </c>
    </row>
    <row r="79" customFormat="false" ht="63.75" hidden="false" customHeight="false" outlineLevel="0" collapsed="false">
      <c r="B79" s="69" t="s">
        <v>20</v>
      </c>
      <c r="C79" s="30" t="n">
        <v>72</v>
      </c>
      <c r="D79" s="30" t="s">
        <v>173</v>
      </c>
      <c r="E79" s="30" t="s">
        <v>174</v>
      </c>
      <c r="F79" s="30" t="s">
        <v>279</v>
      </c>
      <c r="G79" s="30" t="n">
        <v>20</v>
      </c>
      <c r="H79" s="36"/>
      <c r="I79" s="36"/>
      <c r="J79" s="36"/>
      <c r="K79" s="36"/>
      <c r="L79" s="73" t="s">
        <v>278</v>
      </c>
      <c r="M79" s="74" t="n">
        <v>30000</v>
      </c>
    </row>
    <row r="80" customFormat="false" ht="63.75" hidden="false" customHeight="false" outlineLevel="0" collapsed="false">
      <c r="B80" s="69" t="s">
        <v>20</v>
      </c>
      <c r="C80" s="30" t="n">
        <v>73</v>
      </c>
      <c r="D80" s="30" t="s">
        <v>176</v>
      </c>
      <c r="E80" s="30" t="s">
        <v>177</v>
      </c>
      <c r="F80" s="30" t="s">
        <v>277</v>
      </c>
      <c r="G80" s="30" t="n">
        <v>20</v>
      </c>
      <c r="H80" s="36"/>
      <c r="I80" s="36"/>
      <c r="J80" s="36"/>
      <c r="K80" s="36"/>
      <c r="L80" s="73" t="s">
        <v>278</v>
      </c>
      <c r="M80" s="74" t="n">
        <v>36000</v>
      </c>
    </row>
    <row r="81" customFormat="false" ht="63.75" hidden="false" customHeight="false" outlineLevel="0" collapsed="false">
      <c r="B81" s="69" t="s">
        <v>20</v>
      </c>
      <c r="C81" s="30" t="n">
        <v>74</v>
      </c>
      <c r="D81" s="30" t="s">
        <v>179</v>
      </c>
      <c r="E81" s="30" t="s">
        <v>179</v>
      </c>
      <c r="F81" s="30" t="s">
        <v>277</v>
      </c>
      <c r="G81" s="30" t="n">
        <v>84</v>
      </c>
      <c r="H81" s="36"/>
      <c r="I81" s="36"/>
      <c r="J81" s="36"/>
      <c r="K81" s="36"/>
      <c r="L81" s="73" t="s">
        <v>278</v>
      </c>
      <c r="M81" s="74" t="n">
        <v>126840</v>
      </c>
    </row>
    <row r="82" customFormat="false" ht="63.75" hidden="false" customHeight="false" outlineLevel="0" collapsed="false">
      <c r="B82" s="69" t="s">
        <v>20</v>
      </c>
      <c r="C82" s="30" t="n">
        <v>75</v>
      </c>
      <c r="D82" s="30" t="s">
        <v>181</v>
      </c>
      <c r="E82" s="30" t="s">
        <v>181</v>
      </c>
      <c r="F82" s="30" t="s">
        <v>277</v>
      </c>
      <c r="G82" s="30" t="n">
        <v>100</v>
      </c>
      <c r="H82" s="36"/>
      <c r="I82" s="36"/>
      <c r="J82" s="36"/>
      <c r="K82" s="36"/>
      <c r="L82" s="73" t="s">
        <v>278</v>
      </c>
      <c r="M82" s="74" t="n">
        <v>68200</v>
      </c>
    </row>
    <row r="83" customFormat="false" ht="63.75" hidden="false" customHeight="false" outlineLevel="0" collapsed="false">
      <c r="B83" s="69" t="s">
        <v>20</v>
      </c>
      <c r="C83" s="30" t="n">
        <v>76</v>
      </c>
      <c r="D83" s="30" t="s">
        <v>183</v>
      </c>
      <c r="E83" s="30" t="s">
        <v>183</v>
      </c>
      <c r="F83" s="30" t="s">
        <v>282</v>
      </c>
      <c r="G83" s="30" t="n">
        <v>90</v>
      </c>
      <c r="H83" s="36"/>
      <c r="I83" s="36"/>
      <c r="J83" s="36"/>
      <c r="K83" s="36"/>
      <c r="L83" s="73" t="s">
        <v>278</v>
      </c>
      <c r="M83" s="74" t="n">
        <v>76050</v>
      </c>
    </row>
    <row r="84" customFormat="false" ht="63.75" hidden="false" customHeight="false" outlineLevel="0" collapsed="false">
      <c r="B84" s="69" t="s">
        <v>20</v>
      </c>
      <c r="C84" s="30" t="n">
        <v>77</v>
      </c>
      <c r="D84" s="30" t="s">
        <v>185</v>
      </c>
      <c r="E84" s="30" t="s">
        <v>185</v>
      </c>
      <c r="F84" s="30" t="s">
        <v>282</v>
      </c>
      <c r="G84" s="30" t="n">
        <v>25</v>
      </c>
      <c r="H84" s="36"/>
      <c r="I84" s="36"/>
      <c r="J84" s="36"/>
      <c r="K84" s="36"/>
      <c r="L84" s="73" t="s">
        <v>278</v>
      </c>
      <c r="M84" s="74" t="n">
        <v>33972.5</v>
      </c>
    </row>
    <row r="85" customFormat="false" ht="63.75" hidden="false" customHeight="false" outlineLevel="0" collapsed="false">
      <c r="B85" s="69" t="s">
        <v>20</v>
      </c>
      <c r="C85" s="30" t="n">
        <v>78</v>
      </c>
      <c r="D85" s="30" t="s">
        <v>187</v>
      </c>
      <c r="E85" s="30" t="s">
        <v>187</v>
      </c>
      <c r="F85" s="30" t="s">
        <v>277</v>
      </c>
      <c r="G85" s="30" t="n">
        <v>330</v>
      </c>
      <c r="H85" s="36"/>
      <c r="I85" s="36"/>
      <c r="J85" s="36"/>
      <c r="K85" s="36"/>
      <c r="L85" s="73" t="s">
        <v>278</v>
      </c>
      <c r="M85" s="74" t="n">
        <v>340543.5</v>
      </c>
    </row>
    <row r="86" customFormat="false" ht="63.75" hidden="false" customHeight="false" outlineLevel="0" collapsed="false">
      <c r="B86" s="69" t="s">
        <v>20</v>
      </c>
      <c r="C86" s="30" t="n">
        <v>79</v>
      </c>
      <c r="D86" s="30" t="s">
        <v>189</v>
      </c>
      <c r="E86" s="30" t="s">
        <v>190</v>
      </c>
      <c r="F86" s="30" t="s">
        <v>277</v>
      </c>
      <c r="G86" s="30" t="n">
        <v>540</v>
      </c>
      <c r="H86" s="36"/>
      <c r="I86" s="36"/>
      <c r="J86" s="36"/>
      <c r="K86" s="36"/>
      <c r="L86" s="73" t="s">
        <v>278</v>
      </c>
      <c r="M86" s="74" t="n">
        <v>202662</v>
      </c>
    </row>
    <row r="87" customFormat="false" ht="63.75" hidden="false" customHeight="false" outlineLevel="0" collapsed="false">
      <c r="B87" s="69" t="s">
        <v>20</v>
      </c>
      <c r="C87" s="30" t="n">
        <v>80</v>
      </c>
      <c r="D87" s="30" t="s">
        <v>192</v>
      </c>
      <c r="E87" s="30" t="s">
        <v>192</v>
      </c>
      <c r="F87" s="30" t="s">
        <v>277</v>
      </c>
      <c r="G87" s="30" t="n">
        <v>1070</v>
      </c>
      <c r="H87" s="36"/>
      <c r="I87" s="36"/>
      <c r="J87" s="36"/>
      <c r="K87" s="36"/>
      <c r="L87" s="73" t="s">
        <v>278</v>
      </c>
      <c r="M87" s="74" t="n">
        <v>401571</v>
      </c>
    </row>
    <row r="88" customFormat="false" ht="63.75" hidden="false" customHeight="false" outlineLevel="0" collapsed="false">
      <c r="B88" s="69" t="s">
        <v>20</v>
      </c>
      <c r="C88" s="30" t="n">
        <v>81</v>
      </c>
      <c r="D88" s="30" t="s">
        <v>194</v>
      </c>
      <c r="E88" s="30" t="s">
        <v>194</v>
      </c>
      <c r="F88" s="30" t="s">
        <v>277</v>
      </c>
      <c r="G88" s="30" t="n">
        <v>6700</v>
      </c>
      <c r="H88" s="36"/>
      <c r="I88" s="36"/>
      <c r="J88" s="36"/>
      <c r="K88" s="36"/>
      <c r="L88" s="73" t="s">
        <v>278</v>
      </c>
      <c r="M88" s="74" t="n">
        <v>639448</v>
      </c>
    </row>
    <row r="89" customFormat="false" ht="63.75" hidden="false" customHeight="false" outlineLevel="0" collapsed="false">
      <c r="B89" s="69" t="s">
        <v>20</v>
      </c>
      <c r="C89" s="30" t="n">
        <v>82</v>
      </c>
      <c r="D89" s="30" t="s">
        <v>196</v>
      </c>
      <c r="E89" s="30" t="s">
        <v>197</v>
      </c>
      <c r="F89" s="30" t="s">
        <v>277</v>
      </c>
      <c r="G89" s="30" t="n">
        <v>1250</v>
      </c>
      <c r="H89" s="36"/>
      <c r="I89" s="36"/>
      <c r="J89" s="36"/>
      <c r="K89" s="36"/>
      <c r="L89" s="73" t="s">
        <v>278</v>
      </c>
      <c r="M89" s="74" t="n">
        <v>45750</v>
      </c>
    </row>
    <row r="90" customFormat="false" ht="63.75" hidden="false" customHeight="false" outlineLevel="0" collapsed="false">
      <c r="B90" s="69" t="s">
        <v>20</v>
      </c>
      <c r="C90" s="30" t="n">
        <v>83</v>
      </c>
      <c r="D90" s="30" t="s">
        <v>199</v>
      </c>
      <c r="E90" s="30" t="s">
        <v>199</v>
      </c>
      <c r="F90" s="30" t="s">
        <v>277</v>
      </c>
      <c r="G90" s="30" t="n">
        <v>1130</v>
      </c>
      <c r="H90" s="36"/>
      <c r="I90" s="36"/>
      <c r="J90" s="36"/>
      <c r="K90" s="36"/>
      <c r="L90" s="73" t="s">
        <v>278</v>
      </c>
      <c r="M90" s="74" t="n">
        <v>37290</v>
      </c>
    </row>
    <row r="91" customFormat="false" ht="63.75" hidden="false" customHeight="false" outlineLevel="0" collapsed="false">
      <c r="B91" s="69" t="s">
        <v>20</v>
      </c>
      <c r="C91" s="30" t="n">
        <v>84</v>
      </c>
      <c r="D91" s="30" t="s">
        <v>201</v>
      </c>
      <c r="E91" s="30" t="s">
        <v>201</v>
      </c>
      <c r="F91" s="30" t="s">
        <v>282</v>
      </c>
      <c r="G91" s="30" t="n">
        <v>505</v>
      </c>
      <c r="H91" s="36"/>
      <c r="I91" s="36"/>
      <c r="J91" s="36"/>
      <c r="K91" s="36"/>
      <c r="L91" s="73" t="s">
        <v>278</v>
      </c>
      <c r="M91" s="74" t="n">
        <v>1010000</v>
      </c>
    </row>
    <row r="92" customFormat="false" ht="63.75" hidden="false" customHeight="false" outlineLevel="0" collapsed="false">
      <c r="B92" s="69" t="s">
        <v>20</v>
      </c>
      <c r="C92" s="30" t="n">
        <v>85</v>
      </c>
      <c r="D92" s="30" t="s">
        <v>203</v>
      </c>
      <c r="E92" s="30" t="s">
        <v>203</v>
      </c>
      <c r="F92" s="30" t="s">
        <v>277</v>
      </c>
      <c r="G92" s="30" t="n">
        <v>66</v>
      </c>
      <c r="H92" s="36"/>
      <c r="I92" s="36"/>
      <c r="J92" s="36"/>
      <c r="K92" s="36"/>
      <c r="L92" s="73" t="s">
        <v>278</v>
      </c>
      <c r="M92" s="74" t="n">
        <v>501600</v>
      </c>
    </row>
    <row r="93" customFormat="false" ht="63.75" hidden="false" customHeight="false" outlineLevel="0" collapsed="false">
      <c r="B93" s="69" t="s">
        <v>20</v>
      </c>
      <c r="C93" s="30" t="n">
        <v>86</v>
      </c>
      <c r="D93" s="30" t="s">
        <v>205</v>
      </c>
      <c r="E93" s="30" t="s">
        <v>205</v>
      </c>
      <c r="F93" s="30" t="s">
        <v>277</v>
      </c>
      <c r="G93" s="30" t="n">
        <v>49</v>
      </c>
      <c r="H93" s="36"/>
      <c r="I93" s="36"/>
      <c r="J93" s="36"/>
      <c r="K93" s="36"/>
      <c r="L93" s="73" t="s">
        <v>278</v>
      </c>
      <c r="M93" s="74" t="n">
        <v>475300</v>
      </c>
    </row>
    <row r="94" customFormat="false" ht="63.75" hidden="false" customHeight="false" outlineLevel="0" collapsed="false">
      <c r="B94" s="69" t="s">
        <v>20</v>
      </c>
      <c r="C94" s="30" t="n">
        <v>87</v>
      </c>
      <c r="D94" s="30" t="s">
        <v>207</v>
      </c>
      <c r="E94" s="30" t="s">
        <v>207</v>
      </c>
      <c r="F94" s="30" t="s">
        <v>277</v>
      </c>
      <c r="G94" s="30" t="n">
        <v>49</v>
      </c>
      <c r="H94" s="36"/>
      <c r="I94" s="36"/>
      <c r="J94" s="36"/>
      <c r="K94" s="36"/>
      <c r="L94" s="73" t="s">
        <v>278</v>
      </c>
      <c r="M94" s="74" t="n">
        <v>372400</v>
      </c>
    </row>
    <row r="95" customFormat="false" ht="63.75" hidden="false" customHeight="false" outlineLevel="0" collapsed="false">
      <c r="B95" s="69" t="s">
        <v>20</v>
      </c>
      <c r="C95" s="30" t="n">
        <v>88</v>
      </c>
      <c r="D95" s="30" t="s">
        <v>209</v>
      </c>
      <c r="E95" s="30" t="s">
        <v>209</v>
      </c>
      <c r="F95" s="30" t="s">
        <v>277</v>
      </c>
      <c r="G95" s="30" t="n">
        <v>65</v>
      </c>
      <c r="H95" s="36"/>
      <c r="I95" s="36"/>
      <c r="J95" s="36"/>
      <c r="K95" s="36"/>
      <c r="L95" s="73" t="s">
        <v>278</v>
      </c>
      <c r="M95" s="74" t="n">
        <v>513500</v>
      </c>
    </row>
    <row r="96" customFormat="false" ht="63.75" hidden="false" customHeight="false" outlineLevel="0" collapsed="false">
      <c r="B96" s="69" t="s">
        <v>20</v>
      </c>
      <c r="C96" s="30" t="n">
        <v>89</v>
      </c>
      <c r="D96" s="30" t="s">
        <v>211</v>
      </c>
      <c r="E96" s="30" t="s">
        <v>211</v>
      </c>
      <c r="F96" s="30" t="s">
        <v>277</v>
      </c>
      <c r="G96" s="30" t="n">
        <v>4670</v>
      </c>
      <c r="H96" s="36"/>
      <c r="I96" s="36"/>
      <c r="J96" s="36"/>
      <c r="K96" s="36"/>
      <c r="L96" s="73" t="s">
        <v>278</v>
      </c>
      <c r="M96" s="74" t="n">
        <v>308220</v>
      </c>
    </row>
    <row r="97" customFormat="false" ht="63.75" hidden="false" customHeight="false" outlineLevel="0" collapsed="false">
      <c r="B97" s="69" t="s">
        <v>20</v>
      </c>
      <c r="C97" s="30" t="n">
        <v>90</v>
      </c>
      <c r="D97" s="30" t="s">
        <v>213</v>
      </c>
      <c r="E97" s="30" t="s">
        <v>213</v>
      </c>
      <c r="F97" s="30" t="s">
        <v>277</v>
      </c>
      <c r="G97" s="30" t="n">
        <v>1080</v>
      </c>
      <c r="H97" s="36"/>
      <c r="I97" s="36"/>
      <c r="J97" s="36"/>
      <c r="K97" s="36"/>
      <c r="L97" s="73" t="s">
        <v>278</v>
      </c>
      <c r="M97" s="74" t="n">
        <v>1620000</v>
      </c>
    </row>
    <row r="98" customFormat="false" ht="63.75" hidden="false" customHeight="false" outlineLevel="0" collapsed="false">
      <c r="B98" s="69" t="s">
        <v>20</v>
      </c>
      <c r="C98" s="30" t="n">
        <v>91</v>
      </c>
      <c r="D98" s="30" t="s">
        <v>215</v>
      </c>
      <c r="E98" s="30" t="s">
        <v>215</v>
      </c>
      <c r="F98" s="30" t="s">
        <v>277</v>
      </c>
      <c r="G98" s="30" t="n">
        <v>235</v>
      </c>
      <c r="H98" s="36"/>
      <c r="I98" s="36"/>
      <c r="J98" s="36"/>
      <c r="K98" s="36"/>
      <c r="L98" s="73" t="s">
        <v>278</v>
      </c>
      <c r="M98" s="74" t="n">
        <v>1959.9</v>
      </c>
    </row>
    <row r="99" customFormat="false" ht="63.75" hidden="false" customHeight="false" outlineLevel="0" collapsed="false">
      <c r="B99" s="69" t="s">
        <v>20</v>
      </c>
      <c r="C99" s="30" t="n">
        <v>92</v>
      </c>
      <c r="D99" s="30" t="s">
        <v>217</v>
      </c>
      <c r="E99" s="30" t="s">
        <v>218</v>
      </c>
      <c r="F99" s="30" t="s">
        <v>277</v>
      </c>
      <c r="G99" s="30" t="n">
        <v>100</v>
      </c>
      <c r="H99" s="36"/>
      <c r="I99" s="36"/>
      <c r="J99" s="36"/>
      <c r="K99" s="36"/>
      <c r="L99" s="73" t="s">
        <v>278</v>
      </c>
      <c r="M99" s="74" t="n">
        <v>2918</v>
      </c>
    </row>
    <row r="100" customFormat="false" ht="63.75" hidden="false" customHeight="false" outlineLevel="0" collapsed="false">
      <c r="B100" s="69" t="s">
        <v>20</v>
      </c>
      <c r="C100" s="30" t="n">
        <v>93</v>
      </c>
      <c r="D100" s="30" t="s">
        <v>220</v>
      </c>
      <c r="E100" s="30" t="s">
        <v>220</v>
      </c>
      <c r="F100" s="30" t="s">
        <v>277</v>
      </c>
      <c r="G100" s="30" t="n">
        <v>418</v>
      </c>
      <c r="H100" s="36"/>
      <c r="I100" s="36"/>
      <c r="J100" s="36"/>
      <c r="K100" s="36"/>
      <c r="L100" s="73" t="s">
        <v>278</v>
      </c>
      <c r="M100" s="74" t="n">
        <v>731500</v>
      </c>
    </row>
    <row r="101" customFormat="false" ht="63.75" hidden="false" customHeight="false" outlineLevel="0" collapsed="false">
      <c r="B101" s="69" t="s">
        <v>20</v>
      </c>
      <c r="C101" s="30" t="n">
        <v>94</v>
      </c>
      <c r="D101" s="30" t="s">
        <v>221</v>
      </c>
      <c r="E101" s="30" t="s">
        <v>222</v>
      </c>
      <c r="F101" s="30" t="s">
        <v>277</v>
      </c>
      <c r="G101" s="30" t="n">
        <v>211</v>
      </c>
      <c r="H101" s="36"/>
      <c r="I101" s="36"/>
      <c r="J101" s="36"/>
      <c r="K101" s="36"/>
      <c r="L101" s="73" t="s">
        <v>278</v>
      </c>
      <c r="M101" s="74" t="n">
        <v>1547332.63</v>
      </c>
    </row>
    <row r="102" customFormat="false" ht="63.75" hidden="false" customHeight="false" outlineLevel="0" collapsed="false">
      <c r="B102" s="69" t="s">
        <v>20</v>
      </c>
      <c r="C102" s="30" t="n">
        <v>95</v>
      </c>
      <c r="D102" s="30" t="s">
        <v>223</v>
      </c>
      <c r="E102" s="30" t="s">
        <v>223</v>
      </c>
      <c r="F102" s="30" t="s">
        <v>277</v>
      </c>
      <c r="G102" s="30" t="n">
        <v>222</v>
      </c>
      <c r="H102" s="36"/>
      <c r="I102" s="36"/>
      <c r="J102" s="36"/>
      <c r="K102" s="36"/>
      <c r="L102" s="73" t="s">
        <v>278</v>
      </c>
      <c r="M102" s="74" t="n">
        <v>888000</v>
      </c>
    </row>
    <row r="103" customFormat="false" ht="63.75" hidden="false" customHeight="false" outlineLevel="0" collapsed="false">
      <c r="B103" s="69" t="s">
        <v>20</v>
      </c>
      <c r="C103" s="30" t="n">
        <v>96</v>
      </c>
      <c r="D103" s="30" t="s">
        <v>225</v>
      </c>
      <c r="E103" s="30" t="s">
        <v>225</v>
      </c>
      <c r="F103" s="30" t="s">
        <v>277</v>
      </c>
      <c r="G103" s="30" t="n">
        <v>205</v>
      </c>
      <c r="H103" s="36"/>
      <c r="I103" s="36"/>
      <c r="J103" s="36"/>
      <c r="K103" s="36"/>
      <c r="L103" s="73" t="s">
        <v>278</v>
      </c>
      <c r="M103" s="74" t="n">
        <v>1025000</v>
      </c>
    </row>
    <row r="104" customFormat="false" ht="63.75" hidden="false" customHeight="false" outlineLevel="0" collapsed="false">
      <c r="B104" s="69" t="s">
        <v>20</v>
      </c>
      <c r="C104" s="30" t="n">
        <v>97</v>
      </c>
      <c r="D104" s="30" t="s">
        <v>227</v>
      </c>
      <c r="E104" s="30" t="s">
        <v>227</v>
      </c>
      <c r="F104" s="30" t="s">
        <v>277</v>
      </c>
      <c r="G104" s="30" t="n">
        <v>2450</v>
      </c>
      <c r="H104" s="36"/>
      <c r="I104" s="36"/>
      <c r="J104" s="36"/>
      <c r="K104" s="36"/>
      <c r="L104" s="73" t="s">
        <v>278</v>
      </c>
      <c r="M104" s="74" t="n">
        <v>40841.5</v>
      </c>
    </row>
    <row r="105" customFormat="false" ht="63.75" hidden="false" customHeight="false" outlineLevel="0" collapsed="false">
      <c r="B105" s="69" t="s">
        <v>20</v>
      </c>
      <c r="C105" s="30" t="n">
        <v>98</v>
      </c>
      <c r="D105" s="30" t="s">
        <v>229</v>
      </c>
      <c r="E105" s="30" t="s">
        <v>229</v>
      </c>
      <c r="F105" s="30" t="s">
        <v>277</v>
      </c>
      <c r="G105" s="30" t="n">
        <v>8</v>
      </c>
      <c r="H105" s="36"/>
      <c r="I105" s="36"/>
      <c r="J105" s="36"/>
      <c r="K105" s="36"/>
      <c r="L105" s="73" t="s">
        <v>278</v>
      </c>
      <c r="M105" s="74" t="n">
        <v>136000</v>
      </c>
    </row>
    <row r="106" customFormat="false" ht="63.75" hidden="false" customHeight="false" outlineLevel="0" collapsed="false">
      <c r="B106" s="69" t="s">
        <v>20</v>
      </c>
      <c r="C106" s="30" t="n">
        <v>99</v>
      </c>
      <c r="D106" s="30" t="s">
        <v>231</v>
      </c>
      <c r="E106" s="30" t="s">
        <v>231</v>
      </c>
      <c r="F106" s="30" t="s">
        <v>277</v>
      </c>
      <c r="G106" s="30" t="n">
        <v>8</v>
      </c>
      <c r="H106" s="36"/>
      <c r="I106" s="36"/>
      <c r="J106" s="36"/>
      <c r="K106" s="36"/>
      <c r="L106" s="73" t="s">
        <v>278</v>
      </c>
      <c r="M106" s="74" t="n">
        <v>136000</v>
      </c>
    </row>
    <row r="107" customFormat="false" ht="63.75" hidden="false" customHeight="false" outlineLevel="0" collapsed="false">
      <c r="B107" s="69" t="s">
        <v>20</v>
      </c>
      <c r="C107" s="30" t="n">
        <v>100</v>
      </c>
      <c r="D107" s="30" t="s">
        <v>233</v>
      </c>
      <c r="E107" s="30" t="s">
        <v>233</v>
      </c>
      <c r="F107" s="30" t="s">
        <v>277</v>
      </c>
      <c r="G107" s="30" t="n">
        <v>50</v>
      </c>
      <c r="H107" s="36"/>
      <c r="I107" s="36"/>
      <c r="J107" s="36"/>
      <c r="K107" s="36"/>
      <c r="L107" s="73" t="s">
        <v>278</v>
      </c>
      <c r="M107" s="74" t="n">
        <v>110000</v>
      </c>
    </row>
    <row r="108" customFormat="false" ht="63.75" hidden="false" customHeight="false" outlineLevel="0" collapsed="false">
      <c r="B108" s="69" t="s">
        <v>20</v>
      </c>
      <c r="C108" s="30" t="n">
        <v>101</v>
      </c>
      <c r="D108" s="30" t="s">
        <v>199</v>
      </c>
      <c r="E108" s="30" t="s">
        <v>199</v>
      </c>
      <c r="F108" s="30" t="s">
        <v>277</v>
      </c>
      <c r="G108" s="30" t="n">
        <v>340</v>
      </c>
      <c r="H108" s="36"/>
      <c r="I108" s="36"/>
      <c r="J108" s="36"/>
      <c r="K108" s="36"/>
      <c r="L108" s="73" t="s">
        <v>278</v>
      </c>
      <c r="M108" s="74" t="n">
        <v>10200</v>
      </c>
    </row>
    <row r="109" customFormat="false" ht="63.75" hidden="false" customHeight="false" outlineLevel="0" collapsed="false">
      <c r="B109" s="69" t="s">
        <v>20</v>
      </c>
      <c r="C109" s="30" t="n">
        <v>102</v>
      </c>
      <c r="D109" s="30" t="s">
        <v>43</v>
      </c>
      <c r="E109" s="30" t="s">
        <v>44</v>
      </c>
      <c r="F109" s="30" t="s">
        <v>277</v>
      </c>
      <c r="G109" s="30" t="n">
        <v>600</v>
      </c>
      <c r="H109" s="36"/>
      <c r="I109" s="36"/>
      <c r="J109" s="36"/>
      <c r="K109" s="36"/>
      <c r="L109" s="73" t="s">
        <v>278</v>
      </c>
      <c r="M109" s="74" t="n">
        <v>12192</v>
      </c>
    </row>
    <row r="110" customFormat="false" ht="63.75" hidden="false" customHeight="false" outlineLevel="0" collapsed="false">
      <c r="B110" s="69" t="s">
        <v>20</v>
      </c>
      <c r="C110" s="30" t="n">
        <v>103</v>
      </c>
      <c r="D110" s="30" t="s">
        <v>116</v>
      </c>
      <c r="E110" s="30" t="s">
        <v>114</v>
      </c>
      <c r="F110" s="30" t="s">
        <v>277</v>
      </c>
      <c r="G110" s="30" t="n">
        <v>160</v>
      </c>
      <c r="H110" s="36"/>
      <c r="I110" s="36"/>
      <c r="J110" s="36"/>
      <c r="K110" s="36"/>
      <c r="L110" s="73" t="s">
        <v>278</v>
      </c>
      <c r="M110" s="74" t="n">
        <v>9760</v>
      </c>
    </row>
    <row r="111" customFormat="false" ht="63.75" hidden="false" customHeight="false" outlineLevel="0" collapsed="false">
      <c r="B111" s="69" t="s">
        <v>20</v>
      </c>
      <c r="C111" s="30" t="n">
        <v>104</v>
      </c>
      <c r="D111" s="41" t="s">
        <v>238</v>
      </c>
      <c r="E111" s="41" t="s">
        <v>238</v>
      </c>
      <c r="F111" s="30" t="s">
        <v>282</v>
      </c>
      <c r="G111" s="30" t="n">
        <v>500</v>
      </c>
      <c r="H111" s="36"/>
      <c r="I111" s="36"/>
      <c r="J111" s="36"/>
      <c r="K111" s="36"/>
      <c r="L111" s="73" t="s">
        <v>278</v>
      </c>
      <c r="M111" s="74" t="n">
        <v>4500</v>
      </c>
    </row>
    <row r="112" customFormat="false" ht="63.75" hidden="false" customHeight="false" outlineLevel="0" collapsed="false">
      <c r="B112" s="69" t="s">
        <v>20</v>
      </c>
      <c r="C112" s="30" t="n">
        <v>105</v>
      </c>
      <c r="D112" s="42" t="s">
        <v>240</v>
      </c>
      <c r="E112" s="42" t="s">
        <v>240</v>
      </c>
      <c r="F112" s="30" t="s">
        <v>277</v>
      </c>
      <c r="G112" s="30" t="n">
        <v>100</v>
      </c>
      <c r="H112" s="36"/>
      <c r="I112" s="36"/>
      <c r="J112" s="36"/>
      <c r="K112" s="36"/>
      <c r="L112" s="73" t="s">
        <v>278</v>
      </c>
      <c r="M112" s="74" t="n">
        <v>18334</v>
      </c>
    </row>
    <row r="113" customFormat="false" ht="63.75" hidden="false" customHeight="false" outlineLevel="0" collapsed="false">
      <c r="B113" s="69" t="s">
        <v>20</v>
      </c>
      <c r="C113" s="30" t="n">
        <v>106</v>
      </c>
      <c r="D113" s="43" t="s">
        <v>199</v>
      </c>
      <c r="E113" s="43" t="s">
        <v>199</v>
      </c>
      <c r="F113" s="30" t="s">
        <v>277</v>
      </c>
      <c r="G113" s="30" t="n">
        <v>50</v>
      </c>
      <c r="H113" s="36"/>
      <c r="I113" s="36"/>
      <c r="J113" s="36"/>
      <c r="K113" s="36"/>
      <c r="L113" s="73" t="s">
        <v>278</v>
      </c>
      <c r="M113" s="74" t="n">
        <v>1750</v>
      </c>
    </row>
    <row r="114" customFormat="false" ht="63.75" hidden="false" customHeight="false" outlineLevel="0" collapsed="false">
      <c r="B114" s="69" t="s">
        <v>20</v>
      </c>
      <c r="C114" s="30" t="n">
        <v>107</v>
      </c>
      <c r="D114" s="41" t="s">
        <v>243</v>
      </c>
      <c r="E114" s="41" t="s">
        <v>243</v>
      </c>
      <c r="F114" s="30" t="s">
        <v>279</v>
      </c>
      <c r="G114" s="30" t="n">
        <v>200</v>
      </c>
      <c r="H114" s="36"/>
      <c r="I114" s="36"/>
      <c r="J114" s="36"/>
      <c r="K114" s="36"/>
      <c r="L114" s="73" t="s">
        <v>278</v>
      </c>
      <c r="M114" s="74" t="n">
        <v>56000</v>
      </c>
    </row>
    <row r="115" customFormat="false" ht="63.75" hidden="false" customHeight="false" outlineLevel="0" collapsed="false">
      <c r="B115" s="69" t="s">
        <v>20</v>
      </c>
      <c r="C115" s="30" t="n">
        <v>108</v>
      </c>
      <c r="D115" s="41" t="s">
        <v>245</v>
      </c>
      <c r="E115" s="41" t="s">
        <v>245</v>
      </c>
      <c r="F115" s="30" t="s">
        <v>279</v>
      </c>
      <c r="G115" s="30" t="n">
        <v>24</v>
      </c>
      <c r="H115" s="36"/>
      <c r="I115" s="36"/>
      <c r="J115" s="36"/>
      <c r="K115" s="36"/>
      <c r="L115" s="73" t="s">
        <v>278</v>
      </c>
      <c r="M115" s="74" t="n">
        <v>5184</v>
      </c>
    </row>
    <row r="116" customFormat="false" ht="63.75" hidden="false" customHeight="false" outlineLevel="0" collapsed="false">
      <c r="B116" s="69" t="s">
        <v>20</v>
      </c>
      <c r="C116" s="30" t="n">
        <v>109</v>
      </c>
      <c r="D116" s="44" t="s">
        <v>247</v>
      </c>
      <c r="E116" s="45" t="s">
        <v>247</v>
      </c>
      <c r="F116" s="44" t="s">
        <v>283</v>
      </c>
      <c r="G116" s="44" t="n">
        <v>150</v>
      </c>
      <c r="H116" s="36"/>
      <c r="I116" s="36"/>
      <c r="J116" s="36"/>
      <c r="K116" s="36"/>
      <c r="L116" s="73" t="s">
        <v>278</v>
      </c>
      <c r="M116" s="36" t="n">
        <v>277108.89</v>
      </c>
    </row>
    <row r="117" customFormat="false" ht="63.75" hidden="false" customHeight="false" outlineLevel="0" collapsed="false">
      <c r="B117" s="69" t="s">
        <v>20</v>
      </c>
      <c r="C117" s="30" t="n">
        <v>110</v>
      </c>
      <c r="D117" s="44" t="s">
        <v>249</v>
      </c>
      <c r="E117" s="45" t="s">
        <v>249</v>
      </c>
      <c r="F117" s="44" t="s">
        <v>283</v>
      </c>
      <c r="G117" s="44" t="n">
        <v>150</v>
      </c>
      <c r="H117" s="36"/>
      <c r="I117" s="36"/>
      <c r="J117" s="36"/>
      <c r="K117" s="36"/>
      <c r="L117" s="73" t="s">
        <v>278</v>
      </c>
      <c r="M117" s="36" t="n">
        <v>355761.23</v>
      </c>
    </row>
    <row r="118" customFormat="false" ht="63.75" hidden="false" customHeight="false" outlineLevel="0" collapsed="false">
      <c r="B118" s="69" t="s">
        <v>20</v>
      </c>
      <c r="C118" s="30" t="n">
        <v>111</v>
      </c>
      <c r="D118" s="44" t="s">
        <v>103</v>
      </c>
      <c r="E118" s="45" t="s">
        <v>103</v>
      </c>
      <c r="F118" s="44" t="s">
        <v>283</v>
      </c>
      <c r="G118" s="44" t="n">
        <v>20</v>
      </c>
      <c r="H118" s="36"/>
      <c r="I118" s="36"/>
      <c r="J118" s="36"/>
      <c r="K118" s="36"/>
      <c r="L118" s="73" t="s">
        <v>278</v>
      </c>
      <c r="M118" s="36" t="n">
        <v>220364.73</v>
      </c>
    </row>
    <row r="119" customFormat="false" ht="63.75" hidden="false" customHeight="false" outlineLevel="0" collapsed="false">
      <c r="B119" s="69" t="s">
        <v>20</v>
      </c>
      <c r="C119" s="30" t="n">
        <v>112</v>
      </c>
      <c r="D119" s="44" t="s">
        <v>252</v>
      </c>
      <c r="E119" s="45" t="s">
        <v>252</v>
      </c>
      <c r="F119" s="44" t="s">
        <v>283</v>
      </c>
      <c r="G119" s="44" t="n">
        <v>70</v>
      </c>
      <c r="H119" s="36"/>
      <c r="I119" s="36"/>
      <c r="J119" s="36"/>
      <c r="K119" s="36"/>
      <c r="L119" s="73" t="s">
        <v>278</v>
      </c>
      <c r="M119" s="36" t="n">
        <v>174081.23</v>
      </c>
    </row>
    <row r="120" customFormat="false" ht="63.75" hidden="false" customHeight="false" outlineLevel="0" collapsed="false">
      <c r="B120" s="69" t="s">
        <v>20</v>
      </c>
      <c r="C120" s="30" t="n">
        <v>113</v>
      </c>
      <c r="D120" s="44" t="s">
        <v>254</v>
      </c>
      <c r="E120" s="45" t="s">
        <v>254</v>
      </c>
      <c r="F120" s="44" t="s">
        <v>283</v>
      </c>
      <c r="G120" s="44" t="n">
        <v>20</v>
      </c>
      <c r="H120" s="36"/>
      <c r="I120" s="36"/>
      <c r="J120" s="36"/>
      <c r="K120" s="36"/>
      <c r="L120" s="73" t="s">
        <v>278</v>
      </c>
      <c r="M120" s="36" t="n">
        <v>220364.73</v>
      </c>
    </row>
    <row r="121" customFormat="false" ht="63.75" hidden="false" customHeight="false" outlineLevel="0" collapsed="false">
      <c r="B121" s="69" t="s">
        <v>20</v>
      </c>
      <c r="C121" s="30" t="n">
        <v>114</v>
      </c>
      <c r="D121" s="44" t="s">
        <v>256</v>
      </c>
      <c r="E121" s="45" t="s">
        <v>256</v>
      </c>
      <c r="F121" s="44" t="s">
        <v>283</v>
      </c>
      <c r="G121" s="44" t="n">
        <v>20</v>
      </c>
      <c r="H121" s="36"/>
      <c r="I121" s="36"/>
      <c r="J121" s="36"/>
      <c r="K121" s="36"/>
      <c r="L121" s="73" t="s">
        <v>278</v>
      </c>
      <c r="M121" s="36" t="n">
        <v>227963.51</v>
      </c>
    </row>
    <row r="122" customFormat="false" ht="63.75" hidden="false" customHeight="false" outlineLevel="0" collapsed="false">
      <c r="B122" s="69" t="s">
        <v>20</v>
      </c>
      <c r="C122" s="30" t="n">
        <v>115</v>
      </c>
      <c r="D122" s="44" t="s">
        <v>258</v>
      </c>
      <c r="E122" s="45" t="s">
        <v>258</v>
      </c>
      <c r="F122" s="44" t="s">
        <v>283</v>
      </c>
      <c r="G122" s="44" t="n">
        <v>20</v>
      </c>
      <c r="H122" s="36"/>
      <c r="I122" s="36"/>
      <c r="J122" s="36"/>
      <c r="K122" s="36"/>
      <c r="L122" s="73" t="s">
        <v>278</v>
      </c>
      <c r="M122" s="36" t="n">
        <v>227963.51</v>
      </c>
    </row>
    <row r="123" customFormat="false" ht="63.75" hidden="false" customHeight="false" outlineLevel="0" collapsed="false">
      <c r="B123" s="69" t="s">
        <v>20</v>
      </c>
      <c r="C123" s="30" t="n">
        <v>116</v>
      </c>
      <c r="D123" s="44" t="s">
        <v>260</v>
      </c>
      <c r="E123" s="45" t="s">
        <v>260</v>
      </c>
      <c r="F123" s="44" t="s">
        <v>283</v>
      </c>
      <c r="G123" s="44" t="n">
        <v>200</v>
      </c>
      <c r="H123" s="36"/>
      <c r="I123" s="36"/>
      <c r="J123" s="36"/>
      <c r="K123" s="36"/>
      <c r="L123" s="73" t="s">
        <v>278</v>
      </c>
      <c r="M123" s="36" t="n">
        <v>658666.5</v>
      </c>
    </row>
    <row r="124" customFormat="false" ht="63.75" hidden="false" customHeight="false" outlineLevel="0" collapsed="false">
      <c r="B124" s="69" t="s">
        <v>20</v>
      </c>
      <c r="C124" s="30" t="n">
        <v>117</v>
      </c>
      <c r="D124" s="46" t="s">
        <v>262</v>
      </c>
      <c r="E124" s="46" t="s">
        <v>262</v>
      </c>
      <c r="F124" s="75" t="s">
        <v>277</v>
      </c>
      <c r="G124" s="44" t="n">
        <v>20</v>
      </c>
      <c r="H124" s="36"/>
      <c r="I124" s="36"/>
      <c r="J124" s="36"/>
      <c r="K124" s="36"/>
      <c r="L124" s="73" t="s">
        <v>278</v>
      </c>
      <c r="M124" s="36" t="n">
        <v>240000</v>
      </c>
    </row>
    <row r="126" customFormat="false" ht="15.75" hidden="false" customHeight="false" outlineLevel="0" collapsed="false">
      <c r="H126" s="76" t="s">
        <v>284</v>
      </c>
      <c r="I126" s="76"/>
      <c r="J126" s="77" t="n">
        <f aca="false">SUM(J8:J9)</f>
        <v>0</v>
      </c>
      <c r="K126" s="77" t="n">
        <f aca="false">SUM(K8:K9)</f>
        <v>0</v>
      </c>
    </row>
  </sheetData>
  <autoFilter ref="A6:L9"/>
  <mergeCells count="10">
    <mergeCell ref="D1:L1"/>
    <mergeCell ref="D2:J2"/>
    <mergeCell ref="B3:D3"/>
    <mergeCell ref="E3:I3"/>
    <mergeCell ref="B4:D4"/>
    <mergeCell ref="E4:J4"/>
    <mergeCell ref="E5:I5"/>
    <mergeCell ref="J5:L5"/>
    <mergeCell ref="C7:E7"/>
    <mergeCell ref="H126:I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8"/>
      <c r="C11" s="78"/>
      <c r="D11" s="78"/>
      <c r="E11" s="78"/>
      <c r="F11" s="79"/>
      <c r="G11" s="78"/>
      <c r="H11" s="80"/>
      <c r="I11" s="80"/>
      <c r="J11" s="78"/>
      <c r="K11" s="78"/>
      <c r="L11" s="78"/>
    </row>
    <row r="12" s="37" customFormat="true" ht="15.75" hidden="false" customHeight="false" outlineLevel="0" collapsed="false">
      <c r="B12" s="78"/>
      <c r="C12" s="78"/>
      <c r="D12" s="78"/>
      <c r="E12" s="78"/>
      <c r="F12" s="79"/>
      <c r="G12" s="78"/>
      <c r="H12" s="76" t="s">
        <v>284</v>
      </c>
      <c r="I12" s="76"/>
      <c r="J12" s="77" t="e">
        <f aca="false">SUM(#REF!)</f>
        <v>#REF!</v>
      </c>
      <c r="K12" s="77" t="e">
        <f aca="false">SUM(#REF!)</f>
        <v>#REF!</v>
      </c>
      <c r="L12" s="78"/>
    </row>
    <row r="13" s="37" customFormat="true" ht="15.75" hidden="false" customHeight="false" outlineLevel="0" collapsed="false">
      <c r="F13" s="47"/>
    </row>
    <row r="14" s="37" customFormat="true" ht="15.75" hidden="false" customHeight="false" outlineLevel="0" collapsed="false">
      <c r="F14" s="47"/>
    </row>
    <row r="15" s="39" customFormat="true" ht="20.25" hidden="false" customHeight="false" outlineLevel="0" collapsed="false">
      <c r="D15" s="39" t="s">
        <v>264</v>
      </c>
    </row>
    <row r="16" s="39" customFormat="true" ht="20.25" hidden="false" customHeight="false" outlineLevel="0" collapsed="false"/>
    <row r="17" s="39" customFormat="true" ht="20.25" hidden="false" customHeight="false" outlineLevel="0" collapsed="false">
      <c r="D17" s="39" t="s">
        <v>2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04T06: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