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Lot 10:</t>
  </si>
  <si>
    <t xml:space="preserve">Ulei</t>
  </si>
  <si>
    <t xml:space="preserve">CPV</t>
  </si>
  <si>
    <t xml:space="preserve">15411100-3</t>
  </si>
  <si>
    <t xml:space="preserve">Valoare Totală estimativă:</t>
  </si>
  <si>
    <t xml:space="preserve">lei</t>
  </si>
  <si>
    <t xml:space="preserve">Nr.d/o</t>
  </si>
  <si>
    <t xml:space="preserve">Denumirea produselor</t>
  </si>
  <si>
    <t xml:space="preserve">Specificație tehnică</t>
  </si>
  <si>
    <t xml:space="preserve">Cod CPV</t>
  </si>
  <si>
    <t xml:space="preserve">um</t>
  </si>
  <si>
    <t xml:space="preserve">Cantitate </t>
  </si>
  <si>
    <t xml:space="preserve">15332410-1</t>
  </si>
  <si>
    <t xml:space="preserve">l</t>
  </si>
  <si>
    <t xml:space="preserve">15332412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04"/>
    </font>
    <font>
      <b val="true"/>
      <sz val="12"/>
      <color rgb="FFED7D31"/>
      <name val="Calibri"/>
      <family val="2"/>
      <charset val="204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1"/>
      <name val="Calibri"/>
      <family val="2"/>
      <charset val="238"/>
    </font>
    <font>
      <sz val="8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1"/>
      <color rgb="FF3F3F3F"/>
      <name val="Calibri"/>
      <family val="2"/>
      <charset val="238"/>
    </font>
    <font>
      <sz val="11"/>
      <color rgb="FF3F3F3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Outpu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Users/Public/Documents/Retea/Economist%202023/Achizi&#539;ii/5Produse%20alimentare%20Sem%202/oferta%20sem%202023.%20Sem%20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Lot 1 Produse diverse"/>
      <sheetName val="Lot 2 LActate"/>
      <sheetName val="Lot 4 Brânză"/>
      <sheetName val="Lot 5 Carne"/>
      <sheetName val="Lot 6 Cereale "/>
      <sheetName val="Lot 7 Pește"/>
      <sheetName val="Lot 8 Pâine"/>
      <sheetName val="Lot 9 Boboase"/>
      <sheetName val="Lot 9 Fructe uscate "/>
      <sheetName val="Lot 10 Ulei"/>
    </sheetNames>
    <sheetDataSet>
      <sheetData sheetId="0">
        <row r="84">
          <cell r="C84" t="str">
            <v>Ulei rafinat </v>
          </cell>
          <cell r="D84" t="str">
            <v>Dezodorizat de floarea soarelui (rafinat) ambalaj 5 litri, calitate superioară, Termenul de păstrare a produsului să fie valabil cel puțin (3) trei luni din momentul livrării.</v>
          </cell>
        </row>
        <row r="84">
          <cell r="AO84">
            <v>432</v>
          </cell>
        </row>
        <row r="85">
          <cell r="C85" t="str">
            <v>Ulei nerafinat </v>
          </cell>
          <cell r="D85" t="str">
            <v>Ambalat 1l, HG RM nr.434 din 27.05.2010 Termenul de păstrare a produsului să fie valabil cel puțin (3) trei luni din momentul livrării.</v>
          </cell>
        </row>
        <row r="85">
          <cell r="AO85">
            <v>148</v>
          </cell>
        </row>
        <row r="86">
          <cell r="AQ86">
            <v>19251.333333333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5.85"/>
    <col collapsed="false" customWidth="true" hidden="false" outlineLevel="0" max="4" min="4" style="0" width="17"/>
    <col collapsed="false" customWidth="true" hidden="false" outlineLevel="0" max="5" min="5" style="0" width="13.15"/>
    <col collapsed="false" customWidth="true" hidden="false" outlineLevel="0" max="6" min="6" style="0" width="14.57"/>
  </cols>
  <sheetData>
    <row r="1" customFormat="false" ht="18.75" hidden="false" customHeight="false" outlineLevel="0" collapsed="false">
      <c r="A1" s="1"/>
      <c r="B1" s="2" t="s">
        <v>0</v>
      </c>
      <c r="C1" s="3" t="s">
        <v>1</v>
      </c>
      <c r="D1" s="1"/>
      <c r="E1" s="1" t="s">
        <v>2</v>
      </c>
      <c r="F1" s="0" t="s">
        <v>3</v>
      </c>
    </row>
    <row r="2" customFormat="false" ht="15.75" hidden="false" customHeight="false" outlineLevel="0" collapsed="false">
      <c r="A2" s="4" t="s">
        <v>4</v>
      </c>
      <c r="B2" s="5"/>
      <c r="C2" s="5"/>
      <c r="D2" s="6" t="n">
        <f aca="false">[1]TOTAL!AQ86</f>
        <v>19251.3333333333</v>
      </c>
      <c r="E2" s="7" t="s">
        <v>5</v>
      </c>
      <c r="F2" s="8"/>
    </row>
    <row r="3" customFormat="false" ht="15.75" hidden="false" customHeight="false" outlineLevel="0" collapsed="false">
      <c r="A3" s="9"/>
      <c r="B3" s="10"/>
      <c r="C3" s="10"/>
      <c r="D3" s="9"/>
      <c r="E3" s="11"/>
      <c r="F3" s="12"/>
    </row>
    <row r="4" customFormat="false" ht="15" hidden="false" customHeight="true" outlineLevel="0" collapsed="false">
      <c r="A4" s="13" t="s">
        <v>6</v>
      </c>
      <c r="B4" s="14" t="s">
        <v>7</v>
      </c>
      <c r="C4" s="14" t="s">
        <v>8</v>
      </c>
      <c r="D4" s="15" t="s">
        <v>9</v>
      </c>
      <c r="E4" s="15" t="s">
        <v>10</v>
      </c>
      <c r="F4" s="16" t="s">
        <v>11</v>
      </c>
    </row>
    <row r="5" customFormat="false" ht="24" hidden="false" customHeight="true" outlineLevel="0" collapsed="false">
      <c r="A5" s="13"/>
      <c r="B5" s="14"/>
      <c r="C5" s="14"/>
      <c r="D5" s="15"/>
      <c r="E5" s="15"/>
      <c r="F5" s="16"/>
    </row>
    <row r="6" customFormat="false" ht="90.75" hidden="false" customHeight="true" outlineLevel="0" collapsed="false">
      <c r="A6" s="17" t="n">
        <v>1</v>
      </c>
      <c r="B6" s="18" t="str">
        <f aca="false">[1]TOTAL!C84</f>
        <v>Ulei rafinat </v>
      </c>
      <c r="C6" s="18" t="str">
        <f aca="false">[1]TOTAL!D84</f>
        <v>Dezodorizat de floarea soarelui (rafinat) ambalaj 5 litri, calitate superioară, Termenul de păstrare a produsului să fie valabil cel puțin (3) trei luni din momentul livrării.</v>
      </c>
      <c r="D6" s="19" t="s">
        <v>12</v>
      </c>
      <c r="E6" s="20" t="s">
        <v>13</v>
      </c>
      <c r="F6" s="21" t="n">
        <f aca="false">[1]TOTAL!AO84</f>
        <v>432</v>
      </c>
    </row>
    <row r="7" customFormat="false" ht="91.5" hidden="false" customHeight="true" outlineLevel="0" collapsed="false">
      <c r="A7" s="22" t="n">
        <v>2</v>
      </c>
      <c r="B7" s="18" t="str">
        <f aca="false">[1]TOTAL!C85</f>
        <v>Ulei nerafinat </v>
      </c>
      <c r="C7" s="18" t="str">
        <f aca="false">[1]TOTAL!D85</f>
        <v>Ambalat 1l, HG RM nr.434 din 27.05.2010 Termenul de păstrare a produsului să fie valabil cel puțin (3) trei luni din momentul livrării.</v>
      </c>
      <c r="D7" s="22" t="s">
        <v>14</v>
      </c>
      <c r="E7" s="20" t="s">
        <v>13</v>
      </c>
      <c r="F7" s="21" t="n">
        <f aca="false">[1]TOTAL!AO85</f>
        <v>148</v>
      </c>
    </row>
  </sheetData>
  <mergeCells count="6"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10:14:13Z</dcterms:created>
  <dc:creator>Economist</dc:creator>
  <dc:description/>
  <dc:language>en-US</dc:language>
  <cp:lastModifiedBy>Economist</cp:lastModifiedBy>
  <dcterms:modified xsi:type="dcterms:W3CDTF">2023-08-04T11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