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5">
  <si>
    <t xml:space="preserve">Semnat _____________________  Numele Prenumele ___________________________________ In calitate de ________________________</t>
  </si>
  <si>
    <r>
      <rPr>
        <sz val="11"/>
        <color rgb="FF000000"/>
        <rFont val="Times New Roman"/>
        <family val="1"/>
        <charset val="204"/>
      </rPr>
      <t xml:space="preserve">Ofertantul __I.I.PROZOROVSKI LILIAN</t>
    </r>
    <r>
      <rPr>
        <u val="single"/>
        <sz val="11"/>
        <color rgb="FF000000"/>
        <rFont val="Times New Roman"/>
        <family val="1"/>
        <charset val="204"/>
      </rPr>
      <t xml:space="preserve">______________________</t>
    </r>
    <r>
      <rPr>
        <sz val="11"/>
        <color rgb="FF000000"/>
        <rFont val="Times New Roman"/>
        <family val="1"/>
        <charset val="204"/>
      </rPr>
      <t xml:space="preserve">___________________     Adresa </t>
    </r>
    <r>
      <rPr>
        <u val="single"/>
        <sz val="11"/>
        <color rgb="FF000000"/>
        <rFont val="Times New Roman"/>
        <family val="1"/>
        <charset val="204"/>
      </rPr>
      <t xml:space="preserve">_________________________</t>
    </r>
    <r>
      <rPr>
        <sz val="11"/>
        <color rgb="FF000000"/>
        <rFont val="Times New Roman"/>
        <family val="1"/>
        <charset val="204"/>
      </rPr>
      <t xml:space="preserve">__________</t>
    </r>
  </si>
  <si>
    <t xml:space="preserve">Com.Sarata Galbena r.Hincesti</t>
  </si>
  <si>
    <t xml:space="preserve">SPECIFICATIA DE PRET (F4.2)</t>
  </si>
  <si>
    <t xml:space="preserve">([Acest tabel va fi completat de catre ofertant in coloanele 5,6,7,8,, iar de catre autoritatea contractuala - in coloanele 1,2,3,4,9]</t>
  </si>
  <si>
    <t xml:space="preserve">Numarul licitatiei</t>
  </si>
  <si>
    <t xml:space="preserve">Data "__" ______________ 20__</t>
  </si>
  <si>
    <t xml:space="preserve">Alternativa ______________</t>
  </si>
  <si>
    <t xml:space="preserve">Denumirea licitatiei</t>
  </si>
  <si>
    <t xml:space="preserve">Lot ______________</t>
  </si>
  <si>
    <t xml:space="preserve">Pagina __ din______________</t>
  </si>
  <si>
    <t xml:space="preserve">Cod</t>
  </si>
  <si>
    <t xml:space="preserve">Denumirea bunurilor</t>
  </si>
  <si>
    <t xml:space="preserve">U.M.</t>
  </si>
  <si>
    <t xml:space="preserve">Cant-tea</t>
  </si>
  <si>
    <t xml:space="preserve">Pret unitar</t>
  </si>
  <si>
    <t xml:space="preserve">Suma fara</t>
  </si>
  <si>
    <t xml:space="preserve">Suma </t>
  </si>
  <si>
    <t xml:space="preserve">COD</t>
  </si>
  <si>
    <t xml:space="preserve">CPV</t>
  </si>
  <si>
    <t xml:space="preserve">     si/sau a serviciilor</t>
  </si>
  <si>
    <t xml:space="preserve">(fara TVA)</t>
  </si>
  <si>
    <t xml:space="preserve">(cu TVA)</t>
  </si>
  <si>
    <t xml:space="preserve">     TVA</t>
  </si>
  <si>
    <t xml:space="preserve">cu TVA</t>
  </si>
  <si>
    <t xml:space="preserve">Zahar1 kg</t>
  </si>
  <si>
    <t xml:space="preserve">kg</t>
  </si>
  <si>
    <t xml:space="preserve">Hrisca  1 kg</t>
  </si>
  <si>
    <t xml:space="preserve">Orez rotund 1 kg</t>
  </si>
  <si>
    <t xml:space="preserve">Gris 1 kg</t>
  </si>
  <si>
    <t xml:space="preserve">Fulgi de ovas сu componente </t>
  </si>
  <si>
    <t xml:space="preserve">Crupe de porumb</t>
  </si>
  <si>
    <t xml:space="preserve">Crupe de arnaut 1 kg</t>
  </si>
  <si>
    <t xml:space="preserve">Paste fainoase gr B Spicusor</t>
  </si>
  <si>
    <t xml:space="preserve">Paste fainoase Farfale gr.A</t>
  </si>
  <si>
    <t xml:space="preserve">Biscuiti cu lapte</t>
  </si>
  <si>
    <t xml:space="preserve">Covrigei </t>
  </si>
  <si>
    <t xml:space="preserve">pesmeti macinati  500gr</t>
  </si>
  <si>
    <t xml:space="preserve">buc</t>
  </si>
  <si>
    <t xml:space="preserve">Cus-cus800 gr</t>
  </si>
  <si>
    <t xml:space="preserve">Piper negru boabe 20 gr</t>
  </si>
  <si>
    <t xml:space="preserve">Frunza de dafin 20 gr</t>
  </si>
  <si>
    <t xml:space="preserve">Cacao 100gr</t>
  </si>
  <si>
    <t xml:space="preserve">Ceai 'Maiiscgii'100 pac</t>
  </si>
  <si>
    <t xml:space="preserve">cut</t>
  </si>
  <si>
    <t xml:space="preserve">Sare iodata 1 kg</t>
  </si>
  <si>
    <t xml:space="preserve">Ulei nerafinat 950 ml</t>
  </si>
  <si>
    <t xml:space="preserve">Ulei rafinat 5 l</t>
  </si>
  <si>
    <t xml:space="preserve">l</t>
  </si>
  <si>
    <t xml:space="preserve">ceai frunze 100 gr</t>
  </si>
  <si>
    <t xml:space="preserve">Pasta tomate 25%700 gr</t>
  </si>
  <si>
    <t xml:space="preserve">Oua de gaina de masa cl.A</t>
  </si>
  <si>
    <t xml:space="preserve">Fileu de pasare refrigerat</t>
  </si>
  <si>
    <t xml:space="preserve">Carne de porc dezosata</t>
  </si>
  <si>
    <t xml:space="preserve">Pulpe pui refrig.dezosate</t>
  </si>
  <si>
    <t xml:space="preserve">Cane de vita dezosata</t>
  </si>
  <si>
    <t xml:space="preserve">Peste macrou cu/cap </t>
  </si>
  <si>
    <t xml:space="preserve">Peste hec f/cap-0.300</t>
  </si>
  <si>
    <t xml:space="preserve">Fileu peste Hec neglazurat</t>
  </si>
  <si>
    <t xml:space="preserve">Faina de grau</t>
  </si>
  <si>
    <t xml:space="preserve">Suc natural 3l</t>
  </si>
  <si>
    <t xml:space="preserve">Cartofi</t>
  </si>
  <si>
    <t xml:space="preserve">Ceapa</t>
  </si>
  <si>
    <t xml:space="preserve">Varza de pekin</t>
  </si>
  <si>
    <t xml:space="preserve">Varza</t>
  </si>
  <si>
    <t xml:space="preserve">Morcov</t>
  </si>
  <si>
    <t xml:space="preserve">Sfecla rosie</t>
  </si>
  <si>
    <t xml:space="preserve">Patrunjel proaspat</t>
  </si>
  <si>
    <t xml:space="preserve">Marar proaspat</t>
  </si>
  <si>
    <t xml:space="preserve">Mere proaspete</t>
  </si>
  <si>
    <t xml:space="preserve">Banane</t>
  </si>
  <si>
    <t xml:space="preserve">Mandarine</t>
  </si>
  <si>
    <t xml:space="preserve">Lamii</t>
  </si>
  <si>
    <t xml:space="preserve">Stafide</t>
  </si>
  <si>
    <t xml:space="preserve">Mazare conservata 700 gr</t>
  </si>
  <si>
    <t xml:space="preserve">Mazare uscata</t>
  </si>
  <si>
    <t xml:space="preserve">Magiun 0.700</t>
  </si>
  <si>
    <t xml:space="preserve">borc</t>
  </si>
  <si>
    <t xml:space="preserve">Castraveti murati (6kg)</t>
  </si>
  <si>
    <t xml:space="preserve">cald</t>
  </si>
  <si>
    <t xml:space="preserve">Castraveti proaspeti(sezon</t>
  </si>
  <si>
    <t xml:space="preserve">Rosii proaspete(sezon)</t>
  </si>
  <si>
    <t xml:space="preserve">Seminte  bostan</t>
  </si>
  <si>
    <t xml:space="preserve">Conopida</t>
  </si>
  <si>
    <t xml:space="preserve">Broccoli</t>
  </si>
  <si>
    <t xml:space="preserve">Ardei proaspeti de import</t>
  </si>
  <si>
    <t xml:space="preserve">Castraveti proaspeti de import</t>
  </si>
  <si>
    <t xml:space="preserve">Rosii de import</t>
  </si>
  <si>
    <t xml:space="preserve">Pere proaspete</t>
  </si>
  <si>
    <t xml:space="preserve">Seminte susan</t>
  </si>
  <si>
    <t xml:space="preserve">Seminte floarea soarelui</t>
  </si>
  <si>
    <t xml:space="preserve">Prune proaspete</t>
  </si>
  <si>
    <t xml:space="preserve">Total</t>
  </si>
  <si>
    <t xml:space="preserve">Semnat ______________     Nume Prenume __________________________________   in calitate de  __________________________</t>
  </si>
  <si>
    <t xml:space="preserve">Ofertant  ____I.I.PROZOROVSKI LILIAN_______________________              Adresa : 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7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F70" activeCellId="0" sqref="F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3" min="3" style="0" width="29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1" customFormat="false" ht="15" hidden="false" customHeight="false" outlineLevel="0" collapsed="false">
      <c r="B1" s="1" t="s">
        <v>0</v>
      </c>
      <c r="C1" s="1"/>
      <c r="D1" s="1"/>
      <c r="E1" s="1" t="n">
        <v>7</v>
      </c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 t="s">
        <v>2</v>
      </c>
      <c r="J3" s="1"/>
    </row>
    <row r="4" customFormat="false" ht="0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tru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tru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8.75" hidden="false" customHeight="false" outlineLevel="0" collapsed="false">
      <c r="B8" s="1"/>
      <c r="C8" s="1"/>
      <c r="D8" s="2" t="s">
        <v>3</v>
      </c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s="3" customFormat="true" ht="12" hidden="false" customHeight="false" outlineLevel="0" collapsed="false">
      <c r="B10" s="4"/>
      <c r="C10" s="4" t="s">
        <v>4</v>
      </c>
      <c r="D10" s="4"/>
      <c r="E10" s="4"/>
      <c r="F10" s="4"/>
      <c r="G10" s="4"/>
      <c r="H10" s="4"/>
      <c r="I10" s="4"/>
      <c r="J10" s="4"/>
    </row>
    <row r="11" s="3" customFormat="true" ht="12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</row>
    <row r="12" s="3" customFormat="true" ht="20.1" hidden="false" customHeight="true" outlineLevel="0" collapsed="false">
      <c r="B12" s="5" t="s">
        <v>5</v>
      </c>
      <c r="C12" s="6"/>
      <c r="D12" s="6"/>
      <c r="E12" s="7"/>
      <c r="F12" s="5" t="s">
        <v>6</v>
      </c>
      <c r="G12" s="6"/>
      <c r="H12" s="7"/>
      <c r="I12" s="6" t="s">
        <v>7</v>
      </c>
      <c r="J12" s="7"/>
    </row>
    <row r="13" s="3" customFormat="true" ht="20.1" hidden="false" customHeight="true" outlineLevel="0" collapsed="false">
      <c r="B13" s="5" t="s">
        <v>8</v>
      </c>
      <c r="C13" s="6"/>
      <c r="D13" s="6"/>
      <c r="E13" s="7"/>
      <c r="F13" s="5" t="s">
        <v>9</v>
      </c>
      <c r="G13" s="6"/>
      <c r="H13" s="7"/>
      <c r="I13" s="6" t="s">
        <v>10</v>
      </c>
      <c r="J13" s="7"/>
    </row>
    <row r="14" s="3" customFormat="true" ht="12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s="3" customFormat="true" ht="0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s="3" customFormat="true" ht="12" hidden="tru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s="3" customFormat="true" ht="12" hidden="tru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s="3" customFormat="true" ht="12" hidden="tru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</row>
    <row r="19" s="3" customFormat="true" ht="12" hidden="false" customHeight="false" outlineLevel="0" collapsed="false"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15</v>
      </c>
      <c r="H19" s="8" t="s">
        <v>16</v>
      </c>
      <c r="I19" s="8" t="s">
        <v>17</v>
      </c>
      <c r="J19" s="8" t="s">
        <v>18</v>
      </c>
    </row>
    <row r="20" s="3" customFormat="true" ht="12" hidden="false" customHeight="false" outlineLevel="0" collapsed="false">
      <c r="B20" s="9" t="s">
        <v>19</v>
      </c>
      <c r="C20" s="9" t="s">
        <v>20</v>
      </c>
      <c r="D20" s="10"/>
      <c r="E20" s="9"/>
      <c r="F20" s="9" t="s">
        <v>21</v>
      </c>
      <c r="G20" s="9" t="s">
        <v>22</v>
      </c>
      <c r="H20" s="9" t="s">
        <v>23</v>
      </c>
      <c r="I20" s="9" t="s">
        <v>24</v>
      </c>
      <c r="J20" s="9"/>
    </row>
    <row r="21" s="3" customFormat="true" ht="12" hidden="false" customHeight="false" outlineLevel="0" collapsed="false">
      <c r="B21" s="9" t="n">
        <v>1</v>
      </c>
      <c r="C21" s="9" t="n">
        <v>2</v>
      </c>
      <c r="D21" s="10" t="n">
        <v>3</v>
      </c>
      <c r="E21" s="9" t="n">
        <v>4</v>
      </c>
      <c r="F21" s="9" t="n">
        <v>5</v>
      </c>
      <c r="G21" s="9" t="n">
        <v>6</v>
      </c>
      <c r="H21" s="9" t="n">
        <v>7</v>
      </c>
      <c r="I21" s="9" t="n">
        <v>8</v>
      </c>
      <c r="J21" s="9" t="n">
        <v>9</v>
      </c>
    </row>
    <row r="22" s="3" customFormat="true" ht="12" hidden="false" customHeight="false" outlineLevel="0" collapsed="false">
      <c r="B22" s="11"/>
      <c r="C22" s="11" t="s">
        <v>25</v>
      </c>
      <c r="D22" s="11" t="s">
        <v>26</v>
      </c>
      <c r="E22" s="11" t="n">
        <v>70</v>
      </c>
      <c r="F22" s="11" t="n">
        <v>22.13</v>
      </c>
      <c r="G22" s="11" t="n">
        <v>23.9</v>
      </c>
      <c r="H22" s="11" t="n">
        <f aca="false">E22*F22</f>
        <v>1549.1</v>
      </c>
      <c r="I22" s="11" t="n">
        <f aca="false">E22*G22</f>
        <v>1673</v>
      </c>
      <c r="J22" s="11"/>
    </row>
    <row r="23" s="3" customFormat="true" ht="12" hidden="false" customHeight="false" outlineLevel="0" collapsed="false">
      <c r="B23" s="11"/>
      <c r="C23" s="11" t="s">
        <v>27</v>
      </c>
      <c r="D23" s="11" t="s">
        <v>26</v>
      </c>
      <c r="E23" s="11" t="n">
        <v>30</v>
      </c>
      <c r="F23" s="11" t="n">
        <v>14.92</v>
      </c>
      <c r="G23" s="11" t="n">
        <v>17.9</v>
      </c>
      <c r="H23" s="11" t="n">
        <f aca="false">E23*F23</f>
        <v>447.6</v>
      </c>
      <c r="I23" s="11" t="n">
        <f aca="false">E23*G23</f>
        <v>537</v>
      </c>
      <c r="J23" s="11"/>
    </row>
    <row r="24" s="3" customFormat="true" ht="12" hidden="false" customHeight="false" outlineLevel="0" collapsed="false">
      <c r="B24" s="11"/>
      <c r="C24" s="11" t="s">
        <v>28</v>
      </c>
      <c r="D24" s="11" t="s">
        <v>26</v>
      </c>
      <c r="E24" s="11" t="n">
        <v>20</v>
      </c>
      <c r="F24" s="11" t="n">
        <v>20.42</v>
      </c>
      <c r="G24" s="11" t="n">
        <v>24.5</v>
      </c>
      <c r="H24" s="11" t="n">
        <f aca="false">E24*F24</f>
        <v>408.4</v>
      </c>
      <c r="I24" s="11" t="n">
        <f aca="false">E24*G24</f>
        <v>490</v>
      </c>
      <c r="J24" s="11"/>
    </row>
    <row r="25" s="3" customFormat="true" ht="12" hidden="false" customHeight="false" outlineLevel="0" collapsed="false">
      <c r="B25" s="11"/>
      <c r="C25" s="11" t="s">
        <v>29</v>
      </c>
      <c r="D25" s="11" t="s">
        <v>26</v>
      </c>
      <c r="E25" s="11" t="n">
        <v>30</v>
      </c>
      <c r="F25" s="11" t="n">
        <v>10</v>
      </c>
      <c r="G25" s="11" t="n">
        <v>12</v>
      </c>
      <c r="H25" s="11" t="n">
        <f aca="false">E25*F25</f>
        <v>300</v>
      </c>
      <c r="I25" s="11" t="n">
        <f aca="false">E25*G25</f>
        <v>360</v>
      </c>
      <c r="J25" s="11"/>
    </row>
    <row r="26" s="3" customFormat="true" ht="12" hidden="false" customHeight="false" outlineLevel="0" collapsed="false">
      <c r="B26" s="11"/>
      <c r="C26" s="11" t="s">
        <v>30</v>
      </c>
      <c r="D26" s="11" t="s">
        <v>26</v>
      </c>
      <c r="E26" s="11" t="n">
        <v>10</v>
      </c>
      <c r="F26" s="11" t="n">
        <v>20.83</v>
      </c>
      <c r="G26" s="11" t="n">
        <v>25</v>
      </c>
      <c r="H26" s="11" t="n">
        <f aca="false">E26*F26</f>
        <v>208.3</v>
      </c>
      <c r="I26" s="11" t="n">
        <f aca="false">E26*G26</f>
        <v>250</v>
      </c>
      <c r="J26" s="11"/>
    </row>
    <row r="27" s="3" customFormat="true" ht="12" hidden="false" customHeight="false" outlineLevel="0" collapsed="false">
      <c r="B27" s="11"/>
      <c r="C27" s="11" t="s">
        <v>31</v>
      </c>
      <c r="D27" s="11" t="s">
        <v>26</v>
      </c>
      <c r="E27" s="11" t="n">
        <v>40</v>
      </c>
      <c r="F27" s="11" t="n">
        <v>9.83</v>
      </c>
      <c r="G27" s="11" t="n">
        <v>11.8</v>
      </c>
      <c r="H27" s="11" t="n">
        <f aca="false">E27*F27</f>
        <v>393.2</v>
      </c>
      <c r="I27" s="11" t="n">
        <f aca="false">E27*G27</f>
        <v>472</v>
      </c>
      <c r="J27" s="11"/>
    </row>
    <row r="28" s="3" customFormat="true" ht="12" hidden="false" customHeight="false" outlineLevel="0" collapsed="false">
      <c r="B28" s="11"/>
      <c r="C28" s="11" t="s">
        <v>32</v>
      </c>
      <c r="D28" s="11" t="s">
        <v>26</v>
      </c>
      <c r="E28" s="11" t="n">
        <v>30</v>
      </c>
      <c r="F28" s="11" t="n">
        <v>10</v>
      </c>
      <c r="G28" s="11" t="n">
        <v>12</v>
      </c>
      <c r="H28" s="11" t="n">
        <f aca="false">E28*F28</f>
        <v>300</v>
      </c>
      <c r="I28" s="11" t="n">
        <f aca="false">E28*G28</f>
        <v>360</v>
      </c>
      <c r="J28" s="11"/>
    </row>
    <row r="29" s="3" customFormat="true" ht="12" hidden="false" customHeight="false" outlineLevel="0" collapsed="false">
      <c r="B29" s="11"/>
      <c r="C29" s="11" t="s">
        <v>33</v>
      </c>
      <c r="D29" s="11" t="s">
        <v>26</v>
      </c>
      <c r="E29" s="11" t="n">
        <v>25</v>
      </c>
      <c r="F29" s="11" t="n">
        <v>15.83</v>
      </c>
      <c r="G29" s="11" t="n">
        <v>19</v>
      </c>
      <c r="H29" s="11" t="n">
        <f aca="false">E29*F29</f>
        <v>395.75</v>
      </c>
      <c r="I29" s="11" t="n">
        <f aca="false">E29*G29</f>
        <v>475</v>
      </c>
      <c r="J29" s="11"/>
    </row>
    <row r="30" s="3" customFormat="true" ht="12" hidden="false" customHeight="false" outlineLevel="0" collapsed="false">
      <c r="B30" s="11"/>
      <c r="C30" s="11" t="s">
        <v>34</v>
      </c>
      <c r="D30" s="11" t="s">
        <v>26</v>
      </c>
      <c r="E30" s="11"/>
      <c r="F30" s="11" t="n">
        <v>29.17</v>
      </c>
      <c r="G30" s="11" t="n">
        <v>35</v>
      </c>
      <c r="H30" s="11" t="n">
        <f aca="false">E30*F30</f>
        <v>0</v>
      </c>
      <c r="I30" s="11" t="n">
        <f aca="false">E30*G30</f>
        <v>0</v>
      </c>
      <c r="J30" s="11"/>
    </row>
    <row r="31" s="3" customFormat="true" ht="12" hidden="false" customHeight="false" outlineLevel="0" collapsed="false">
      <c r="B31" s="11"/>
      <c r="C31" s="11" t="s">
        <v>35</v>
      </c>
      <c r="D31" s="11" t="s">
        <v>26</v>
      </c>
      <c r="E31" s="11" t="n">
        <v>83</v>
      </c>
      <c r="F31" s="11" t="n">
        <v>30</v>
      </c>
      <c r="G31" s="11" t="n">
        <v>36</v>
      </c>
      <c r="H31" s="11" t="n">
        <f aca="false">E31*F31</f>
        <v>2490</v>
      </c>
      <c r="I31" s="11" t="n">
        <f aca="false">E31*G31</f>
        <v>2988</v>
      </c>
      <c r="J31" s="11"/>
    </row>
    <row r="32" s="3" customFormat="true" ht="12" hidden="false" customHeight="false" outlineLevel="0" collapsed="false">
      <c r="B32" s="11"/>
      <c r="C32" s="11" t="s">
        <v>36</v>
      </c>
      <c r="D32" s="11" t="s">
        <v>26</v>
      </c>
      <c r="E32" s="11" t="n">
        <v>8</v>
      </c>
      <c r="F32" s="11" t="n">
        <v>41.67</v>
      </c>
      <c r="G32" s="11" t="n">
        <v>45</v>
      </c>
      <c r="H32" s="11" t="n">
        <f aca="false">E32*F32</f>
        <v>333.36</v>
      </c>
      <c r="I32" s="11" t="n">
        <f aca="false">E32*G32</f>
        <v>360</v>
      </c>
      <c r="J32" s="11"/>
    </row>
    <row r="33" s="3" customFormat="true" ht="12" hidden="false" customHeight="false" outlineLevel="0" collapsed="false">
      <c r="B33" s="11"/>
      <c r="C33" s="11" t="s">
        <v>37</v>
      </c>
      <c r="D33" s="11" t="s">
        <v>38</v>
      </c>
      <c r="E33" s="11" t="n">
        <v>16</v>
      </c>
      <c r="F33" s="11" t="n">
        <v>16.25</v>
      </c>
      <c r="G33" s="11" t="n">
        <v>19.5</v>
      </c>
      <c r="H33" s="11" t="n">
        <f aca="false">E33*F33</f>
        <v>260</v>
      </c>
      <c r="I33" s="11" t="n">
        <f aca="false">E33*G33</f>
        <v>312</v>
      </c>
      <c r="J33" s="11"/>
    </row>
    <row r="34" s="3" customFormat="true" ht="12" hidden="false" customHeight="false" outlineLevel="0" collapsed="false">
      <c r="B34" s="11"/>
      <c r="C34" s="11" t="s">
        <v>39</v>
      </c>
      <c r="D34" s="11" t="s">
        <v>38</v>
      </c>
      <c r="E34" s="11" t="n">
        <v>44</v>
      </c>
      <c r="F34" s="11" t="n">
        <v>25.83</v>
      </c>
      <c r="G34" s="11" t="n">
        <v>31</v>
      </c>
      <c r="H34" s="11" t="n">
        <f aca="false">E34*F34</f>
        <v>1136.52</v>
      </c>
      <c r="I34" s="11" t="n">
        <f aca="false">E34*G34</f>
        <v>1364</v>
      </c>
      <c r="J34" s="11"/>
    </row>
    <row r="35" s="3" customFormat="true" ht="12" hidden="false" customHeight="false" outlineLevel="0" collapsed="false">
      <c r="B35" s="11"/>
      <c r="C35" s="11" t="s">
        <v>40</v>
      </c>
      <c r="D35" s="11" t="s">
        <v>38</v>
      </c>
      <c r="E35" s="11" t="n">
        <v>4</v>
      </c>
      <c r="F35" s="11" t="n">
        <v>5.83</v>
      </c>
      <c r="G35" s="11" t="n">
        <v>7</v>
      </c>
      <c r="H35" s="11" t="n">
        <f aca="false">E35*F35</f>
        <v>23.32</v>
      </c>
      <c r="I35" s="11" t="n">
        <f aca="false">E35*G35</f>
        <v>28</v>
      </c>
      <c r="J35" s="11"/>
    </row>
    <row r="36" s="3" customFormat="true" ht="12" hidden="false" customHeight="false" outlineLevel="0" collapsed="false">
      <c r="B36" s="11"/>
      <c r="C36" s="11" t="s">
        <v>41</v>
      </c>
      <c r="D36" s="11" t="s">
        <v>38</v>
      </c>
      <c r="E36" s="11" t="n">
        <v>8</v>
      </c>
      <c r="F36" s="11" t="n">
        <v>4.17</v>
      </c>
      <c r="G36" s="11" t="n">
        <v>5</v>
      </c>
      <c r="H36" s="11" t="n">
        <f aca="false">E36*F36</f>
        <v>33.36</v>
      </c>
      <c r="I36" s="11" t="n">
        <f aca="false">E36*G36</f>
        <v>40</v>
      </c>
      <c r="J36" s="11"/>
    </row>
    <row r="37" s="12" customFormat="true" ht="11.25" hidden="false" customHeight="false" outlineLevel="0" collapsed="false">
      <c r="B37" s="13"/>
      <c r="C37" s="13" t="s">
        <v>42</v>
      </c>
      <c r="D37" s="13" t="s">
        <v>38</v>
      </c>
      <c r="E37" s="13" t="n">
        <v>15</v>
      </c>
      <c r="F37" s="13" t="n">
        <v>10.83</v>
      </c>
      <c r="G37" s="13" t="n">
        <v>13</v>
      </c>
      <c r="H37" s="13" t="n">
        <f aca="false">E37*F37</f>
        <v>162.45</v>
      </c>
      <c r="I37" s="13" t="n">
        <f aca="false">E37*G37</f>
        <v>195</v>
      </c>
      <c r="J37" s="13"/>
    </row>
    <row r="38" s="3" customFormat="true" ht="12" hidden="false" customHeight="false" outlineLevel="0" collapsed="false">
      <c r="B38" s="11"/>
      <c r="C38" s="11" t="s">
        <v>43</v>
      </c>
      <c r="D38" s="11" t="s">
        <v>44</v>
      </c>
      <c r="E38" s="11" t="n">
        <v>1</v>
      </c>
      <c r="F38" s="11" t="n">
        <v>57.5</v>
      </c>
      <c r="G38" s="11" t="n">
        <v>69</v>
      </c>
      <c r="H38" s="11" t="n">
        <f aca="false">E38*F38</f>
        <v>57.5</v>
      </c>
      <c r="I38" s="11" t="n">
        <f aca="false">E38*G38</f>
        <v>69</v>
      </c>
      <c r="J38" s="11"/>
    </row>
    <row r="39" s="3" customFormat="true" ht="12" hidden="false" customHeight="false" outlineLevel="0" collapsed="false">
      <c r="B39" s="11"/>
      <c r="C39" s="11" t="s">
        <v>45</v>
      </c>
      <c r="D39" s="11" t="s">
        <v>26</v>
      </c>
      <c r="E39" s="11" t="n">
        <v>5</v>
      </c>
      <c r="F39" s="11" t="n">
        <v>6.58</v>
      </c>
      <c r="G39" s="11" t="n">
        <v>7.9</v>
      </c>
      <c r="H39" s="11" t="n">
        <f aca="false">E39*F39</f>
        <v>32.9</v>
      </c>
      <c r="I39" s="11" t="n">
        <f aca="false">E39*G39</f>
        <v>39.5</v>
      </c>
      <c r="J39" s="11"/>
    </row>
    <row r="40" s="3" customFormat="true" ht="12" hidden="false" customHeight="false" outlineLevel="0" collapsed="false">
      <c r="B40" s="11"/>
      <c r="C40" s="11" t="s">
        <v>46</v>
      </c>
      <c r="D40" s="11" t="s">
        <v>38</v>
      </c>
      <c r="E40" s="11" t="n">
        <v>5</v>
      </c>
      <c r="F40" s="11" t="n">
        <v>30</v>
      </c>
      <c r="G40" s="11" t="n">
        <v>36</v>
      </c>
      <c r="H40" s="11" t="n">
        <f aca="false">E40*F40</f>
        <v>150</v>
      </c>
      <c r="I40" s="11" t="n">
        <f aca="false">E40*G40</f>
        <v>180</v>
      </c>
      <c r="J40" s="11"/>
    </row>
    <row r="41" s="3" customFormat="true" ht="12" hidden="false" customHeight="false" outlineLevel="0" collapsed="false">
      <c r="B41" s="11"/>
      <c r="C41" s="11" t="s">
        <v>47</v>
      </c>
      <c r="D41" s="11" t="s">
        <v>48</v>
      </c>
      <c r="E41" s="11"/>
      <c r="F41" s="11" t="n">
        <v>23.33</v>
      </c>
      <c r="G41" s="11" t="n">
        <v>28</v>
      </c>
      <c r="H41" s="11" t="n">
        <f aca="false">E41*F41</f>
        <v>0</v>
      </c>
      <c r="I41" s="11" t="n">
        <f aca="false">E41*G41</f>
        <v>0</v>
      </c>
      <c r="J41" s="11"/>
    </row>
    <row r="42" s="3" customFormat="true" ht="12" hidden="false" customHeight="false" outlineLevel="0" collapsed="false">
      <c r="B42" s="11"/>
      <c r="C42" s="11" t="s">
        <v>49</v>
      </c>
      <c r="D42" s="11" t="s">
        <v>38</v>
      </c>
      <c r="E42" s="11" t="n">
        <v>1</v>
      </c>
      <c r="F42" s="11" t="n">
        <v>115.83</v>
      </c>
      <c r="G42" s="11" t="n">
        <v>139</v>
      </c>
      <c r="H42" s="11" t="n">
        <f aca="false">E42*F42</f>
        <v>115.83</v>
      </c>
      <c r="I42" s="11" t="n">
        <f aca="false">E42*G42</f>
        <v>139</v>
      </c>
      <c r="J42" s="11"/>
    </row>
    <row r="43" s="3" customFormat="true" ht="12" hidden="false" customHeight="false" outlineLevel="0" collapsed="false">
      <c r="B43" s="11"/>
      <c r="C43" s="11" t="s">
        <v>50</v>
      </c>
      <c r="D43" s="11" t="s">
        <v>38</v>
      </c>
      <c r="E43" s="11" t="n">
        <v>5</v>
      </c>
      <c r="F43" s="11" t="n">
        <v>31.67</v>
      </c>
      <c r="G43" s="11" t="n">
        <v>38</v>
      </c>
      <c r="H43" s="11" t="n">
        <f aca="false">E43*F43</f>
        <v>158.35</v>
      </c>
      <c r="I43" s="11" t="n">
        <f aca="false">E43*G43</f>
        <v>190</v>
      </c>
      <c r="J43" s="11"/>
    </row>
    <row r="44" s="3" customFormat="true" ht="12" hidden="false" customHeight="false" outlineLevel="0" collapsed="false">
      <c r="B44" s="11"/>
      <c r="C44" s="11" t="s">
        <v>51</v>
      </c>
      <c r="D44" s="11" t="s">
        <v>38</v>
      </c>
      <c r="E44" s="11" t="n">
        <v>2820</v>
      </c>
      <c r="F44" s="11" t="n">
        <v>3.25</v>
      </c>
      <c r="G44" s="11" t="n">
        <v>3.9</v>
      </c>
      <c r="H44" s="11" t="n">
        <f aca="false">E44*F44</f>
        <v>9165</v>
      </c>
      <c r="I44" s="11" t="n">
        <f aca="false">E44*G44</f>
        <v>10998</v>
      </c>
      <c r="J44" s="11"/>
    </row>
    <row r="45" s="3" customFormat="true" ht="12" hidden="false" customHeight="false" outlineLevel="0" collapsed="false">
      <c r="B45" s="11"/>
      <c r="C45" s="11" t="s">
        <v>52</v>
      </c>
      <c r="D45" s="11" t="s">
        <v>26</v>
      </c>
      <c r="E45" s="11" t="n">
        <v>50</v>
      </c>
      <c r="F45" s="11" t="n">
        <v>73.33</v>
      </c>
      <c r="G45" s="11" t="n">
        <v>88</v>
      </c>
      <c r="H45" s="11" t="n">
        <f aca="false">E45*F45</f>
        <v>3666.5</v>
      </c>
      <c r="I45" s="11" t="n">
        <f aca="false">E45*G45</f>
        <v>4400</v>
      </c>
      <c r="J45" s="11"/>
    </row>
    <row r="46" s="3" customFormat="true" ht="12" hidden="false" customHeight="false" outlineLevel="0" collapsed="false">
      <c r="B46" s="11"/>
      <c r="C46" s="11" t="s">
        <v>53</v>
      </c>
      <c r="D46" s="11" t="s">
        <v>26</v>
      </c>
      <c r="E46" s="11" t="n">
        <v>80</v>
      </c>
      <c r="F46" s="11" t="n">
        <v>93.33</v>
      </c>
      <c r="G46" s="11" t="n">
        <v>112</v>
      </c>
      <c r="H46" s="11" t="n">
        <f aca="false">E46*F46</f>
        <v>7466.4</v>
      </c>
      <c r="I46" s="11" t="n">
        <f aca="false">E46*G46</f>
        <v>8960</v>
      </c>
      <c r="J46" s="11"/>
    </row>
    <row r="47" s="3" customFormat="true" ht="12" hidden="false" customHeight="false" outlineLevel="0" collapsed="false">
      <c r="B47" s="11"/>
      <c r="C47" s="11" t="s">
        <v>54</v>
      </c>
      <c r="D47" s="11" t="s">
        <v>26</v>
      </c>
      <c r="E47" s="11" t="n">
        <v>60</v>
      </c>
      <c r="F47" s="11" t="n">
        <v>66.5</v>
      </c>
      <c r="G47" s="11" t="n">
        <v>79.8</v>
      </c>
      <c r="H47" s="11" t="n">
        <f aca="false">E47*F47</f>
        <v>3990</v>
      </c>
      <c r="I47" s="11" t="n">
        <f aca="false">E47*G47</f>
        <v>4788</v>
      </c>
      <c r="J47" s="11"/>
    </row>
    <row r="48" s="3" customFormat="true" ht="12" hidden="false" customHeight="false" outlineLevel="0" collapsed="false">
      <c r="B48" s="11"/>
      <c r="C48" s="11" t="s">
        <v>55</v>
      </c>
      <c r="D48" s="11" t="s">
        <v>26</v>
      </c>
      <c r="E48" s="11" t="n">
        <v>124</v>
      </c>
      <c r="F48" s="11" t="n">
        <v>132.5</v>
      </c>
      <c r="G48" s="11" t="n">
        <v>159</v>
      </c>
      <c r="H48" s="11" t="n">
        <f aca="false">E48*F48</f>
        <v>16430</v>
      </c>
      <c r="I48" s="11" t="n">
        <f aca="false">E48*G48</f>
        <v>19716</v>
      </c>
      <c r="J48" s="11"/>
    </row>
    <row r="49" s="3" customFormat="true" ht="12" hidden="false" customHeight="false" outlineLevel="0" collapsed="false">
      <c r="B49" s="11"/>
      <c r="C49" s="11" t="s">
        <v>56</v>
      </c>
      <c r="D49" s="11" t="s">
        <v>26</v>
      </c>
      <c r="E49" s="11" t="n">
        <v>40</v>
      </c>
      <c r="F49" s="11" t="n">
        <v>74.17</v>
      </c>
      <c r="G49" s="11" t="n">
        <v>89</v>
      </c>
      <c r="H49" s="11" t="n">
        <f aca="false">E49*F49</f>
        <v>2966.8</v>
      </c>
      <c r="I49" s="11" t="n">
        <f aca="false">E49*G49</f>
        <v>3560</v>
      </c>
      <c r="J49" s="11"/>
    </row>
    <row r="50" s="3" customFormat="true" ht="12" hidden="false" customHeight="false" outlineLevel="0" collapsed="false">
      <c r="B50" s="11"/>
      <c r="C50" s="11" t="s">
        <v>57</v>
      </c>
      <c r="D50" s="11" t="s">
        <v>26</v>
      </c>
      <c r="E50" s="11"/>
      <c r="F50" s="11" t="n">
        <v>79.17</v>
      </c>
      <c r="G50" s="11" t="n">
        <v>95</v>
      </c>
      <c r="H50" s="11" t="n">
        <f aca="false">E50*F50</f>
        <v>0</v>
      </c>
      <c r="I50" s="11" t="n">
        <f aca="false">E50*G50</f>
        <v>0</v>
      </c>
      <c r="J50" s="11"/>
    </row>
    <row r="51" s="3" customFormat="true" ht="12" hidden="false" customHeight="false" outlineLevel="0" collapsed="false">
      <c r="B51" s="11"/>
      <c r="C51" s="11" t="s">
        <v>58</v>
      </c>
      <c r="D51" s="11" t="s">
        <v>26</v>
      </c>
      <c r="E51" s="11" t="n">
        <v>126</v>
      </c>
      <c r="F51" s="11" t="n">
        <v>124.17</v>
      </c>
      <c r="G51" s="11" t="n">
        <v>149</v>
      </c>
      <c r="H51" s="11" t="n">
        <f aca="false">E51*F51</f>
        <v>15645.42</v>
      </c>
      <c r="I51" s="11" t="n">
        <f aca="false">E51*G51</f>
        <v>18774</v>
      </c>
      <c r="J51" s="11"/>
    </row>
    <row r="52" s="3" customFormat="true" ht="12" hidden="false" customHeight="false" outlineLevel="0" collapsed="false">
      <c r="B52" s="11"/>
      <c r="C52" s="11" t="s">
        <v>59</v>
      </c>
      <c r="D52" s="11" t="s">
        <v>26</v>
      </c>
      <c r="E52" s="11" t="n">
        <v>6</v>
      </c>
      <c r="F52" s="11" t="n">
        <v>9</v>
      </c>
      <c r="G52" s="11" t="n">
        <v>10.8</v>
      </c>
      <c r="H52" s="11" t="n">
        <f aca="false">E52*F52</f>
        <v>54</v>
      </c>
      <c r="I52" s="11" t="n">
        <f aca="false">E52*G52</f>
        <v>64.8</v>
      </c>
      <c r="J52" s="11"/>
    </row>
    <row r="53" s="3" customFormat="true" ht="12" hidden="false" customHeight="false" outlineLevel="0" collapsed="false">
      <c r="B53" s="11"/>
      <c r="C53" s="11" t="s">
        <v>60</v>
      </c>
      <c r="D53" s="11" t="s">
        <v>38</v>
      </c>
      <c r="E53" s="11" t="n">
        <v>80</v>
      </c>
      <c r="F53" s="11" t="n">
        <v>45</v>
      </c>
      <c r="G53" s="11" t="n">
        <v>54</v>
      </c>
      <c r="H53" s="11" t="n">
        <f aca="false">E53*F53</f>
        <v>3600</v>
      </c>
      <c r="I53" s="11" t="n">
        <f aca="false">E53*G53</f>
        <v>4320</v>
      </c>
      <c r="J53" s="11"/>
    </row>
    <row r="54" s="3" customFormat="true" ht="12" hidden="false" customHeight="false" outlineLevel="0" collapsed="false">
      <c r="B54" s="11"/>
      <c r="C54" s="11" t="s">
        <v>61</v>
      </c>
      <c r="D54" s="11" t="s">
        <v>26</v>
      </c>
      <c r="E54" s="11" t="n">
        <v>530</v>
      </c>
      <c r="F54" s="11" t="n">
        <v>11.02</v>
      </c>
      <c r="G54" s="11" t="n">
        <v>11.9</v>
      </c>
      <c r="H54" s="11" t="n">
        <f aca="false">E54*F54</f>
        <v>5840.6</v>
      </c>
      <c r="I54" s="11" t="n">
        <f aca="false">E54*G54</f>
        <v>6307</v>
      </c>
      <c r="J54" s="11"/>
    </row>
    <row r="55" s="3" customFormat="true" ht="12" hidden="false" customHeight="false" outlineLevel="0" collapsed="false">
      <c r="B55" s="11"/>
      <c r="C55" s="11" t="s">
        <v>62</v>
      </c>
      <c r="D55" s="11" t="s">
        <v>26</v>
      </c>
      <c r="E55" s="11" t="n">
        <v>80</v>
      </c>
      <c r="F55" s="11" t="n">
        <v>9.07</v>
      </c>
      <c r="G55" s="11" t="n">
        <v>9.8</v>
      </c>
      <c r="H55" s="11" t="n">
        <f aca="false">E55*F55</f>
        <v>725.6</v>
      </c>
      <c r="I55" s="11" t="n">
        <f aca="false">E55*G55</f>
        <v>784</v>
      </c>
      <c r="J55" s="11"/>
    </row>
    <row r="56" s="3" customFormat="true" ht="12" hidden="false" customHeight="false" outlineLevel="0" collapsed="false">
      <c r="B56" s="11"/>
      <c r="C56" s="11" t="s">
        <v>63</v>
      </c>
      <c r="D56" s="11" t="s">
        <v>26</v>
      </c>
      <c r="E56" s="11"/>
      <c r="F56" s="11" t="n">
        <v>25.93</v>
      </c>
      <c r="G56" s="11" t="n">
        <v>28</v>
      </c>
      <c r="H56" s="11" t="n">
        <f aca="false">E56*F56</f>
        <v>0</v>
      </c>
      <c r="I56" s="11" t="n">
        <f aca="false">E56*G56</f>
        <v>0</v>
      </c>
      <c r="J56" s="11"/>
    </row>
    <row r="57" s="3" customFormat="true" ht="12" hidden="false" customHeight="false" outlineLevel="0" collapsed="false">
      <c r="B57" s="11"/>
      <c r="C57" s="11" t="s">
        <v>64</v>
      </c>
      <c r="D57" s="11" t="s">
        <v>26</v>
      </c>
      <c r="E57" s="11" t="n">
        <v>120</v>
      </c>
      <c r="F57" s="11" t="n">
        <v>12.5</v>
      </c>
      <c r="G57" s="11" t="n">
        <v>13.5</v>
      </c>
      <c r="H57" s="11" t="n">
        <f aca="false">E57*F57</f>
        <v>1500</v>
      </c>
      <c r="I57" s="11" t="n">
        <f aca="false">E57*G57</f>
        <v>1620</v>
      </c>
      <c r="J57" s="11"/>
    </row>
    <row r="58" s="3" customFormat="true" ht="12" hidden="false" customHeight="false" outlineLevel="0" collapsed="false">
      <c r="B58" s="11"/>
      <c r="C58" s="11" t="s">
        <v>65</v>
      </c>
      <c r="D58" s="11" t="s">
        <v>26</v>
      </c>
      <c r="E58" s="11" t="n">
        <v>90</v>
      </c>
      <c r="F58" s="11" t="n">
        <v>10.65</v>
      </c>
      <c r="G58" s="11" t="n">
        <v>11.5</v>
      </c>
      <c r="H58" s="11" t="n">
        <f aca="false">E58*F58</f>
        <v>958.5</v>
      </c>
      <c r="I58" s="11" t="n">
        <f aca="false">E58*G58</f>
        <v>1035</v>
      </c>
      <c r="J58" s="11"/>
    </row>
    <row r="59" s="3" customFormat="true" ht="12" hidden="false" customHeight="false" outlineLevel="0" collapsed="false">
      <c r="B59" s="11"/>
      <c r="C59" s="11" t="s">
        <v>66</v>
      </c>
      <c r="D59" s="11" t="s">
        <v>26</v>
      </c>
      <c r="E59" s="11" t="n">
        <v>50</v>
      </c>
      <c r="F59" s="11" t="n">
        <v>9.07</v>
      </c>
      <c r="G59" s="11" t="n">
        <v>9.8</v>
      </c>
      <c r="H59" s="11" t="n">
        <f aca="false">E59*F59</f>
        <v>453.5</v>
      </c>
      <c r="I59" s="11" t="n">
        <f aca="false">E59*G59</f>
        <v>490</v>
      </c>
      <c r="J59" s="11"/>
    </row>
    <row r="60" s="3" customFormat="true" ht="12" hidden="false" customHeight="false" outlineLevel="0" collapsed="false">
      <c r="B60" s="11"/>
      <c r="C60" s="11" t="s">
        <v>67</v>
      </c>
      <c r="D60" s="11" t="s">
        <v>26</v>
      </c>
      <c r="E60" s="11"/>
      <c r="F60" s="11" t="n">
        <v>87.96</v>
      </c>
      <c r="G60" s="11" t="n">
        <v>95</v>
      </c>
      <c r="H60" s="11" t="n">
        <f aca="false">E60*F60</f>
        <v>0</v>
      </c>
      <c r="I60" s="11" t="n">
        <f aca="false">E60*G60</f>
        <v>0</v>
      </c>
      <c r="J60" s="11"/>
    </row>
    <row r="61" s="3" customFormat="true" ht="12" hidden="false" customHeight="false" outlineLevel="0" collapsed="false">
      <c r="B61" s="11"/>
      <c r="C61" s="11" t="s">
        <v>68</v>
      </c>
      <c r="D61" s="11" t="s">
        <v>26</v>
      </c>
      <c r="E61" s="11"/>
      <c r="F61" s="11" t="n">
        <v>115.74</v>
      </c>
      <c r="G61" s="11" t="n">
        <v>125</v>
      </c>
      <c r="H61" s="11" t="n">
        <f aca="false">E61*F61</f>
        <v>0</v>
      </c>
      <c r="I61" s="11" t="n">
        <f aca="false">E61*G61</f>
        <v>0</v>
      </c>
      <c r="J61" s="11"/>
    </row>
    <row r="62" s="3" customFormat="true" ht="12" hidden="false" customHeight="false" outlineLevel="0" collapsed="false">
      <c r="B62" s="11"/>
      <c r="C62" s="11" t="s">
        <v>69</v>
      </c>
      <c r="D62" s="11" t="s">
        <v>26</v>
      </c>
      <c r="E62" s="11" t="n">
        <v>760</v>
      </c>
      <c r="F62" s="11" t="n">
        <v>11.94</v>
      </c>
      <c r="G62" s="11" t="n">
        <v>12.9</v>
      </c>
      <c r="H62" s="11" t="n">
        <f aca="false">E62*F62</f>
        <v>9074.4</v>
      </c>
      <c r="I62" s="11" t="n">
        <f aca="false">E62*G62</f>
        <v>9804</v>
      </c>
      <c r="J62" s="11"/>
    </row>
    <row r="63" s="3" customFormat="true" ht="12" hidden="false" customHeight="false" outlineLevel="0" collapsed="false">
      <c r="B63" s="11"/>
      <c r="C63" s="11" t="s">
        <v>70</v>
      </c>
      <c r="D63" s="11" t="s">
        <v>26</v>
      </c>
      <c r="E63" s="11" t="n">
        <v>300</v>
      </c>
      <c r="F63" s="11" t="n">
        <v>30.75</v>
      </c>
      <c r="G63" s="11" t="n">
        <v>36.9</v>
      </c>
      <c r="H63" s="11" t="n">
        <f aca="false">E63*F63</f>
        <v>9225</v>
      </c>
      <c r="I63" s="11" t="n">
        <f aca="false">E63*G63</f>
        <v>11070</v>
      </c>
      <c r="J63" s="11"/>
    </row>
    <row r="64" s="3" customFormat="true" ht="12" hidden="false" customHeight="false" outlineLevel="0" collapsed="false">
      <c r="B64" s="11"/>
      <c r="C64" s="11" t="s">
        <v>71</v>
      </c>
      <c r="D64" s="11" t="s">
        <v>26</v>
      </c>
      <c r="E64" s="11" t="n">
        <v>200</v>
      </c>
      <c r="F64" s="11" t="n">
        <v>30</v>
      </c>
      <c r="G64" s="11" t="n">
        <v>36</v>
      </c>
      <c r="H64" s="11" t="n">
        <f aca="false">E64*F64</f>
        <v>6000</v>
      </c>
      <c r="I64" s="11" t="n">
        <f aca="false">E64*G64</f>
        <v>7200</v>
      </c>
      <c r="J64" s="11"/>
    </row>
    <row r="65" s="3" customFormat="true" ht="12" hidden="false" customHeight="false" outlineLevel="0" collapsed="false">
      <c r="B65" s="11"/>
      <c r="C65" s="11" t="s">
        <v>72</v>
      </c>
      <c r="D65" s="11" t="s">
        <v>26</v>
      </c>
      <c r="E65" s="11" t="n">
        <v>6</v>
      </c>
      <c r="F65" s="11" t="n">
        <v>27.5</v>
      </c>
      <c r="G65" s="11" t="n">
        <v>33</v>
      </c>
      <c r="H65" s="11" t="n">
        <f aca="false">E65*F65</f>
        <v>165</v>
      </c>
      <c r="I65" s="11" t="n">
        <f aca="false">E65*G65</f>
        <v>198</v>
      </c>
      <c r="J65" s="11"/>
    </row>
    <row r="66" s="3" customFormat="true" ht="12" hidden="false" customHeight="false" outlineLevel="0" collapsed="false">
      <c r="B66" s="11"/>
      <c r="C66" s="11" t="s">
        <v>73</v>
      </c>
      <c r="D66" s="11" t="s">
        <v>26</v>
      </c>
      <c r="E66" s="11"/>
      <c r="F66" s="11" t="n">
        <v>49.17</v>
      </c>
      <c r="G66" s="11" t="n">
        <v>59</v>
      </c>
      <c r="H66" s="11" t="n">
        <f aca="false">E66*F66</f>
        <v>0</v>
      </c>
      <c r="I66" s="11" t="n">
        <f aca="false">E66*G66</f>
        <v>0</v>
      </c>
      <c r="J66" s="11"/>
    </row>
    <row r="67" s="3" customFormat="true" ht="12" hidden="false" customHeight="false" outlineLevel="0" collapsed="false">
      <c r="B67" s="11"/>
      <c r="C67" s="11" t="s">
        <v>74</v>
      </c>
      <c r="D67" s="11" t="s">
        <v>38</v>
      </c>
      <c r="E67" s="11" t="n">
        <v>12</v>
      </c>
      <c r="F67" s="11" t="n">
        <v>15.83</v>
      </c>
      <c r="G67" s="11" t="n">
        <v>19</v>
      </c>
      <c r="H67" s="11" t="n">
        <f aca="false">E67*F67</f>
        <v>189.96</v>
      </c>
      <c r="I67" s="11" t="n">
        <f aca="false">E67*G67</f>
        <v>228</v>
      </c>
      <c r="J67" s="11"/>
    </row>
    <row r="68" s="3" customFormat="true" ht="12" hidden="false" customHeight="false" outlineLevel="0" collapsed="false">
      <c r="B68" s="11"/>
      <c r="C68" s="11" t="s">
        <v>75</v>
      </c>
      <c r="D68" s="11" t="s">
        <v>26</v>
      </c>
      <c r="E68" s="11" t="n">
        <v>0</v>
      </c>
      <c r="F68" s="11" t="n">
        <v>9.07</v>
      </c>
      <c r="G68" s="11" t="n">
        <v>9.8</v>
      </c>
      <c r="H68" s="11" t="n">
        <f aca="false">E68*F68</f>
        <v>0</v>
      </c>
      <c r="I68" s="11" t="n">
        <f aca="false">E68*G68</f>
        <v>0</v>
      </c>
      <c r="J68" s="11"/>
    </row>
    <row r="69" s="3" customFormat="true" ht="12" hidden="false" customHeight="false" outlineLevel="0" collapsed="false">
      <c r="B69" s="11"/>
      <c r="C69" s="11" t="s">
        <v>76</v>
      </c>
      <c r="D69" s="11" t="s">
        <v>77</v>
      </c>
      <c r="E69" s="11" t="n">
        <v>24</v>
      </c>
      <c r="F69" s="11" t="n">
        <v>26.67</v>
      </c>
      <c r="G69" s="11" t="n">
        <v>32</v>
      </c>
      <c r="H69" s="11" t="n">
        <f aca="false">E69*F69</f>
        <v>640.08</v>
      </c>
      <c r="I69" s="11" t="n">
        <f aca="false">E69*G69</f>
        <v>768</v>
      </c>
      <c r="J69" s="11"/>
    </row>
    <row r="70" s="3" customFormat="true" ht="12" hidden="false" customHeight="false" outlineLevel="0" collapsed="false">
      <c r="B70" s="11"/>
      <c r="C70" s="11" t="s">
        <v>78</v>
      </c>
      <c r="D70" s="11" t="s">
        <v>79</v>
      </c>
      <c r="E70" s="11" t="n">
        <v>5</v>
      </c>
      <c r="F70" s="11" t="n">
        <v>210</v>
      </c>
      <c r="G70" s="11" t="n">
        <v>252</v>
      </c>
      <c r="H70" s="11" t="n">
        <f aca="false">E70*F70</f>
        <v>1050</v>
      </c>
      <c r="I70" s="11" t="n">
        <f aca="false">E70*G70</f>
        <v>1260</v>
      </c>
      <c r="J70" s="11"/>
    </row>
    <row r="71" s="14" customFormat="true" ht="12" hidden="false" customHeight="false" outlineLevel="0" collapsed="false">
      <c r="B71" s="15"/>
      <c r="C71" s="15" t="s">
        <v>80</v>
      </c>
      <c r="D71" s="15" t="s">
        <v>26</v>
      </c>
      <c r="E71" s="15"/>
      <c r="F71" s="15" t="n">
        <v>34.26</v>
      </c>
      <c r="G71" s="15" t="n">
        <v>37</v>
      </c>
      <c r="H71" s="15" t="n">
        <f aca="false">E71*F71</f>
        <v>0</v>
      </c>
      <c r="I71" s="15" t="n">
        <f aca="false">E71*G71</f>
        <v>0</v>
      </c>
      <c r="J71" s="15"/>
    </row>
    <row r="72" s="14" customFormat="true" ht="12" hidden="false" customHeight="false" outlineLevel="0" collapsed="false">
      <c r="B72" s="15"/>
      <c r="C72" s="15" t="s">
        <v>81</v>
      </c>
      <c r="D72" s="15" t="s">
        <v>26</v>
      </c>
      <c r="E72" s="15"/>
      <c r="F72" s="15" t="n">
        <v>17.59</v>
      </c>
      <c r="G72" s="15" t="n">
        <v>19</v>
      </c>
      <c r="H72" s="15" t="n">
        <f aca="false">E72*F72</f>
        <v>0</v>
      </c>
      <c r="I72" s="15" t="n">
        <f aca="false">E72*G72</f>
        <v>0</v>
      </c>
      <c r="J72" s="15"/>
    </row>
    <row r="73" s="14" customFormat="true" ht="12" hidden="false" customHeight="false" outlineLevel="0" collapsed="false">
      <c r="B73" s="15"/>
      <c r="C73" s="15" t="s">
        <v>82</v>
      </c>
      <c r="D73" s="15" t="s">
        <v>26</v>
      </c>
      <c r="E73" s="15" t="n">
        <v>2</v>
      </c>
      <c r="F73" s="15" t="n">
        <v>150</v>
      </c>
      <c r="G73" s="15" t="n">
        <v>180</v>
      </c>
      <c r="H73" s="15" t="n">
        <f aca="false">E73*F73</f>
        <v>300</v>
      </c>
      <c r="I73" s="15" t="n">
        <f aca="false">E73*G73</f>
        <v>360</v>
      </c>
      <c r="J73" s="15"/>
    </row>
    <row r="74" s="14" customFormat="true" ht="12" hidden="false" customHeight="false" outlineLevel="0" collapsed="false">
      <c r="B74" s="15"/>
      <c r="C74" s="15" t="s">
        <v>83</v>
      </c>
      <c r="D74" s="15" t="s">
        <v>26</v>
      </c>
      <c r="E74" s="15" t="n">
        <v>14</v>
      </c>
      <c r="F74" s="15" t="n">
        <v>41.67</v>
      </c>
      <c r="G74" s="15" t="n">
        <v>45</v>
      </c>
      <c r="H74" s="15" t="n">
        <f aca="false">E74*F74</f>
        <v>583.38</v>
      </c>
      <c r="I74" s="15" t="n">
        <f aca="false">E74*G74</f>
        <v>630</v>
      </c>
      <c r="J74" s="15"/>
    </row>
    <row r="75" s="14" customFormat="true" ht="12" hidden="false" customHeight="false" outlineLevel="0" collapsed="false">
      <c r="B75" s="15"/>
      <c r="C75" s="15" t="s">
        <v>84</v>
      </c>
      <c r="D75" s="15" t="s">
        <v>26</v>
      </c>
      <c r="E75" s="15" t="n">
        <v>91</v>
      </c>
      <c r="F75" s="15" t="n">
        <v>62.96</v>
      </c>
      <c r="G75" s="15" t="n">
        <v>68</v>
      </c>
      <c r="H75" s="15" t="n">
        <f aca="false">E75*F75</f>
        <v>5729.36</v>
      </c>
      <c r="I75" s="15" t="n">
        <f aca="false">E75*G75</f>
        <v>6188</v>
      </c>
      <c r="J75" s="15"/>
    </row>
    <row r="76" s="14" customFormat="true" ht="12" hidden="false" customHeight="false" outlineLevel="0" collapsed="false">
      <c r="B76" s="15"/>
      <c r="C76" s="15" t="s">
        <v>85</v>
      </c>
      <c r="D76" s="15" t="s">
        <v>26</v>
      </c>
      <c r="E76" s="15" t="n">
        <v>3</v>
      </c>
      <c r="F76" s="15" t="n">
        <v>63.89</v>
      </c>
      <c r="G76" s="15" t="n">
        <v>69</v>
      </c>
      <c r="H76" s="15" t="n">
        <f aca="false">E76*F76</f>
        <v>191.67</v>
      </c>
      <c r="I76" s="15" t="n">
        <f aca="false">E76*G76</f>
        <v>207</v>
      </c>
      <c r="J76" s="15"/>
    </row>
    <row r="77" s="14" customFormat="true" ht="12" hidden="false" customHeight="false" outlineLevel="0" collapsed="false">
      <c r="B77" s="15"/>
      <c r="C77" s="15" t="s">
        <v>86</v>
      </c>
      <c r="D77" s="15" t="s">
        <v>26</v>
      </c>
      <c r="E77" s="15" t="n">
        <v>112</v>
      </c>
      <c r="F77" s="15" t="n">
        <v>41.67</v>
      </c>
      <c r="G77" s="15" t="n">
        <v>45</v>
      </c>
      <c r="H77" s="15" t="n">
        <f aca="false">E77*F77</f>
        <v>4667.04</v>
      </c>
      <c r="I77" s="15" t="n">
        <f aca="false">E77*G77</f>
        <v>5040</v>
      </c>
      <c r="J77" s="15"/>
    </row>
    <row r="78" s="14" customFormat="true" ht="12" hidden="false" customHeight="false" outlineLevel="0" collapsed="false">
      <c r="B78" s="15"/>
      <c r="C78" s="15" t="s">
        <v>87</v>
      </c>
      <c r="D78" s="15" t="s">
        <v>26</v>
      </c>
      <c r="E78" s="15" t="n">
        <v>112</v>
      </c>
      <c r="F78" s="15" t="n">
        <v>41.67</v>
      </c>
      <c r="G78" s="15" t="n">
        <v>45</v>
      </c>
      <c r="H78" s="15" t="n">
        <f aca="false">E78*F78</f>
        <v>4667.04</v>
      </c>
      <c r="I78" s="15" t="n">
        <f aca="false">E78*G78</f>
        <v>5040</v>
      </c>
      <c r="J78" s="15"/>
    </row>
    <row r="79" s="14" customFormat="true" ht="12" hidden="false" customHeight="false" outlineLevel="0" collapsed="false">
      <c r="B79" s="15"/>
      <c r="C79" s="15" t="s">
        <v>88</v>
      </c>
      <c r="D79" s="15" t="s">
        <v>26</v>
      </c>
      <c r="E79" s="15" t="n">
        <v>40</v>
      </c>
      <c r="F79" s="15" t="n">
        <v>26.85</v>
      </c>
      <c r="G79" s="15" t="n">
        <v>29</v>
      </c>
      <c r="H79" s="15" t="n">
        <f aca="false">E79*F79</f>
        <v>1074</v>
      </c>
      <c r="I79" s="15" t="n">
        <f aca="false">E79*G79</f>
        <v>1160</v>
      </c>
      <c r="J79" s="15"/>
    </row>
    <row r="80" s="14" customFormat="true" ht="12" hidden="false" customHeight="false" outlineLevel="0" collapsed="false">
      <c r="B80" s="15"/>
      <c r="C80" s="15" t="s">
        <v>89</v>
      </c>
      <c r="D80" s="15" t="s">
        <v>26</v>
      </c>
      <c r="E80" s="15" t="n">
        <v>2</v>
      </c>
      <c r="F80" s="15" t="n">
        <v>76.67</v>
      </c>
      <c r="G80" s="15" t="n">
        <v>92</v>
      </c>
      <c r="H80" s="15" t="n">
        <f aca="false">E80*F80</f>
        <v>153.34</v>
      </c>
      <c r="I80" s="15" t="n">
        <f aca="false">E80*G80</f>
        <v>184</v>
      </c>
      <c r="J80" s="15"/>
    </row>
    <row r="81" s="14" customFormat="true" ht="12" hidden="false" customHeight="false" outlineLevel="0" collapsed="false">
      <c r="B81" s="15"/>
      <c r="C81" s="15" t="s">
        <v>90</v>
      </c>
      <c r="D81" s="15" t="s">
        <v>26</v>
      </c>
      <c r="E81" s="15" t="n">
        <v>2</v>
      </c>
      <c r="F81" s="15" t="n">
        <v>31.67</v>
      </c>
      <c r="G81" s="15" t="n">
        <v>38</v>
      </c>
      <c r="H81" s="15" t="n">
        <f aca="false">E81*F81</f>
        <v>63.34</v>
      </c>
      <c r="I81" s="15" t="n">
        <f aca="false">E81*G81</f>
        <v>76</v>
      </c>
      <c r="J81" s="15"/>
    </row>
    <row r="82" s="14" customFormat="true" ht="12" hidden="false" customHeight="false" outlineLevel="0" collapsed="false">
      <c r="B82" s="15"/>
      <c r="C82" s="15" t="s">
        <v>91</v>
      </c>
      <c r="D82" s="15" t="s">
        <v>26</v>
      </c>
      <c r="E82" s="15" t="n">
        <v>40</v>
      </c>
      <c r="F82" s="15" t="n">
        <v>25.93</v>
      </c>
      <c r="G82" s="15" t="n">
        <v>28</v>
      </c>
      <c r="H82" s="15" t="n">
        <f aca="false">E82*F82</f>
        <v>1037.2</v>
      </c>
      <c r="I82" s="15" t="n">
        <f aca="false">E82*G82</f>
        <v>1120</v>
      </c>
      <c r="J82" s="15"/>
    </row>
    <row r="83" s="3" customFormat="true" ht="12" hidden="false" customHeight="false" outlineLevel="0" collapsed="false">
      <c r="B83" s="11"/>
      <c r="C83" s="16" t="s">
        <v>92</v>
      </c>
      <c r="D83" s="11"/>
      <c r="E83" s="11"/>
      <c r="F83" s="11"/>
      <c r="G83" s="11"/>
      <c r="H83" s="11" t="n">
        <f aca="false">SUM(H22:H82)</f>
        <v>126229.07</v>
      </c>
      <c r="I83" s="11" t="n">
        <f aca="false">SUM(I22:I82)</f>
        <v>146871.3</v>
      </c>
      <c r="J83" s="11"/>
    </row>
    <row r="84" s="3" customFormat="true" ht="12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</row>
    <row r="85" s="3" customFormat="true" ht="12" hidden="false" customHeight="false" outlineLevel="0" collapsed="false">
      <c r="B85" s="4"/>
      <c r="C85" s="4" t="s">
        <v>93</v>
      </c>
      <c r="D85" s="4"/>
      <c r="E85" s="4"/>
      <c r="F85" s="4"/>
      <c r="G85" s="4"/>
      <c r="H85" s="4"/>
      <c r="I85" s="4"/>
      <c r="J85" s="4"/>
    </row>
    <row r="86" s="3" customFormat="true" ht="12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</row>
    <row r="87" s="3" customFormat="true" ht="12" hidden="false" customHeight="false" outlineLevel="0" collapsed="false">
      <c r="B87" s="4"/>
      <c r="C87" s="17" t="s">
        <v>94</v>
      </c>
      <c r="D87" s="4"/>
      <c r="E87" s="4"/>
      <c r="F87" s="4"/>
      <c r="G87" s="17" t="s">
        <v>2</v>
      </c>
      <c r="H87" s="17"/>
      <c r="I87" s="4"/>
      <c r="J87" s="4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56:42Z</dcterms:created>
  <dc:creator>User</dc:creator>
  <dc:description/>
  <dc:language>en-US</dc:language>
  <cp:lastModifiedBy>Пользователь</cp:lastModifiedBy>
  <cp:lastPrinted>2024-08-15T12:08:08Z</cp:lastPrinted>
  <dcterms:modified xsi:type="dcterms:W3CDTF">2025-01-13T09:07:24Z</dcterms:modified>
  <cp:revision>0</cp:revision>
  <dc:subject/>
  <dc:title/>
</cp:coreProperties>
</file>