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distribuție" sheetId="1" state="visible" r:id="rId2"/>
  </sheets>
  <definedNames>
    <definedName function="false" hidden="true" localSheetId="0" name="_xlnm._FilterDatabase" vbProcedure="false">'LIsta de distribuție'!$A$1:$AD$2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4" uniqueCount="486">
  <si>
    <t xml:space="preserve">Nr. Lot</t>
  </si>
  <si>
    <t xml:space="preserve">Denumire Lot</t>
  </si>
  <si>
    <t xml:space="preserve">Descriere</t>
  </si>
  <si>
    <t xml:space="preserve">Unitatea de  măsură</t>
  </si>
  <si>
    <t xml:space="preserve">Prețul estimat cu TVA</t>
  </si>
  <si>
    <t xml:space="preserve">SCR</t>
  </si>
  <si>
    <t xml:space="preserve">Icardiologie</t>
  </si>
  <si>
    <t xml:space="preserve">IMC</t>
  </si>
  <si>
    <t xml:space="preserve">SCFtiziopneumonologie</t>
  </si>
  <si>
    <t xml:space="preserve">AMT Ciocana</t>
  </si>
  <si>
    <t xml:space="preserve">SCM Gh.Paladi</t>
  </si>
  <si>
    <t xml:space="preserve">SCM Arh. Mihail</t>
  </si>
  <si>
    <t xml:space="preserve">SCM Sf. Treime</t>
  </si>
  <si>
    <t xml:space="preserve">IMU</t>
  </si>
  <si>
    <t xml:space="preserve">I Oncologic</t>
  </si>
  <si>
    <t xml:space="preserve">IFP Chiril Draganiuc</t>
  </si>
  <si>
    <t xml:space="preserve">MM2</t>
  </si>
  <si>
    <t xml:space="preserve">SR Cahul</t>
  </si>
  <si>
    <t xml:space="preserve">SR Cantemir</t>
  </si>
  <si>
    <t xml:space="preserve">SR Ceadîr-Lunga</t>
  </si>
  <si>
    <t xml:space="preserve">SR Cimișlia</t>
  </si>
  <si>
    <t xml:space="preserve">SR Fălești</t>
  </si>
  <si>
    <t xml:space="preserve">SR Florești</t>
  </si>
  <si>
    <t xml:space="preserve">SR Hîncești</t>
  </si>
  <si>
    <t xml:space="preserve">SR Sîngerei</t>
  </si>
  <si>
    <t xml:space="preserve">SR Ungheni</t>
  </si>
  <si>
    <t xml:space="preserve">SR Ștefan-Vodă</t>
  </si>
  <si>
    <t xml:space="preserve">Total Cantitate</t>
  </si>
  <si>
    <t xml:space="preserve">Suma totala</t>
  </si>
  <si>
    <t xml:space="preserve">Acid poliglicolic USP 0, lungimea 75 cm, ac rotund</t>
  </si>
  <si>
    <t xml:space="preserve">Sutură chirurgicală, atraumatică, sintetică, sterilă, absorbabila, nevopsită, multifilament, PGA (Acid Poliglicolic) Rapid, cu acoperire din material special inert, fără colagen, fără antigen, apirogen (echivalent cu Fastsorb). Rezistenta la tracțiune în decurs de primele 7 zile - 75%, Profil de absorbtie - 42 zile. USP 0; Lungimea firului=75 cm; 1 ac; Lungimea acului=20-30 mm; Curbura și forma acului = ½ Rotund (Taper point).</t>
  </si>
  <si>
    <t xml:space="preserve">Bucată</t>
  </si>
  <si>
    <t xml:space="preserve">Acid poliglicolic USP 0, lungimea 75 cm, ac tăietor</t>
  </si>
  <si>
    <t xml:space="preserve">USP 0 L- 75cm, 1ac 1/2 tăietor 75 mm. Corespunderea grosimii acului cu grosimea firului de sutură.
</t>
  </si>
  <si>
    <t xml:space="preserve">Acid poliglicolic USP 0, lungimea 90 cm, ac rotund</t>
  </si>
  <si>
    <t xml:space="preserve">USP 0 L- 90 cm. 1 ac ½rotund- 40 mm.  Corespunderea grosimii acului cu grosimea firului de sutură.
Corespunderea grosimii acului cu grosimea firului de sutură.
</t>
  </si>
  <si>
    <t xml:space="preserve">Acid poliglicolic 0 ac  tăietor 26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0; Lungimea firului=75 cm; 1 ac; Lungimea acului=26 mm; Curbura și forma acului = ½ Tăietor (Reverse cutting).</t>
  </si>
  <si>
    <t xml:space="preserve">Acid poliglicolic 0 ac rotund 26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0; Lungimea firului=75 cm; 1 ac; Lungimea acului=26 mm; Curbura și forma acului = ½ Rotund (Taper point).</t>
  </si>
  <si>
    <t xml:space="preserve">Sutură chirurgicală, atraumatică, sintetică, sterilă, absorbabila, vopsită, multifilament, PGA (Acid Poliglicolic), cu acoperire specială (echivalent cu Megasorb). USP 0; L=75 cm; 1 ac; 26 mm; ½ Rotund (Taper point).</t>
  </si>
  <si>
    <t xml:space="preserve">Acid poliglicolic USP 0, lungimea 90 cm, rapid absorbabila, ac rotund 40mm</t>
  </si>
  <si>
    <t xml:space="preserve">Mat. de sut.sint.multifil.atraum.rapid absorb. (polglicolic acid), ac rotund   40mm, 1/2 din cerc,0,lungimea 90 cm</t>
  </si>
  <si>
    <t xml:space="preserve">Acid poliglicolic USP 1/0, lungimea 75 cm, ac rotund</t>
  </si>
  <si>
    <t xml:space="preserve">Acid polyglycolic,Nr 1/0 75 cm 1ac rotund 1/2curb 20-30mm</t>
  </si>
  <si>
    <t xml:space="preserve">Acid poliglicolic USP 1/0, lungimea 90 cm, ac rotund 1/2</t>
  </si>
  <si>
    <t xml:space="preserve">Mat. de sut.sint.multifil.atraum.absorb. (polglicolic acid), ac rotund   40 mm, 1/2 din cerc,1,,lungimea 90 cm</t>
  </si>
  <si>
    <t xml:space="preserve">Acid poliglicolic USP 1/0,  lungimea 90 cm, ac rotund 3/8</t>
  </si>
  <si>
    <t xml:space="preserve">Acid poliglicolic, ac rotund   30 mm, 3/8 ,0,lungimea 90 cmUSP1 (EP4). ac3/8. 30 mm</t>
  </si>
  <si>
    <t xml:space="preserve">Acid poliglicolic USP 1 ac rotund 37 mm</t>
  </si>
  <si>
    <t xml:space="preserve">USP 1(absorbabil), ac, bold rotund 1/2x37mm L-75cm</t>
  </si>
  <si>
    <t xml:space="preserve">Acid poliglicolic  1 ac rotund 48 mm</t>
  </si>
  <si>
    <t xml:space="preserve">PGA 1(absorbabil)ac, bold rotund 1/2x48mm L-90cm</t>
  </si>
  <si>
    <t xml:space="preserve">Acid poliglicolic  2 ac rotund 48 mm</t>
  </si>
  <si>
    <t xml:space="preserve">PGA 2(absorbabil)ac, bold rotund 1/2x48mm L-90cm</t>
  </si>
  <si>
    <t xml:space="preserve">Acid poliglicolic 2/0 ac rotund 20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2/0; Lungimea firului=75 cm; 1 ac; Lungimea acului=20 mm; Curbura și forma acului = ½ Rotund (Taper point).</t>
  </si>
  <si>
    <t xml:space="preserve">Acid poliglicolic 2/0 ac rotund 26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2/0; Lungimea firului=75 cm; 1 ac; Lungimea acului=26 mm; Curbura și forma acului = ½ Rotund (Taper point).</t>
  </si>
  <si>
    <t xml:space="preserve">Acid poliglicolic 2/0 ac  tăietor 20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2/0; Lungimea firului=75 cm; 1 ac; Lungimea acului=20 mm; Curbura și forma acului = ½ Tăietor (Reverse cutting).</t>
  </si>
  <si>
    <t xml:space="preserve">Acid poliglicolic 2/0 ac  tăietor 26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2/0; Lungimea firului=75 cm; 1 ac; Lungimea acului=26 mm; Curbura și forma acului = ½ Tăietor (Reverse cutting).</t>
  </si>
  <si>
    <t xml:space="preserve">Sutură chirurgicală, atraumatică, sintetică, sterilă, absorbabila, vopsită, multifilament, PGA (Acid Poliglicolic), cu acoperire specială (echivalent cu Megasorb). USP 2/0; L=75 cm; 1 ac; 20 mm; ½ Rotund (Taper point).</t>
  </si>
  <si>
    <t xml:space="preserve">Sutură chirurgicală, atraumatică, sintetică, sterilă, absorbabila, vopsită, multifilament, PGA (Acid Poliglicolic), cu acoperire specială (echivalent cu Megasorb). USP 2/0; L=75 cm; 1 ac; 26 mm; ½ Rotund (Taper point).</t>
  </si>
  <si>
    <t xml:space="preserve">Acid poliglicolic USP 2/0,  lungimea 75 cm, ac rotund 20mm</t>
  </si>
  <si>
    <t xml:space="preserve">Sutură chirurgicală, atraumatică, sintetică, sterilă, absorbabila, nevopsită, multifilament, PGA (Acid Poliglicolic) Rapid, cu acoperire din material special inert, fără colagen, fără antigen, apirogen (echivalent cu Fastsorb). Rezistenta la tracțiune în decurs de primele 7 zile - 75%, Profil de absorbtie - 42 zile. USP 2/0; Lungimea firului=75 cm; 1 ac; Lungimea acului=20 mm; Curbura și forma acului = ½ Rotund (Taper point).</t>
  </si>
  <si>
    <t xml:space="preserve">Acid poliglicolic USP 2/0,  lungimea 75 cm, ac rotund 26mm</t>
  </si>
  <si>
    <t xml:space="preserve">Sutură chirurgicală, atraumatică, sintetică, sterilă, absorbabila, nevopsită, multifilament, PGA (Acid Poliglicolic) Rapid, cu acoperire din material special inert, fără colagen, fără antigen, apirogen (echivalent cu Fastsorb). Rezistenta la tracțiune în decurs de primele 7 zile - 75%, Profil de absorbtie - 42 zile. USP 2/0; Lungimea firului=75 cm; 1 ac; Lungimea acului=26 mm; Curbura și forma acului = ½ Rotund (Taper point).</t>
  </si>
  <si>
    <t xml:space="preserve">Acid poliglicolic USP 2/0,  lungimea 75 cm, ac rotund 30mm</t>
  </si>
  <si>
    <t xml:space="preserve">Mat. de sut.sint.multifil.atraum.absorb. (polglicolic acid), ac rotund   30-32mm, 1/2 din cerc,2/0,lungimea 75 cm</t>
  </si>
  <si>
    <t xml:space="preserve">Acid poliglicolic USP 2/0, 3 metric, lungimea 75 cm, ac rotund 48mm</t>
  </si>
  <si>
    <t xml:space="preserve">Acid poliglicolic USP 2/0 3metric, ac  circular 1/2 rotund 48mm, lungime fir 75cm</t>
  </si>
  <si>
    <t xml:space="preserve">Acid poliglicolic USP 2/0, 5 metric, lungimea 75 cm, ac rotund 40mm</t>
  </si>
  <si>
    <t xml:space="preserve">Acid poliglicolic USP 2/5 metric, ac circular, 1/2 rotund 40mm, lungime fir 75cm
Tipul firului: multifilament impletit si filmat.
Compozitie: acid poliglicolic (PGA).
Film (invelis): policaprolactona si calciu stearat.
Culoare: violet / bej /incolor.
Biocompatibilitate: reactie minima la nivel de tesut.
Resorbtie: prin hidroliza materialul este descompus prin resorbtie totala intre 60 si 90 de zile</t>
  </si>
  <si>
    <t xml:space="preserve">Acid poliglicolic USP 2/0, 5 metric, lungimea 75 cm, ac rotund 48mm</t>
  </si>
  <si>
    <t xml:space="preserve">Acid poliglicolic USP 2/5 metric, ac circular 1/2 rotund 48mm, lungime fir 75cm</t>
  </si>
  <si>
    <t xml:space="preserve">Acid poliglicolic USP 2/0,lungimea 70 cm, ac tăietor</t>
  </si>
  <si>
    <t xml:space="preserve">USP 2/0 L- 70cm, 1ac 3/8 tăietor 36 mm. Corespunderea grosimii acului cu grosimea firului de sutură.
</t>
  </si>
  <si>
    <t xml:space="preserve">Acid poliglicolic 3/0 ac rotund 16 mm</t>
  </si>
  <si>
    <t xml:space="preserve">Sutură chirurgicală, atraumatică, sintetică, sterilă, absorbabila, nevopsită, multifilament, PGA (Acid Poliglicolic) Rapid, cu acoperire din material special inert, fără colagen, fără antigen, apirogen (echivalent cu Fastsorb). Rezistenta la tracțiune în decurs de primele 7 zile - 75%, Profil de absorbtie - 42 zile. USP 3/0; Lungimea firului=75 cm; 1 ac; Lungimea acului=16 mm; Curbura și forma acului = ½ Rotund (Taper point).</t>
  </si>
  <si>
    <t xml:space="preserve">Fastsorb</t>
  </si>
  <si>
    <t xml:space="preserve">Acid poliglicolic 3/0 ac rotund 20 mm</t>
  </si>
  <si>
    <t xml:space="preserve">Sutură chirurgicală, atraumatică, sintetică, sterilă, absorbabila, nevopsită, multifilament, PGA (Acid Poliglicolic) Rapid, cu acoperire din material special inert, fără colagen, fără antigen, apirogen (echivalent cu Fastsorb). Rezistenta la tracțiune în decurs de primele 7 zile - 75%, Profil de absorbtie - 42 zile. USP 3/0; Lungimea firului=75 cm; 1 ac; Lungimea acului=20 mm; Curbura și forma acului = ½ Rotund (Taper point).</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3/0; Lungimea firului=90 cm; 1 ac; Lungimea acului=20 mm; Curbura și forma acului = ½ Rotund (Taper point).</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3/0; Lungimea firului=90 cm; 1 ac; Lungimea acului=16 mm; Curbura și forma acului = ½ Rotund (Taper point).</t>
  </si>
  <si>
    <t xml:space="preserve">Acid poliglicolic 3/0 ac  tăietor 20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3/0; Lungimea firului=75 cm; 1 ac; Lungimea acului=20 mm; Curbura și forma acului = ½ Tăietor (Reverse cutting).</t>
  </si>
  <si>
    <t xml:space="preserve">Acid poliglicolic 3/0 ac  tăietor 16 mm</t>
  </si>
  <si>
    <t xml:space="preserve">Acid poliglicolic 3/0 ac rotund  16 mm</t>
  </si>
  <si>
    <t xml:space="preserve">Sutură chirurgicală, atraumatică, sintetică, sterilă, absorbabila, vopsită, multifilament, PGA (Acid Poliglicolic), cu acoperire specială (echivalent cu Megasorb). USP 3/0; L=75 cm; 1 ac; 16 mm; ½ Rotund (Taper point).</t>
  </si>
  <si>
    <t xml:space="preserve">Sutură chirurgicală, atraumatică, sintetică, sterilă, absorbabila, vopsită, multifilament, PGA (Acid Poliglicolic), cu acoperire specială (echivalent cu Megasorb). USP 3/0; L=75 cm; 1 ac; 20 mm; ½ Rotund (Taper point).</t>
  </si>
  <si>
    <t xml:space="preserve">Acid poliglicolic USP 3/0, 2 Metric  lungimea 75 cm, 2 ace</t>
  </si>
  <si>
    <t xml:space="preserve">USP 3/0; Lungimea suturii 75cm;  cu 2 ace;Lungimea acului (mm) 26;  Curbura acului – ½ Taper;                                                                                                                    </t>
  </si>
  <si>
    <t xml:space="preserve">Acid poliglicolic USP 3/0, 2 Metric  lungimea 75 cm, ac rotund 20mm</t>
  </si>
  <si>
    <t xml:space="preserve">Mat. de sut.sint.multifil.atraum.absorb. (polglicolic acid), ac rotund   20-23mm, 1/2 din cerc,3/0,lungimea 75 cm</t>
  </si>
  <si>
    <t xml:space="preserve">Acid poliglicolic USP 4/0,  lungimea 75 cm, ac rotund 16 mm</t>
  </si>
  <si>
    <t xml:space="preserve">Sutură chirurgicală, atraumatică, sintetică, sterilă, absorbabila, nevopsită, multifilament, PGA (Acid Poliglicolic) Rapid, cu acoperire din material special inert, fără colagen, fără antigen, apirogen (echivalent cu Fastsorb). Rezistenta la tracțiune în decurs de primele 7 zile - 75%, Profil de absorbtie - 42 zile. USP 4/0; Lungimea firului=75 cm; 1 ac; Lungimea acului=16 mm; Curbura și forma acului = ½ Rotund (Taper point).</t>
  </si>
  <si>
    <t xml:space="preserve">Acid poliglicolic USP 4/0,  lungimea 75 cm, ac rotund 20mm</t>
  </si>
  <si>
    <t xml:space="preserve">Sutură chirurgicală, atraumatică, sintetică, sterilă, absorbabila, nevopsită, multifilament, PGA (Acid Poliglicolic) Rapid, cu acoperire din material special inert, fără colagen, fără antigen, apirogen (echivalent cu Fastsorb). Rezistenta la tracțiune în decurs de primele 7 zile - 75%, Profil de absorbtie - 42 zile. USP 4/0; Lungimea firului=75 cm; 1 ac; Lungimea acului=20 mm; Curbura și forma acului = ½ Rotund (Taper point).</t>
  </si>
  <si>
    <t xml:space="preserve">Acid poliglicolic 4/0 ac rotund 20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4/0; Lungimea firului=75 cm; 1 ac; Lungimea acului=20 mm; Curbura și forma acului = ½ Rotund (Taper point).</t>
  </si>
  <si>
    <t xml:space="preserve">Acid poliglicolic 4/0 ac rotund 16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4/0; Lungimea firului=75 cm; 1 ac; Lungimea acului=16 mm; Curbura și forma acului = ½ Rotund (Taper point).</t>
  </si>
  <si>
    <t xml:space="preserve">Acid poliglicolic 4/0 ac  tăietor 20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4/0; Lungimea firului=75 cm; 1 ac; Lungimea acului=20 mm; Curbura și forma acului = ½ Tăietor (Reverse cutting).</t>
  </si>
  <si>
    <t xml:space="preserve">Acid poliglicolic 4/0 ac  tăietor 16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4/0; Lungimea firului=75 cm; 1 ac; Lungimea acului=16 mm; Curbura și forma acului = ½ Tăietor (Reverse cutting).</t>
  </si>
  <si>
    <t xml:space="preserve">Sutură chirurgicală, atraumatică, sintetică, sterilă, absorbabila, vopsită, multifilament, PGA (Acid Poliglicolic), cu acoperire specială (echivalent cu Megasorb). USP 4/0; L=75 cm; 1 ac; 16 mm; ½ Rotund (Taper point).</t>
  </si>
  <si>
    <t xml:space="preserve">Sutură chirurgicală, atraumatică, sintetică, sterilă, absorbabila, vopsită, multifilament, PGA (Acid Poliglicolic), cu acoperire specială (echivalent cu Megasorb). USP 4/0; L=75 cm; 1 ac; 20 mm; ½ Rotund (Taper point).</t>
  </si>
  <si>
    <t xml:space="preserve">Acid poliglicolic USP 4/0,  lungimea 75 cm, ac rotund 22mm</t>
  </si>
  <si>
    <t xml:space="preserve">Mat. de sut.sint.multifil.atraum.absorb. (polglicolic acid), ac rotund   22-23mm, 1/2 din cerc,4/0,lungimea 75 cm</t>
  </si>
  <si>
    <t xml:space="preserve">Acid poliglicolic USP 4/0, 1,5metric,  lungimea 75 cm, ac rotund 48mm</t>
  </si>
  <si>
    <t xml:space="preserve">Acid poliglicolic USP 4/0, 1,5metric, ac  circular 1/2 rotund 48mm, lungime fir 75cm</t>
  </si>
  <si>
    <t xml:space="preserve">Acid poliglicolic USP 5/0, lungimea 75 cm, ac rotund 16mm</t>
  </si>
  <si>
    <t xml:space="preserve">Sutură chirurgicală, atraumatică, sintetică, sterilă, absorbabila, nevopsită, multifilament, PGA (Acid Poliglicolic) Rapid, cu acoperire din material special inert, fără colagen, fără antigen, apirogen (echivalent cu Fastsorb). Rezistenta la tracțiune în decurs de primele 7 zile - 75%, Profil de absorbtie - 42 zile. USP 5/0; Lungimea firului=75 cm; 1 ac; Lungimea acului=16 mm; Curbura și forma acului = ½ Rotund (Taper point).</t>
  </si>
  <si>
    <t xml:space="preserve">Acid poliglicolic USP 5/0, lungimea 75 cm, ac rotund 20mm</t>
  </si>
  <si>
    <t xml:space="preserve">Sutură chirurgicală, atraumatică, sintetică, sterilă, absorbabila, nevopsită, multifilament, PGA (Acid Poliglicolic) Rapid, cu acoperire din material special inert, fără colagen, fără antigen, apirogen (echivalent cu Fastsorb). Rezistenta la tracțiune în decurs de primele 7 zile - 75%, Profil de absorbtie - 42 zile. USP 5/0; Lungimea firului=75 cm; 1 ac; Lungimea acului=20 mm; Curbura și forma acului = ½ Rotund (Taper point).</t>
  </si>
  <si>
    <t xml:space="preserve">Acid poliglicolic 5/0 ac rotund 16 mm </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5/0; Lungimea firului=75 cm; 1 ac; Lungimea acului=16 mm; Curbura și forma acului = ½ Rotund (Taper point).</t>
  </si>
  <si>
    <t xml:space="preserve">Acid poliglicolic 5/0 ac rotund 20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5/0; Lungimea firului=75 cm; 1 ac; Lungimea acului=20 mm; Curbura și forma acului = ½ Rotund (Taper point).</t>
  </si>
  <si>
    <t xml:space="preserve">Acid poliglicolic 5/0 ac  tăietor 16 mm</t>
  </si>
  <si>
    <t xml:space="preserve">Sutură chirurgicală, atraumatică, sintetică, sterilă, absorbabila, vopsită, multifilament, PGA (Acid Poliglicolic), cu acoperire din material special inert, fără colagen, fără antigen, apirogen (echivalent cu Glicosorb). Rezistenta la tracțiune în decurs de 14 zile - 75% | 21 zile - 40%-50%, Profil de absorbtie - 60-90 zile. USP 5/0; Lungimea firului=75 cm; 1 ac; Lungimea acului=16 mm; Curbura și forma acului = ½ Tăietor (Reverse cutting).</t>
  </si>
  <si>
    <t xml:space="preserve">Acid poliglicolic 5/0 ac  tăietor 20 mm</t>
  </si>
  <si>
    <t xml:space="preserve">Sutură chirurgicală, atraumatică, sintetică, sterilă, absorbabila, vopsită , multifilament, PGA (Acid Poliglicolic), cu acoperire din material special inert, fără colagen, fără antigen, apirogen (echivalent cu Glicosorb). Rezistenta la tracțiune în decurs de 14 zile - 75% | 21 zile - 40%-50%, Profil de absorbtie - 60-90 zile. USP 5/0; Lungimea firului=75 cm; 1 ac; Lungimea acului=20 mm; Curbura și forma acului = ½ Tăietor (Reverse cutting).</t>
  </si>
  <si>
    <t xml:space="preserve">Acid poliglicolic 5/0 ac rotund 16 mm</t>
  </si>
  <si>
    <t xml:space="preserve">Sutură chirurgicală, atraumatică, sintetică, sterilă, absorbabila, vopsită, multifilament, PGA (Acid Poliglicolic), cu acoperire specială (echivalent cu Megasorb). USP 5/0; L=75 cm; 1 ac; 16 mm; ½ Rotund (Taper point).</t>
  </si>
  <si>
    <t xml:space="preserve">Sutură chirurgicală, atraumatică, sintetică, sterilă, absorbabila, vopsită, multifilament, PGA (Acid Poliglicolic), cu acoperire specială (echivalent cu Megasorb). USP 5/0; L=75 cm; 1 ac; 20 mm; ½ Rotund (Taper point).</t>
  </si>
  <si>
    <t xml:space="preserve">Acid polyglycolic,(Vicril rapid),gros. firului 0-1,lung. firului 90cm 1ac rotund 1/2curb 36-45mm</t>
  </si>
  <si>
    <t xml:space="preserve">Benzi sutură adezive 6 mm x 76 mm</t>
  </si>
  <si>
    <t xml:space="preserve">Benzi adezive, hipoalergenice, delicate, ce se folosesc pentru înlocuirea suturilor chirurgicale de la nivelul epidermei.  Dimensiunile: 6 mm x 76 mm: (50 plicuri x 3 benzi)/cutie. </t>
  </si>
  <si>
    <t xml:space="preserve">Cutie</t>
  </si>
  <si>
    <t xml:space="preserve">Capron chirurgical impletit USP 0</t>
  </si>
  <si>
    <t xml:space="preserve">Fir capron împletit steril ambalat cate 20 m USP 0</t>
  </si>
  <si>
    <t xml:space="preserve">Capron chirurgical impletit USP 1 (EP4); </t>
  </si>
  <si>
    <t xml:space="preserve">1. Capron chirurgical impletit USP 1 (EP4); 2.Polifilament (multifilament), sintetic, filmat, împletită, nevopsită; 3.Reacție minimă la nivel de țesut; 4.Neresorbabil; 5.Pe suport cilindric tip bobină-mosor ≈ 20m steril; 6.Rezistență ridicată la rupere; 7.Structură flexibilă, reziztență la oboseală; 8.Sterilizare: radiații Gamma; 9.Ambalare individuală</t>
  </si>
  <si>
    <t xml:space="preserve">Capron chirurgical impletit USP 2 (EP3)</t>
  </si>
  <si>
    <t xml:space="preserve">1. Capron chirurgical impletit USP 2/0 (EP3); 2.Polifilament (multifilament), sintetic, filmat, împletită, nevopsită; 3.Reacție minimă la nivel de țesut; 4.Neresorbabil; 5.Pe suport cilindric tip bobină-mosor ≈ 20m steril; 6.Rezistență ridicată la rupere; 7.Structură flexibilă, reziztență la oboseală; 8.Sterilizare: radiații Gamma; 9.Ambalare individuală</t>
  </si>
  <si>
    <t xml:space="preserve">Capron chirurgical impletit USP 2 (EP5); </t>
  </si>
  <si>
    <t xml:space="preserve">1. Capron chirurgical impletit USP 2 (EP5); 2.Polifilament (multifilament), sintetic, filmat, împletită, nevopsită; 3.Reacție minimă la nivel de țesut; 4.Neresorbabil; 5.Pe suport cilindric tip bobină-mosor ≈ 20m steril; 6.Rezistență ridicată la rupere; 7.Structură flexibilă, reziztență la oboseală; 8.Sterilizare: radiații Gamma; 9.Ambalare individuală</t>
  </si>
  <si>
    <t xml:space="preserve">Capron chirurgical nesteril EP3 L-250m</t>
  </si>
  <si>
    <t xml:space="preserve">Capron chirurgical nesteril EP3 L-250m, bobine</t>
  </si>
  <si>
    <t xml:space="preserve">Capron chirurgical nesteril EP3 L-50m</t>
  </si>
  <si>
    <t xml:space="preserve">Capron chirur rasucit nesteril USP2/0(EP3m)-50m</t>
  </si>
  <si>
    <t xml:space="preserve">Capron chirurgical nesteril EP4 L-130m</t>
  </si>
  <si>
    <t xml:space="preserve">Capron chirurgical nesteril EP4 L-130m, bobine</t>
  </si>
  <si>
    <t xml:space="preserve">Capron chirurgical nesteril EP5 L-80m</t>
  </si>
  <si>
    <t xml:space="preserve">Capron chirurgical nesteril EP5 L-80m, bobine</t>
  </si>
  <si>
    <t xml:space="preserve">Capron din bobine N 3 </t>
  </si>
  <si>
    <t xml:space="preserve">Capron din bobine Nr 3  (250 m) neresorbabil, răsucit, alb, nesteril, material de sutură/metru</t>
  </si>
  <si>
    <t xml:space="preserve">m</t>
  </si>
  <si>
    <t xml:space="preserve">Capron din bobine N 4 </t>
  </si>
  <si>
    <t xml:space="preserve">Capron din bobine Nr 4 (130 m) neresorbabil, răsucit, alb, nesteril, material de sutură/metru</t>
  </si>
  <si>
    <t xml:space="preserve">Capron din bobine N 5 </t>
  </si>
  <si>
    <t xml:space="preserve">Capron din bobine Nr 5 (80 m) neresorbabil, răsucit, alb, nesteril, material de sutură/metru</t>
  </si>
  <si>
    <t xml:space="preserve">Cartușe pt stapler liniar  (30 mm)</t>
  </si>
  <si>
    <t xml:space="preserve">Casete (cartușe, cartridge) pentru aparat chirurgical de sutură mecanică LINIARĂ (stapler) de multiplă utilizare de 30 mm</t>
  </si>
  <si>
    <t xml:space="preserve">Cartușe pt stapler liniar  (60 mm)</t>
  </si>
  <si>
    <t xml:space="preserve">Casete (cartușe, cartridge) pentru aparat chirurgical de sutură mecanică LINIARĂ (stapler) de multiplă utilizare de 60 mm</t>
  </si>
  <si>
    <t xml:space="preserve">Cartușe pt stapler liniar  (90 mm)</t>
  </si>
  <si>
    <t xml:space="preserve">Cartușe lungime 90 mm;de unică folosință; compatibil cu Stapler liniar reutilizabil.</t>
  </si>
  <si>
    <t xml:space="preserve">Casete compatibile pentru apatrat de sutură mecanică de unica folosință</t>
  </si>
  <si>
    <t xml:space="preserve">Casete reutilizabile pentru apatrat de sutură mecanică universal pentru intervențiile endoscopice pentru țăsuturi și structuri vasculare cu lungimea 45 mm Caseta de 6 rînduri de clame și mecanizm de taierea țăsuturilor.</t>
  </si>
  <si>
    <t xml:space="preserve">Casete reutilizabile pentru apatrat de sutură mecanică universal pentru intervențiile endoscopice pentru țăsuturi și structuri grosimea mare cu lungimea 45 mm și mecanizm de taierea țăsuturilor</t>
  </si>
  <si>
    <t xml:space="preserve">Casete reutilizabile pentru apatrat de sutură mecanică universal pentru intervențiile endoscopice pentru țăsuturi și structuri grosimea medie cu lungimea 45 mm Caseta de 6 rînduri de clame și mecanizm de taierea țăsuturilor.</t>
  </si>
  <si>
    <t xml:space="preserve">Casete reutilizabile pentru apatrat de sutură mecanică universal pentru intervențiile endoscopice pentru țăsuturi și structuri grosimea medie cu lungimea 60 mm Caseta de 6 rînduri de clame și mecanizm de taierea țăsuturilor.</t>
  </si>
  <si>
    <t xml:space="preserve">Casete reutilizabile pentru apatrat de sutură mecanică universal pentru intervențiile endoscopice pentru țăsuturi și structuri grosimea mare cu lungimea 60mm Caseta de 6 rînduri de clame și mecanizm de taierea țăsuturilor.</t>
  </si>
  <si>
    <t xml:space="preserve">Catgut cromat EP. 3.0</t>
  </si>
  <si>
    <t xml:space="preserve">Catgut chromat steril, in ambalaj cu ac, EP. 3.0</t>
  </si>
  <si>
    <t xml:space="preserve">Catgut cromat EP. 3.5</t>
  </si>
  <si>
    <t xml:space="preserve">Catgut chromat steril, in ambalaj cu ac, EP. 3.5. Ac rotund, lungimea ac: 30, 35 mm, lungimea fir: 75cm</t>
  </si>
  <si>
    <t xml:space="preserve">Catgut cromat EP. 4</t>
  </si>
  <si>
    <t xml:space="preserve">Catgut cromat steril, in ambalaj cu ac, EP. 4. Ac rotund, lungimea ac: 1/2- 35, 40 mm, lungimea fir: 75cm</t>
  </si>
  <si>
    <t xml:space="preserve">Catgut cromat EP. 5</t>
  </si>
  <si>
    <t xml:space="preserve">Catgut cromat steril, in ambalaj cu ac, EP. 5 .Ac rotund, lungimea ac: 35,40,50 mm, lungimea fir: 75cm</t>
  </si>
  <si>
    <t xml:space="preserve">Catgut chromat USP 3/0</t>
  </si>
  <si>
    <t xml:space="preserve">USP 3/0 ac bold rotund 15:20mm, L-75 cm</t>
  </si>
  <si>
    <t xml:space="preserve">Catgut chromat USP 4/0</t>
  </si>
  <si>
    <t xml:space="preserve">USP 4/0 ac bold rotund 15:20mm, L-75 cm</t>
  </si>
  <si>
    <t xml:space="preserve">Catgut chromat USP 5/0</t>
  </si>
  <si>
    <t xml:space="preserve">USP 5/0 ac bold rotund 15mm, L-75 cm</t>
  </si>
  <si>
    <t xml:space="preserve">Catgut cromat USP 0, L150cm</t>
  </si>
  <si>
    <t xml:space="preserve">Sutura chirur. Catgut cromat 4M (USP 0) L=150 cm (steril)</t>
  </si>
  <si>
    <t xml:space="preserve">Catgut cromat USP 1, 5 Metric, L150 cm</t>
  </si>
  <si>
    <t xml:space="preserve">Sutura chirur. Catgut cromat 5M (USP 1) L=150 cm (steril)</t>
  </si>
  <si>
    <t xml:space="preserve">Catgut cromat USP 1, L75 cm</t>
  </si>
  <si>
    <t xml:space="preserve">Surgical suture, Chromic Catgut, absorbable suture,  USP1, 75cm,  1/2 circle round bodied, 37mm</t>
  </si>
  <si>
    <t xml:space="preserve">Catgut necromat 150 cm, N 3 metric steril</t>
  </si>
  <si>
    <t xml:space="preserve">Catgut necromat 150cm, N 3 metric steril</t>
  </si>
  <si>
    <t xml:space="preserve">Catgut necromat 150 cm, N 4 metric steril</t>
  </si>
  <si>
    <t xml:space="preserve">Catgut necromat 150 cm, N 5 metric steril</t>
  </si>
  <si>
    <t xml:space="preserve">Catgut necromat 150cm, N 5 metric steril</t>
  </si>
  <si>
    <t xml:space="preserve">Catgut necromat 150 cm, N 6 metric steril</t>
  </si>
  <si>
    <t xml:space="preserve">Catgut necromat 150 cm, N 7 metric steril</t>
  </si>
  <si>
    <t xml:space="preserve">Catgut plain EP 3.5</t>
  </si>
  <si>
    <t xml:space="preserve">Catgut plain steril, in ambalaj cu ac, EP. 3.5, Ac rotund, lungimea ac: 30, 35 mm, lungimea fir: 75cm, USP 2/0(EP3,5)</t>
  </si>
  <si>
    <t xml:space="preserve">Catgut plain EP-4, L-75cm</t>
  </si>
  <si>
    <t xml:space="preserve">Catgut plan cu ac: lungimea 1/2- 40 mm, EP-4, Lungimea firului -75cm, steril</t>
  </si>
  <si>
    <t xml:space="preserve">Catgut plain EP-5, L-75cm</t>
  </si>
  <si>
    <t xml:space="preserve">Catgut plan cu ac,lungimea ac: 35, 40, 50 mm, Lungimea fir -75cm, steril, USP 1(EP5)</t>
  </si>
  <si>
    <t xml:space="preserve">Catgut plain, USP-0 :Lungimea suturii 75 cm,ac 1/2 rotund  30mm</t>
  </si>
  <si>
    <t xml:space="preserve">Catgut plain, USP-0 :Lungimea suturii 75 cm,ac 1/2 rotund  37mm</t>
  </si>
  <si>
    <t xml:space="preserve">Surgical suture, Plain Catgut, absorbable suture,  USP0, 75cm,  1/2 circle round bodied, 37mm</t>
  </si>
  <si>
    <t xml:space="preserve">Catgut plain, USP-1 :Lungimea suturii 75 cm,ac 1/2 rotund  45mm</t>
  </si>
  <si>
    <t xml:space="preserve">Catgut plain, USP-2:Lungimea suturii 75 cm: ac 1/2 rotund 45 mm</t>
  </si>
  <si>
    <t xml:space="preserve">Catgut plain, USP-3,Lungimea suturii 75 cm,ac 1/2 rotund 45mm</t>
  </si>
  <si>
    <t xml:space="preserve">Catgut plain, USP-3,Lungimea suturii 75 cm,ac 1/2 rotund 45mm, USP 3/0(EP3)</t>
  </si>
  <si>
    <t xml:space="preserve">Catgut USP 0 (4 metri)  L150cm</t>
  </si>
  <si>
    <t xml:space="preserve">Sutura chirur. Catgut simple 4M (USP 0) L=150 cm, fără ac (steril)</t>
  </si>
  <si>
    <t xml:space="preserve">Catgut USP 0 (4 metri)  L75cm</t>
  </si>
  <si>
    <t xml:space="preserve">Sutura chirur. Catgut simple 4M (USP 0) L=75 cm, ac 3/8 cerc, rotunf 30 mm (steril)</t>
  </si>
  <si>
    <t xml:space="preserve">Catgut USP 0 (EP4)</t>
  </si>
  <si>
    <t xml:space="preserve">USP 0 (EP4), cu 1 ac, bold rotund 1/2 x 26 mm, L-75 cm</t>
  </si>
  <si>
    <t xml:space="preserve">Catgut USP 1 (4 metric) L75 cm</t>
  </si>
  <si>
    <t xml:space="preserve">Catgut 1(4 metric) 75 cm, cu ac atraumatic</t>
  </si>
  <si>
    <t xml:space="preserve">Catgut USP 1 (5 metri)  L150cm</t>
  </si>
  <si>
    <t xml:space="preserve">Sutura chirur. Catgut simple 5M (USP 1) L=150 cm (steril)</t>
  </si>
  <si>
    <t xml:space="preserve">Catgut USP 1 (5 metric) L75cm </t>
  </si>
  <si>
    <t xml:space="preserve">Catgut USP 1/5metric, ac circular 1/2 rotund atraumatic , 37mm, lungime fir 75cm</t>
  </si>
  <si>
    <t xml:space="preserve">Catgut USP 2/0 (3.5 metric) L75cm </t>
  </si>
  <si>
    <t xml:space="preserve">Sutura chirur. Catgut simple 3,5M (USP 2/0) L=75 cm, ac 26-27 mm, 1/2 cerc, rotund (steril)</t>
  </si>
  <si>
    <t xml:space="preserve">Catgut USP 2/0 (EP 3) cu ac L75cm</t>
  </si>
  <si>
    <t xml:space="preserve">Catgut USP 2/0 (EP 3) cu ac L75cm, steril</t>
  </si>
  <si>
    <t xml:space="preserve">Catgut USP 2/0 (EP 6) cu ac L75-90cm</t>
  </si>
  <si>
    <t xml:space="preserve">Catgut USP 2/6  metric, ac circular, 1/2rotund 50mm, lungime fir 75cm /90cm</t>
  </si>
  <si>
    <t xml:space="preserve">Catgut USP 3/0 (3 metric) L150cm </t>
  </si>
  <si>
    <t xml:space="preserve">Sutura chirur. Catgut simple 3M (USP 3/0) L=150 cm (steril)</t>
  </si>
  <si>
    <t xml:space="preserve">Catgut USP 3/0 (3 metric) L75cm </t>
  </si>
  <si>
    <t xml:space="preserve">Sutura chirur. Catgut simple 3M (USP 3/0) L=75 cm ac 26-30 mm 1/2 cerc, rotund (steril)</t>
  </si>
  <si>
    <t xml:space="preserve">Catgut USP 4/0 (EP2)</t>
  </si>
  <si>
    <t xml:space="preserve">USP 4/0 (EP2), cu 1 ac, bold rotund 1/2 x 17mm, L-75 cm</t>
  </si>
  <si>
    <t xml:space="preserve">Catgut USP 5/0 (EP1)</t>
  </si>
  <si>
    <t xml:space="preserve">USP 5/0 (EP1), cu 1 ac, bold rotund 1/2 x 17 mm, L-75 cm</t>
  </si>
  <si>
    <t xml:space="preserve">Clipuri laparoscopice titan LT-300</t>
  </si>
  <si>
    <t xml:space="preserve">Electrozi miocardiali pentru stimulare temporară USP 2/0, lungimea 60-70 cm</t>
  </si>
  <si>
    <t xml:space="preserve">"Cu 2 ace; 2/0; Lungimea (cm ) – 60-70; Forma acului miocardial – 1/2 rotunda, 25-26mm; Forma acului penetrant - taios drept 85-90mm
</t>
  </si>
  <si>
    <t xml:space="preserve">Electrozi miocardiali pentru stimulare temporară USP 2/0, lungimea 80-150 cm</t>
  </si>
  <si>
    <t xml:space="preserve">Electrozi miocardiali pentru stimulare temporară Cu 2 ace, USP 2/0. Lungimea (cm )	80 - 150
Forma acului miocardial	3/8
Forma acului penetrant	drept</t>
  </si>
  <si>
    <t xml:space="preserve">Electrozi miocardiali pentru stimulare temporară USP 3/0, 2 ace</t>
  </si>
  <si>
    <t xml:space="preserve">Cu 2 ace; 3/0; Lungimea (cm ) – 60-70; Forma acului miocardial – 1/2 rotunda, 17-18mm; Forma acului penetrant - taios drept 60-65mm.</t>
  </si>
  <si>
    <t xml:space="preserve">Electrozi miocardiali pentru stimulare temporară USP 3/0, 5 ace</t>
  </si>
  <si>
    <t xml:space="preserve">Cu 5 ace; 3/0; Lungimea (cm ) –aprox. 220 cm; Forma acului toracal – curbata d1mm; 4 acele miocardiale d.0,45mm  - cu fixarea fina
</t>
  </si>
  <si>
    <t xml:space="preserve">Electrozi miocardiali pentru stimulare temporară USP 3/0, 5 ace, Tub de protectie</t>
  </si>
  <si>
    <t xml:space="preserve">Electrozi miocardiali pentru stimulare temporară Cu 5 ace, USP 3/0
Lungimea (cm )	60 sau 220 cm
Forma acului miocardial 	curved
Forma acului penetrant 	curved
Tub de protectie 	Polyethylene 1.5 mm</t>
  </si>
  <si>
    <t xml:space="preserve">Fire atraumatice cardiovasculară monofilament  cu  2 ace
Poliofelin sintetic liniar si polipropilen şi polietilen pentru artere coronare USP 6/0.</t>
  </si>
  <si>
    <t xml:space="preserve">Fire atraumatice cardiovasculară monofilament  cu  2 ace
Poliofelin sintetic liniar si polipropilen şi polietilen pentru artere coronare USP 6/0. Lungimea suturii (cm)	75, Lungimea acului (mm)	13, Curbura acului	C-1  3/8 taper</t>
  </si>
  <si>
    <t xml:space="preserve">Fire atraumatice cardiovasculară monofilament  cu  2 ace
Poliofelin sintetic liniar si polipropilen şi polietilen pentru artere coronare USP 7/0. Lungimea acului (mm) 	9, CC</t>
  </si>
  <si>
    <t xml:space="preserve">Fire atraumatice cardiovasculară monofilament  cu  2 ace
Poliofelin sintetic liniar si polipropilen şi polietilen pentru artere coronare USP 7/0. Lungimea suturii (cm)	60, Lungimea acului (mm)	9, Curbura acului	 CC  3/8 tapercut</t>
  </si>
  <si>
    <t xml:space="preserve">Fire atraumatice cardiovasculară monofilament  cu  2 ace
Poliofelin sintetic liniar si polipropilen şi polietilen pentru artere coronare USP 7/0. Lungimea acului (mm)	 9, C-1</t>
  </si>
  <si>
    <t xml:space="preserve">Fire atraumatice cardiovasculară monofilament  cu  2 ace
Poliofelin sintetic liniar si polipropilen şi polietilen pentru artere coronare USP 7/0. Lungimea suturii (cm)	75, Lungimea acului (mm)	9, Curbura acului	C-1  3/8 taper</t>
  </si>
  <si>
    <t xml:space="preserve">Fire atraumatice cardiovasculară monofilament  cu  2 ace
Poliofelin sintetic liniar si polipropilen şi polietilen pentru artere coronare USP 7/0. Lungimea acului (mm)	10-11</t>
  </si>
  <si>
    <t xml:space="preserve">Fire atraumatice cardiovasculară monofilament  cu  2 ace
Poliofelin sintetic liniar si polipropilen şi polietilen pentru artere coronare USP 7/0. Lungimea suturii (cm)	75, Lungimea acului (mm)	10-11, Curbura acului	C-1  3/8 taper</t>
  </si>
  <si>
    <t xml:space="preserve">Fire atraumatice cardiovasculară monofilament  cu  2 ace
Poliofelin sintetic liniar si polipropilen şi polietilen pentru artere coronare USP 8/0. L45cm  Lungimea acului (mm) 	8, CC</t>
  </si>
  <si>
    <t xml:space="preserve">Fire atraumatice cardiovasculară monofilament  cu  2 ace
Poliofelin sintetic liniar si polipropilen şi polietilen pentru artere coronare USP 8/0. Lungimea suturii (cm)	45, Lungimea acului (mm)	8, Curbura acului	CC  3/8 taper</t>
  </si>
  <si>
    <t xml:space="preserve">Fire atraumatice cardiovasculară monofilament  cu  2 ace
Poliofelin sintetic liniar si polipropilen şi polietilen pentru artere coronare USP 8/0. L60-75cm  Lungimea acului (mm) 	8, CC</t>
  </si>
  <si>
    <t xml:space="preserve">Fire atraumatice cardiovasculară monofilament  cu  2 ace
Poliofelin sintetic liniar si polipropilen şi polietilen pentru artere coronare USP 8/0. Lungimea suturii (cm)	60 - 75, Lungimea acului (mm)	8, Curbura acului	CC  3/8 taper</t>
  </si>
  <si>
    <t xml:space="preserve">Fire atraumatice cardiovasculară monofilament  cu  2 ace. Poliofelin sintetic liniar si polipropilen şi polietilen. USP 2/0 Lungimea acului (mm)	37</t>
  </si>
  <si>
    <t xml:space="preserve">Fire atraumatice cardiovasculară monofilament  cu  2 ace.
Poliofelin sintetic liniar si polipropilen şi polietilen. USP 2/0, Lungimea suturii (cm)	90, Lungimea acului (mm)	37, Curbura acului	1/2 Taper</t>
  </si>
  <si>
    <t xml:space="preserve">Fire atraumatice cardiovasculară monofilament  cu  2 ace. Poliofelin sintetic liniar si polipropilen şi polietilen. USP 3/0 Lungimea acului (mm)	17</t>
  </si>
  <si>
    <t xml:space="preserve">Fire atraumatice cardiovasculară monofilament  cu  2 ace.
Poliofelin sintetic liniar si polipropilen şi polietilen. USP 3/0. Lungimea suturii (cm)	90, Lungimea acului (mm)	17, Curbura acului	1/2 Taper</t>
  </si>
  <si>
    <t xml:space="preserve">Fire atraumatice cardiovasculară monofilament  cu  2 ace. Poliofelin sintetic liniar si polipropilen şi polietilen. USP 3/0 Lungimea acului (mm)	22</t>
  </si>
  <si>
    <t xml:space="preserve">Fire atraumatice cardiovasculară monofilament  cu  2 ace.
Poliofelin sintetic liniar si polipropilen şi polietilen. USP 3/0. Lungimea suturii (cm)	90, Lungimea acului (mm)	22, Curbura acului	1/2 Taper</t>
  </si>
  <si>
    <t xml:space="preserve">Fire atraumatice cardiovasculară monofilament  cu  2 ace. Poliofelin sintetic liniar si polipropilen şi polietilen. USP 3/0 Lungimea acului (mm)	25-26</t>
  </si>
  <si>
    <t xml:space="preserve">Fire atraumatice cardiovasculară monofilament  cu  2 ace.
Poliofelin sintetic liniar si polipropilen şi polietilen. USP 3/0. Lungimea suturii (cm)	90, Lungimea acului (mm)	25-26, Curbura acului	1/2 Taper</t>
  </si>
  <si>
    <t xml:space="preserve">Fire atraumatice cardiovasculară monofilament  cu  2 ace. Poliofelin sintetic liniar si polipropilen şi polietilen. USP 4/0 Lungimea acului (mm)	17,  3/8</t>
  </si>
  <si>
    <t xml:space="preserve">Fire atraumatice cardiovasculară monofilament  cu  2 ace.
Poliofelin sintetic liniar si polipropilen şi polietilen. USP 4/0, Lungimea suturii (cm)	90, Lungimea acului (mm)	17, Curbura acului	3/8 Taper</t>
  </si>
  <si>
    <t xml:space="preserve">Fire atraumatice cardiovasculară monofilament  cu  2 ace. Poliofelin sintetic liniar si polipropilen şi polietilen. USP 4/0 Lungimea acului (mm)	17, 1/2</t>
  </si>
  <si>
    <t xml:space="preserve">Fire atraumatice cardiovasculară monofilament  cu  2 ace.
Poliofelin sintetic liniar si polipropilen şi polietilen. USP 4/0,Lungimea suturii (cm)	75, Lungimea acului (mm)	17, Curbura acului	1/2 Taper</t>
  </si>
  <si>
    <t xml:space="preserve">Fire atraumatice cardiovasculară monofilament  cu  2 ace. Poliofelin sintetic liniar si polipropilen şi polietilen. USP 4/0 Lungimea acului (mm)	22</t>
  </si>
  <si>
    <t xml:space="preserve">Fire atraumatice cardiovasculară monofilament  cu  2 ace.
Poliofelin sintetic liniar si polipropilen şi polietilen. USP 4/0, Lungimea suturii (cm)	90, Lungimea acului (mm)	22, Curbura acului	1/2 Taper</t>
  </si>
  <si>
    <t xml:space="preserve">Fire atraumatice cardiovasculară monofilament  cu  2 ace. Poliofelin sintetic liniar si polipropilen şi polietilen. USP 4/0 Lungimea acului (mm)	22,  3/8</t>
  </si>
  <si>
    <t xml:space="preserve">Fire atraumatice cardiovasculară monofilament  cu  2 ace.
Poliofelin sintetic liniar si polipropilen şi polietilen. USP 4/0, Lungimea suturii (cm)	75, Lungimea acului (mm)	22, Curbura acului	3/8 Taper</t>
  </si>
  <si>
    <t xml:space="preserve">Fire atraumatice cardiovasculară monofilament  cu  2 ace. Poliofelin sintetic liniar si polipropilen şi polietilen. USP 5/0 Lungimea acului (mm)	13, 1/2</t>
  </si>
  <si>
    <t xml:space="preserve">Fire atraumatice cardiovasculară monofilament  cu  2 ace.
Poliofelin sintetic liniar si polipropilen şi polietilen. USP 5/0, Lungimea suturii (cm)	75, Lungimea acului (mm)	13,Curbura acului	1/2 Taper</t>
  </si>
  <si>
    <t xml:space="preserve">Fire atraumatice cardiovasculară monofilament  cu  2 ace. Poliofelin sintetic liniar si polipropilen şi polietilen. USP 5/0 Lungimea acului (mm)	17, 1/2</t>
  </si>
  <si>
    <t xml:space="preserve">Fire atraumatice cardiovasculară monofilament  cu  2 ace.
Poliofelin sintetic liniar si polipropilen şi polietilen. USP 5/0, Lungimea suturii (cm)	75, Lungimea acului (mm)	17, Curbura acului	1/2 Taper</t>
  </si>
  <si>
    <t xml:space="preserve">Fire atraumatice cardiovasculară monofilament  cu  un ac. Poliofelin sintetic liniar si polipropilen şi polietilen. USP 3/0 Lungimea acului (mm)	17, 1/2</t>
  </si>
  <si>
    <t xml:space="preserve">Fire atraumatice cardiovasculară monofilament  cu  un ac
Poliofelin sintetic liniar si polipropilen şi polietilen USP 3/0. Lungimea suturii (cm)	75, Lungimea acului (mm)	17, Curbura acului	1/2, Forma acului Taper</t>
  </si>
  <si>
    <t xml:space="preserve">Fire atraumatice cardiovasculară monofilament  cu  un ac. Poliofelin sintetic liniar si polipropilen şi polietilen. USP 4/0 Lungimea acului (mm)	17, 1/2</t>
  </si>
  <si>
    <t xml:space="preserve">Fire atraumatice cardiovasculară monofilament  cu  un ac
Poliofelin sintetic liniar si polipropilen şi polietilen USP 4/0. Lungimea suturii (cm)	75, Lungimea acului (mm)	17, Curbura acului	1/2, Forma acului Taper</t>
  </si>
  <si>
    <t xml:space="preserve">Fire atraumatice cardiovasculară monofilament  cu  un ac. Poliofelin sintetic liniar si polipropilen şi polietilen. USP 4/0 Lungimea acului (mm)	22, 1/2</t>
  </si>
  <si>
    <t xml:space="preserve">Fire atraumatice cardiovasculară monofilament  cu  un ac
Poliofelin sintetic liniar si polipropilen şi polietilen USP 4/0. Lungimea suturii (cm)	75, Lungimea acului (mm)	22, Curbura acului	1/2, Forma acului Taper</t>
  </si>
  <si>
    <t xml:space="preserve">Fire atraumatice cardiovasculară monofilament  cu  un ac. Poliofelin sintetic liniar si polipropilen şi polietilen. USP 6/0 Lungimea acului (mm)	13, 3/8</t>
  </si>
  <si>
    <t xml:space="preserve">Fire atraumatice cardiovasculară monofilament  cu  un ac
Poliofelin sintetic liniar si polipropilen şi polietilen USP 6/0. Lungimea suturii (cm)	75, Lungimea acului (mm)	13, Curbura acului	 3/8, Forma acului Taper</t>
  </si>
  <si>
    <t xml:space="preserve">Fire atraumatice cardiovasculară monofilament  cu 2 acePoliofelin sintetic liniar si polipropilen </t>
  </si>
  <si>
    <t xml:space="preserve">Fire atraumatice cardiovasculară  USP 2/0; monofilament  cu 2 ace Poliofelin sintetic liniar si polipropilen,Lungimea suturii (cm) – 90;Lungimea  acelor (mm) – 26± 2%,Curbura acului - 1/2 Taper .
</t>
  </si>
  <si>
    <t xml:space="preserve">Fire chirurgicala de nailon</t>
  </si>
  <si>
    <t xml:space="preserve">Sutura nonabsorbabila Nylon, sterila ,marimea 6/0 cu ac rotund 3/8 , lungimea firului  45cm,</t>
  </si>
  <si>
    <t xml:space="preserve">Fire metalice pentru stern, USP 6 Metric EP 8</t>
  </si>
  <si>
    <t xml:space="preserve">USP 6 Metric EP 8; Lungimea suturii (cm) – 45; Lungimea acului (mm) – 48-50 Curbura acului – 1/2 Tapercut;
</t>
  </si>
  <si>
    <t xml:space="preserve">Fire metalice pentru stern, USP 7 Metric EP 9</t>
  </si>
  <si>
    <t xml:space="preserve">USP 7 Metric EP 9; Lungimea suturii (cm) – 45; Lungimea acului (mm) – 48-50, Curbura acului – 1/2 Tapercut;
</t>
  </si>
  <si>
    <t xml:space="preserve">Fire metalice pentru stern,  USP 0 Metric EP 4</t>
  </si>
  <si>
    <t xml:space="preserve">USP 0 Metric EP 4  ; Lungimea suturii (cm) – 75; Lungimea acului (mm) – 26, Curbura acului – 1/2 TaperPoint;
</t>
  </si>
  <si>
    <t xml:space="preserve">Fire metalice pentru stern USP 1 Metric EP 5 </t>
  </si>
  <si>
    <t xml:space="preserve">USP 1 Metric EP 5   ; Lungimea suturii (cm) – 75; Lungimea acului (mm) – 40, Curbura acului – 1/2 TaperPoint;
</t>
  </si>
  <si>
    <t xml:space="preserve">Fire metalice pentru stern USP 2 Metric EP 6</t>
  </si>
  <si>
    <t xml:space="preserve">USP 2 Metric EP 6 ; Lungimea suturii (cm) – 75; Lungimea acului (mm) – 40, Curbura acului – 1/2 TaperPoint;
</t>
  </si>
  <si>
    <t xml:space="preserve">Fire metalice pentru stern USP 3 Metric EP  7</t>
  </si>
  <si>
    <t xml:space="preserve">USP 3 Metric EP  7 ; Lungimea suturii (cm)-75; Lungimea acului (mm) – 40, Curbura acului – 1/2 Tapercut;
</t>
  </si>
  <si>
    <t xml:space="preserve">Fire metalice pentru stern Metric EP 6</t>
  </si>
  <si>
    <t xml:space="preserve">Fire metalice pentru stern, 316L otel inoxidabil ASTM,
Standard F138 Grade 2, cu rotaţia acului, Metric EP 6, Lungimea suturii (cm)	45, 	Lungimea acului (mm)	48, 	Curbura acului	1/2 Tapercut</t>
  </si>
  <si>
    <t xml:space="preserve">Fire metalice pentru stern Metric EP 7</t>
  </si>
  <si>
    <t xml:space="preserve">Fire metalice pentru stern, 316L otel inoxidabil ASTM,
Standard F138 Grade 2, cu rotaţia acului, Metric EP 7, Lungimea suturii (cm)	75, 	Lungimea acului (mm)	57, 	Curbura acului	1/2 Tapercut</t>
  </si>
  <si>
    <t xml:space="preserve">Mat. de sut.sint.multifil.atraum.rapid absorbabil, ac taietor 12mm,  3/8 din cerc,5/0,lungimea 75 cm</t>
  </si>
  <si>
    <t xml:space="preserve">Mat. de sut.sint.multifil.atraum.rapid absorbabil, ac taietor 18-19 mm,  3/8 din cerc,4/0,lungimea 75 cm</t>
  </si>
  <si>
    <t xml:space="preserve">Petice de teflon p/u suturi Forma-Patrat.</t>
  </si>
  <si>
    <t xml:space="preserve">Marimea - 2-3x3x1-2mm.Forma-Patrat.
</t>
  </si>
  <si>
    <t xml:space="preserve">Petice de teflon p/u suturi Forma-Oval.</t>
  </si>
  <si>
    <t xml:space="preserve">Marimea  6-7x3x1-2mm.Forma-Oval.
</t>
  </si>
  <si>
    <t xml:space="preserve">Poliamid USP 4/0, ac 13-17 mm</t>
  </si>
  <si>
    <t xml:space="preserve">Poliamid (Daclon, Maxon, Nylon) USP 4/0. Neabsorbabil, L-75 cm, 1 ac, 17mm - 13mm, ac rotund, curbura acului ½, ascuțite, culoarea verde sau neagră, diametru acului nu mai mare ca diametru firului, rezistența firului la rupere.</t>
  </si>
  <si>
    <t xml:space="preserve">Poliamid USP 4/0, ac 22-25 mm</t>
  </si>
  <si>
    <t xml:space="preserve">Mat. de sut.sint.multifil.atraum.nerezorb. (poliamid), ac rotund    22-25 mm, 1/2 din cerc,4/0,lungimea 75 cm</t>
  </si>
  <si>
    <t xml:space="preserve">Poliamid USP 4/0 ac rotund, 15 mm</t>
  </si>
  <si>
    <t xml:space="preserve">Sutură chirurgicală, atraumatică, sintetică, sterilă, sterilă, neresorbabilă, vopsită (indigo), monofilament, PA (Polyamide / Nylon). USP 4/0; Lungimea firului=45 cm; 1 ac; Lungimea acului=15 mm; Curbura și forma acului = ⅜ Rotund (Taper point).</t>
  </si>
  <si>
    <t xml:space="preserve">Poliamid USP 2/0 ac taietor 26 mm</t>
  </si>
  <si>
    <t xml:space="preserve">Sutură chirurgicală, atraumatică, sintetică, sterilă, sterilă, neresorbabilă, vopsită (indigo), monofilament, PA (Polyamide / Nylon). USP 2/0; Lungimea firului=45 cm; 1 ac; Lungimea acului=26 mm; Curbura și forma acului = ⅜ Tăietor (Reverse cutting).</t>
  </si>
  <si>
    <t xml:space="preserve">Poliamid USP 2/0 ac rotund 26 mm</t>
  </si>
  <si>
    <t xml:space="preserve">Sutură chirurgicală, atraumatică, sintetică, sterilă, sterilă, neresorbabilă, vopsită (indigo), monofilament, PA (Polyamide / Nylon). USP 2/0; Lungimea firului=75 cm; 1 ac; Lungimea acului=26 mm; Curbura și forma acului = ½ Rotund (Taper point).</t>
  </si>
  <si>
    <t xml:space="preserve">Poliamid USP 3/0 ac rotund, 15 mm</t>
  </si>
  <si>
    <t xml:space="preserve">Sutură chirurgicală, atraumatică, sintetică, sterilă, sterilă, neresorbabilă, vopsită (indigo), monofilament, PA (Polyamide / Nylon). USP 3/0; Lungimea firului=45 cm; 1 ac; Lungimea acului=15 mm; Curbura și forma acului = ⅜ Rotund (Taper point).</t>
  </si>
  <si>
    <t xml:space="preserve">Poliamid USP 3/0 ac rotund, 16 mm</t>
  </si>
  <si>
    <t xml:space="preserve">Sutură chirurgicală, atraumatică, sintetică, sterilă, sterilă, neresorbabilă, vopsită (indigo), monofilament, PA (Polyamide / Nylon). USP 3/0; Lungimea firului=75 cm; 1 ac; Lungimea acului=16 mm; Curbura și forma acului = ½ Rotund (Taper point).</t>
  </si>
  <si>
    <t xml:space="preserve">Poliamid USP 5/0 ac rotund, 16 mm</t>
  </si>
  <si>
    <t xml:space="preserve">Sutură chirurgicală, atraumatică, sintetică, sterilă, sterilă, neresorbabilă, vopsită (indigo), monofilament, PA (Polyamide / Nylon). USP 5/0; Lungimea firului=35 cm; 1 ac; Lungimea acului=16 mm; Curbura și forma acului = ½ Rotund (Taper point).</t>
  </si>
  <si>
    <t xml:space="preserve">Poliamid USP 5/0 ac tăietor, 15 mm</t>
  </si>
  <si>
    <t xml:space="preserve">Sutură chirurgicală, atraumatică, sintetică, sterilă, sterilă, neresorbabilă, vopsită (indigo), monofilament, PA (Polyamide / Nylon). USP 5/0; Lungimea firului=45 cm; 1 ac; Lungimea acului=16 mm; Curbura și forma acului = ⅜ Tăietor (Reverse cutting).</t>
  </si>
  <si>
    <t xml:space="preserve">Poliester USP 1 (4M), L20 m</t>
  </si>
  <si>
    <t xml:space="preserve">Sutura chirur. Fir sintetic, neresorbabil, multifilament (poliester), 4M (USP 1) 20 m</t>
  </si>
  <si>
    <t xml:space="preserve">Poliester USP 2 (5M), L20 m</t>
  </si>
  <si>
    <t xml:space="preserve">Sutura chirur. Fir sintetic, neresorbabil, multifilament (poliester), 5M (USP 2) 20 m</t>
  </si>
  <si>
    <t xml:space="preserve">Poliester USP 3/0 (2M), L20 m</t>
  </si>
  <si>
    <t xml:space="preserve">Sutura chirur. Fir sintetic, neresorbabil, multifilament (poliester), 2M (USP 3/0) 20 m</t>
  </si>
  <si>
    <t xml:space="preserve">Poliester, USP 3/0, lungimea 75 cm</t>
  </si>
  <si>
    <t xml:space="preserve">Mat. de sut.sint.multifil.atraum.nerezorb. (poliester), ac rotund   22-25 mm, 1/2 din cerc,3/0,lungimea 75 cm</t>
  </si>
  <si>
    <t xml:space="preserve">Poliester, USP 4/0, lungimea 75 cm</t>
  </si>
  <si>
    <t xml:space="preserve">Mat. de sut.sint.multifil.atraum.nerezorb. (poliester), ac rotund   22-25 mm, 1/2 din cerc,4/0,lungimea 75 cm</t>
  </si>
  <si>
    <t xml:space="preserve">Poliester, USP 4/0, lungimea 45 cm</t>
  </si>
  <si>
    <t xml:space="preserve">Sutură chirurgicală, atraumatică, sintetică, sterilă, neresorbabilă, vopsită (verde), multifilament, PET (Polyester), cu acoperire de silicon elastomer (echivalent cu POLISIL). USP 4/0; Lungimea firului=45 cm; 1 ac; Lungimea acului=15 mm; Curbura și forma acului = ⅜ Tăietor (Reverse cutting).</t>
  </si>
  <si>
    <t xml:space="preserve">Poliester, USP 4/0, lungimea 90 cm</t>
  </si>
  <si>
    <t xml:space="preserve">Sutură chirurgicală, atraumatică, sintetică, sterilă, neresorbabilă, vopsită (verde), multifilament, PET (Polyester), cu acoperire de silicon elastomer (echivalent cu POLISIL). USP 4/0; Lungimea firului=90 cm; 1 ac; Lungimea acului=16 mm; Curbura și forma acului = ½ Rotund (Taper point).</t>
  </si>
  <si>
    <t xml:space="preserve">Poliester, USP 5/0, lungimea 60 cm</t>
  </si>
  <si>
    <t xml:space="preserve">Sutură chirurgicală, atraumatică, sintetică, sterilă, neresorbabilă, vopsită (verde), multifilament, PET (Polyester), cu acoperire de silicon elastomer (echivalent cu POLISIL). USP 5/0; Lungimea firului=60 cm; 1 ac; Lungimea acului=16 mm; Curbura și forma acului = ½ Rotund (Taper point).</t>
  </si>
  <si>
    <t xml:space="preserve">Poliester, USP 5/0, lungimea 75 cm</t>
  </si>
  <si>
    <t xml:space="preserve">Sutură chirurgicală, atraumatică, sintetică, sterilă, neresorbabilă, vopsită (verde), multifilament, PET (Polyester), cu acoperire de silicon elastomer (echivalent cu POLISIL). USP 5/0; Lungimea firului=75 cm; 1 ac; Lungimea acului=17 mm; Curbura și forma acului = ½ Rotund (Taper point).</t>
  </si>
  <si>
    <t xml:space="preserve">Poliester împletit alb USP Nr 1</t>
  </si>
  <si>
    <t xml:space="preserve">USP Nr 1 (sutură împletită 20m)</t>
  </si>
  <si>
    <t xml:space="preserve">Poliester împletit alb USP Nr 2-0</t>
  </si>
  <si>
    <t xml:space="preserve">USP Nr 2-0 (sutură împletită 20m)</t>
  </si>
  <si>
    <t xml:space="preserve">Poliglactina USP 0  3,5metric,  ac 1/2rotund 36mm, lungime fir 75cm </t>
  </si>
  <si>
    <t xml:space="preserve">Poliglactina USP 1/4metric,  ac 
1/2rotund 36mm, lungime fir 75cm </t>
  </si>
  <si>
    <t xml:space="preserve">Poliglactina USP 3/0 2metric,  ac 1/2rotund , lungime fir 75cm </t>
  </si>
  <si>
    <t xml:space="preserve">Poliglecaprone USP 3/0, lungimea 70 cm</t>
  </si>
  <si>
    <t xml:space="preserve">USP 3/0, lungimea 70 cm, 2 ace 5/8 , rotunde, lungimea acului 26 mm</t>
  </si>
  <si>
    <t xml:space="preserve">Polydioxanone  USP 1/0, L=90 cm</t>
  </si>
  <si>
    <t xml:space="preserve">Polydioxanone (PDS). USP 1/0 L -90 cm ac ½rotund  17mm ± 2%. corespunderea grosimii acului cu grosimea firului de sutura
</t>
  </si>
  <si>
    <t xml:space="preserve">Polydioxanone  USP 5/0, L70 cm</t>
  </si>
  <si>
    <t xml:space="preserve">USP 5/0 L -70cm ac ½rotund 13mm ±2%. corespunderea grosimii acului cu grosimea firului de sutura</t>
  </si>
  <si>
    <t xml:space="preserve">Polydioxanone , 2M (USP 3/0) L=75 cm, ac 20 mm, 1/2 cerc, rotund</t>
  </si>
  <si>
    <t xml:space="preserve">Sutura chirur. Fir sintetic, resorbabil, monofilament (tip polidiaxonan), 2M (USP 3/0) L=75 cm, ac 20 mm, 1/2 cerc, rotund</t>
  </si>
  <si>
    <t xml:space="preserve">Polydioxanone , 4M (USP 1) L=75 cm, ac 30 mm, 1/2 cerc, rotund</t>
  </si>
  <si>
    <t xml:space="preserve">Sutura chirur. Fir sintetic, resorbabil, monofilament (tip polidiaxonan), 4M (USP 1) L=75 cm, ac 30 mm, 1/2 cerc, rotund</t>
  </si>
  <si>
    <t xml:space="preserve">Polydioxanone USP 2/0 (EP3) L-75cm, lac, 1/2 30mm R</t>
  </si>
  <si>
    <t xml:space="preserve">USP 2/0 (EP3) L-75cm, lac, 1/2 30mm R</t>
  </si>
  <si>
    <t xml:space="preserve">Polydioxanone USP 2/0, L=90 cm</t>
  </si>
  <si>
    <t xml:space="preserve">Polydioxanone (PDS). USP 2/0 L -90 cm ac ½rotund  17mm ± 2%. corespunderea grosimii acului cu grosimea firului de sutura</t>
  </si>
  <si>
    <t xml:space="preserve">Polydioxanone USP 3/0 (EP2) L-75cm, lac, 1/2 30mm R</t>
  </si>
  <si>
    <t xml:space="preserve">USP 3/0 (EP2) L-75cm, lac, 1/2 30mm R</t>
  </si>
  <si>
    <t xml:space="preserve">Polydioxanone USP 3/0 2metric ac 1/2 rotund, circular, lungime fir 75cm</t>
  </si>
  <si>
    <t xml:space="preserve">Polydioxanone USP 4/0 1,5metric ac 1/2 rotund, circular, lungime fir 75cm</t>
  </si>
  <si>
    <t xml:space="preserve">Polydioxanone USP 4/0 lungimea 90 cm</t>
  </si>
  <si>
    <t xml:space="preserve">Mat. de sut.sint.monofil.atraum.rezorb.(polidiaxanon),doua ace rotunde20 mm   , 1/2 din cerc,4/0,lungimea 90 cm</t>
  </si>
  <si>
    <t xml:space="preserve">Polyglactin USP 1/0 L- 75cm</t>
  </si>
  <si>
    <t xml:space="preserve">Polyglactin,Nr 1/0 75cm 1 ac rotund 1/2curb 20-30mm</t>
  </si>
  <si>
    <t xml:space="preserve">Polyglactin USP 2/0 L – 90 cm</t>
  </si>
  <si>
    <t xml:space="preserve">USP 2/0 L – 90 cm,  1/2 ac rotund 36 mm. corespunderea grosimii acului cu grosimea firului de sutură
</t>
  </si>
  <si>
    <t xml:space="preserve">Polypropylene  USP 10/0, lungimea 30 cm</t>
  </si>
  <si>
    <t xml:space="preserve">Polypropylene   (PM)  USP 10/0  Neabsorbabil, L - 30 cm, 1 ac, 6 mm, ac rotund, curbura acului ½, ascuțite,  culoarea albastră, diametru acului nu mai mare ca diametru firului, rezistența firului la rupere.</t>
  </si>
  <si>
    <t xml:space="preserve">Polypropylene  USP 7/0, lungimea 60 cm</t>
  </si>
  <si>
    <t xml:space="preserve">Polypropylene   (PM)  USP 7/0    Neabsorbabil, L - 60 cm, 1 ac, 10 mm, ac rotund, curbura acului ½, ascuțite,  culoarea albastră, diametru acului nu mai mare ca diametru firului, rezistența firului la rupere.</t>
  </si>
  <si>
    <t xml:space="preserve">Polypropylene USP 0, 3.5M  L=75-90 cm, </t>
  </si>
  <si>
    <t xml:space="preserve">Sutura chirur. Fir sintetic, neresorbabil, monofilament (polipropilen), 3,5M (USP 0) L=75-90 cm, ac 30-40 mm, 1/2 cerc, rotund</t>
  </si>
  <si>
    <t xml:space="preserve">Polypropylene USP 1, 4 metric, lungimea 75 cm</t>
  </si>
  <si>
    <t xml:space="preserve">Polypropylene monofilament steril USP 1 (4metric), 75 cm. 1/2 Circle round bodied 35-40 mm.  (ac rotund)</t>
  </si>
  <si>
    <t xml:space="preserve">Polypropylene USP 2 (5metric), lungimea 75 cm</t>
  </si>
  <si>
    <t xml:space="preserve">Polypropylene monofilament steril USP 2 (5metric), 75 cm. 1/2 Circle round bodied 35 mm.  (ac rotund)</t>
  </si>
  <si>
    <t xml:space="preserve">Polypropylene USP 2/0, 3metric, lungimea 75 cm</t>
  </si>
  <si>
    <t xml:space="preserve">Sutura chirur. Fir sintetic, neresorbabil, monofilament (polipropilen), 3M (USP 2/0) L=75 cm, ac 30 mm, 3/0 cerc, rotund</t>
  </si>
  <si>
    <t xml:space="preserve">Polypropylene USP 2/0, 3metric, lungimea 90 cm</t>
  </si>
  <si>
    <t xml:space="preserve">Polypropylen USP 2/0 3metric, ac rotund   30mm, 1/2 din cerc, lungimea 90 cm</t>
  </si>
  <si>
    <t xml:space="preserve">Polypropylene USP 2/0, ac drept</t>
  </si>
  <si>
    <t xml:space="preserve">USP 2/0 L - 75 cm, 1 ac drept,  70 mm. Corespunderea grosimii acului cu grosimea firului de sutură
</t>
  </si>
  <si>
    <t xml:space="preserve">Polypropylene USP 2/0, ac tăietor</t>
  </si>
  <si>
    <t xml:space="preserve">Fir sutură Polipropilenă Monofilament steril 2/0 cu ac tăitor 1/2 cerc. Ambalat individual</t>
  </si>
  <si>
    <t xml:space="preserve">Polypropylene USP 3/0, 2 Metric, lungimea 75 cm</t>
  </si>
  <si>
    <t xml:space="preserve">Sutura chirur. Fir sintetic, neresorbabil, monofilament (polipropilen), 2M (USP 3/0) L=75 cm, ac 30 mm, 3/0 cerc, rotund</t>
  </si>
  <si>
    <t xml:space="preserve">Polypropylene USP 3/0, lungimea 90 cm</t>
  </si>
  <si>
    <t xml:space="preserve">Mat. de sut.sint.monofil.atraum.nerezorb. (polipropilen), doua ace rot.ac rotund 26-27 mm, 1/2 din cerc,3/0,lungimea 90 cm</t>
  </si>
  <si>
    <t xml:space="preserve">Polypropylene USP 4/0, 1.5metric, lungime 75cm </t>
  </si>
  <si>
    <t xml:space="preserve">Polypropylen USP 4/0 1,5metric, ac 1/2 rotund, circular, lungime fir 75cm</t>
  </si>
  <si>
    <t xml:space="preserve">Polypropylene USP 5/0, lungimea 90 cm</t>
  </si>
  <si>
    <t xml:space="preserve">Mat. de sut.sint.monofil.atraum.nerezorb. (polipropilen), doa ace rot.ac rotund   17-18 mm, 1/2 din cerc,5/0,lungimea 90 cm</t>
  </si>
  <si>
    <t xml:space="preserve">Polypropylene USP 6/0, lungimea 75 cm, ac 1/2</t>
  </si>
  <si>
    <t xml:space="preserve">Mat. de sut.sint.monofil.atraum.nerezorb. (polipropilen),1/2 din cerc,6/0,lungimea 75 cm ac rotund 12-13mm,</t>
  </si>
  <si>
    <t xml:space="preserve">Polypropylene USP 6/0, lungimea 75 cm, ac 3/8</t>
  </si>
  <si>
    <t xml:space="preserve">Sutura chirur.polipropilen monofilament 6/0 (0.7metric)75cm.13mm ac rotund, forma curburii 3/8</t>
  </si>
  <si>
    <t xml:space="preserve">Polypropylene USP 6/0, lungimea 90 cm</t>
  </si>
  <si>
    <t xml:space="preserve">Mat. de sut.sint.monofil.atraum.nerezorb. (polipropilen), doua ace rot.ac rotund   12-13 mm, 1/2 din cerc,6/0,lungimea 90 cm</t>
  </si>
  <si>
    <t xml:space="preserve">Polypropylene USP 8/0, lungimea 45 cm</t>
  </si>
  <si>
    <t xml:space="preserve">Polypropylene   (PM)  USP 8/0  Neabsorbabil, L - 45 cm, 1 ac, 8 mm, ac rotund, curbura acului ½, ascuțite,  culoarea albastră, diametru acului nu mai mare ca diametru firului, rezistența firului la rupere.</t>
  </si>
  <si>
    <t xml:space="preserve">Polypropylene USP 9/0, lungimea 30 cm </t>
  </si>
  <si>
    <t xml:space="preserve">Polypropylene   (PM)  USP 9/0  Neabsorbabil, L - 30 cm, 1 ac, 6 mm, ac rotund, curbura acului ½, ascuțite,  culoarea albastră, diametru acului nu mai mare ca diametru firului, rezistența firului la rupere.</t>
  </si>
  <si>
    <t xml:space="preserve">Silk USP 4/0</t>
  </si>
  <si>
    <t xml:space="preserve">Neabsorbabil, L-45 cm, 1 ac, 13mm, ac rotund, curbura acului ½, ascuțite, culoarea neagră, diametru acului nu mai mare ca diametru firului, rezistența firului la rupere.</t>
  </si>
  <si>
    <t xml:space="preserve">Surura absorbabila cu un ac monofilamen poliviaxon, sintetic (PDO)</t>
  </si>
  <si>
    <t xml:space="preserve">USP 5\0 Lungimea suturii (sm) -75cm lungimea acului (mm) -17 , curbura acului -3\8 cuting (MS4542)</t>
  </si>
  <si>
    <t xml:space="preserve">Sutura absorbabila cu un ac monofilamen poliviaxon, sintetic (PDO)</t>
  </si>
  <si>
    <t xml:space="preserve">USP 4\0 Lungimea suturii (sm) -75cm lungimea acului (mm) -15 , curbura acului -3\8 cuting (MS4543)</t>
  </si>
  <si>
    <t xml:space="preserve">Sutura absorbabila monofilamen poliviaxon, sintetic (PDO)</t>
  </si>
  <si>
    <t xml:space="preserve">USP 3\0 Lungimea suturii (sm) -75cm lungimea acului (mm) -24 , curbura acului -3\8 cuting (MS4564)</t>
  </si>
  <si>
    <t xml:space="preserve">Sutură atraumatică absorbabilă împletită  USP 0/0</t>
  </si>
  <si>
    <t xml:space="preserve">Sutură atraumatică absorbabilă împletită şi acoperită cu substanţa pentru a trece mai uşor prin ţesuturi, sa-şi menţină proprităţile de 80% la 14 zile şi 30% la 21 de zile. Rezintenta initiala a nodului nu mai putin de 140% a standardelor USP 0/0
Lungimea suturii (cm)	75
Lungimea acului (mm)	45
Curbura acului	1/2 Taper
	</t>
  </si>
  <si>
    <t xml:space="preserve">Sutură atraumatică absorbabilă USP 2/0 (sutura toracică)</t>
  </si>
  <si>
    <t xml:space="preserve">L - 90cm, 2 ace, 26 mm - 30 mm, ac rotund, curbura acului ½, ascuțite, diametru acului nu mai mare ca diametru firului, rezistența firului la rupere.                                                                             Fir sintetic monofilament absorbabil                        Compozitie: glicomer 631 (glycolide 60%, trimethilene carbonate 26%, dioxanone 14%)          Asigura suportul plăgii minim 21 zile                             menține minim 90% din rezistența inițiala la 1 săptămăna și minim 75% la 2 săptămăni și 40% la trei săptămăni post implantare                   Absorbție completa in maxim 110 zile, mănuire și innodare exelente memorie minima a firului pentru labilitate pasaj fin prin țesuturi.                                    </t>
  </si>
  <si>
    <t xml:space="preserve">Sutură atraumatică absorbabilă împletită USP 2/0, lungimea acului 26-30</t>
  </si>
  <si>
    <t xml:space="preserve">  L - 90cm, 2 ace, 26 mm - 30 mm, ac rotund, curbura acului ½, ascuțite, diametru acului nu mai mare ca diametru firului, rezistența firului la rupere.                                                                                  Fir resorbabil, sintetic, copolimer compus din glycolide si acid lactic (9:1), împletit, acoperit cu e-caprolactone și streat de calciu.                        Firul să asigure suport de 140% la implantare, în plaga aproximativ 80% după 2 săptămăni și peste 30% după 3 săptămăni.                             Termen de resorbție completa 56-70 zile postimplantare.                                                                    </t>
  </si>
  <si>
    <t xml:space="preserve">Sutură atraumatică absorbabilă împletită USP 2/0, lungimea acului 36-37</t>
  </si>
  <si>
    <t xml:space="preserve">Sutură atraumatică absorbabilă împletită şi acoperită cu substanţa pentru a trece mai uşor prin ţesuturi, sa-şi menţină proprităţile de 80% la 14 zile şi 30% la 21 de zile. Rezintenta initiala a nodului nu mai putin de 140% a standardelor USP 2/0
Lungimea suturii (cm)	75-90
Lungimea acului (mm)	37-36
Curbura acului	1/2 Taper</t>
  </si>
  <si>
    <t xml:space="preserve">Sutură atraumatică absorbabilă USP 3/0  (sutura toracică)</t>
  </si>
  <si>
    <t xml:space="preserve">  L - 90cm, 2 ace, 26 mm - 30 mm, ac rotund, curbura acului ½, ascuțite, diametru acului nu mai mare ca diametru firului, rezistența firului la rupere.                                                                                    Fir sintetic monofilament absorbabil                        Compozitie: glicomer 631 (glycolide 60%, trimethilene carbonate 26%, dioxanone 14%)          Asigura suportul plăgii minim 21 zile                             menține minim 90% din rezistența inițiala la 1 săptămăna și minim 75% la 2 săptămăni și 40% la trei săptămăni post implantare                   Absorbție completa in maxim 110 zile, mănuire și innodare exelente memorie minima a firului pentru labilitate pasaj fin prin țesuturi.                                    </t>
  </si>
  <si>
    <t xml:space="preserve">Sutură atraumatică absorbabilă împletită  USP 3/0, lungimea acului 25</t>
  </si>
  <si>
    <t xml:space="preserve">Sutură atraumatică absorbabilă monofilament conţinut din compus din glycolide (60%), dioxanone (14%) şi trimethylene carbonate (26 %), să-şi menţină proprietăţile de 75% la 14 zile şi 40% la 21 de zile
USP 3/0, Lungimea suturii (cm)	60-75
	Lungimea  acului (mm)	25
	Curbura acului 	3/8 cutting
		</t>
  </si>
  <si>
    <t xml:space="preserve">Sutură atraumatică absorbabilă împletită  USP 3/0, lungimea acului 26-30</t>
  </si>
  <si>
    <t xml:space="preserve">  L - 90cm, 2 ace, 26 mm - 30 mm, ac rotund, curbura acului ½, ascuțite, diametru acului nu mai mare ca diametru firului, rezistența firului la rupere.                                                             Fir resorbabil, sintetic, copolimer compus din glycolide si acid lactic (9:1), împletit, acoperit cu e-caprolactone și streat de calciu.                        Firul să asigure suport de 140% la implantare, în plaga aproximativ 80% după 2 săptămăni și peste 30% după 3 săptămăni.                             Termen de resorbție completa 56-70 zile postimplantare.                                                                    </t>
  </si>
  <si>
    <t xml:space="preserve">Sutură cardiovasculară atraumatică cu un ac  0 USP (3.5 metric) Lungimea suturii (cm) 75-90</t>
  </si>
  <si>
    <t xml:space="preserve">Sutură cardiovasculară atraumatică cu un ac  0 USP (3.5 metric) Lungimea suturii (cm) 75-90
Lungimea acului (mm) 37-45
Curbura acului ½
Forma acului TAPERCUT</t>
  </si>
  <si>
    <t xml:space="preserve">Sutură cardiovasculară atraumatică pe petic cu 2 ace, 8 suturi pe petice, USP 0, Marimea la petic	3x7 mm</t>
  </si>
  <si>
    <t xml:space="preserve">Sutură cardiovasculară atraumatică cu 2 ace,
în pachet cîte 8 suturi pe petice
asamblat din fibre de masă moleculară mare, lant lung, polister linear cu inele aromatice recurente ca o componentă integrantă) ac specific p/u cardiochirurgie USP 0, Lungimea suturii (cm) 	75, Lungimea acului (mm)	25-26, Curbura acului	½, Marimea la petic	3x7mm, Forma acului	taper</t>
  </si>
  <si>
    <t xml:space="preserve">Sutură cardiovasculară atraumatică pe petic cu 2 ace, 8 suturi pe petice, USP 2/0, Marimea la petic	3x3 mm</t>
  </si>
  <si>
    <t xml:space="preserve">Sutură cardiovasculară atraumatică cu 2 ace,
în pachet cîte 8 suturi pe petice
asamblat din fibre de masă moleculară mare, lant lung, polister linear cu inele aromatice recurente ca o componentă integrantă) ac specific p/u cardiochirurgie USP 2/0, Lungimea suturii (cm) 	75, Lungimea acului (mm)	16-17, Curbura acului	½, Marimea la petic	3x3 mm, Forma acului	TAPERCUT</t>
  </si>
  <si>
    <t xml:space="preserve">Sutură cardiovasculară atraumatică pe petic cu 2 ace, 8 suturi pe petice, USP 2/0, Marimea la petic	3x7 mm</t>
  </si>
  <si>
    <t xml:space="preserve">Sutură cardiovasculară atraumatică cu 2 ace,
în pachet cîte 8 suturi pe petice
asamblat din fibre de masă moleculară mare, lant lung, polister linear cu inele aromatice recurente ca o componentă integrantă) ac specific p/u cardiochirurgie USP 2/0, Lungimea suturii (cm) 	75, Lungimea acului (mm)	16-18, Curbura acului	½, Marimea la petic	3x7 mm, Forma acului- tapercut</t>
  </si>
  <si>
    <t xml:space="preserve">Sutură cardiovasculară atraumatică pe petic cu 2 ace, USP 2/0,  Lungimea acului (mm)	25-26,  ac specific p/u cardiochirurgie</t>
  </si>
  <si>
    <t xml:space="preserve">Sutură cardiovasculară atraumatică cu 2 ace,(asamblat din fibre de masă moleculară mare, lant lung, polister linear cu inele aromatice recurente ca o componentă integrantă) ac specific p/u cardiochirurgie, USP 2/0, Lungimea suturii (cm)	75-90, Lungimea acului (mm)	25-26, Curbura acului	1/2 Taper</t>
  </si>
  <si>
    <t xml:space="preserve">Sutură cardiovasculară atraumatică pe petic cu 2 ace, USP 2/0, Lungimea acului (mm)	20-22</t>
  </si>
  <si>
    <t xml:space="preserve">Sutură cardiovasculară atraumatică pe petic cu 2 ace,(asamblat din fibre de masă moleculară mare, lant lung, polister linear cu inele aromatice recurente ca o componentă integrantă) USP 2/0, Lungimea suturii (cm) 60-80,  Lungimea acului (mm)	20-22, Curbura acului	1/2 Taper, Marimea la petic	6-7x3x1-2mm
</t>
  </si>
  <si>
    <t xml:space="preserve">Sutură cardiovasculară atraumatică pe petic cu 2 ace, USP 2/0, Lungimea acului (mm)	20-22, ac specific p/u cardiochirurgie</t>
  </si>
  <si>
    <t xml:space="preserve">Sutură cardiovasculară atraumatică cu 2 ace,(asamblat din fibre de masă moleculară mare, lant lung, polister linear cu inele aromatice recurente ca o componentă integrantă) ac specific p/u cardiochirurgie, USP 2/0, Lungimea suturii (cm)	75-90, Lungimea acului (mm)	20-22, Curbura acului	1/2 Taper</t>
  </si>
  <si>
    <t xml:space="preserve">Sutură cardiovasculară atraumatică pe petic cu 2 ace, USP 2/0, Lungimea acului (mm)	25-26</t>
  </si>
  <si>
    <t xml:space="preserve">Sutură cardiovasculară atraumatică pe petic cu 2 ace,(asamblat din fibre de masă moleculară mare, lant lung, polister linear cu inele aromatice recurente ca o componentă integrantă) USP 2/0, Lungimea suturii (cm) 	60-80, Lungimea acului (mm)	25-26, Curbura acului	1/2 Taper, Marimea la petic 6-7x3x1-2mm </t>
  </si>
  <si>
    <t xml:space="preserve">Sutură cardiovasculară atraumatică pe petic cu 2 ace, USP 3/0, Lungimea acului (mm)	20-22, ac specific p/u cardiochirurgie</t>
  </si>
  <si>
    <t xml:space="preserve">Sutură cardiovasculară atraumatică cu 2 ace,(asamblat din fibre de masă moleculară mare, lant lung, polister linear cu inele aromatice recurente ca o componentă integrantă) ac specific p/u cardiochirurgie, USP 3/0, Lungimea suturii (cm)	75-90, Lungimea acului (mm)	20-22,
Curbura acului	1/2 Taper</t>
  </si>
  <si>
    <t xml:space="preserve">Sutură cardiovasculară atraumatică pe petic cu 2 ace, USP 4/0, Lungimea acului (mm)	16, ac specific p/u cardiochirurgie</t>
  </si>
  <si>
    <t xml:space="preserve">Sutură cardiovasculară atraumatică cu 2 ace,(asamblat din fibre de masă moleculară mare, lant lung, polister linear cu inele aromatice recurente ca o componentă integrantă) ac specific p/u cardiochirurgie, USP 4/0, Lungimea suturii (cm)	75, Lungimea acului (mm) 16, Curbura acului	1/2 Taper</t>
  </si>
  <si>
    <t xml:space="preserve">Sutura din mătase USP 0, fără ac</t>
  </si>
  <si>
    <t xml:space="preserve">Sutura atraumatica fara ac non absorbabilă, împletită, răsucită, fabricată din filamente de mătase naturală. USP 0
Lungimea suturii (cm)	60 cm
Cantitatea în pachet 	N -36 suturi
culoarea suturii	neagra</t>
  </si>
  <si>
    <t xml:space="preserve">Sutura din mătase USP 0/0, lungimea acului 25 mm</t>
  </si>
  <si>
    <t xml:space="preserve">  Sutura atraumatica (nonabsorbabila) , impletita, rasucita, realizată din filamente de mătase naturală, si acoperita cu substanta pentru a trece mai usor prin tesuturi, USP 0/0 
Lungimea suturii (cm)	75
Lungimea acului (mm)	25
Curbura acului	½ taper</t>
  </si>
  <si>
    <t xml:space="preserve">Sutura din mătase USP 0/0, lungimea acului 30 mm</t>
  </si>
  <si>
    <t xml:space="preserve">Sutura atraumatica (nonabsorbabila) , impletita, rasucita, realizată din filamente de mătase naturală, si acoperita cu substanta pentru a trece mai usor prin tesuturi USP 0/0 
Lungimea suturii (cm)	75
Lungimea acului (mm)	30
Curbura acului	3/8 cutting</t>
  </si>
  <si>
    <t xml:space="preserve">Sutura din mătase  USP 1, lungimea acului 35 mm</t>
  </si>
  <si>
    <t xml:space="preserve">Sutura atraumatica (nonabsorbabila) , impletita, rasucita, realizată din filamente de mătase naturală, si acoperita cu substanta pentru a trece mai usor prin tesuturi USP 1
Lungimea suturii (cm)	75
Lungimea acului (mm)	35
Curbura acului	½ taper</t>
  </si>
  <si>
    <t xml:space="preserve">Sutura din mătase USP 2, lungimea acului 35 mm</t>
  </si>
  <si>
    <t xml:space="preserve">Sutura atraumatica (nonabsorbabila) , impletita, rasucita, realizată din filamente de mătase naturală, si acoperita cu substanta pentru a trece mai usor prin tesuturi USP 2
Lungimea suturii (cm)	75
Lungimea acului (mm)	35
Curbura acului	 ½	 taper</t>
  </si>
  <si>
    <t xml:space="preserve">Sutura din mătase USP 2/0, fără ac</t>
  </si>
  <si>
    <t xml:space="preserve">Sutura atraumatica fara ac non absorbabilă, împletită, răsucită, fabricată din filamente de mătase naturală. USP 2/0
Lungimea suturii (cm)	10 suturi cite 75 cm
Cantitatea în pachet	 N- 36 blocuri</t>
  </si>
  <si>
    <t xml:space="preserve">Sutura din mătase USP 2/0, lungimea acului 25 mm</t>
  </si>
  <si>
    <t xml:space="preserve">Sutura atraumatica (nonabsorbabila) , impletita, rasucita, realizată din filamente de mătase naturală, si acoperita cu substanta pentru a trece mai usor prin tesuturi  USP 2/0 
Lungimea suturii (cm)	75
Lungimea acului (mm)	25
Curbura acului	1/2 taper</t>
  </si>
  <si>
    <t xml:space="preserve">Suturi nonabsorbabile din politetraftoretilen (ePTFE), monofilament CV-4</t>
  </si>
  <si>
    <t xml:space="preserve">Suturi nonabsorbabile din politetraftoretilen (ePTFE), monofilament CV-4
Lungimea suturii 	91 cm
Lungimea acului	 17 mm
Curbura acului	 3/8, taper</t>
  </si>
  <si>
    <t xml:space="preserve">Suturi nonabsorbabile din politetraftoretilen (ePTFE), monofilament CV-4, cu 2 ace</t>
  </si>
  <si>
    <t xml:space="preserve">CV-4 Lungimea suturii(cm)-91 cm  lungimea acului(mm)-22 mm,curbura acului- 1/2 taper</t>
  </si>
  <si>
    <t xml:space="preserve">Suturi nonabsorbabile din politetraftoretilen (ePTFE), monofilament CV-5</t>
  </si>
  <si>
    <t xml:space="preserve">Suturi nonabsorbabile din politetraftoretilen (ePTFE), monofilament CV-5
Lungimea suturii 	91 cm
Lungimea acului	 22 mm
Curbura acului 	1/2, taper
2 Petice ePTFE (politetraftoretilen) 	2-0,4x3x6
Tendinea(denumirea muşchiului in limba latina)	 p/u chorda</t>
  </si>
  <si>
    <t xml:space="preserve">Suturi nonabsorbabile din politetraftoretilen (ePTFE), monofilament CV-6</t>
  </si>
  <si>
    <t xml:space="preserve">Suturi nonabsorbabile din politetraftoretilen (ePTFE), monofilament CV-6
Lungimea suturii 	61 cm
Lungimea acului 	9-13 mm
Curbura acului	1/2, taper</t>
  </si>
  <si>
    <t xml:space="preserve">Suturi nonabsorbabile din politetraftoretilen (ePTFE), monofilament CV-7</t>
  </si>
  <si>
    <t xml:space="preserve">Suturi nonabsorbabile din politetraftoretilen (ePTFE), monofilament CV-7
Lungimea suturii	 61 cm
Lungimea acului 	9-13 mm
Curbura acului 	1/2, taper</t>
  </si>
  <si>
    <t xml:space="preserve">Vicril USP 0, L90cm</t>
  </si>
  <si>
    <t xml:space="preserve">Vicril 0,lun.90 cm-antibacterial</t>
  </si>
  <si>
    <t xml:space="preserve">V-LOC Absorbabil  USP 3/0</t>
  </si>
  <si>
    <t xml:space="preserve">USP 3/0; Lungimea suturii (cm) 15; Lungimea acului (mm) 26;  Curbura acului – ½ Taper</t>
  </si>
  <si>
    <t xml:space="preserve">V-LOC Absorbabil USP 2/0 </t>
  </si>
  <si>
    <t xml:space="preserve">V-LOC Absorbabil 2/0 steril cu ac tăitor 1/2 cerc. Ambalat separat cu termen de valabilitate nu mai mic de 3 ani</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color rgb="FF000000"/>
      <name val="Times New Roman"/>
      <family val="1"/>
      <charset val="204"/>
    </font>
    <font>
      <b val="true"/>
      <sz val="10"/>
      <color rgb="FF000000"/>
      <name val="Times New Roman"/>
      <family val="1"/>
      <charset val="204"/>
    </font>
    <font>
      <sz val="10"/>
      <name val="Times New Roman"/>
      <family val="1"/>
      <charset val="204"/>
    </font>
    <font>
      <sz val="10"/>
      <color rgb="FF000000"/>
      <name val="Calibri"/>
      <family val="2"/>
      <charset val="1"/>
    </font>
    <font>
      <sz val="10"/>
      <color rgb="FF000000"/>
      <name val="Times New Roman"/>
      <family val="1"/>
      <charset val="1"/>
    </font>
    <font>
      <sz val="10"/>
      <color rgb="FF333333"/>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true"/>
    </xf>
    <xf numFmtId="165" fontId="8" fillId="0" borderId="1" xfId="0" applyFont="true" applyBorder="true" applyAlignment="true" applyProtection="true">
      <alignment horizontal="center" vertical="center" textRotation="0" wrapText="false" indent="0" shrinkToFit="false"/>
      <protection locked="false" hidden="false"/>
    </xf>
    <xf numFmtId="165" fontId="6" fillId="0" borderId="1" xfId="2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distributed"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5" fontId="8" fillId="0" borderId="1" xfId="22"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Обычный 3" xfId="22"/>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8"/>
    <col collapsed="false" customWidth="true" hidden="false" outlineLevel="0" max="2" min="2" style="1" width="54.33"/>
    <col collapsed="false" customWidth="true" hidden="false" outlineLevel="0" max="3" min="3" style="1" width="55.56"/>
    <col collapsed="false" customWidth="true" hidden="false" outlineLevel="0" max="4" min="4" style="1" width="12.77"/>
    <col collapsed="false" customWidth="true" hidden="false" outlineLevel="0" max="8" min="5" style="2" width="12.11"/>
    <col collapsed="false" customWidth="true" hidden="false" outlineLevel="0" max="9" min="9" style="1" width="9"/>
    <col collapsed="false" customWidth="true" hidden="false" outlineLevel="0" max="10" min="10" style="1" width="12.11"/>
    <col collapsed="false" customWidth="true" hidden="false" outlineLevel="0" max="11" min="11" style="1" width="14.21"/>
    <col collapsed="false" customWidth="true" hidden="false" outlineLevel="0" max="13" min="12" style="1" width="12.11"/>
    <col collapsed="false" customWidth="true" hidden="false" outlineLevel="0" max="27" min="14" style="1" width="12.77"/>
    <col collapsed="false" customWidth="true" hidden="false" outlineLevel="0" max="28" min="28" style="1" width="15.56"/>
    <col collapsed="false" customWidth="true" hidden="false" outlineLevel="0" max="29" min="29" style="1" width="16.56"/>
    <col collapsed="false" customWidth="false" hidden="false" outlineLevel="0" max="16384" min="30" style="1" width="8.88"/>
  </cols>
  <sheetData>
    <row r="1" s="5" customFormat="true" ht="39" hidden="false" customHeight="false" outlineLevel="0" collapsed="false">
      <c r="A1" s="3" t="s">
        <v>0</v>
      </c>
      <c r="B1" s="3" t="s">
        <v>1</v>
      </c>
      <c r="C1" s="3" t="s">
        <v>2</v>
      </c>
      <c r="D1" s="3" t="s">
        <v>3</v>
      </c>
      <c r="E1" s="4" t="s">
        <v>4</v>
      </c>
      <c r="F1" s="4" t="s">
        <v>5</v>
      </c>
      <c r="G1" s="4"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row>
    <row r="2" customFormat="false" ht="92.25" hidden="false" customHeight="false" outlineLevel="0" collapsed="false">
      <c r="A2" s="6" t="n">
        <v>1</v>
      </c>
      <c r="B2" s="7" t="s">
        <v>29</v>
      </c>
      <c r="C2" s="8" t="s">
        <v>30</v>
      </c>
      <c r="D2" s="9" t="s">
        <v>31</v>
      </c>
      <c r="E2" s="9" t="n">
        <v>18</v>
      </c>
      <c r="F2" s="9"/>
      <c r="G2" s="9"/>
      <c r="H2" s="10" t="n">
        <v>500</v>
      </c>
      <c r="I2" s="6"/>
      <c r="J2" s="6"/>
      <c r="K2" s="6" t="n">
        <v>1800</v>
      </c>
      <c r="L2" s="6"/>
      <c r="M2" s="6"/>
      <c r="N2" s="6"/>
      <c r="O2" s="6"/>
      <c r="P2" s="6"/>
      <c r="Q2" s="6"/>
      <c r="R2" s="6"/>
      <c r="S2" s="6"/>
      <c r="T2" s="6"/>
      <c r="U2" s="6"/>
      <c r="V2" s="6"/>
      <c r="W2" s="6"/>
      <c r="X2" s="6"/>
      <c r="Y2" s="6"/>
      <c r="Z2" s="6"/>
      <c r="AA2" s="6"/>
      <c r="AB2" s="6" t="n">
        <f aca="false">SUM(F2:AA2)</f>
        <v>2300</v>
      </c>
      <c r="AC2" s="6" t="n">
        <f aca="false">AB2*E2</f>
        <v>41400</v>
      </c>
      <c r="AD2" s="6"/>
    </row>
    <row r="3" customFormat="false" ht="39" hidden="false" customHeight="false" outlineLevel="0" collapsed="false">
      <c r="A3" s="6" t="n">
        <v>2</v>
      </c>
      <c r="B3" s="7" t="s">
        <v>32</v>
      </c>
      <c r="C3" s="7" t="s">
        <v>33</v>
      </c>
      <c r="D3" s="9" t="s">
        <v>31</v>
      </c>
      <c r="E3" s="11" t="n">
        <v>16</v>
      </c>
      <c r="F3" s="11"/>
      <c r="G3" s="11"/>
      <c r="H3" s="11"/>
      <c r="I3" s="6"/>
      <c r="J3" s="11"/>
      <c r="K3" s="11"/>
      <c r="L3" s="11"/>
      <c r="M3" s="11"/>
      <c r="N3" s="6"/>
      <c r="O3" s="12" t="n">
        <v>300</v>
      </c>
      <c r="P3" s="6"/>
      <c r="Q3" s="6"/>
      <c r="R3" s="6"/>
      <c r="S3" s="6"/>
      <c r="T3" s="6"/>
      <c r="U3" s="6"/>
      <c r="V3" s="6"/>
      <c r="W3" s="6"/>
      <c r="X3" s="6"/>
      <c r="Y3" s="6"/>
      <c r="Z3" s="6"/>
      <c r="AA3" s="6"/>
      <c r="AB3" s="6" t="n">
        <f aca="false">SUM(F3:AA3)</f>
        <v>300</v>
      </c>
      <c r="AC3" s="6" t="n">
        <f aca="false">AB3*E3</f>
        <v>4800</v>
      </c>
      <c r="AD3" s="6"/>
    </row>
    <row r="4" customFormat="false" ht="52.5" hidden="false" customHeight="false" outlineLevel="0" collapsed="false">
      <c r="A4" s="6" t="n">
        <v>3</v>
      </c>
      <c r="B4" s="7" t="s">
        <v>34</v>
      </c>
      <c r="C4" s="7" t="s">
        <v>35</v>
      </c>
      <c r="D4" s="9" t="s">
        <v>31</v>
      </c>
      <c r="E4" s="11" t="n">
        <v>18</v>
      </c>
      <c r="F4" s="11"/>
      <c r="G4" s="11"/>
      <c r="H4" s="11"/>
      <c r="I4" s="6"/>
      <c r="J4" s="11"/>
      <c r="K4" s="6" t="n">
        <v>4340</v>
      </c>
      <c r="L4" s="11"/>
      <c r="M4" s="11"/>
      <c r="N4" s="6"/>
      <c r="O4" s="13" t="n">
        <v>400</v>
      </c>
      <c r="P4" s="6"/>
      <c r="Q4" s="6"/>
      <c r="R4" s="6"/>
      <c r="S4" s="6"/>
      <c r="T4" s="6"/>
      <c r="U4" s="6"/>
      <c r="V4" s="6"/>
      <c r="W4" s="6"/>
      <c r="X4" s="6"/>
      <c r="Y4" s="6"/>
      <c r="Z4" s="6"/>
      <c r="AA4" s="6"/>
      <c r="AB4" s="6" t="n">
        <f aca="false">SUM(F4:AA4)</f>
        <v>4740</v>
      </c>
      <c r="AC4" s="6" t="n">
        <f aca="false">AB4*E4</f>
        <v>85320</v>
      </c>
      <c r="AD4" s="6"/>
    </row>
    <row r="5" s="17" customFormat="true" ht="92.25" hidden="false" customHeight="false" outlineLevel="0" collapsed="false">
      <c r="A5" s="6" t="n">
        <v>4</v>
      </c>
      <c r="B5" s="14" t="s">
        <v>36</v>
      </c>
      <c r="C5" s="15" t="s">
        <v>37</v>
      </c>
      <c r="D5" s="9" t="s">
        <v>31</v>
      </c>
      <c r="E5" s="16" t="n">
        <v>18.5</v>
      </c>
      <c r="F5" s="14"/>
      <c r="G5" s="16"/>
      <c r="H5" s="10" t="n">
        <v>200</v>
      </c>
      <c r="I5" s="16"/>
      <c r="J5" s="16"/>
      <c r="K5" s="16"/>
      <c r="L5" s="16"/>
      <c r="M5" s="16"/>
      <c r="N5" s="16"/>
      <c r="O5" s="16"/>
      <c r="P5" s="16"/>
      <c r="Q5" s="16"/>
      <c r="R5" s="16"/>
      <c r="S5" s="16"/>
      <c r="T5" s="16"/>
      <c r="U5" s="16"/>
      <c r="V5" s="16"/>
      <c r="W5" s="16"/>
      <c r="X5" s="16"/>
      <c r="Y5" s="16"/>
      <c r="Z5" s="16"/>
      <c r="AA5" s="16"/>
      <c r="AB5" s="6" t="n">
        <f aca="false">SUM(F5:AA5)</f>
        <v>200</v>
      </c>
      <c r="AC5" s="6" t="n">
        <f aca="false">AB5*E5</f>
        <v>3700</v>
      </c>
    </row>
    <row r="6" s="17" customFormat="true" ht="92.25" hidden="false" customHeight="false" outlineLevel="0" collapsed="false">
      <c r="A6" s="6" t="n">
        <v>5</v>
      </c>
      <c r="B6" s="14" t="s">
        <v>38</v>
      </c>
      <c r="C6" s="18" t="s">
        <v>39</v>
      </c>
      <c r="D6" s="9" t="s">
        <v>31</v>
      </c>
      <c r="E6" s="16" t="n">
        <v>19.5</v>
      </c>
      <c r="F6" s="14"/>
      <c r="G6" s="16"/>
      <c r="H6" s="10" t="n">
        <v>500</v>
      </c>
      <c r="I6" s="16"/>
      <c r="J6" s="16"/>
      <c r="K6" s="16"/>
      <c r="L6" s="16"/>
      <c r="M6" s="16"/>
      <c r="N6" s="16"/>
      <c r="O6" s="16"/>
      <c r="P6" s="16"/>
      <c r="Q6" s="16"/>
      <c r="R6" s="16"/>
      <c r="S6" s="16"/>
      <c r="T6" s="16"/>
      <c r="U6" s="16"/>
      <c r="V6" s="16"/>
      <c r="W6" s="16"/>
      <c r="X6" s="16"/>
      <c r="Y6" s="16"/>
      <c r="Z6" s="16"/>
      <c r="AA6" s="16"/>
      <c r="AB6" s="6" t="n">
        <f aca="false">SUM(F6:AA6)</f>
        <v>500</v>
      </c>
      <c r="AC6" s="6" t="n">
        <f aca="false">AB6*E6</f>
        <v>9750</v>
      </c>
    </row>
    <row r="7" s="17" customFormat="true" ht="52.5" hidden="false" customHeight="false" outlineLevel="0" collapsed="false">
      <c r="A7" s="6" t="n">
        <v>6</v>
      </c>
      <c r="B7" s="14" t="s">
        <v>38</v>
      </c>
      <c r="C7" s="18" t="s">
        <v>40</v>
      </c>
      <c r="D7" s="9" t="s">
        <v>31</v>
      </c>
      <c r="E7" s="16" t="n">
        <v>19.5</v>
      </c>
      <c r="F7" s="14"/>
      <c r="G7" s="16"/>
      <c r="H7" s="10" t="n">
        <v>500</v>
      </c>
      <c r="I7" s="16"/>
      <c r="J7" s="16"/>
      <c r="K7" s="16"/>
      <c r="L7" s="16"/>
      <c r="M7" s="16"/>
      <c r="N7" s="16"/>
      <c r="O7" s="16"/>
      <c r="P7" s="16"/>
      <c r="Q7" s="16"/>
      <c r="R7" s="16"/>
      <c r="S7" s="16"/>
      <c r="T7" s="16"/>
      <c r="U7" s="16"/>
      <c r="V7" s="16"/>
      <c r="W7" s="16"/>
      <c r="X7" s="16"/>
      <c r="Y7" s="16"/>
      <c r="Z7" s="16"/>
      <c r="AA7" s="16"/>
      <c r="AB7" s="6" t="n">
        <f aca="false">SUM(F7:AA7)</f>
        <v>500</v>
      </c>
      <c r="AC7" s="6" t="n">
        <f aca="false">AB7*E7</f>
        <v>9750</v>
      </c>
    </row>
    <row r="8" customFormat="false" ht="26.25" hidden="false" customHeight="false" outlineLevel="0" collapsed="false">
      <c r="A8" s="6" t="n">
        <v>7</v>
      </c>
      <c r="B8" s="7" t="s">
        <v>41</v>
      </c>
      <c r="C8" s="19" t="s">
        <v>42</v>
      </c>
      <c r="D8" s="9" t="s">
        <v>31</v>
      </c>
      <c r="E8" s="9" t="n">
        <v>20</v>
      </c>
      <c r="F8" s="9"/>
      <c r="G8" s="9"/>
      <c r="H8" s="9"/>
      <c r="I8" s="6"/>
      <c r="J8" s="6"/>
      <c r="K8" s="6" t="n">
        <v>20</v>
      </c>
      <c r="L8" s="6"/>
      <c r="M8" s="6"/>
      <c r="N8" s="6"/>
      <c r="O8" s="6"/>
      <c r="P8" s="6"/>
      <c r="Q8" s="6"/>
      <c r="R8" s="6"/>
      <c r="S8" s="6"/>
      <c r="T8" s="6"/>
      <c r="U8" s="6"/>
      <c r="V8" s="6"/>
      <c r="W8" s="6"/>
      <c r="X8" s="6"/>
      <c r="Y8" s="6"/>
      <c r="Z8" s="6"/>
      <c r="AA8" s="6"/>
      <c r="AB8" s="6" t="n">
        <f aca="false">SUM(F8:AA8)</f>
        <v>20</v>
      </c>
      <c r="AC8" s="6" t="n">
        <f aca="false">AB8*E8</f>
        <v>400</v>
      </c>
      <c r="AD8" s="6"/>
    </row>
    <row r="9" customFormat="false" ht="12.75" hidden="false" customHeight="false" outlineLevel="0" collapsed="false">
      <c r="A9" s="6" t="n">
        <v>8</v>
      </c>
      <c r="B9" s="7" t="s">
        <v>43</v>
      </c>
      <c r="C9" s="19" t="s">
        <v>44</v>
      </c>
      <c r="D9" s="9" t="s">
        <v>31</v>
      </c>
      <c r="E9" s="9" t="n">
        <v>18</v>
      </c>
      <c r="F9" s="9"/>
      <c r="G9" s="9"/>
      <c r="H9" s="9"/>
      <c r="I9" s="6"/>
      <c r="J9" s="6"/>
      <c r="K9" s="6" t="n">
        <v>1830</v>
      </c>
      <c r="L9" s="6"/>
      <c r="M9" s="6"/>
      <c r="N9" s="6"/>
      <c r="O9" s="6"/>
      <c r="P9" s="6"/>
      <c r="Q9" s="6" t="n">
        <v>100</v>
      </c>
      <c r="R9" s="6"/>
      <c r="S9" s="6"/>
      <c r="T9" s="6"/>
      <c r="U9" s="6"/>
      <c r="V9" s="6"/>
      <c r="W9" s="6"/>
      <c r="X9" s="6"/>
      <c r="Y9" s="6"/>
      <c r="Z9" s="6"/>
      <c r="AA9" s="6"/>
      <c r="AB9" s="6" t="n">
        <f aca="false">SUM(F9:AA9)</f>
        <v>1930</v>
      </c>
      <c r="AC9" s="6" t="n">
        <f aca="false">AB9*E9</f>
        <v>34740</v>
      </c>
      <c r="AD9" s="6"/>
    </row>
    <row r="10" customFormat="false" ht="26.25" hidden="false" customHeight="false" outlineLevel="0" collapsed="false">
      <c r="A10" s="6" t="n">
        <v>9</v>
      </c>
      <c r="B10" s="6" t="s">
        <v>45</v>
      </c>
      <c r="C10" s="19" t="s">
        <v>46</v>
      </c>
      <c r="D10" s="9" t="s">
        <v>31</v>
      </c>
      <c r="E10" s="9" t="n">
        <v>20</v>
      </c>
      <c r="F10" s="9"/>
      <c r="G10" s="9"/>
      <c r="H10" s="9"/>
      <c r="I10" s="6"/>
      <c r="J10" s="6"/>
      <c r="K10" s="6" t="n">
        <v>3930</v>
      </c>
      <c r="L10" s="6"/>
      <c r="M10" s="20" t="n">
        <v>400</v>
      </c>
      <c r="N10" s="6"/>
      <c r="O10" s="6"/>
      <c r="P10" s="6"/>
      <c r="Q10" s="6"/>
      <c r="R10" s="6"/>
      <c r="S10" s="6"/>
      <c r="T10" s="6"/>
      <c r="U10" s="6"/>
      <c r="V10" s="6"/>
      <c r="W10" s="6"/>
      <c r="X10" s="6"/>
      <c r="Y10" s="6"/>
      <c r="Z10" s="6"/>
      <c r="AA10" s="6"/>
      <c r="AB10" s="6" t="n">
        <f aca="false">SUM(F10:AA10)</f>
        <v>4330</v>
      </c>
      <c r="AC10" s="6" t="n">
        <f aca="false">AB10*E10</f>
        <v>86600</v>
      </c>
      <c r="AD10" s="6"/>
    </row>
    <row r="11" customFormat="false" ht="26.25" hidden="false" customHeight="false" outlineLevel="0" collapsed="false">
      <c r="A11" s="6" t="n">
        <v>10</v>
      </c>
      <c r="B11" s="6" t="s">
        <v>47</v>
      </c>
      <c r="C11" s="19" t="s">
        <v>48</v>
      </c>
      <c r="D11" s="9" t="s">
        <v>31</v>
      </c>
      <c r="E11" s="9" t="n">
        <v>14</v>
      </c>
      <c r="F11" s="9"/>
      <c r="G11" s="9"/>
      <c r="H11" s="9"/>
      <c r="I11" s="6"/>
      <c r="J11" s="6"/>
      <c r="K11" s="6"/>
      <c r="L11" s="6"/>
      <c r="M11" s="6"/>
      <c r="N11" s="6"/>
      <c r="O11" s="6"/>
      <c r="P11" s="6"/>
      <c r="Q11" s="6"/>
      <c r="R11" s="6"/>
      <c r="S11" s="6"/>
      <c r="T11" s="6" t="n">
        <v>480</v>
      </c>
      <c r="U11" s="6"/>
      <c r="V11" s="6"/>
      <c r="W11" s="6"/>
      <c r="X11" s="6"/>
      <c r="Y11" s="6"/>
      <c r="Z11" s="6"/>
      <c r="AA11" s="6"/>
      <c r="AB11" s="6" t="n">
        <f aca="false">SUM(F11:AA11)</f>
        <v>480</v>
      </c>
      <c r="AC11" s="6" t="n">
        <f aca="false">AB11*E11</f>
        <v>6720</v>
      </c>
      <c r="AD11" s="6"/>
    </row>
    <row r="12" s="17" customFormat="true" ht="13.5" hidden="false" customHeight="false" outlineLevel="0" collapsed="false">
      <c r="A12" s="6" t="n">
        <v>11</v>
      </c>
      <c r="B12" s="18" t="s">
        <v>49</v>
      </c>
      <c r="C12" s="14" t="s">
        <v>50</v>
      </c>
      <c r="D12" s="9" t="s">
        <v>31</v>
      </c>
      <c r="E12" s="16" t="n">
        <v>23</v>
      </c>
      <c r="F12" s="14"/>
      <c r="G12" s="16"/>
      <c r="H12" s="10" t="n">
        <v>1200</v>
      </c>
      <c r="I12" s="16"/>
      <c r="J12" s="16"/>
      <c r="K12" s="16"/>
      <c r="L12" s="16"/>
      <c r="M12" s="16"/>
      <c r="N12" s="16"/>
      <c r="O12" s="16"/>
      <c r="P12" s="16"/>
      <c r="Q12" s="16"/>
      <c r="R12" s="16"/>
      <c r="S12" s="16"/>
      <c r="T12" s="16"/>
      <c r="U12" s="16"/>
      <c r="V12" s="16"/>
      <c r="W12" s="16"/>
      <c r="X12" s="16"/>
      <c r="Y12" s="16"/>
      <c r="Z12" s="16"/>
      <c r="AA12" s="16"/>
      <c r="AB12" s="6" t="n">
        <f aca="false">SUM(F12:AA12)</f>
        <v>1200</v>
      </c>
      <c r="AC12" s="6" t="n">
        <f aca="false">AB12*E12</f>
        <v>27600</v>
      </c>
    </row>
    <row r="13" s="17" customFormat="true" ht="13.5" hidden="false" customHeight="false" outlineLevel="0" collapsed="false">
      <c r="A13" s="6" t="n">
        <v>12</v>
      </c>
      <c r="B13" s="18" t="s">
        <v>51</v>
      </c>
      <c r="C13" s="14" t="s">
        <v>52</v>
      </c>
      <c r="D13" s="9" t="s">
        <v>31</v>
      </c>
      <c r="E13" s="16" t="n">
        <v>22</v>
      </c>
      <c r="F13" s="14"/>
      <c r="G13" s="16"/>
      <c r="H13" s="10" t="n">
        <v>1000</v>
      </c>
      <c r="I13" s="16"/>
      <c r="J13" s="16"/>
      <c r="K13" s="16"/>
      <c r="L13" s="16"/>
      <c r="M13" s="16"/>
      <c r="N13" s="16"/>
      <c r="O13" s="16"/>
      <c r="P13" s="16"/>
      <c r="Q13" s="16"/>
      <c r="R13" s="16"/>
      <c r="S13" s="16"/>
      <c r="T13" s="16"/>
      <c r="U13" s="16"/>
      <c r="V13" s="16"/>
      <c r="W13" s="16"/>
      <c r="X13" s="16"/>
      <c r="Y13" s="16"/>
      <c r="Z13" s="16"/>
      <c r="AA13" s="16"/>
      <c r="AB13" s="6" t="n">
        <f aca="false">SUM(F13:AA13)</f>
        <v>1000</v>
      </c>
      <c r="AC13" s="6" t="n">
        <f aca="false">AB13*E13</f>
        <v>22000</v>
      </c>
    </row>
    <row r="14" s="17" customFormat="true" ht="13.5" hidden="false" customHeight="false" outlineLevel="0" collapsed="false">
      <c r="A14" s="6" t="n">
        <v>13</v>
      </c>
      <c r="B14" s="18" t="s">
        <v>53</v>
      </c>
      <c r="C14" s="14" t="s">
        <v>54</v>
      </c>
      <c r="D14" s="9" t="s">
        <v>31</v>
      </c>
      <c r="E14" s="16" t="n">
        <v>22</v>
      </c>
      <c r="F14" s="14"/>
      <c r="G14" s="16"/>
      <c r="H14" s="10" t="n">
        <v>1000</v>
      </c>
      <c r="I14" s="16"/>
      <c r="J14" s="16"/>
      <c r="K14" s="16"/>
      <c r="L14" s="16"/>
      <c r="M14" s="16"/>
      <c r="N14" s="16"/>
      <c r="O14" s="16"/>
      <c r="P14" s="16"/>
      <c r="Q14" s="16"/>
      <c r="R14" s="16"/>
      <c r="S14" s="16"/>
      <c r="T14" s="16"/>
      <c r="U14" s="16"/>
      <c r="V14" s="16"/>
      <c r="W14" s="16"/>
      <c r="X14" s="16"/>
      <c r="Y14" s="16"/>
      <c r="Z14" s="16"/>
      <c r="AA14" s="16"/>
      <c r="AB14" s="6" t="n">
        <f aca="false">SUM(F14:AA14)</f>
        <v>1000</v>
      </c>
      <c r="AC14" s="6" t="n">
        <f aca="false">AB14*E14</f>
        <v>22000</v>
      </c>
    </row>
    <row r="15" s="17" customFormat="true" ht="92.25" hidden="false" customHeight="false" outlineLevel="0" collapsed="false">
      <c r="A15" s="6" t="n">
        <v>14</v>
      </c>
      <c r="B15" s="14" t="s">
        <v>55</v>
      </c>
      <c r="C15" s="18" t="s">
        <v>56</v>
      </c>
      <c r="D15" s="9" t="s">
        <v>31</v>
      </c>
      <c r="E15" s="16" t="n">
        <v>19.5</v>
      </c>
      <c r="F15" s="14"/>
      <c r="G15" s="16"/>
      <c r="H15" s="10" t="n">
        <v>500</v>
      </c>
      <c r="I15" s="16"/>
      <c r="J15" s="16"/>
      <c r="K15" s="16"/>
      <c r="L15" s="16"/>
      <c r="M15" s="16"/>
      <c r="N15" s="16"/>
      <c r="O15" s="16"/>
      <c r="P15" s="16"/>
      <c r="Q15" s="16"/>
      <c r="R15" s="16"/>
      <c r="S15" s="16"/>
      <c r="T15" s="16"/>
      <c r="U15" s="16"/>
      <c r="V15" s="16"/>
      <c r="W15" s="16"/>
      <c r="X15" s="16"/>
      <c r="Y15" s="16"/>
      <c r="Z15" s="16"/>
      <c r="AA15" s="16"/>
      <c r="AB15" s="6" t="n">
        <f aca="false">SUM(F15:AA15)</f>
        <v>500</v>
      </c>
      <c r="AC15" s="6" t="n">
        <f aca="false">AB15*E15</f>
        <v>9750</v>
      </c>
    </row>
    <row r="16" s="17" customFormat="true" ht="92.25" hidden="false" customHeight="false" outlineLevel="0" collapsed="false">
      <c r="A16" s="6" t="n">
        <v>15</v>
      </c>
      <c r="B16" s="14" t="s">
        <v>57</v>
      </c>
      <c r="C16" s="15" t="s">
        <v>58</v>
      </c>
      <c r="D16" s="9" t="s">
        <v>31</v>
      </c>
      <c r="E16" s="16" t="n">
        <v>19.5</v>
      </c>
      <c r="F16" s="14"/>
      <c r="G16" s="16"/>
      <c r="H16" s="10" t="n">
        <v>500</v>
      </c>
      <c r="I16" s="16"/>
      <c r="J16" s="16"/>
      <c r="K16" s="16"/>
      <c r="L16" s="16"/>
      <c r="M16" s="16"/>
      <c r="N16" s="16"/>
      <c r="O16" s="16"/>
      <c r="P16" s="16"/>
      <c r="Q16" s="16"/>
      <c r="R16" s="16"/>
      <c r="S16" s="16"/>
      <c r="T16" s="16"/>
      <c r="U16" s="16"/>
      <c r="V16" s="16"/>
      <c r="W16" s="16"/>
      <c r="X16" s="16"/>
      <c r="Y16" s="16"/>
      <c r="Z16" s="16"/>
      <c r="AA16" s="16"/>
      <c r="AB16" s="6" t="n">
        <f aca="false">SUM(F16:AA16)</f>
        <v>500</v>
      </c>
      <c r="AC16" s="6" t="n">
        <f aca="false">AB16*E16</f>
        <v>9750</v>
      </c>
    </row>
    <row r="17" s="17" customFormat="true" ht="92.25" hidden="false" customHeight="false" outlineLevel="0" collapsed="false">
      <c r="A17" s="6" t="n">
        <v>16</v>
      </c>
      <c r="B17" s="14" t="s">
        <v>59</v>
      </c>
      <c r="C17" s="18" t="s">
        <v>60</v>
      </c>
      <c r="D17" s="9" t="s">
        <v>31</v>
      </c>
      <c r="E17" s="16" t="n">
        <v>18.5</v>
      </c>
      <c r="F17" s="14"/>
      <c r="G17" s="16"/>
      <c r="H17" s="10" t="n">
        <v>300</v>
      </c>
      <c r="I17" s="16"/>
      <c r="J17" s="16"/>
      <c r="K17" s="16"/>
      <c r="L17" s="16"/>
      <c r="M17" s="16"/>
      <c r="N17" s="16"/>
      <c r="O17" s="16"/>
      <c r="P17" s="16"/>
      <c r="Q17" s="16"/>
      <c r="R17" s="16"/>
      <c r="S17" s="16"/>
      <c r="T17" s="16"/>
      <c r="U17" s="16"/>
      <c r="V17" s="16"/>
      <c r="W17" s="16"/>
      <c r="X17" s="16"/>
      <c r="Y17" s="16"/>
      <c r="Z17" s="16"/>
      <c r="AA17" s="16"/>
      <c r="AB17" s="6" t="n">
        <f aca="false">SUM(F17:AA17)</f>
        <v>300</v>
      </c>
      <c r="AC17" s="6" t="n">
        <f aca="false">AB17*E17</f>
        <v>5550</v>
      </c>
    </row>
    <row r="18" s="17" customFormat="true" ht="92.25" hidden="false" customHeight="false" outlineLevel="0" collapsed="false">
      <c r="A18" s="6" t="n">
        <v>17</v>
      </c>
      <c r="B18" s="14" t="s">
        <v>61</v>
      </c>
      <c r="C18" s="18" t="s">
        <v>62</v>
      </c>
      <c r="D18" s="9" t="s">
        <v>31</v>
      </c>
      <c r="E18" s="16" t="n">
        <v>18.5</v>
      </c>
      <c r="F18" s="14"/>
      <c r="G18" s="16"/>
      <c r="H18" s="10" t="n">
        <v>300</v>
      </c>
      <c r="I18" s="16"/>
      <c r="J18" s="16"/>
      <c r="K18" s="16"/>
      <c r="L18" s="16"/>
      <c r="M18" s="16"/>
      <c r="N18" s="16"/>
      <c r="O18" s="16"/>
      <c r="P18" s="16"/>
      <c r="Q18" s="16"/>
      <c r="R18" s="16"/>
      <c r="S18" s="16"/>
      <c r="T18" s="16"/>
      <c r="U18" s="16"/>
      <c r="V18" s="16"/>
      <c r="W18" s="16"/>
      <c r="X18" s="16"/>
      <c r="Y18" s="16"/>
      <c r="Z18" s="16"/>
      <c r="AA18" s="16"/>
      <c r="AB18" s="6" t="n">
        <f aca="false">SUM(F18:AA18)</f>
        <v>300</v>
      </c>
      <c r="AC18" s="6" t="n">
        <f aca="false">AB18*E18</f>
        <v>5550</v>
      </c>
    </row>
    <row r="19" s="17" customFormat="true" ht="52.5" hidden="false" customHeight="false" outlineLevel="0" collapsed="false">
      <c r="A19" s="6" t="n">
        <v>18</v>
      </c>
      <c r="B19" s="14" t="s">
        <v>55</v>
      </c>
      <c r="C19" s="15" t="s">
        <v>63</v>
      </c>
      <c r="D19" s="9" t="s">
        <v>31</v>
      </c>
      <c r="E19" s="16" t="n">
        <v>19.5</v>
      </c>
      <c r="F19" s="14"/>
      <c r="G19" s="16"/>
      <c r="H19" s="10" t="n">
        <v>500</v>
      </c>
      <c r="I19" s="16"/>
      <c r="J19" s="16"/>
      <c r="K19" s="16"/>
      <c r="L19" s="16"/>
      <c r="M19" s="16"/>
      <c r="N19" s="16"/>
      <c r="O19" s="16"/>
      <c r="P19" s="16"/>
      <c r="Q19" s="16"/>
      <c r="R19" s="16"/>
      <c r="S19" s="16"/>
      <c r="T19" s="16"/>
      <c r="U19" s="16"/>
      <c r="V19" s="16"/>
      <c r="W19" s="16"/>
      <c r="X19" s="16"/>
      <c r="Y19" s="16"/>
      <c r="Z19" s="16"/>
      <c r="AA19" s="16"/>
      <c r="AB19" s="6" t="n">
        <f aca="false">SUM(F19:AA19)</f>
        <v>500</v>
      </c>
      <c r="AC19" s="6" t="n">
        <f aca="false">AB19*E19</f>
        <v>9750</v>
      </c>
    </row>
    <row r="20" s="17" customFormat="true" ht="52.5" hidden="false" customHeight="false" outlineLevel="0" collapsed="false">
      <c r="A20" s="6" t="n">
        <v>19</v>
      </c>
      <c r="B20" s="14" t="s">
        <v>57</v>
      </c>
      <c r="C20" s="18" t="s">
        <v>64</v>
      </c>
      <c r="D20" s="9" t="s">
        <v>31</v>
      </c>
      <c r="E20" s="16" t="n">
        <v>19.5</v>
      </c>
      <c r="F20" s="14"/>
      <c r="G20" s="16"/>
      <c r="H20" s="10" t="n">
        <v>500</v>
      </c>
      <c r="I20" s="16"/>
      <c r="J20" s="16"/>
      <c r="K20" s="16"/>
      <c r="L20" s="16"/>
      <c r="M20" s="16"/>
      <c r="N20" s="16"/>
      <c r="O20" s="16"/>
      <c r="P20" s="16"/>
      <c r="Q20" s="16"/>
      <c r="R20" s="16"/>
      <c r="S20" s="16"/>
      <c r="T20" s="16"/>
      <c r="U20" s="16"/>
      <c r="V20" s="16"/>
      <c r="W20" s="16"/>
      <c r="X20" s="16"/>
      <c r="Y20" s="16"/>
      <c r="Z20" s="16"/>
      <c r="AA20" s="16"/>
      <c r="AB20" s="6" t="n">
        <f aca="false">SUM(F20:AA20)</f>
        <v>500</v>
      </c>
      <c r="AC20" s="6" t="n">
        <f aca="false">AB20*E20</f>
        <v>9750</v>
      </c>
    </row>
    <row r="21" customFormat="false" ht="92.25" hidden="false" customHeight="false" outlineLevel="0" collapsed="false">
      <c r="A21" s="6" t="n">
        <v>20</v>
      </c>
      <c r="B21" s="6" t="s">
        <v>65</v>
      </c>
      <c r="C21" s="15" t="s">
        <v>66</v>
      </c>
      <c r="D21" s="9" t="s">
        <v>31</v>
      </c>
      <c r="E21" s="9" t="n">
        <v>19</v>
      </c>
      <c r="F21" s="9"/>
      <c r="G21" s="9"/>
      <c r="H21" s="10" t="n">
        <v>500</v>
      </c>
      <c r="I21" s="6"/>
      <c r="J21" s="6"/>
      <c r="K21" s="6" t="n">
        <v>1500</v>
      </c>
      <c r="L21" s="6"/>
      <c r="M21" s="6"/>
      <c r="N21" s="6"/>
      <c r="O21" s="6"/>
      <c r="P21" s="6"/>
      <c r="Q21" s="6"/>
      <c r="R21" s="6"/>
      <c r="S21" s="6"/>
      <c r="T21" s="6"/>
      <c r="U21" s="6"/>
      <c r="V21" s="6"/>
      <c r="W21" s="6"/>
      <c r="X21" s="6"/>
      <c r="Y21" s="6"/>
      <c r="Z21" s="6"/>
      <c r="AA21" s="6"/>
      <c r="AB21" s="6" t="n">
        <f aca="false">SUM(F21:AA21)</f>
        <v>2000</v>
      </c>
      <c r="AC21" s="6" t="n">
        <f aca="false">AB21*E21</f>
        <v>38000</v>
      </c>
      <c r="AD21" s="6"/>
    </row>
    <row r="22" s="17" customFormat="true" ht="92.25" hidden="false" customHeight="false" outlineLevel="0" collapsed="false">
      <c r="A22" s="6" t="n">
        <v>21</v>
      </c>
      <c r="B22" s="6" t="s">
        <v>67</v>
      </c>
      <c r="C22" s="18" t="s">
        <v>68</v>
      </c>
      <c r="D22" s="9" t="s">
        <v>31</v>
      </c>
      <c r="E22" s="16" t="n">
        <v>18.5</v>
      </c>
      <c r="F22" s="14"/>
      <c r="G22" s="16"/>
      <c r="H22" s="10" t="n">
        <v>500</v>
      </c>
      <c r="I22" s="16"/>
      <c r="J22" s="16"/>
      <c r="K22" s="16"/>
      <c r="L22" s="16"/>
      <c r="M22" s="16"/>
      <c r="N22" s="16"/>
      <c r="O22" s="16"/>
      <c r="P22" s="16"/>
      <c r="Q22" s="16"/>
      <c r="R22" s="16"/>
      <c r="S22" s="16"/>
      <c r="T22" s="16"/>
      <c r="U22" s="16"/>
      <c r="V22" s="16"/>
      <c r="W22" s="16"/>
      <c r="X22" s="16"/>
      <c r="Y22" s="16"/>
      <c r="Z22" s="16"/>
      <c r="AA22" s="16"/>
      <c r="AB22" s="6" t="n">
        <f aca="false">SUM(F22:AA22)</f>
        <v>500</v>
      </c>
      <c r="AC22" s="6" t="n">
        <f aca="false">AB22*E22</f>
        <v>9250</v>
      </c>
    </row>
    <row r="23" customFormat="false" ht="26.25" hidden="false" customHeight="false" outlineLevel="0" collapsed="false">
      <c r="A23" s="6" t="n">
        <v>22</v>
      </c>
      <c r="B23" s="7" t="s">
        <v>69</v>
      </c>
      <c r="C23" s="19" t="s">
        <v>70</v>
      </c>
      <c r="D23" s="9" t="s">
        <v>31</v>
      </c>
      <c r="E23" s="9" t="n">
        <v>20</v>
      </c>
      <c r="F23" s="9"/>
      <c r="G23" s="9"/>
      <c r="H23" s="9"/>
      <c r="I23" s="6"/>
      <c r="J23" s="6"/>
      <c r="K23" s="6" t="n">
        <v>200</v>
      </c>
      <c r="L23" s="6"/>
      <c r="M23" s="6"/>
      <c r="N23" s="6"/>
      <c r="O23" s="6"/>
      <c r="P23" s="6"/>
      <c r="Q23" s="6"/>
      <c r="R23" s="6"/>
      <c r="S23" s="6"/>
      <c r="T23" s="6"/>
      <c r="U23" s="6"/>
      <c r="V23" s="6"/>
      <c r="W23" s="6"/>
      <c r="X23" s="6"/>
      <c r="Y23" s="6"/>
      <c r="Z23" s="6"/>
      <c r="AA23" s="6"/>
      <c r="AB23" s="6" t="n">
        <f aca="false">SUM(F23:AA23)</f>
        <v>200</v>
      </c>
      <c r="AC23" s="6" t="n">
        <f aca="false">AB23*E23</f>
        <v>4000</v>
      </c>
      <c r="AD23" s="6"/>
    </row>
    <row r="24" customFormat="false" ht="26.25" hidden="false" customHeight="false" outlineLevel="0" collapsed="false">
      <c r="A24" s="6" t="n">
        <v>23</v>
      </c>
      <c r="B24" s="7" t="s">
        <v>71</v>
      </c>
      <c r="C24" s="21" t="s">
        <v>72</v>
      </c>
      <c r="D24" s="9" t="s">
        <v>31</v>
      </c>
      <c r="E24" s="9" t="n">
        <v>30</v>
      </c>
      <c r="F24" s="9"/>
      <c r="G24" s="9"/>
      <c r="H24" s="9"/>
      <c r="I24" s="6"/>
      <c r="J24" s="6"/>
      <c r="K24" s="6"/>
      <c r="L24" s="6"/>
      <c r="M24" s="6"/>
      <c r="N24" s="6"/>
      <c r="O24" s="6"/>
      <c r="P24" s="6"/>
      <c r="Q24" s="6"/>
      <c r="R24" s="6"/>
      <c r="S24" s="6"/>
      <c r="T24" s="6"/>
      <c r="U24" s="6"/>
      <c r="V24" s="6"/>
      <c r="W24" s="6"/>
      <c r="X24" s="6" t="n">
        <v>200</v>
      </c>
      <c r="Y24" s="6"/>
      <c r="Z24" s="6"/>
      <c r="AA24" s="6"/>
      <c r="AB24" s="6" t="n">
        <f aca="false">SUM(F24:AA24)</f>
        <v>200</v>
      </c>
      <c r="AC24" s="6" t="n">
        <f aca="false">AB24*E24</f>
        <v>6000</v>
      </c>
      <c r="AD24" s="6"/>
    </row>
    <row r="25" customFormat="false" ht="118.5" hidden="false" customHeight="false" outlineLevel="0" collapsed="false">
      <c r="A25" s="6" t="n">
        <v>24</v>
      </c>
      <c r="B25" s="7" t="s">
        <v>73</v>
      </c>
      <c r="C25" s="21" t="s">
        <v>74</v>
      </c>
      <c r="D25" s="9" t="s">
        <v>31</v>
      </c>
      <c r="E25" s="9" t="n">
        <v>30</v>
      </c>
      <c r="F25" s="9"/>
      <c r="G25" s="9"/>
      <c r="H25" s="9"/>
      <c r="I25" s="6"/>
      <c r="J25" s="6"/>
      <c r="K25" s="6"/>
      <c r="L25" s="6"/>
      <c r="M25" s="6"/>
      <c r="N25" s="6"/>
      <c r="O25" s="6"/>
      <c r="P25" s="6"/>
      <c r="Q25" s="6"/>
      <c r="R25" s="6"/>
      <c r="S25" s="6"/>
      <c r="T25" s="6" t="n">
        <v>480</v>
      </c>
      <c r="U25" s="6"/>
      <c r="V25" s="6"/>
      <c r="W25" s="6"/>
      <c r="X25" s="6" t="n">
        <v>96</v>
      </c>
      <c r="Y25" s="6"/>
      <c r="Z25" s="6"/>
      <c r="AA25" s="6"/>
      <c r="AB25" s="6" t="n">
        <f aca="false">SUM(F25:AA25)</f>
        <v>576</v>
      </c>
      <c r="AC25" s="6" t="n">
        <f aca="false">AB25*E25</f>
        <v>17280</v>
      </c>
      <c r="AD25" s="6"/>
    </row>
    <row r="26" customFormat="false" ht="26.25" hidden="false" customHeight="false" outlineLevel="0" collapsed="false">
      <c r="A26" s="6" t="n">
        <v>25</v>
      </c>
      <c r="B26" s="7" t="s">
        <v>75</v>
      </c>
      <c r="C26" s="21" t="s">
        <v>76</v>
      </c>
      <c r="D26" s="9" t="s">
        <v>31</v>
      </c>
      <c r="E26" s="9" t="n">
        <v>30</v>
      </c>
      <c r="F26" s="9"/>
      <c r="G26" s="9"/>
      <c r="H26" s="9"/>
      <c r="I26" s="6"/>
      <c r="J26" s="6"/>
      <c r="K26" s="6"/>
      <c r="L26" s="6"/>
      <c r="M26" s="6"/>
      <c r="N26" s="6"/>
      <c r="O26" s="6"/>
      <c r="P26" s="6"/>
      <c r="Q26" s="6"/>
      <c r="R26" s="6"/>
      <c r="S26" s="6"/>
      <c r="T26" s="6"/>
      <c r="U26" s="6"/>
      <c r="V26" s="6"/>
      <c r="W26" s="6"/>
      <c r="X26" s="6" t="n">
        <v>400</v>
      </c>
      <c r="Y26" s="6"/>
      <c r="Z26" s="6"/>
      <c r="AA26" s="6"/>
      <c r="AB26" s="6" t="n">
        <f aca="false">SUM(F26:AA26)</f>
        <v>400</v>
      </c>
      <c r="AC26" s="6" t="n">
        <f aca="false">AB26*E26</f>
        <v>12000</v>
      </c>
      <c r="AD26" s="6"/>
    </row>
    <row r="27" customFormat="false" ht="39" hidden="false" customHeight="false" outlineLevel="0" collapsed="false">
      <c r="A27" s="6" t="n">
        <v>26</v>
      </c>
      <c r="B27" s="7" t="s">
        <v>77</v>
      </c>
      <c r="C27" s="7" t="s">
        <v>78</v>
      </c>
      <c r="D27" s="9" t="s">
        <v>31</v>
      </c>
      <c r="E27" s="11" t="n">
        <v>17</v>
      </c>
      <c r="F27" s="11"/>
      <c r="G27" s="11"/>
      <c r="H27" s="11"/>
      <c r="I27" s="6"/>
      <c r="J27" s="11"/>
      <c r="K27" s="11"/>
      <c r="L27" s="11"/>
      <c r="M27" s="11"/>
      <c r="N27" s="6"/>
      <c r="O27" s="12" t="n">
        <v>300</v>
      </c>
      <c r="P27" s="6"/>
      <c r="Q27" s="6"/>
      <c r="R27" s="6"/>
      <c r="S27" s="6"/>
      <c r="T27" s="6"/>
      <c r="U27" s="6"/>
      <c r="V27" s="6"/>
      <c r="W27" s="6"/>
      <c r="X27" s="6"/>
      <c r="Y27" s="6"/>
      <c r="Z27" s="6"/>
      <c r="AA27" s="6"/>
      <c r="AB27" s="6" t="n">
        <f aca="false">SUM(F27:AA27)</f>
        <v>300</v>
      </c>
      <c r="AC27" s="6" t="n">
        <f aca="false">AB27*E27</f>
        <v>5100</v>
      </c>
      <c r="AD27" s="6"/>
    </row>
    <row r="28" s="17" customFormat="true" ht="92.25" hidden="false" customHeight="false" outlineLevel="0" collapsed="false">
      <c r="A28" s="6" t="n">
        <v>27</v>
      </c>
      <c r="B28" s="14" t="s">
        <v>79</v>
      </c>
      <c r="C28" s="18" t="s">
        <v>80</v>
      </c>
      <c r="D28" s="9" t="s">
        <v>31</v>
      </c>
      <c r="E28" s="16" t="n">
        <v>18.5</v>
      </c>
      <c r="F28" s="14" t="s">
        <v>81</v>
      </c>
      <c r="G28" s="16"/>
      <c r="H28" s="10" t="n">
        <v>500</v>
      </c>
      <c r="I28" s="16"/>
      <c r="J28" s="16"/>
      <c r="K28" s="16"/>
      <c r="L28" s="16"/>
      <c r="M28" s="16"/>
      <c r="N28" s="16"/>
      <c r="O28" s="16"/>
      <c r="P28" s="16"/>
      <c r="Q28" s="16"/>
      <c r="R28" s="16"/>
      <c r="S28" s="16"/>
      <c r="T28" s="16"/>
      <c r="U28" s="16"/>
      <c r="V28" s="16"/>
      <c r="W28" s="16"/>
      <c r="X28" s="16"/>
      <c r="Y28" s="16"/>
      <c r="Z28" s="16"/>
      <c r="AA28" s="16"/>
      <c r="AB28" s="6" t="n">
        <f aca="false">SUM(F28:AA28)</f>
        <v>500</v>
      </c>
      <c r="AC28" s="6" t="n">
        <f aca="false">AB28*E28</f>
        <v>9250</v>
      </c>
    </row>
    <row r="29" s="17" customFormat="true" ht="92.25" hidden="false" customHeight="false" outlineLevel="0" collapsed="false">
      <c r="A29" s="6" t="n">
        <v>28</v>
      </c>
      <c r="B29" s="14" t="s">
        <v>82</v>
      </c>
      <c r="C29" s="18" t="s">
        <v>83</v>
      </c>
      <c r="D29" s="9" t="s">
        <v>31</v>
      </c>
      <c r="E29" s="16" t="n">
        <v>18.5</v>
      </c>
      <c r="F29" s="14" t="s">
        <v>81</v>
      </c>
      <c r="G29" s="16"/>
      <c r="H29" s="10" t="n">
        <v>500</v>
      </c>
      <c r="I29" s="16"/>
      <c r="J29" s="16"/>
      <c r="K29" s="16"/>
      <c r="L29" s="16"/>
      <c r="M29" s="16"/>
      <c r="N29" s="16"/>
      <c r="O29" s="16"/>
      <c r="P29" s="16"/>
      <c r="Q29" s="16"/>
      <c r="R29" s="16"/>
      <c r="S29" s="16"/>
      <c r="T29" s="16"/>
      <c r="U29" s="16"/>
      <c r="V29" s="16"/>
      <c r="W29" s="16"/>
      <c r="X29" s="16"/>
      <c r="Y29" s="16"/>
      <c r="Z29" s="16"/>
      <c r="AA29" s="16"/>
      <c r="AB29" s="6" t="n">
        <f aca="false">SUM(F29:AA29)</f>
        <v>500</v>
      </c>
      <c r="AC29" s="6" t="n">
        <f aca="false">AB29*E29</f>
        <v>9250</v>
      </c>
    </row>
    <row r="30" s="17" customFormat="true" ht="92.25" hidden="false" customHeight="false" outlineLevel="0" collapsed="false">
      <c r="A30" s="6" t="n">
        <v>29</v>
      </c>
      <c r="B30" s="14" t="s">
        <v>82</v>
      </c>
      <c r="C30" s="18" t="s">
        <v>84</v>
      </c>
      <c r="D30" s="9" t="s">
        <v>31</v>
      </c>
      <c r="E30" s="16" t="n">
        <v>19.5</v>
      </c>
      <c r="F30" s="14"/>
      <c r="G30" s="16"/>
      <c r="H30" s="10" t="n">
        <v>500</v>
      </c>
      <c r="I30" s="16"/>
      <c r="J30" s="16"/>
      <c r="K30" s="16"/>
      <c r="L30" s="16"/>
      <c r="M30" s="16"/>
      <c r="N30" s="16"/>
      <c r="O30" s="16"/>
      <c r="P30" s="16"/>
      <c r="Q30" s="16"/>
      <c r="R30" s="16"/>
      <c r="S30" s="16"/>
      <c r="T30" s="16"/>
      <c r="U30" s="16"/>
      <c r="V30" s="16"/>
      <c r="W30" s="16"/>
      <c r="X30" s="16"/>
      <c r="Y30" s="16"/>
      <c r="Z30" s="16"/>
      <c r="AA30" s="16"/>
      <c r="AB30" s="6" t="n">
        <f aca="false">SUM(F30:AA30)</f>
        <v>500</v>
      </c>
      <c r="AC30" s="6" t="n">
        <f aca="false">AB30*E30</f>
        <v>9750</v>
      </c>
    </row>
    <row r="31" s="17" customFormat="true" ht="92.25" hidden="false" customHeight="false" outlineLevel="0" collapsed="false">
      <c r="A31" s="6" t="n">
        <v>30</v>
      </c>
      <c r="B31" s="14" t="s">
        <v>79</v>
      </c>
      <c r="C31" s="18" t="s">
        <v>85</v>
      </c>
      <c r="D31" s="9" t="s">
        <v>31</v>
      </c>
      <c r="E31" s="16" t="n">
        <v>19.5</v>
      </c>
      <c r="F31" s="14"/>
      <c r="G31" s="16"/>
      <c r="H31" s="10" t="n">
        <v>500</v>
      </c>
      <c r="I31" s="16"/>
      <c r="J31" s="16"/>
      <c r="K31" s="16"/>
      <c r="L31" s="16"/>
      <c r="M31" s="16"/>
      <c r="N31" s="16"/>
      <c r="O31" s="16"/>
      <c r="P31" s="16"/>
      <c r="Q31" s="16"/>
      <c r="R31" s="16"/>
      <c r="S31" s="16"/>
      <c r="T31" s="16"/>
      <c r="U31" s="16"/>
      <c r="V31" s="16"/>
      <c r="W31" s="16"/>
      <c r="X31" s="16"/>
      <c r="Y31" s="16"/>
      <c r="Z31" s="16"/>
      <c r="AA31" s="16"/>
      <c r="AB31" s="6" t="n">
        <f aca="false">SUM(F31:AA31)</f>
        <v>500</v>
      </c>
      <c r="AC31" s="6" t="n">
        <f aca="false">AB31*E31</f>
        <v>9750</v>
      </c>
    </row>
    <row r="32" s="17" customFormat="true" ht="92.25" hidden="false" customHeight="false" outlineLevel="0" collapsed="false">
      <c r="A32" s="6" t="n">
        <v>31</v>
      </c>
      <c r="B32" s="14" t="s">
        <v>86</v>
      </c>
      <c r="C32" s="18" t="s">
        <v>87</v>
      </c>
      <c r="D32" s="9" t="s">
        <v>31</v>
      </c>
      <c r="E32" s="16" t="n">
        <v>18.5</v>
      </c>
      <c r="F32" s="14"/>
      <c r="G32" s="16"/>
      <c r="H32" s="10" t="n">
        <v>500</v>
      </c>
      <c r="I32" s="16"/>
      <c r="J32" s="16"/>
      <c r="K32" s="16"/>
      <c r="L32" s="16"/>
      <c r="M32" s="16"/>
      <c r="N32" s="16"/>
      <c r="O32" s="16"/>
      <c r="P32" s="16"/>
      <c r="Q32" s="16"/>
      <c r="R32" s="16"/>
      <c r="S32" s="16"/>
      <c r="T32" s="16"/>
      <c r="U32" s="16"/>
      <c r="V32" s="16"/>
      <c r="W32" s="16"/>
      <c r="X32" s="16"/>
      <c r="Y32" s="16"/>
      <c r="Z32" s="16"/>
      <c r="AA32" s="16"/>
      <c r="AB32" s="6" t="n">
        <f aca="false">SUM(F32:AA32)</f>
        <v>500</v>
      </c>
      <c r="AC32" s="6" t="n">
        <f aca="false">AB32*E32</f>
        <v>9250</v>
      </c>
    </row>
    <row r="33" s="17" customFormat="true" ht="92.25" hidden="false" customHeight="false" outlineLevel="0" collapsed="false">
      <c r="A33" s="6" t="n">
        <v>32</v>
      </c>
      <c r="B33" s="14" t="s">
        <v>88</v>
      </c>
      <c r="C33" s="18" t="s">
        <v>87</v>
      </c>
      <c r="D33" s="9" t="s">
        <v>31</v>
      </c>
      <c r="E33" s="16" t="n">
        <v>18.5</v>
      </c>
      <c r="F33" s="14"/>
      <c r="G33" s="16"/>
      <c r="H33" s="10" t="n">
        <v>400</v>
      </c>
      <c r="I33" s="16"/>
      <c r="J33" s="16"/>
      <c r="K33" s="16"/>
      <c r="L33" s="16"/>
      <c r="M33" s="16"/>
      <c r="N33" s="16"/>
      <c r="O33" s="16"/>
      <c r="P33" s="16"/>
      <c r="Q33" s="16"/>
      <c r="R33" s="16"/>
      <c r="S33" s="16"/>
      <c r="T33" s="16"/>
      <c r="U33" s="16"/>
      <c r="V33" s="16"/>
      <c r="W33" s="16"/>
      <c r="X33" s="16"/>
      <c r="Y33" s="16"/>
      <c r="Z33" s="16"/>
      <c r="AA33" s="16"/>
      <c r="AB33" s="6" t="n">
        <f aca="false">SUM(F33:AA33)</f>
        <v>400</v>
      </c>
      <c r="AC33" s="6" t="n">
        <f aca="false">AB33*E33</f>
        <v>7400</v>
      </c>
    </row>
    <row r="34" s="17" customFormat="true" ht="52.5" hidden="false" customHeight="false" outlineLevel="0" collapsed="false">
      <c r="A34" s="6" t="n">
        <v>33</v>
      </c>
      <c r="B34" s="14" t="s">
        <v>89</v>
      </c>
      <c r="C34" s="18" t="s">
        <v>90</v>
      </c>
      <c r="D34" s="9" t="s">
        <v>31</v>
      </c>
      <c r="E34" s="16" t="n">
        <v>19.5</v>
      </c>
      <c r="F34" s="14"/>
      <c r="G34" s="16"/>
      <c r="H34" s="10" t="n">
        <v>500</v>
      </c>
      <c r="I34" s="16"/>
      <c r="J34" s="16"/>
      <c r="K34" s="16"/>
      <c r="L34" s="16"/>
      <c r="M34" s="16"/>
      <c r="N34" s="16"/>
      <c r="O34" s="16"/>
      <c r="P34" s="16"/>
      <c r="Q34" s="16"/>
      <c r="R34" s="16"/>
      <c r="S34" s="16"/>
      <c r="T34" s="16"/>
      <c r="U34" s="16"/>
      <c r="V34" s="16"/>
      <c r="W34" s="16"/>
      <c r="X34" s="16"/>
      <c r="Y34" s="16"/>
      <c r="Z34" s="16"/>
      <c r="AA34" s="16"/>
      <c r="AB34" s="6" t="n">
        <f aca="false">SUM(F34:AA34)</f>
        <v>500</v>
      </c>
      <c r="AC34" s="6" t="n">
        <f aca="false">AB34*E34</f>
        <v>9750</v>
      </c>
    </row>
    <row r="35" s="17" customFormat="true" ht="52.5" hidden="false" customHeight="false" outlineLevel="0" collapsed="false">
      <c r="A35" s="6" t="n">
        <v>34</v>
      </c>
      <c r="B35" s="14" t="s">
        <v>82</v>
      </c>
      <c r="C35" s="18" t="s">
        <v>91</v>
      </c>
      <c r="D35" s="9" t="s">
        <v>31</v>
      </c>
      <c r="E35" s="16" t="n">
        <v>19.5</v>
      </c>
      <c r="F35" s="14"/>
      <c r="G35" s="16"/>
      <c r="H35" s="10" t="n">
        <v>500</v>
      </c>
      <c r="I35" s="16"/>
      <c r="J35" s="16"/>
      <c r="K35" s="16"/>
      <c r="L35" s="16"/>
      <c r="M35" s="16"/>
      <c r="N35" s="16"/>
      <c r="O35" s="16"/>
      <c r="P35" s="16"/>
      <c r="Q35" s="16"/>
      <c r="R35" s="16"/>
      <c r="S35" s="16"/>
      <c r="T35" s="16"/>
      <c r="U35" s="16"/>
      <c r="V35" s="16"/>
      <c r="W35" s="16"/>
      <c r="X35" s="16"/>
      <c r="Y35" s="16"/>
      <c r="Z35" s="16"/>
      <c r="AA35" s="16"/>
      <c r="AB35" s="6" t="n">
        <f aca="false">SUM(F35:AA35)</f>
        <v>500</v>
      </c>
      <c r="AC35" s="6" t="n">
        <f aca="false">AB35*E35</f>
        <v>9750</v>
      </c>
    </row>
    <row r="36" customFormat="false" ht="26.25" hidden="false" customHeight="false" outlineLevel="0" collapsed="false">
      <c r="A36" s="6" t="n">
        <v>35</v>
      </c>
      <c r="B36" s="6" t="s">
        <v>92</v>
      </c>
      <c r="C36" s="6" t="s">
        <v>93</v>
      </c>
      <c r="D36" s="9" t="s">
        <v>31</v>
      </c>
      <c r="E36" s="9" t="n">
        <v>18.31</v>
      </c>
      <c r="F36" s="9" t="n">
        <v>100</v>
      </c>
      <c r="G36" s="9"/>
      <c r="H36" s="9"/>
      <c r="I36" s="6"/>
      <c r="J36" s="6"/>
      <c r="K36" s="6"/>
      <c r="L36" s="6"/>
      <c r="M36" s="6"/>
      <c r="N36" s="6"/>
      <c r="O36" s="6"/>
      <c r="P36" s="6"/>
      <c r="Q36" s="6"/>
      <c r="R36" s="6"/>
      <c r="S36" s="6"/>
      <c r="T36" s="6"/>
      <c r="U36" s="6"/>
      <c r="V36" s="6"/>
      <c r="W36" s="6"/>
      <c r="X36" s="6"/>
      <c r="Y36" s="6"/>
      <c r="Z36" s="6"/>
      <c r="AA36" s="6"/>
      <c r="AB36" s="6" t="n">
        <f aca="false">SUM(F36:AA36)</f>
        <v>100</v>
      </c>
      <c r="AC36" s="6" t="n">
        <f aca="false">AB36*E36</f>
        <v>1831</v>
      </c>
      <c r="AD36" s="6"/>
    </row>
    <row r="37" customFormat="false" ht="26.25" hidden="false" customHeight="false" outlineLevel="0" collapsed="false">
      <c r="A37" s="6" t="n">
        <v>36</v>
      </c>
      <c r="B37" s="6" t="s">
        <v>94</v>
      </c>
      <c r="C37" s="19" t="s">
        <v>95</v>
      </c>
      <c r="D37" s="9" t="s">
        <v>31</v>
      </c>
      <c r="E37" s="9" t="n">
        <v>20</v>
      </c>
      <c r="F37" s="9"/>
      <c r="G37" s="9"/>
      <c r="H37" s="9"/>
      <c r="I37" s="6"/>
      <c r="J37" s="6"/>
      <c r="K37" s="6" t="n">
        <v>200</v>
      </c>
      <c r="L37" s="6"/>
      <c r="M37" s="20" t="n">
        <v>400</v>
      </c>
      <c r="N37" s="6"/>
      <c r="O37" s="6"/>
      <c r="P37" s="6"/>
      <c r="Q37" s="6"/>
      <c r="R37" s="6"/>
      <c r="S37" s="6"/>
      <c r="T37" s="6"/>
      <c r="U37" s="6"/>
      <c r="V37" s="6"/>
      <c r="W37" s="6"/>
      <c r="X37" s="6"/>
      <c r="Y37" s="6"/>
      <c r="Z37" s="6"/>
      <c r="AA37" s="6"/>
      <c r="AB37" s="6" t="n">
        <f aca="false">SUM(F37:AA37)</f>
        <v>600</v>
      </c>
      <c r="AC37" s="6" t="n">
        <f aca="false">AB37*E37</f>
        <v>12000</v>
      </c>
    </row>
    <row r="38" s="17" customFormat="true" ht="92.25" hidden="false" customHeight="false" outlineLevel="0" collapsed="false">
      <c r="A38" s="6" t="n">
        <v>37</v>
      </c>
      <c r="B38" s="6" t="s">
        <v>96</v>
      </c>
      <c r="C38" s="18" t="s">
        <v>97</v>
      </c>
      <c r="D38" s="9" t="s">
        <v>31</v>
      </c>
      <c r="E38" s="22" t="n">
        <v>18.5</v>
      </c>
      <c r="F38" s="14"/>
      <c r="G38" s="16"/>
      <c r="H38" s="10" t="n">
        <v>500</v>
      </c>
      <c r="I38" s="23"/>
      <c r="J38" s="16"/>
      <c r="K38" s="16"/>
      <c r="L38" s="16"/>
      <c r="M38" s="16"/>
      <c r="N38" s="16"/>
      <c r="O38" s="16"/>
      <c r="P38" s="16"/>
      <c r="Q38" s="16"/>
      <c r="R38" s="16"/>
      <c r="S38" s="16"/>
      <c r="T38" s="16"/>
      <c r="U38" s="16"/>
      <c r="V38" s="16"/>
      <c r="W38" s="16"/>
      <c r="X38" s="16"/>
      <c r="Y38" s="16"/>
      <c r="Z38" s="16"/>
      <c r="AA38" s="16"/>
      <c r="AB38" s="6" t="n">
        <f aca="false">SUM(F38:AA38)</f>
        <v>500</v>
      </c>
      <c r="AC38" s="6" t="n">
        <f aca="false">AB38*E38</f>
        <v>9250</v>
      </c>
    </row>
    <row r="39" s="17" customFormat="true" ht="92.25" hidden="false" customHeight="false" outlineLevel="0" collapsed="false">
      <c r="A39" s="6" t="n">
        <v>38</v>
      </c>
      <c r="B39" s="6" t="s">
        <v>98</v>
      </c>
      <c r="C39" s="18" t="s">
        <v>99</v>
      </c>
      <c r="D39" s="9" t="s">
        <v>31</v>
      </c>
      <c r="E39" s="16" t="n">
        <v>18.5</v>
      </c>
      <c r="F39" s="14"/>
      <c r="G39" s="16"/>
      <c r="H39" s="10" t="n">
        <v>500</v>
      </c>
      <c r="I39" s="16"/>
      <c r="J39" s="16"/>
      <c r="K39" s="16"/>
      <c r="L39" s="16"/>
      <c r="M39" s="16"/>
      <c r="N39" s="16"/>
      <c r="O39" s="16"/>
      <c r="P39" s="16"/>
      <c r="Q39" s="16"/>
      <c r="R39" s="16"/>
      <c r="S39" s="16"/>
      <c r="T39" s="16"/>
      <c r="U39" s="16"/>
      <c r="V39" s="16"/>
      <c r="W39" s="16"/>
      <c r="X39" s="16"/>
      <c r="Y39" s="16"/>
      <c r="Z39" s="16"/>
      <c r="AA39" s="16"/>
      <c r="AB39" s="6" t="n">
        <f aca="false">SUM(F39:AA39)</f>
        <v>500</v>
      </c>
      <c r="AC39" s="6" t="n">
        <f aca="false">AB39*E39</f>
        <v>9250</v>
      </c>
    </row>
    <row r="40" s="17" customFormat="true" ht="92.25" hidden="false" customHeight="false" outlineLevel="0" collapsed="false">
      <c r="A40" s="6" t="n">
        <v>39</v>
      </c>
      <c r="B40" s="14" t="s">
        <v>100</v>
      </c>
      <c r="C40" s="18" t="s">
        <v>101</v>
      </c>
      <c r="D40" s="9" t="s">
        <v>31</v>
      </c>
      <c r="E40" s="16" t="n">
        <v>18.5</v>
      </c>
      <c r="F40" s="14"/>
      <c r="G40" s="16"/>
      <c r="H40" s="10" t="n">
        <v>600</v>
      </c>
      <c r="I40" s="16"/>
      <c r="J40" s="16"/>
      <c r="K40" s="16"/>
      <c r="L40" s="16"/>
      <c r="M40" s="16"/>
      <c r="N40" s="16"/>
      <c r="O40" s="16"/>
      <c r="P40" s="16"/>
      <c r="Q40" s="16"/>
      <c r="R40" s="16"/>
      <c r="S40" s="16"/>
      <c r="T40" s="16"/>
      <c r="U40" s="16"/>
      <c r="V40" s="16"/>
      <c r="W40" s="16"/>
      <c r="X40" s="16"/>
      <c r="Y40" s="16"/>
      <c r="Z40" s="16"/>
      <c r="AA40" s="16"/>
      <c r="AB40" s="6" t="n">
        <f aca="false">SUM(F40:AA40)</f>
        <v>600</v>
      </c>
      <c r="AC40" s="6" t="n">
        <f aca="false">AB40*E40</f>
        <v>11100</v>
      </c>
    </row>
    <row r="41" s="17" customFormat="true" ht="92.25" hidden="false" customHeight="false" outlineLevel="0" collapsed="false">
      <c r="A41" s="6" t="n">
        <v>40</v>
      </c>
      <c r="B41" s="14" t="s">
        <v>102</v>
      </c>
      <c r="C41" s="18" t="s">
        <v>103</v>
      </c>
      <c r="D41" s="9" t="s">
        <v>31</v>
      </c>
      <c r="E41" s="16" t="n">
        <v>18.5</v>
      </c>
      <c r="F41" s="14"/>
      <c r="G41" s="16"/>
      <c r="H41" s="10" t="n">
        <v>800</v>
      </c>
      <c r="I41" s="16"/>
      <c r="J41" s="16"/>
      <c r="K41" s="16"/>
      <c r="L41" s="16"/>
      <c r="M41" s="16"/>
      <c r="N41" s="16"/>
      <c r="O41" s="16"/>
      <c r="P41" s="16"/>
      <c r="Q41" s="16"/>
      <c r="R41" s="16"/>
      <c r="S41" s="16"/>
      <c r="T41" s="16"/>
      <c r="U41" s="16"/>
      <c r="V41" s="16"/>
      <c r="W41" s="16"/>
      <c r="X41" s="16"/>
      <c r="Y41" s="16"/>
      <c r="Z41" s="16"/>
      <c r="AA41" s="16"/>
      <c r="AB41" s="6" t="n">
        <f aca="false">SUM(F41:AA41)</f>
        <v>800</v>
      </c>
      <c r="AC41" s="6" t="n">
        <f aca="false">AB41*E41</f>
        <v>14800</v>
      </c>
    </row>
    <row r="42" s="17" customFormat="true" ht="92.25" hidden="false" customHeight="false" outlineLevel="0" collapsed="false">
      <c r="A42" s="6" t="n">
        <v>41</v>
      </c>
      <c r="B42" s="14" t="s">
        <v>104</v>
      </c>
      <c r="C42" s="18" t="s">
        <v>105</v>
      </c>
      <c r="D42" s="9" t="s">
        <v>31</v>
      </c>
      <c r="E42" s="16" t="n">
        <v>19.5</v>
      </c>
      <c r="F42" s="14"/>
      <c r="G42" s="16"/>
      <c r="H42" s="10" t="n">
        <v>500</v>
      </c>
      <c r="I42" s="16"/>
      <c r="J42" s="16"/>
      <c r="K42" s="16"/>
      <c r="L42" s="16"/>
      <c r="M42" s="16"/>
      <c r="N42" s="16"/>
      <c r="O42" s="16"/>
      <c r="P42" s="16"/>
      <c r="Q42" s="16"/>
      <c r="R42" s="16"/>
      <c r="S42" s="16"/>
      <c r="T42" s="16"/>
      <c r="U42" s="16"/>
      <c r="V42" s="16"/>
      <c r="W42" s="16"/>
      <c r="X42" s="16"/>
      <c r="Y42" s="16"/>
      <c r="Z42" s="16"/>
      <c r="AA42" s="16"/>
      <c r="AB42" s="6" t="n">
        <f aca="false">SUM(F42:AA42)</f>
        <v>500</v>
      </c>
      <c r="AC42" s="6" t="n">
        <f aca="false">AB42*E42</f>
        <v>9750</v>
      </c>
    </row>
    <row r="43" s="17" customFormat="true" ht="92.25" hidden="false" customHeight="false" outlineLevel="0" collapsed="false">
      <c r="A43" s="6" t="n">
        <v>42</v>
      </c>
      <c r="B43" s="14" t="s">
        <v>106</v>
      </c>
      <c r="C43" s="18" t="s">
        <v>107</v>
      </c>
      <c r="D43" s="9" t="s">
        <v>31</v>
      </c>
      <c r="E43" s="16" t="n">
        <v>18.5</v>
      </c>
      <c r="F43" s="14"/>
      <c r="G43" s="16"/>
      <c r="H43" s="10" t="n">
        <v>500</v>
      </c>
      <c r="I43" s="16"/>
      <c r="J43" s="16"/>
      <c r="K43" s="16"/>
      <c r="L43" s="16"/>
      <c r="M43" s="16"/>
      <c r="N43" s="16"/>
      <c r="O43" s="16"/>
      <c r="P43" s="16"/>
      <c r="Q43" s="16"/>
      <c r="R43" s="16"/>
      <c r="S43" s="16"/>
      <c r="T43" s="16"/>
      <c r="U43" s="16"/>
      <c r="V43" s="16"/>
      <c r="W43" s="16"/>
      <c r="X43" s="16"/>
      <c r="Y43" s="16"/>
      <c r="Z43" s="16"/>
      <c r="AA43" s="16"/>
      <c r="AB43" s="6" t="n">
        <f aca="false">SUM(F43:AA43)</f>
        <v>500</v>
      </c>
      <c r="AC43" s="6" t="n">
        <f aca="false">AB43*E43</f>
        <v>9250</v>
      </c>
    </row>
    <row r="44" s="17" customFormat="true" ht="52.5" hidden="false" customHeight="false" outlineLevel="0" collapsed="false">
      <c r="A44" s="6" t="n">
        <v>43</v>
      </c>
      <c r="B44" s="14" t="s">
        <v>102</v>
      </c>
      <c r="C44" s="18" t="s">
        <v>108</v>
      </c>
      <c r="D44" s="9" t="s">
        <v>31</v>
      </c>
      <c r="E44" s="16" t="n">
        <v>18.5</v>
      </c>
      <c r="F44" s="14"/>
      <c r="G44" s="16"/>
      <c r="H44" s="10" t="n">
        <v>500</v>
      </c>
      <c r="I44" s="16"/>
      <c r="J44" s="16"/>
      <c r="K44" s="16"/>
      <c r="L44" s="16"/>
      <c r="M44" s="16"/>
      <c r="N44" s="16"/>
      <c r="O44" s="16"/>
      <c r="P44" s="16"/>
      <c r="Q44" s="16"/>
      <c r="R44" s="16"/>
      <c r="S44" s="16"/>
      <c r="T44" s="16"/>
      <c r="U44" s="16"/>
      <c r="V44" s="16"/>
      <c r="W44" s="16"/>
      <c r="X44" s="16"/>
      <c r="Y44" s="16"/>
      <c r="Z44" s="16"/>
      <c r="AA44" s="16"/>
      <c r="AB44" s="6" t="n">
        <f aca="false">SUM(F44:AA44)</f>
        <v>500</v>
      </c>
      <c r="AC44" s="6" t="n">
        <f aca="false">AB44*E44</f>
        <v>9250</v>
      </c>
    </row>
    <row r="45" s="17" customFormat="true" ht="52.5" hidden="false" customHeight="false" outlineLevel="0" collapsed="false">
      <c r="A45" s="6" t="n">
        <v>44</v>
      </c>
      <c r="B45" s="14" t="s">
        <v>100</v>
      </c>
      <c r="C45" s="18" t="s">
        <v>109</v>
      </c>
      <c r="D45" s="9" t="s">
        <v>31</v>
      </c>
      <c r="E45" s="16" t="n">
        <v>18.5</v>
      </c>
      <c r="F45" s="14"/>
      <c r="G45" s="16"/>
      <c r="H45" s="10" t="n">
        <v>500</v>
      </c>
      <c r="I45" s="16"/>
      <c r="J45" s="16"/>
      <c r="K45" s="16"/>
      <c r="L45" s="16"/>
      <c r="M45" s="16"/>
      <c r="N45" s="16"/>
      <c r="O45" s="16"/>
      <c r="P45" s="16"/>
      <c r="Q45" s="16"/>
      <c r="R45" s="16"/>
      <c r="S45" s="16"/>
      <c r="T45" s="16"/>
      <c r="U45" s="16"/>
      <c r="V45" s="16"/>
      <c r="W45" s="16"/>
      <c r="X45" s="16"/>
      <c r="Y45" s="16"/>
      <c r="Z45" s="16"/>
      <c r="AA45" s="16"/>
      <c r="AB45" s="6" t="n">
        <f aca="false">SUM(F45:AA45)</f>
        <v>500</v>
      </c>
      <c r="AC45" s="6" t="n">
        <f aca="false">AB45*E45</f>
        <v>9250</v>
      </c>
    </row>
    <row r="46" customFormat="false" ht="26.25" hidden="false" customHeight="false" outlineLevel="0" collapsed="false">
      <c r="A46" s="6" t="n">
        <v>45</v>
      </c>
      <c r="B46" s="6" t="s">
        <v>110</v>
      </c>
      <c r="C46" s="19" t="s">
        <v>111</v>
      </c>
      <c r="D46" s="9" t="s">
        <v>31</v>
      </c>
      <c r="E46" s="9" t="n">
        <v>20</v>
      </c>
      <c r="F46" s="9"/>
      <c r="G46" s="9"/>
      <c r="H46" s="9"/>
      <c r="I46" s="6"/>
      <c r="J46" s="6"/>
      <c r="K46" s="6" t="n">
        <v>100</v>
      </c>
      <c r="L46" s="6"/>
      <c r="M46" s="6"/>
      <c r="N46" s="6"/>
      <c r="O46" s="6"/>
      <c r="P46" s="6"/>
      <c r="Q46" s="6"/>
      <c r="R46" s="6"/>
      <c r="S46" s="6"/>
      <c r="T46" s="6"/>
      <c r="U46" s="6"/>
      <c r="V46" s="6"/>
      <c r="W46" s="6"/>
      <c r="X46" s="6"/>
      <c r="Y46" s="6"/>
      <c r="Z46" s="6"/>
      <c r="AA46" s="6"/>
      <c r="AB46" s="6" t="n">
        <f aca="false">SUM(F46:AA46)</f>
        <v>100</v>
      </c>
      <c r="AC46" s="6" t="n">
        <f aca="false">AB46*E46</f>
        <v>2000</v>
      </c>
      <c r="AD46" s="6"/>
    </row>
    <row r="47" customFormat="false" ht="26.25" hidden="false" customHeight="false" outlineLevel="0" collapsed="false">
      <c r="A47" s="6" t="n">
        <v>46</v>
      </c>
      <c r="B47" s="6" t="s">
        <v>112</v>
      </c>
      <c r="C47" s="21" t="s">
        <v>113</v>
      </c>
      <c r="D47" s="9" t="s">
        <v>31</v>
      </c>
      <c r="E47" s="9" t="n">
        <v>30</v>
      </c>
      <c r="F47" s="9"/>
      <c r="G47" s="9"/>
      <c r="H47" s="9"/>
      <c r="I47" s="6"/>
      <c r="J47" s="6"/>
      <c r="K47" s="6"/>
      <c r="L47" s="6"/>
      <c r="M47" s="6"/>
      <c r="N47" s="6"/>
      <c r="O47" s="6"/>
      <c r="P47" s="6"/>
      <c r="Q47" s="6"/>
      <c r="R47" s="6"/>
      <c r="S47" s="6"/>
      <c r="T47" s="6"/>
      <c r="U47" s="6"/>
      <c r="V47" s="6"/>
      <c r="W47" s="6"/>
      <c r="X47" s="6" t="n">
        <v>72</v>
      </c>
      <c r="Y47" s="6"/>
      <c r="Z47" s="6"/>
      <c r="AA47" s="6"/>
      <c r="AB47" s="6" t="n">
        <f aca="false">SUM(F47:AA47)</f>
        <v>72</v>
      </c>
      <c r="AC47" s="6" t="n">
        <f aca="false">AB47*E47</f>
        <v>2160</v>
      </c>
      <c r="AD47" s="6"/>
    </row>
    <row r="48" s="17" customFormat="true" ht="92.25" hidden="false" customHeight="false" outlineLevel="0" collapsed="false">
      <c r="A48" s="6" t="n">
        <v>47</v>
      </c>
      <c r="B48" s="7" t="s">
        <v>114</v>
      </c>
      <c r="C48" s="18" t="s">
        <v>115</v>
      </c>
      <c r="D48" s="9" t="s">
        <v>31</v>
      </c>
      <c r="E48" s="22" t="n">
        <v>19.5</v>
      </c>
      <c r="F48" s="16"/>
      <c r="G48" s="16"/>
      <c r="H48" s="10" t="n">
        <v>500</v>
      </c>
      <c r="I48" s="23"/>
      <c r="J48" s="16"/>
      <c r="K48" s="16"/>
      <c r="L48" s="16"/>
      <c r="M48" s="16"/>
      <c r="N48" s="16"/>
      <c r="O48" s="16"/>
      <c r="P48" s="16"/>
      <c r="Q48" s="16"/>
      <c r="R48" s="16"/>
      <c r="S48" s="16"/>
      <c r="T48" s="16"/>
      <c r="U48" s="16"/>
      <c r="V48" s="16"/>
      <c r="W48" s="16"/>
      <c r="X48" s="16"/>
      <c r="Y48" s="16"/>
      <c r="Z48" s="16"/>
      <c r="AA48" s="16"/>
      <c r="AB48" s="6" t="n">
        <f aca="false">SUM(F48:AA48)</f>
        <v>500</v>
      </c>
      <c r="AC48" s="6" t="n">
        <f aca="false">AB48*E48</f>
        <v>9750</v>
      </c>
    </row>
    <row r="49" s="17" customFormat="true" ht="92.25" hidden="false" customHeight="false" outlineLevel="0" collapsed="false">
      <c r="A49" s="6" t="n">
        <v>48</v>
      </c>
      <c r="B49" s="7" t="s">
        <v>116</v>
      </c>
      <c r="C49" s="18" t="s">
        <v>117</v>
      </c>
      <c r="D49" s="9" t="s">
        <v>31</v>
      </c>
      <c r="E49" s="22" t="n">
        <v>18.5</v>
      </c>
      <c r="F49" s="16"/>
      <c r="G49" s="16"/>
      <c r="H49" s="10" t="n">
        <v>500</v>
      </c>
      <c r="I49" s="23"/>
      <c r="J49" s="16"/>
      <c r="K49" s="16"/>
      <c r="L49" s="16"/>
      <c r="M49" s="16"/>
      <c r="N49" s="16"/>
      <c r="O49" s="16"/>
      <c r="P49" s="16"/>
      <c r="Q49" s="16"/>
      <c r="R49" s="16"/>
      <c r="S49" s="16"/>
      <c r="T49" s="16"/>
      <c r="U49" s="16"/>
      <c r="V49" s="16"/>
      <c r="W49" s="16"/>
      <c r="X49" s="16"/>
      <c r="Y49" s="16"/>
      <c r="Z49" s="16"/>
      <c r="AA49" s="16"/>
      <c r="AB49" s="6" t="n">
        <f aca="false">SUM(F49:AA49)</f>
        <v>500</v>
      </c>
      <c r="AC49" s="6" t="n">
        <f aca="false">AB49*E49</f>
        <v>9250</v>
      </c>
    </row>
    <row r="50" s="17" customFormat="true" ht="92.25" hidden="false" customHeight="false" outlineLevel="0" collapsed="false">
      <c r="A50" s="6" t="n">
        <v>49</v>
      </c>
      <c r="B50" s="14" t="s">
        <v>118</v>
      </c>
      <c r="C50" s="18" t="s">
        <v>119</v>
      </c>
      <c r="D50" s="9" t="s">
        <v>31</v>
      </c>
      <c r="E50" s="16" t="n">
        <v>18.5</v>
      </c>
      <c r="F50" s="14"/>
      <c r="G50" s="16"/>
      <c r="H50" s="10" t="n">
        <v>800</v>
      </c>
      <c r="I50" s="16"/>
      <c r="J50" s="16"/>
      <c r="K50" s="16"/>
      <c r="L50" s="16"/>
      <c r="M50" s="16"/>
      <c r="N50" s="16"/>
      <c r="O50" s="16"/>
      <c r="P50" s="16"/>
      <c r="Q50" s="16"/>
      <c r="R50" s="16"/>
      <c r="S50" s="16"/>
      <c r="T50" s="16"/>
      <c r="U50" s="16"/>
      <c r="V50" s="16"/>
      <c r="W50" s="16"/>
      <c r="X50" s="16"/>
      <c r="Y50" s="16"/>
      <c r="Z50" s="16"/>
      <c r="AA50" s="16"/>
      <c r="AB50" s="6" t="n">
        <f aca="false">SUM(F50:AA50)</f>
        <v>800</v>
      </c>
      <c r="AC50" s="6" t="n">
        <f aca="false">AB50*E50</f>
        <v>14800</v>
      </c>
    </row>
    <row r="51" s="17" customFormat="true" ht="92.25" hidden="false" customHeight="false" outlineLevel="0" collapsed="false">
      <c r="A51" s="6" t="n">
        <v>50</v>
      </c>
      <c r="B51" s="14" t="s">
        <v>120</v>
      </c>
      <c r="C51" s="18" t="s">
        <v>121</v>
      </c>
      <c r="D51" s="9" t="s">
        <v>31</v>
      </c>
      <c r="E51" s="16" t="n">
        <v>18.5</v>
      </c>
      <c r="F51" s="14"/>
      <c r="G51" s="16"/>
      <c r="H51" s="10" t="n">
        <v>600</v>
      </c>
      <c r="I51" s="16"/>
      <c r="J51" s="16"/>
      <c r="K51" s="16"/>
      <c r="L51" s="16"/>
      <c r="M51" s="16"/>
      <c r="N51" s="16"/>
      <c r="O51" s="16"/>
      <c r="P51" s="16"/>
      <c r="Q51" s="16"/>
      <c r="R51" s="16"/>
      <c r="S51" s="16"/>
      <c r="T51" s="16"/>
      <c r="U51" s="16"/>
      <c r="V51" s="16"/>
      <c r="W51" s="16"/>
      <c r="X51" s="16"/>
      <c r="Y51" s="16"/>
      <c r="Z51" s="16"/>
      <c r="AA51" s="16"/>
      <c r="AB51" s="6" t="n">
        <f aca="false">SUM(F51:AA51)</f>
        <v>600</v>
      </c>
      <c r="AC51" s="6" t="n">
        <f aca="false">AB51*E51</f>
        <v>11100</v>
      </c>
    </row>
    <row r="52" s="17" customFormat="true" ht="92.25" hidden="false" customHeight="false" outlineLevel="0" collapsed="false">
      <c r="A52" s="6" t="n">
        <v>51</v>
      </c>
      <c r="B52" s="14" t="s">
        <v>122</v>
      </c>
      <c r="C52" s="18" t="s">
        <v>123</v>
      </c>
      <c r="D52" s="9" t="s">
        <v>31</v>
      </c>
      <c r="E52" s="16" t="n">
        <v>19.5</v>
      </c>
      <c r="F52" s="14"/>
      <c r="G52" s="16"/>
      <c r="H52" s="10" t="n">
        <v>400</v>
      </c>
      <c r="I52" s="16"/>
      <c r="J52" s="16"/>
      <c r="K52" s="16"/>
      <c r="L52" s="16"/>
      <c r="M52" s="16"/>
      <c r="N52" s="16"/>
      <c r="O52" s="16"/>
      <c r="P52" s="16"/>
      <c r="Q52" s="16"/>
      <c r="R52" s="16"/>
      <c r="S52" s="16"/>
      <c r="T52" s="16"/>
      <c r="U52" s="16"/>
      <c r="V52" s="16"/>
      <c r="W52" s="16"/>
      <c r="X52" s="16"/>
      <c r="Y52" s="16"/>
      <c r="Z52" s="16"/>
      <c r="AA52" s="16"/>
      <c r="AB52" s="6" t="n">
        <f aca="false">SUM(F52:AA52)</f>
        <v>400</v>
      </c>
      <c r="AC52" s="6" t="n">
        <f aca="false">AB52*E52</f>
        <v>7800</v>
      </c>
    </row>
    <row r="53" s="17" customFormat="true" ht="92.25" hidden="false" customHeight="false" outlineLevel="0" collapsed="false">
      <c r="A53" s="6" t="n">
        <v>52</v>
      </c>
      <c r="B53" s="14" t="s">
        <v>124</v>
      </c>
      <c r="C53" s="18" t="s">
        <v>125</v>
      </c>
      <c r="D53" s="9" t="s">
        <v>31</v>
      </c>
      <c r="E53" s="16" t="n">
        <v>19.5</v>
      </c>
      <c r="F53" s="14"/>
      <c r="G53" s="16"/>
      <c r="H53" s="10" t="n">
        <v>400</v>
      </c>
      <c r="I53" s="16"/>
      <c r="J53" s="16"/>
      <c r="K53" s="16"/>
      <c r="L53" s="16"/>
      <c r="M53" s="16"/>
      <c r="N53" s="16"/>
      <c r="O53" s="16"/>
      <c r="P53" s="16"/>
      <c r="Q53" s="16"/>
      <c r="R53" s="16"/>
      <c r="S53" s="16"/>
      <c r="T53" s="16"/>
      <c r="U53" s="16"/>
      <c r="V53" s="16"/>
      <c r="W53" s="16"/>
      <c r="X53" s="16"/>
      <c r="Y53" s="16"/>
      <c r="Z53" s="16"/>
      <c r="AA53" s="16"/>
      <c r="AB53" s="6" t="n">
        <f aca="false">SUM(F53:AA53)</f>
        <v>400</v>
      </c>
      <c r="AC53" s="6" t="n">
        <f aca="false">AB53*E53</f>
        <v>7800</v>
      </c>
    </row>
    <row r="54" s="17" customFormat="true" ht="52.5" hidden="false" customHeight="false" outlineLevel="0" collapsed="false">
      <c r="A54" s="6" t="n">
        <v>53</v>
      </c>
      <c r="B54" s="14" t="s">
        <v>126</v>
      </c>
      <c r="C54" s="18" t="s">
        <v>127</v>
      </c>
      <c r="D54" s="9" t="s">
        <v>31</v>
      </c>
      <c r="E54" s="16" t="n">
        <v>18.5</v>
      </c>
      <c r="F54" s="14"/>
      <c r="G54" s="16"/>
      <c r="H54" s="10" t="n">
        <v>700</v>
      </c>
      <c r="I54" s="16"/>
      <c r="J54" s="16"/>
      <c r="K54" s="16"/>
      <c r="L54" s="16"/>
      <c r="M54" s="16"/>
      <c r="N54" s="16"/>
      <c r="O54" s="16"/>
      <c r="P54" s="16"/>
      <c r="Q54" s="16"/>
      <c r="R54" s="16"/>
      <c r="S54" s="16"/>
      <c r="T54" s="16"/>
      <c r="U54" s="16"/>
      <c r="V54" s="16"/>
      <c r="W54" s="16"/>
      <c r="X54" s="16"/>
      <c r="Y54" s="16"/>
      <c r="Z54" s="16"/>
      <c r="AA54" s="16"/>
      <c r="AB54" s="6" t="n">
        <f aca="false">SUM(F54:AA54)</f>
        <v>700</v>
      </c>
      <c r="AC54" s="6" t="n">
        <f aca="false">AB54*E54</f>
        <v>12950</v>
      </c>
    </row>
    <row r="55" s="17" customFormat="true" ht="52.5" hidden="false" customHeight="false" outlineLevel="0" collapsed="false">
      <c r="A55" s="6" t="n">
        <v>54</v>
      </c>
      <c r="B55" s="14" t="s">
        <v>120</v>
      </c>
      <c r="C55" s="18" t="s">
        <v>128</v>
      </c>
      <c r="D55" s="9" t="s">
        <v>31</v>
      </c>
      <c r="E55" s="16" t="n">
        <v>18.5</v>
      </c>
      <c r="F55" s="14"/>
      <c r="G55" s="16"/>
      <c r="H55" s="10" t="n">
        <v>700</v>
      </c>
      <c r="I55" s="16"/>
      <c r="J55" s="16"/>
      <c r="K55" s="16"/>
      <c r="L55" s="16"/>
      <c r="M55" s="16"/>
      <c r="N55" s="16"/>
      <c r="O55" s="16"/>
      <c r="P55" s="16"/>
      <c r="Q55" s="16"/>
      <c r="R55" s="16"/>
      <c r="S55" s="16"/>
      <c r="T55" s="16"/>
      <c r="U55" s="16"/>
      <c r="V55" s="16"/>
      <c r="W55" s="16"/>
      <c r="X55" s="16"/>
      <c r="Y55" s="16"/>
      <c r="Z55" s="16"/>
      <c r="AA55" s="16"/>
      <c r="AB55" s="6" t="n">
        <f aca="false">SUM(F55:AA55)</f>
        <v>700</v>
      </c>
      <c r="AC55" s="6" t="n">
        <f aca="false">AB55*E55</f>
        <v>12950</v>
      </c>
    </row>
    <row r="56" customFormat="false" ht="26.25" hidden="false" customHeight="false" outlineLevel="0" collapsed="false">
      <c r="A56" s="6" t="n">
        <v>55</v>
      </c>
      <c r="B56" s="6" t="s">
        <v>129</v>
      </c>
      <c r="C56" s="19" t="s">
        <v>129</v>
      </c>
      <c r="D56" s="9" t="s">
        <v>31</v>
      </c>
      <c r="E56" s="9" t="n">
        <v>19</v>
      </c>
      <c r="F56" s="9"/>
      <c r="G56" s="9"/>
      <c r="H56" s="9"/>
      <c r="I56" s="6"/>
      <c r="J56" s="6"/>
      <c r="K56" s="6" t="n">
        <v>2000</v>
      </c>
      <c r="L56" s="6"/>
      <c r="M56" s="6"/>
      <c r="N56" s="6"/>
      <c r="O56" s="6"/>
      <c r="P56" s="6"/>
      <c r="Q56" s="6"/>
      <c r="R56" s="6"/>
      <c r="S56" s="6"/>
      <c r="T56" s="6"/>
      <c r="U56" s="6"/>
      <c r="V56" s="6"/>
      <c r="W56" s="6"/>
      <c r="X56" s="6"/>
      <c r="Y56" s="6"/>
      <c r="Z56" s="6"/>
      <c r="AA56" s="6"/>
      <c r="AB56" s="6" t="n">
        <f aca="false">SUM(F56:AA56)</f>
        <v>2000</v>
      </c>
      <c r="AC56" s="6" t="n">
        <f aca="false">AB56*E56</f>
        <v>38000</v>
      </c>
      <c r="AD56" s="6"/>
    </row>
    <row r="57" customFormat="false" ht="39" hidden="false" customHeight="false" outlineLevel="0" collapsed="false">
      <c r="A57" s="6" t="n">
        <v>56</v>
      </c>
      <c r="B57" s="6" t="s">
        <v>130</v>
      </c>
      <c r="C57" s="6" t="s">
        <v>131</v>
      </c>
      <c r="D57" s="9" t="s">
        <v>132</v>
      </c>
      <c r="E57" s="9" t="n">
        <v>200</v>
      </c>
      <c r="F57" s="9"/>
      <c r="G57" s="9"/>
      <c r="H57" s="9"/>
      <c r="I57" s="6"/>
      <c r="J57" s="6"/>
      <c r="K57" s="6"/>
      <c r="L57" s="6"/>
      <c r="M57" s="6"/>
      <c r="N57" s="6"/>
      <c r="O57" s="6" t="n">
        <v>60</v>
      </c>
      <c r="P57" s="6"/>
      <c r="Q57" s="6"/>
      <c r="R57" s="6"/>
      <c r="S57" s="6"/>
      <c r="T57" s="6"/>
      <c r="U57" s="6"/>
      <c r="V57" s="6"/>
      <c r="W57" s="6"/>
      <c r="X57" s="6"/>
      <c r="Y57" s="6"/>
      <c r="Z57" s="6"/>
      <c r="AA57" s="6"/>
      <c r="AB57" s="6" t="n">
        <f aca="false">SUM(F57:AA57)</f>
        <v>60</v>
      </c>
      <c r="AC57" s="6" t="n">
        <f aca="false">AB57*E57</f>
        <v>12000</v>
      </c>
      <c r="AD57" s="6"/>
    </row>
    <row r="58" customFormat="false" ht="12.75" hidden="false" customHeight="false" outlineLevel="0" collapsed="false">
      <c r="A58" s="6" t="n">
        <v>57</v>
      </c>
      <c r="B58" s="6" t="s">
        <v>133</v>
      </c>
      <c r="C58" s="6" t="s">
        <v>134</v>
      </c>
      <c r="D58" s="9" t="s">
        <v>31</v>
      </c>
      <c r="E58" s="9" t="n">
        <v>1</v>
      </c>
      <c r="F58" s="9"/>
      <c r="G58" s="9"/>
      <c r="H58" s="9"/>
      <c r="I58" s="6"/>
      <c r="J58" s="6"/>
      <c r="K58" s="6"/>
      <c r="L58" s="6" t="n">
        <v>1000</v>
      </c>
      <c r="M58" s="6"/>
      <c r="N58" s="6"/>
      <c r="O58" s="6"/>
      <c r="P58" s="6"/>
      <c r="Q58" s="6"/>
      <c r="R58" s="6"/>
      <c r="S58" s="6"/>
      <c r="T58" s="6"/>
      <c r="U58" s="6"/>
      <c r="V58" s="6"/>
      <c r="W58" s="6"/>
      <c r="X58" s="6"/>
      <c r="Y58" s="6"/>
      <c r="Z58" s="6"/>
      <c r="AA58" s="6"/>
      <c r="AB58" s="6" t="n">
        <f aca="false">SUM(F58:AA58)</f>
        <v>1000</v>
      </c>
      <c r="AC58" s="6" t="n">
        <f aca="false">AB58*E58</f>
        <v>1000</v>
      </c>
      <c r="AD58" s="6"/>
    </row>
    <row r="59" customFormat="false" ht="78.75" hidden="false" customHeight="false" outlineLevel="0" collapsed="false">
      <c r="A59" s="6" t="n">
        <v>58</v>
      </c>
      <c r="B59" s="6" t="s">
        <v>135</v>
      </c>
      <c r="C59" s="19" t="s">
        <v>136</v>
      </c>
      <c r="D59" s="9" t="s">
        <v>31</v>
      </c>
      <c r="E59" s="9" t="n">
        <v>24</v>
      </c>
      <c r="F59" s="9"/>
      <c r="G59" s="9"/>
      <c r="H59" s="9"/>
      <c r="I59" s="6"/>
      <c r="J59" s="6"/>
      <c r="K59" s="6"/>
      <c r="L59" s="6" t="n">
        <v>1000</v>
      </c>
      <c r="M59" s="20" t="n">
        <v>300</v>
      </c>
      <c r="N59" s="6"/>
      <c r="O59" s="6"/>
      <c r="P59" s="6"/>
      <c r="Q59" s="6"/>
      <c r="R59" s="6"/>
      <c r="S59" s="6"/>
      <c r="T59" s="6"/>
      <c r="U59" s="6"/>
      <c r="V59" s="6"/>
      <c r="W59" s="6"/>
      <c r="X59" s="6" t="n">
        <v>300</v>
      </c>
      <c r="Y59" s="6"/>
      <c r="Z59" s="6"/>
      <c r="AA59" s="6"/>
      <c r="AB59" s="6" t="n">
        <f aca="false">SUM(F59:AA59)</f>
        <v>1600</v>
      </c>
      <c r="AC59" s="6" t="n">
        <f aca="false">AB59*E59</f>
        <v>38400</v>
      </c>
      <c r="AD59" s="6"/>
    </row>
    <row r="60" customFormat="false" ht="78.75" hidden="false" customHeight="false" outlineLevel="0" collapsed="false">
      <c r="A60" s="6" t="n">
        <v>59</v>
      </c>
      <c r="B60" s="6" t="s">
        <v>137</v>
      </c>
      <c r="C60" s="19" t="s">
        <v>138</v>
      </c>
      <c r="D60" s="9" t="s">
        <v>31</v>
      </c>
      <c r="E60" s="9" t="n">
        <v>50</v>
      </c>
      <c r="F60" s="9"/>
      <c r="G60" s="9"/>
      <c r="H60" s="9"/>
      <c r="I60" s="6"/>
      <c r="J60" s="6"/>
      <c r="K60" s="6"/>
      <c r="L60" s="6"/>
      <c r="M60" s="6"/>
      <c r="N60" s="6"/>
      <c r="O60" s="6"/>
      <c r="P60" s="6"/>
      <c r="Q60" s="6"/>
      <c r="R60" s="6"/>
      <c r="S60" s="6"/>
      <c r="T60" s="6"/>
      <c r="U60" s="6"/>
      <c r="V60" s="6"/>
      <c r="W60" s="6"/>
      <c r="X60" s="6" t="n">
        <v>300</v>
      </c>
      <c r="Y60" s="6"/>
      <c r="Z60" s="6"/>
      <c r="AA60" s="6"/>
      <c r="AB60" s="6" t="n">
        <f aca="false">SUM(F60:AA60)</f>
        <v>300</v>
      </c>
      <c r="AC60" s="6" t="n">
        <f aca="false">AB60*E60</f>
        <v>15000</v>
      </c>
    </row>
    <row r="61" customFormat="false" ht="78.75" hidden="false" customHeight="false" outlineLevel="0" collapsed="false">
      <c r="A61" s="6" t="n">
        <v>60</v>
      </c>
      <c r="B61" s="6" t="s">
        <v>139</v>
      </c>
      <c r="C61" s="19" t="s">
        <v>140</v>
      </c>
      <c r="D61" s="9" t="s">
        <v>31</v>
      </c>
      <c r="E61" s="9" t="n">
        <v>24</v>
      </c>
      <c r="F61" s="9"/>
      <c r="G61" s="9"/>
      <c r="H61" s="9"/>
      <c r="I61" s="6"/>
      <c r="J61" s="6"/>
      <c r="K61" s="6"/>
      <c r="L61" s="6"/>
      <c r="M61" s="20" t="n">
        <v>100</v>
      </c>
      <c r="N61" s="6"/>
      <c r="O61" s="6"/>
      <c r="P61" s="6"/>
      <c r="Q61" s="6"/>
      <c r="R61" s="6"/>
      <c r="S61" s="6"/>
      <c r="T61" s="6"/>
      <c r="U61" s="6"/>
      <c r="V61" s="6"/>
      <c r="W61" s="6"/>
      <c r="X61" s="6" t="n">
        <v>300</v>
      </c>
      <c r="Y61" s="6"/>
      <c r="Z61" s="6"/>
      <c r="AA61" s="6"/>
      <c r="AB61" s="6" t="n">
        <f aca="false">SUM(F61:AA61)</f>
        <v>400</v>
      </c>
      <c r="AC61" s="6" t="n">
        <f aca="false">AB61*E61</f>
        <v>9600</v>
      </c>
    </row>
    <row r="62" customFormat="false" ht="12.75" hidden="false" customHeight="false" outlineLevel="0" collapsed="false">
      <c r="A62" s="6" t="n">
        <v>61</v>
      </c>
      <c r="B62" s="6" t="s">
        <v>141</v>
      </c>
      <c r="C62" s="21" t="s">
        <v>142</v>
      </c>
      <c r="D62" s="9" t="s">
        <v>31</v>
      </c>
      <c r="E62" s="9" t="n">
        <v>55</v>
      </c>
      <c r="F62" s="9"/>
      <c r="G62" s="9"/>
      <c r="H62" s="9"/>
      <c r="I62" s="6"/>
      <c r="J62" s="6"/>
      <c r="K62" s="6"/>
      <c r="L62" s="6"/>
      <c r="M62" s="6"/>
      <c r="N62" s="6"/>
      <c r="O62" s="6"/>
      <c r="P62" s="6"/>
      <c r="Q62" s="6"/>
      <c r="R62" s="6"/>
      <c r="S62" s="6"/>
      <c r="T62" s="6"/>
      <c r="U62" s="6"/>
      <c r="V62" s="6"/>
      <c r="W62" s="6"/>
      <c r="X62" s="6"/>
      <c r="Y62" s="6" t="n">
        <v>50</v>
      </c>
      <c r="Z62" s="6"/>
      <c r="AA62" s="6"/>
      <c r="AB62" s="6" t="n">
        <f aca="false">SUM(F62:AA62)</f>
        <v>50</v>
      </c>
      <c r="AC62" s="6" t="n">
        <f aca="false">AB62*E62</f>
        <v>2750</v>
      </c>
    </row>
    <row r="63" customFormat="false" ht="12.75" hidden="false" customHeight="false" outlineLevel="0" collapsed="false">
      <c r="A63" s="6" t="n">
        <v>62</v>
      </c>
      <c r="B63" s="6" t="s">
        <v>143</v>
      </c>
      <c r="C63" s="24" t="s">
        <v>144</v>
      </c>
      <c r="D63" s="9" t="s">
        <v>31</v>
      </c>
      <c r="E63" s="9" t="n">
        <v>70</v>
      </c>
      <c r="F63" s="9"/>
      <c r="G63" s="9"/>
      <c r="H63" s="9"/>
      <c r="I63" s="6"/>
      <c r="J63" s="6"/>
      <c r="K63" s="6"/>
      <c r="L63" s="6"/>
      <c r="M63" s="6"/>
      <c r="N63" s="6"/>
      <c r="O63" s="6"/>
      <c r="P63" s="6"/>
      <c r="Q63" s="6"/>
      <c r="R63" s="6"/>
      <c r="S63" s="6"/>
      <c r="T63" s="6" t="n">
        <v>100</v>
      </c>
      <c r="U63" s="6"/>
      <c r="V63" s="6"/>
      <c r="W63" s="6"/>
      <c r="X63" s="6"/>
      <c r="Y63" s="6"/>
      <c r="Z63" s="6"/>
      <c r="AA63" s="6"/>
      <c r="AB63" s="6" t="n">
        <f aca="false">SUM(F63:AA63)</f>
        <v>100</v>
      </c>
      <c r="AC63" s="6" t="n">
        <f aca="false">AB63*E63</f>
        <v>7000</v>
      </c>
      <c r="AD63" s="6"/>
    </row>
    <row r="64" customFormat="false" ht="12.75" hidden="false" customHeight="false" outlineLevel="0" collapsed="false">
      <c r="A64" s="6" t="n">
        <v>63</v>
      </c>
      <c r="B64" s="6" t="s">
        <v>145</v>
      </c>
      <c r="C64" s="21" t="s">
        <v>146</v>
      </c>
      <c r="D64" s="9" t="s">
        <v>31</v>
      </c>
      <c r="E64" s="9" t="n">
        <v>46</v>
      </c>
      <c r="F64" s="9"/>
      <c r="G64" s="9"/>
      <c r="H64" s="9"/>
      <c r="I64" s="6"/>
      <c r="J64" s="6"/>
      <c r="K64" s="6"/>
      <c r="L64" s="6"/>
      <c r="M64" s="6"/>
      <c r="N64" s="6"/>
      <c r="O64" s="6"/>
      <c r="P64" s="6"/>
      <c r="Q64" s="6"/>
      <c r="R64" s="6"/>
      <c r="S64" s="6"/>
      <c r="T64" s="6"/>
      <c r="U64" s="6"/>
      <c r="V64" s="6"/>
      <c r="W64" s="6"/>
      <c r="X64" s="6"/>
      <c r="Y64" s="6" t="n">
        <v>50</v>
      </c>
      <c r="Z64" s="6"/>
      <c r="AA64" s="6"/>
      <c r="AB64" s="6" t="n">
        <f aca="false">SUM(F64:AA64)</f>
        <v>50</v>
      </c>
      <c r="AC64" s="6" t="n">
        <f aca="false">AB64*E64</f>
        <v>2300</v>
      </c>
      <c r="AD64" s="6"/>
    </row>
    <row r="65" customFormat="false" ht="12.75" hidden="false" customHeight="false" outlineLevel="0" collapsed="false">
      <c r="A65" s="6" t="n">
        <v>64</v>
      </c>
      <c r="B65" s="6" t="s">
        <v>147</v>
      </c>
      <c r="C65" s="21" t="s">
        <v>148</v>
      </c>
      <c r="D65" s="9" t="s">
        <v>31</v>
      </c>
      <c r="E65" s="9" t="n">
        <v>35</v>
      </c>
      <c r="F65" s="9"/>
      <c r="G65" s="9"/>
      <c r="H65" s="9"/>
      <c r="I65" s="6"/>
      <c r="J65" s="6"/>
      <c r="K65" s="6"/>
      <c r="L65" s="6"/>
      <c r="M65" s="6"/>
      <c r="N65" s="6"/>
      <c r="O65" s="6"/>
      <c r="P65" s="6"/>
      <c r="Q65" s="6"/>
      <c r="R65" s="6"/>
      <c r="S65" s="6"/>
      <c r="T65" s="6"/>
      <c r="U65" s="6"/>
      <c r="V65" s="6"/>
      <c r="W65" s="6"/>
      <c r="X65" s="6"/>
      <c r="Y65" s="6" t="n">
        <v>50</v>
      </c>
      <c r="Z65" s="6"/>
      <c r="AA65" s="6"/>
      <c r="AB65" s="6" t="n">
        <f aca="false">SUM(F65:AA65)</f>
        <v>50</v>
      </c>
      <c r="AC65" s="6" t="n">
        <f aca="false">AB65*E65</f>
        <v>1750</v>
      </c>
      <c r="AD65" s="6"/>
    </row>
    <row r="66" customFormat="false" ht="26.25" hidden="false" customHeight="false" outlineLevel="0" collapsed="false">
      <c r="A66" s="6" t="n">
        <v>65</v>
      </c>
      <c r="B66" s="19" t="s">
        <v>149</v>
      </c>
      <c r="C66" s="14" t="s">
        <v>150</v>
      </c>
      <c r="D66" s="9" t="s">
        <v>151</v>
      </c>
      <c r="E66" s="9" t="n">
        <v>1</v>
      </c>
      <c r="F66" s="9"/>
      <c r="G66" s="9"/>
      <c r="H66" s="10" t="n">
        <v>5000</v>
      </c>
      <c r="I66" s="6"/>
      <c r="J66" s="6"/>
      <c r="K66" s="6" t="n">
        <v>31000</v>
      </c>
      <c r="L66" s="6"/>
      <c r="M66" s="6"/>
      <c r="N66" s="6"/>
      <c r="O66" s="25" t="n">
        <v>48000</v>
      </c>
      <c r="P66" s="25"/>
      <c r="Q66" s="25"/>
      <c r="R66" s="25"/>
      <c r="S66" s="6"/>
      <c r="T66" s="6"/>
      <c r="U66" s="6"/>
      <c r="V66" s="6"/>
      <c r="W66" s="6"/>
      <c r="X66" s="6"/>
      <c r="Y66" s="6"/>
      <c r="Z66" s="6"/>
      <c r="AA66" s="6"/>
      <c r="AB66" s="6" t="n">
        <f aca="false">SUM(F66:AA66)</f>
        <v>84000</v>
      </c>
      <c r="AC66" s="6" t="n">
        <f aca="false">AB66*E66</f>
        <v>84000</v>
      </c>
      <c r="AD66" s="6"/>
    </row>
    <row r="67" customFormat="false" ht="26.25" hidden="false" customHeight="false" outlineLevel="0" collapsed="false">
      <c r="A67" s="6" t="n">
        <v>66</v>
      </c>
      <c r="B67" s="19" t="s">
        <v>152</v>
      </c>
      <c r="C67" s="14" t="s">
        <v>153</v>
      </c>
      <c r="D67" s="9" t="s">
        <v>151</v>
      </c>
      <c r="E67" s="9" t="n">
        <v>1</v>
      </c>
      <c r="F67" s="9"/>
      <c r="G67" s="9"/>
      <c r="H67" s="10" t="n">
        <v>10000</v>
      </c>
      <c r="I67" s="6"/>
      <c r="J67" s="6"/>
      <c r="K67" s="6" t="n">
        <v>20800</v>
      </c>
      <c r="L67" s="6"/>
      <c r="M67" s="6"/>
      <c r="N67" s="6"/>
      <c r="O67" s="25" t="n">
        <v>48000</v>
      </c>
      <c r="P67" s="25"/>
      <c r="Q67" s="25"/>
      <c r="R67" s="25"/>
      <c r="S67" s="6"/>
      <c r="T67" s="6"/>
      <c r="U67" s="6"/>
      <c r="V67" s="6"/>
      <c r="W67" s="6"/>
      <c r="X67" s="6"/>
      <c r="Y67" s="6"/>
      <c r="Z67" s="6"/>
      <c r="AA67" s="6"/>
      <c r="AB67" s="6" t="n">
        <f aca="false">SUM(F67:AA67)</f>
        <v>78800</v>
      </c>
      <c r="AC67" s="6" t="n">
        <f aca="false">AB67*E67</f>
        <v>78800</v>
      </c>
      <c r="AD67" s="6"/>
    </row>
    <row r="68" customFormat="false" ht="26.25" hidden="false" customHeight="false" outlineLevel="0" collapsed="false">
      <c r="A68" s="6" t="n">
        <v>67</v>
      </c>
      <c r="B68" s="19" t="s">
        <v>154</v>
      </c>
      <c r="C68" s="14" t="s">
        <v>155</v>
      </c>
      <c r="D68" s="9" t="s">
        <v>151</v>
      </c>
      <c r="E68" s="9" t="n">
        <v>1</v>
      </c>
      <c r="F68" s="9"/>
      <c r="G68" s="9"/>
      <c r="H68" s="10" t="n">
        <v>20000</v>
      </c>
      <c r="I68" s="6"/>
      <c r="J68" s="6"/>
      <c r="K68" s="6" t="n">
        <v>20502</v>
      </c>
      <c r="L68" s="6"/>
      <c r="M68" s="6"/>
      <c r="N68" s="6"/>
      <c r="O68" s="25" t="n">
        <v>55000</v>
      </c>
      <c r="P68" s="25"/>
      <c r="Q68" s="25"/>
      <c r="R68" s="25"/>
      <c r="S68" s="6"/>
      <c r="T68" s="6"/>
      <c r="U68" s="6"/>
      <c r="V68" s="6"/>
      <c r="W68" s="6"/>
      <c r="X68" s="6"/>
      <c r="Y68" s="6"/>
      <c r="Z68" s="6"/>
      <c r="AA68" s="6"/>
      <c r="AB68" s="6" t="n">
        <f aca="false">SUM(F68:AA68)</f>
        <v>95502</v>
      </c>
      <c r="AC68" s="6" t="n">
        <f aca="false">AB68*E68</f>
        <v>95502</v>
      </c>
      <c r="AD68" s="6"/>
    </row>
    <row r="69" customFormat="false" ht="26.25" hidden="false" customHeight="false" outlineLevel="0" collapsed="false">
      <c r="A69" s="6" t="n">
        <v>68</v>
      </c>
      <c r="B69" s="19" t="s">
        <v>156</v>
      </c>
      <c r="C69" s="6" t="s">
        <v>157</v>
      </c>
      <c r="D69" s="9" t="s">
        <v>31</v>
      </c>
      <c r="E69" s="9" t="n">
        <v>340</v>
      </c>
      <c r="F69" s="9"/>
      <c r="G69" s="9"/>
      <c r="H69" s="9"/>
      <c r="I69" s="6"/>
      <c r="J69" s="6"/>
      <c r="K69" s="6"/>
      <c r="L69" s="6"/>
      <c r="M69" s="6"/>
      <c r="N69" s="6" t="n">
        <v>50</v>
      </c>
      <c r="O69" s="6" t="n">
        <v>120</v>
      </c>
      <c r="P69" s="6"/>
      <c r="Q69" s="6"/>
      <c r="R69" s="6"/>
      <c r="S69" s="6"/>
      <c r="T69" s="6"/>
      <c r="U69" s="6"/>
      <c r="V69" s="6"/>
      <c r="W69" s="6"/>
      <c r="X69" s="6"/>
      <c r="Y69" s="6"/>
      <c r="Z69" s="6"/>
      <c r="AA69" s="6"/>
      <c r="AB69" s="6" t="n">
        <f aca="false">SUM(F69:AA69)</f>
        <v>170</v>
      </c>
      <c r="AC69" s="6" t="n">
        <f aca="false">AB69*E69</f>
        <v>57800</v>
      </c>
      <c r="AD69" s="6"/>
    </row>
    <row r="70" customFormat="false" ht="26.25" hidden="false" customHeight="false" outlineLevel="0" collapsed="false">
      <c r="A70" s="6" t="n">
        <v>69</v>
      </c>
      <c r="B70" s="26" t="s">
        <v>158</v>
      </c>
      <c r="C70" s="6" t="s">
        <v>159</v>
      </c>
      <c r="D70" s="9" t="s">
        <v>31</v>
      </c>
      <c r="E70" s="9" t="n">
        <v>340</v>
      </c>
      <c r="F70" s="9"/>
      <c r="G70" s="9"/>
      <c r="H70" s="9"/>
      <c r="I70" s="6"/>
      <c r="J70" s="6"/>
      <c r="K70" s="6"/>
      <c r="L70" s="6"/>
      <c r="M70" s="6"/>
      <c r="N70" s="6" t="n">
        <v>100</v>
      </c>
      <c r="O70" s="6" t="n">
        <v>120</v>
      </c>
      <c r="P70" s="6"/>
      <c r="Q70" s="6"/>
      <c r="R70" s="6"/>
      <c r="S70" s="6"/>
      <c r="T70" s="6"/>
      <c r="U70" s="6"/>
      <c r="V70" s="6"/>
      <c r="W70" s="6"/>
      <c r="X70" s="6"/>
      <c r="Y70" s="6"/>
      <c r="Z70" s="6"/>
      <c r="AA70" s="6"/>
      <c r="AB70" s="6" t="n">
        <f aca="false">SUM(F70:AA70)</f>
        <v>220</v>
      </c>
      <c r="AC70" s="6" t="n">
        <f aca="false">AB70*E70</f>
        <v>74800</v>
      </c>
      <c r="AD70" s="6"/>
    </row>
    <row r="71" customFormat="false" ht="26.25" hidden="false" customHeight="false" outlineLevel="0" collapsed="false">
      <c r="A71" s="6" t="n">
        <v>70</v>
      </c>
      <c r="B71" s="6" t="s">
        <v>160</v>
      </c>
      <c r="C71" s="6" t="s">
        <v>161</v>
      </c>
      <c r="D71" s="9" t="s">
        <v>31</v>
      </c>
      <c r="E71" s="9" t="n">
        <v>340</v>
      </c>
      <c r="F71" s="9"/>
      <c r="G71" s="9"/>
      <c r="H71" s="9"/>
      <c r="I71" s="6"/>
      <c r="J71" s="6"/>
      <c r="K71" s="6"/>
      <c r="L71" s="6"/>
      <c r="M71" s="6"/>
      <c r="N71" s="6" t="n">
        <v>100</v>
      </c>
      <c r="O71" s="6"/>
      <c r="P71" s="6"/>
      <c r="Q71" s="6"/>
      <c r="R71" s="6"/>
      <c r="S71" s="6"/>
      <c r="T71" s="6"/>
      <c r="U71" s="6"/>
      <c r="V71" s="6"/>
      <c r="W71" s="6"/>
      <c r="X71" s="6"/>
      <c r="Y71" s="6"/>
      <c r="Z71" s="6"/>
      <c r="AA71" s="6"/>
      <c r="AB71" s="6" t="n">
        <f aca="false">SUM(F71:AA71)</f>
        <v>100</v>
      </c>
      <c r="AC71" s="6" t="n">
        <f aca="false">AB71*E71</f>
        <v>34000</v>
      </c>
      <c r="AD71" s="6"/>
    </row>
    <row r="72" customFormat="false" ht="52.5" hidden="false" customHeight="false" outlineLevel="0" collapsed="false">
      <c r="A72" s="6" t="n">
        <v>71</v>
      </c>
      <c r="B72" s="6" t="s">
        <v>162</v>
      </c>
      <c r="C72" s="6" t="s">
        <v>163</v>
      </c>
      <c r="D72" s="9" t="s">
        <v>31</v>
      </c>
      <c r="E72" s="9" t="n">
        <v>300</v>
      </c>
      <c r="F72" s="9"/>
      <c r="G72" s="9"/>
      <c r="H72" s="9"/>
      <c r="I72" s="6"/>
      <c r="J72" s="6"/>
      <c r="K72" s="6"/>
      <c r="L72" s="6"/>
      <c r="M72" s="6"/>
      <c r="N72" s="6"/>
      <c r="O72" s="6" t="n">
        <v>120</v>
      </c>
      <c r="P72" s="6"/>
      <c r="Q72" s="6"/>
      <c r="R72" s="6"/>
      <c r="S72" s="6"/>
      <c r="T72" s="6"/>
      <c r="U72" s="6"/>
      <c r="V72" s="6"/>
      <c r="W72" s="6"/>
      <c r="X72" s="6"/>
      <c r="Y72" s="6"/>
      <c r="Z72" s="6"/>
      <c r="AA72" s="6"/>
      <c r="AB72" s="6" t="n">
        <f aca="false">SUM(F72:AA72)</f>
        <v>120</v>
      </c>
      <c r="AC72" s="6" t="n">
        <f aca="false">AB72*E72</f>
        <v>36000</v>
      </c>
      <c r="AD72" s="6"/>
    </row>
    <row r="73" customFormat="false" ht="39" hidden="false" customHeight="false" outlineLevel="0" collapsed="false">
      <c r="A73" s="6" t="n">
        <v>72</v>
      </c>
      <c r="B73" s="6" t="s">
        <v>162</v>
      </c>
      <c r="C73" s="6" t="s">
        <v>164</v>
      </c>
      <c r="D73" s="9" t="s">
        <v>31</v>
      </c>
      <c r="E73" s="9" t="n">
        <v>300</v>
      </c>
      <c r="F73" s="9"/>
      <c r="G73" s="9"/>
      <c r="H73" s="9"/>
      <c r="I73" s="6"/>
      <c r="J73" s="6"/>
      <c r="K73" s="6"/>
      <c r="L73" s="6"/>
      <c r="M73" s="6"/>
      <c r="N73" s="6"/>
      <c r="O73" s="6" t="n">
        <v>60</v>
      </c>
      <c r="P73" s="6"/>
      <c r="Q73" s="6"/>
      <c r="R73" s="6"/>
      <c r="S73" s="6"/>
      <c r="T73" s="6"/>
      <c r="U73" s="6"/>
      <c r="V73" s="6"/>
      <c r="W73" s="6"/>
      <c r="X73" s="6"/>
      <c r="Y73" s="6"/>
      <c r="Z73" s="6"/>
      <c r="AA73" s="6"/>
      <c r="AB73" s="6" t="n">
        <f aca="false">SUM(F73:AA73)</f>
        <v>60</v>
      </c>
      <c r="AC73" s="6" t="n">
        <f aca="false">AB73*E73</f>
        <v>18000</v>
      </c>
      <c r="AD73" s="6"/>
    </row>
    <row r="74" customFormat="false" ht="52.5" hidden="false" customHeight="false" outlineLevel="0" collapsed="false">
      <c r="A74" s="6" t="n">
        <v>73</v>
      </c>
      <c r="B74" s="6" t="s">
        <v>162</v>
      </c>
      <c r="C74" s="6" t="s">
        <v>165</v>
      </c>
      <c r="D74" s="9" t="s">
        <v>31</v>
      </c>
      <c r="E74" s="9" t="n">
        <v>300</v>
      </c>
      <c r="F74" s="9"/>
      <c r="G74" s="9"/>
      <c r="H74" s="9"/>
      <c r="I74" s="6"/>
      <c r="J74" s="6"/>
      <c r="K74" s="6"/>
      <c r="L74" s="6"/>
      <c r="M74" s="6"/>
      <c r="N74" s="6"/>
      <c r="O74" s="6" t="n">
        <v>60</v>
      </c>
      <c r="P74" s="6"/>
      <c r="Q74" s="6"/>
      <c r="R74" s="6"/>
      <c r="S74" s="6"/>
      <c r="T74" s="6"/>
      <c r="U74" s="6"/>
      <c r="V74" s="6"/>
      <c r="W74" s="6"/>
      <c r="X74" s="6"/>
      <c r="Y74" s="6"/>
      <c r="Z74" s="6"/>
      <c r="AA74" s="6"/>
      <c r="AB74" s="6" t="n">
        <f aca="false">SUM(F74:AA74)</f>
        <v>60</v>
      </c>
      <c r="AC74" s="6" t="n">
        <f aca="false">AB74*E74</f>
        <v>18000</v>
      </c>
      <c r="AD74" s="6"/>
    </row>
    <row r="75" customFormat="false" ht="52.5" hidden="false" customHeight="false" outlineLevel="0" collapsed="false">
      <c r="A75" s="6" t="n">
        <v>74</v>
      </c>
      <c r="B75" s="6" t="s">
        <v>162</v>
      </c>
      <c r="C75" s="6" t="s">
        <v>166</v>
      </c>
      <c r="D75" s="9" t="s">
        <v>31</v>
      </c>
      <c r="E75" s="9" t="n">
        <v>300</v>
      </c>
      <c r="F75" s="9"/>
      <c r="G75" s="9"/>
      <c r="H75" s="9"/>
      <c r="I75" s="6"/>
      <c r="J75" s="6"/>
      <c r="K75" s="6"/>
      <c r="L75" s="6"/>
      <c r="M75" s="6"/>
      <c r="N75" s="6"/>
      <c r="O75" s="6" t="n">
        <v>60</v>
      </c>
      <c r="P75" s="6"/>
      <c r="Q75" s="6"/>
      <c r="R75" s="6"/>
      <c r="S75" s="6"/>
      <c r="T75" s="6"/>
      <c r="U75" s="6"/>
      <c r="V75" s="6"/>
      <c r="W75" s="6"/>
      <c r="X75" s="6"/>
      <c r="Y75" s="6"/>
      <c r="Z75" s="6"/>
      <c r="AA75" s="6"/>
      <c r="AB75" s="6" t="n">
        <f aca="false">SUM(F75:AA75)</f>
        <v>60</v>
      </c>
      <c r="AC75" s="6" t="n">
        <f aca="false">AB75*E75</f>
        <v>18000</v>
      </c>
      <c r="AD75" s="6"/>
    </row>
    <row r="76" customFormat="false" ht="52.5" hidden="false" customHeight="false" outlineLevel="0" collapsed="false">
      <c r="A76" s="6" t="n">
        <v>75</v>
      </c>
      <c r="B76" s="6" t="s">
        <v>162</v>
      </c>
      <c r="C76" s="6" t="s">
        <v>167</v>
      </c>
      <c r="D76" s="9" t="s">
        <v>31</v>
      </c>
      <c r="E76" s="9" t="n">
        <v>300</v>
      </c>
      <c r="F76" s="9"/>
      <c r="G76" s="9"/>
      <c r="H76" s="9"/>
      <c r="I76" s="6"/>
      <c r="J76" s="6"/>
      <c r="K76" s="6"/>
      <c r="L76" s="6"/>
      <c r="M76" s="6"/>
      <c r="N76" s="6"/>
      <c r="O76" s="6" t="n">
        <v>60</v>
      </c>
      <c r="P76" s="6"/>
      <c r="Q76" s="6"/>
      <c r="R76" s="6"/>
      <c r="S76" s="6"/>
      <c r="T76" s="6"/>
      <c r="U76" s="6"/>
      <c r="V76" s="6"/>
      <c r="W76" s="6"/>
      <c r="X76" s="6"/>
      <c r="Y76" s="6"/>
      <c r="Z76" s="6"/>
      <c r="AA76" s="6"/>
      <c r="AB76" s="6" t="n">
        <f aca="false">SUM(F76:AA76)</f>
        <v>60</v>
      </c>
      <c r="AC76" s="6" t="n">
        <f aca="false">AB76*E76</f>
        <v>18000</v>
      </c>
      <c r="AD76" s="6"/>
    </row>
    <row r="77" customFormat="false" ht="12.75" hidden="false" customHeight="false" outlineLevel="0" collapsed="false">
      <c r="A77" s="6" t="n">
        <v>76</v>
      </c>
      <c r="B77" s="6" t="s">
        <v>168</v>
      </c>
      <c r="C77" s="6" t="s">
        <v>169</v>
      </c>
      <c r="D77" s="9" t="s">
        <v>31</v>
      </c>
      <c r="E77" s="9" t="n">
        <v>5</v>
      </c>
      <c r="F77" s="9"/>
      <c r="G77" s="9"/>
      <c r="H77" s="9"/>
      <c r="I77" s="6"/>
      <c r="J77" s="6"/>
      <c r="K77" s="6"/>
      <c r="L77" s="6"/>
      <c r="M77" s="6"/>
      <c r="N77" s="6"/>
      <c r="O77" s="6"/>
      <c r="P77" s="6"/>
      <c r="Q77" s="6"/>
      <c r="R77" s="6"/>
      <c r="S77" s="6"/>
      <c r="T77" s="6"/>
      <c r="U77" s="6"/>
      <c r="V77" s="6"/>
      <c r="W77" s="6"/>
      <c r="X77" s="6"/>
      <c r="Y77" s="6"/>
      <c r="Z77" s="6" t="n">
        <v>96</v>
      </c>
      <c r="AA77" s="6"/>
      <c r="AB77" s="6" t="n">
        <f aca="false">SUM(F77:AA77)</f>
        <v>96</v>
      </c>
      <c r="AC77" s="6" t="n">
        <f aca="false">AB77*E77</f>
        <v>480</v>
      </c>
      <c r="AD77" s="6"/>
    </row>
    <row r="78" customFormat="false" ht="26.25" hidden="false" customHeight="false" outlineLevel="0" collapsed="false">
      <c r="A78" s="6" t="n">
        <v>77</v>
      </c>
      <c r="B78" s="6" t="s">
        <v>170</v>
      </c>
      <c r="C78" s="27" t="s">
        <v>171</v>
      </c>
      <c r="D78" s="9" t="s">
        <v>31</v>
      </c>
      <c r="E78" s="9" t="n">
        <v>5</v>
      </c>
      <c r="F78" s="9"/>
      <c r="G78" s="9"/>
      <c r="H78" s="9"/>
      <c r="I78" s="6"/>
      <c r="J78" s="6"/>
      <c r="K78" s="6"/>
      <c r="L78" s="6" t="n">
        <v>350</v>
      </c>
      <c r="M78" s="6"/>
      <c r="N78" s="6"/>
      <c r="O78" s="6"/>
      <c r="P78" s="6"/>
      <c r="Q78" s="6"/>
      <c r="R78" s="6"/>
      <c r="S78" s="6"/>
      <c r="T78" s="6"/>
      <c r="U78" s="6"/>
      <c r="V78" s="6"/>
      <c r="W78" s="6"/>
      <c r="X78" s="6"/>
      <c r="Y78" s="6"/>
      <c r="Z78" s="6"/>
      <c r="AA78" s="6"/>
      <c r="AB78" s="6" t="n">
        <f aca="false">SUM(F78:AA78)</f>
        <v>350</v>
      </c>
      <c r="AC78" s="6" t="n">
        <f aca="false">AB78*E78</f>
        <v>1750</v>
      </c>
      <c r="AD78" s="6"/>
    </row>
    <row r="79" customFormat="false" ht="26.25" hidden="false" customHeight="false" outlineLevel="0" collapsed="false">
      <c r="A79" s="6" t="n">
        <v>78</v>
      </c>
      <c r="B79" s="6" t="s">
        <v>172</v>
      </c>
      <c r="C79" s="27" t="s">
        <v>173</v>
      </c>
      <c r="D79" s="9" t="s">
        <v>31</v>
      </c>
      <c r="E79" s="9" t="n">
        <v>6</v>
      </c>
      <c r="F79" s="9"/>
      <c r="G79" s="9"/>
      <c r="H79" s="9"/>
      <c r="I79" s="6"/>
      <c r="J79" s="6"/>
      <c r="K79" s="6"/>
      <c r="L79" s="6" t="n">
        <v>550</v>
      </c>
      <c r="M79" s="6"/>
      <c r="N79" s="6"/>
      <c r="O79" s="6"/>
      <c r="P79" s="6"/>
      <c r="Q79" s="6"/>
      <c r="R79" s="6"/>
      <c r="S79" s="6"/>
      <c r="T79" s="6"/>
      <c r="U79" s="6"/>
      <c r="V79" s="6"/>
      <c r="W79" s="6"/>
      <c r="X79" s="6"/>
      <c r="Y79" s="6" t="n">
        <v>120</v>
      </c>
      <c r="Z79" s="6" t="n">
        <v>72</v>
      </c>
      <c r="AA79" s="6"/>
      <c r="AB79" s="6" t="n">
        <f aca="false">SUM(F79:AA79)</f>
        <v>742</v>
      </c>
      <c r="AC79" s="6" t="n">
        <f aca="false">AB79*E79</f>
        <v>4452</v>
      </c>
      <c r="AD79" s="6"/>
    </row>
    <row r="80" customFormat="false" ht="26.25" hidden="false" customHeight="false" outlineLevel="0" collapsed="false">
      <c r="A80" s="6" t="n">
        <v>79</v>
      </c>
      <c r="B80" s="6" t="s">
        <v>174</v>
      </c>
      <c r="C80" s="27" t="s">
        <v>175</v>
      </c>
      <c r="D80" s="9" t="s">
        <v>31</v>
      </c>
      <c r="E80" s="9" t="n">
        <v>10</v>
      </c>
      <c r="F80" s="9"/>
      <c r="G80" s="9"/>
      <c r="H80" s="9"/>
      <c r="I80" s="6"/>
      <c r="J80" s="6"/>
      <c r="K80" s="6"/>
      <c r="L80" s="6" t="n">
        <v>1000</v>
      </c>
      <c r="M80" s="6"/>
      <c r="N80" s="6"/>
      <c r="O80" s="6"/>
      <c r="P80" s="6"/>
      <c r="Q80" s="6"/>
      <c r="R80" s="6"/>
      <c r="S80" s="6"/>
      <c r="T80" s="6"/>
      <c r="U80" s="6" t="n">
        <v>600</v>
      </c>
      <c r="V80" s="6" t="n">
        <v>200</v>
      </c>
      <c r="W80" s="6"/>
      <c r="X80" s="6"/>
      <c r="Y80" s="6" t="n">
        <v>120</v>
      </c>
      <c r="Z80" s="6"/>
      <c r="AA80" s="6"/>
      <c r="AB80" s="6" t="n">
        <f aca="false">SUM(F80:AA80)</f>
        <v>1920</v>
      </c>
      <c r="AC80" s="6" t="n">
        <f aca="false">AB80*E80</f>
        <v>19200</v>
      </c>
      <c r="AD80" s="6"/>
    </row>
    <row r="81" s="17" customFormat="true" ht="13.5" hidden="false" customHeight="false" outlineLevel="0" collapsed="false">
      <c r="A81" s="6" t="n">
        <v>80</v>
      </c>
      <c r="B81" s="28" t="s">
        <v>176</v>
      </c>
      <c r="C81" s="28" t="s">
        <v>177</v>
      </c>
      <c r="D81" s="9" t="s">
        <v>31</v>
      </c>
      <c r="E81" s="22" t="n">
        <v>4.42</v>
      </c>
      <c r="F81" s="16"/>
      <c r="G81" s="16"/>
      <c r="H81" s="10" t="n">
        <v>700</v>
      </c>
      <c r="I81" s="23"/>
      <c r="J81" s="16"/>
      <c r="K81" s="16"/>
      <c r="L81" s="16"/>
      <c r="M81" s="16"/>
      <c r="N81" s="16"/>
      <c r="O81" s="16"/>
      <c r="P81" s="16"/>
      <c r="Q81" s="16"/>
      <c r="R81" s="16"/>
      <c r="S81" s="16"/>
      <c r="T81" s="16"/>
      <c r="U81" s="16"/>
      <c r="V81" s="16"/>
      <c r="W81" s="16"/>
      <c r="X81" s="16"/>
      <c r="Y81" s="16"/>
      <c r="Z81" s="16"/>
      <c r="AA81" s="16"/>
      <c r="AB81" s="6" t="n">
        <f aca="false">SUM(F81:AA81)</f>
        <v>700</v>
      </c>
      <c r="AC81" s="6" t="n">
        <f aca="false">AB81*E81</f>
        <v>3094</v>
      </c>
    </row>
    <row r="82" s="17" customFormat="true" ht="13.5" hidden="false" customHeight="false" outlineLevel="0" collapsed="false">
      <c r="A82" s="6" t="n">
        <v>81</v>
      </c>
      <c r="B82" s="28" t="s">
        <v>178</v>
      </c>
      <c r="C82" s="28" t="s">
        <v>179</v>
      </c>
      <c r="D82" s="9" t="s">
        <v>31</v>
      </c>
      <c r="E82" s="22" t="n">
        <v>4.31</v>
      </c>
      <c r="F82" s="16"/>
      <c r="G82" s="16"/>
      <c r="H82" s="10" t="n">
        <v>600</v>
      </c>
      <c r="I82" s="23"/>
      <c r="J82" s="16"/>
      <c r="K82" s="16"/>
      <c r="L82" s="16"/>
      <c r="M82" s="16"/>
      <c r="N82" s="16"/>
      <c r="O82" s="16"/>
      <c r="P82" s="16"/>
      <c r="Q82" s="16"/>
      <c r="R82" s="16"/>
      <c r="S82" s="16"/>
      <c r="T82" s="16"/>
      <c r="U82" s="16"/>
      <c r="V82" s="16"/>
      <c r="W82" s="16"/>
      <c r="X82" s="16"/>
      <c r="Y82" s="16"/>
      <c r="Z82" s="16"/>
      <c r="AA82" s="16"/>
      <c r="AB82" s="6" t="n">
        <f aca="false">SUM(F82:AA82)</f>
        <v>600</v>
      </c>
      <c r="AC82" s="6" t="n">
        <f aca="false">AB82*E82</f>
        <v>2586</v>
      </c>
    </row>
    <row r="83" s="17" customFormat="true" ht="13.5" hidden="false" customHeight="false" outlineLevel="0" collapsed="false">
      <c r="A83" s="6" t="n">
        <v>82</v>
      </c>
      <c r="B83" s="28" t="s">
        <v>180</v>
      </c>
      <c r="C83" s="28" t="s">
        <v>181</v>
      </c>
      <c r="D83" s="9" t="s">
        <v>31</v>
      </c>
      <c r="E83" s="22" t="n">
        <v>4.31</v>
      </c>
      <c r="F83" s="16"/>
      <c r="G83" s="16"/>
      <c r="H83" s="10" t="n">
        <v>600</v>
      </c>
      <c r="I83" s="23"/>
      <c r="J83" s="16"/>
      <c r="K83" s="16"/>
      <c r="L83" s="16"/>
      <c r="M83" s="16"/>
      <c r="N83" s="16"/>
      <c r="O83" s="16"/>
      <c r="P83" s="16"/>
      <c r="Q83" s="16"/>
      <c r="R83" s="16"/>
      <c r="S83" s="16"/>
      <c r="T83" s="16"/>
      <c r="U83" s="16"/>
      <c r="V83" s="16"/>
      <c r="W83" s="16"/>
      <c r="X83" s="16"/>
      <c r="Y83" s="16"/>
      <c r="Z83" s="16"/>
      <c r="AA83" s="16"/>
      <c r="AB83" s="6" t="n">
        <f aca="false">SUM(F83:AA83)</f>
        <v>600</v>
      </c>
      <c r="AC83" s="6" t="n">
        <f aca="false">AB83*E83</f>
        <v>2586</v>
      </c>
    </row>
    <row r="84" customFormat="false" ht="12.75" hidden="false" customHeight="false" outlineLevel="0" collapsed="false">
      <c r="A84" s="6" t="n">
        <v>83</v>
      </c>
      <c r="B84" s="6" t="s">
        <v>182</v>
      </c>
      <c r="C84" s="21" t="s">
        <v>183</v>
      </c>
      <c r="D84" s="9" t="s">
        <v>31</v>
      </c>
      <c r="E84" s="11" t="n">
        <v>7</v>
      </c>
      <c r="F84" s="11"/>
      <c r="G84" s="11"/>
      <c r="H84" s="11"/>
      <c r="I84" s="6"/>
      <c r="J84" s="11"/>
      <c r="K84" s="11"/>
      <c r="L84" s="11"/>
      <c r="M84" s="10" t="n">
        <v>500</v>
      </c>
      <c r="N84" s="6"/>
      <c r="O84" s="6"/>
      <c r="P84" s="6"/>
      <c r="Q84" s="6"/>
      <c r="R84" s="6"/>
      <c r="S84" s="6"/>
      <c r="T84" s="6"/>
      <c r="U84" s="6"/>
      <c r="V84" s="6"/>
      <c r="W84" s="6"/>
      <c r="X84" s="6"/>
      <c r="Y84" s="6"/>
      <c r="Z84" s="6"/>
      <c r="AA84" s="6"/>
      <c r="AB84" s="6" t="n">
        <f aca="false">SUM(F84:AA84)</f>
        <v>500</v>
      </c>
      <c r="AC84" s="6" t="n">
        <f aca="false">AB84*E84</f>
        <v>3500</v>
      </c>
      <c r="AD84" s="6"/>
    </row>
    <row r="85" customFormat="false" ht="12.75" hidden="false" customHeight="false" outlineLevel="0" collapsed="false">
      <c r="A85" s="6" t="n">
        <v>84</v>
      </c>
      <c r="B85" s="6" t="s">
        <v>184</v>
      </c>
      <c r="C85" s="21" t="s">
        <v>185</v>
      </c>
      <c r="D85" s="9" t="s">
        <v>31</v>
      </c>
      <c r="E85" s="11" t="n">
        <v>8</v>
      </c>
      <c r="F85" s="11"/>
      <c r="G85" s="11"/>
      <c r="H85" s="11"/>
      <c r="I85" s="6"/>
      <c r="J85" s="11"/>
      <c r="K85" s="11"/>
      <c r="L85" s="11"/>
      <c r="M85" s="10" t="n">
        <v>300</v>
      </c>
      <c r="N85" s="6"/>
      <c r="O85" s="6"/>
      <c r="P85" s="6"/>
      <c r="Q85" s="6"/>
      <c r="R85" s="6"/>
      <c r="S85" s="6"/>
      <c r="T85" s="6"/>
      <c r="U85" s="6"/>
      <c r="V85" s="6"/>
      <c r="W85" s="6"/>
      <c r="X85" s="6"/>
      <c r="Y85" s="6"/>
      <c r="Z85" s="6"/>
      <c r="AA85" s="6"/>
      <c r="AB85" s="6" t="n">
        <f aca="false">SUM(F85:AA85)</f>
        <v>300</v>
      </c>
      <c r="AC85" s="6" t="n">
        <f aca="false">AB85*E85</f>
        <v>2400</v>
      </c>
      <c r="AD85" s="6"/>
    </row>
    <row r="86" customFormat="false" ht="26.25" hidden="false" customHeight="false" outlineLevel="0" collapsed="false">
      <c r="A86" s="6" t="n">
        <v>85</v>
      </c>
      <c r="B86" s="6" t="s">
        <v>186</v>
      </c>
      <c r="C86" s="19" t="s">
        <v>187</v>
      </c>
      <c r="D86" s="9" t="s">
        <v>31</v>
      </c>
      <c r="E86" s="11" t="n">
        <v>7</v>
      </c>
      <c r="F86" s="11"/>
      <c r="G86" s="11"/>
      <c r="H86" s="10" t="n">
        <v>2000</v>
      </c>
      <c r="I86" s="6"/>
      <c r="J86" s="6"/>
      <c r="K86" s="6"/>
      <c r="L86" s="6"/>
      <c r="M86" s="6"/>
      <c r="N86" s="6"/>
      <c r="O86" s="6"/>
      <c r="P86" s="6"/>
      <c r="Q86" s="6" t="n">
        <v>200</v>
      </c>
      <c r="R86" s="6"/>
      <c r="S86" s="6"/>
      <c r="T86" s="6"/>
      <c r="U86" s="6"/>
      <c r="V86" s="6"/>
      <c r="W86" s="6"/>
      <c r="X86" s="6"/>
      <c r="Y86" s="6"/>
      <c r="Z86" s="6"/>
      <c r="AA86" s="6"/>
      <c r="AB86" s="6" t="n">
        <f aca="false">SUM(F86:AA86)</f>
        <v>2200</v>
      </c>
      <c r="AC86" s="6" t="n">
        <f aca="false">AB86*E86</f>
        <v>15400</v>
      </c>
      <c r="AD86" s="6"/>
    </row>
    <row r="87" customFormat="false" ht="12.75" hidden="false" customHeight="false" outlineLevel="0" collapsed="false">
      <c r="A87" s="6" t="n">
        <v>86</v>
      </c>
      <c r="B87" s="6" t="s">
        <v>188</v>
      </c>
      <c r="C87" s="19" t="s">
        <v>189</v>
      </c>
      <c r="D87" s="9" t="s">
        <v>31</v>
      </c>
      <c r="E87" s="9" t="n">
        <v>10</v>
      </c>
      <c r="F87" s="9"/>
      <c r="G87" s="9"/>
      <c r="H87" s="9"/>
      <c r="I87" s="6"/>
      <c r="J87" s="6"/>
      <c r="K87" s="6" t="n">
        <v>10</v>
      </c>
      <c r="L87" s="6"/>
      <c r="M87" s="6"/>
      <c r="N87" s="6"/>
      <c r="O87" s="6"/>
      <c r="P87" s="6"/>
      <c r="Q87" s="6"/>
      <c r="R87" s="6"/>
      <c r="S87" s="6"/>
      <c r="T87" s="6"/>
      <c r="U87" s="6"/>
      <c r="V87" s="6"/>
      <c r="W87" s="6"/>
      <c r="X87" s="6"/>
      <c r="Y87" s="6"/>
      <c r="Z87" s="6"/>
      <c r="AA87" s="6"/>
      <c r="AB87" s="6" t="n">
        <f aca="false">SUM(F87:AA87)</f>
        <v>10</v>
      </c>
      <c r="AC87" s="6" t="n">
        <f aca="false">AB87*E87</f>
        <v>100</v>
      </c>
      <c r="AD87" s="6"/>
    </row>
    <row r="88" customFormat="false" ht="12.75" hidden="false" customHeight="false" outlineLevel="0" collapsed="false">
      <c r="A88" s="6" t="n">
        <v>87</v>
      </c>
      <c r="B88" s="6" t="s">
        <v>190</v>
      </c>
      <c r="C88" s="19" t="s">
        <v>190</v>
      </c>
      <c r="D88" s="9" t="s">
        <v>31</v>
      </c>
      <c r="E88" s="9" t="n">
        <v>10</v>
      </c>
      <c r="F88" s="9"/>
      <c r="G88" s="9"/>
      <c r="H88" s="9"/>
      <c r="I88" s="6"/>
      <c r="J88" s="6"/>
      <c r="K88" s="6" t="n">
        <v>910</v>
      </c>
      <c r="L88" s="6"/>
      <c r="M88" s="6"/>
      <c r="N88" s="6"/>
      <c r="O88" s="6"/>
      <c r="P88" s="6"/>
      <c r="Q88" s="6"/>
      <c r="R88" s="6"/>
      <c r="S88" s="6"/>
      <c r="T88" s="6"/>
      <c r="U88" s="6"/>
      <c r="V88" s="6"/>
      <c r="W88" s="6"/>
      <c r="X88" s="6"/>
      <c r="Y88" s="6"/>
      <c r="Z88" s="6"/>
      <c r="AA88" s="6"/>
      <c r="AB88" s="6" t="n">
        <f aca="false">SUM(F88:AA88)</f>
        <v>910</v>
      </c>
      <c r="AC88" s="6" t="n">
        <f aca="false">AB88*E88</f>
        <v>9100</v>
      </c>
      <c r="AD88" s="6"/>
    </row>
    <row r="89" customFormat="false" ht="12.75" hidden="false" customHeight="false" outlineLevel="0" collapsed="false">
      <c r="A89" s="6" t="n">
        <v>88</v>
      </c>
      <c r="B89" s="6" t="s">
        <v>191</v>
      </c>
      <c r="C89" s="19" t="s">
        <v>192</v>
      </c>
      <c r="D89" s="9" t="s">
        <v>31</v>
      </c>
      <c r="E89" s="9" t="n">
        <v>10</v>
      </c>
      <c r="F89" s="9"/>
      <c r="G89" s="9"/>
      <c r="H89" s="9"/>
      <c r="I89" s="6"/>
      <c r="J89" s="6"/>
      <c r="K89" s="6" t="n">
        <v>800</v>
      </c>
      <c r="L89" s="6"/>
      <c r="M89" s="6"/>
      <c r="N89" s="6"/>
      <c r="O89" s="6"/>
      <c r="P89" s="6"/>
      <c r="Q89" s="6"/>
      <c r="R89" s="6"/>
      <c r="S89" s="6"/>
      <c r="T89" s="6"/>
      <c r="U89" s="6"/>
      <c r="V89" s="6"/>
      <c r="W89" s="6"/>
      <c r="X89" s="6"/>
      <c r="Y89" s="6"/>
      <c r="Z89" s="6"/>
      <c r="AA89" s="6"/>
      <c r="AB89" s="6" t="n">
        <f aca="false">SUM(F89:AA89)</f>
        <v>800</v>
      </c>
      <c r="AC89" s="6" t="n">
        <f aca="false">AB89*E89</f>
        <v>8000</v>
      </c>
      <c r="AD89" s="6"/>
    </row>
    <row r="90" customFormat="false" ht="12.75" hidden="false" customHeight="false" outlineLevel="0" collapsed="false">
      <c r="A90" s="6" t="n">
        <v>89</v>
      </c>
      <c r="B90" s="6" t="s">
        <v>193</v>
      </c>
      <c r="C90" s="19" t="s">
        <v>193</v>
      </c>
      <c r="D90" s="9" t="s">
        <v>31</v>
      </c>
      <c r="E90" s="9" t="n">
        <v>11</v>
      </c>
      <c r="F90" s="9"/>
      <c r="G90" s="9"/>
      <c r="H90" s="9"/>
      <c r="I90" s="6"/>
      <c r="J90" s="6"/>
      <c r="K90" s="6" t="n">
        <v>900</v>
      </c>
      <c r="L90" s="6"/>
      <c r="M90" s="6"/>
      <c r="N90" s="6"/>
      <c r="O90" s="6"/>
      <c r="P90" s="6"/>
      <c r="Q90" s="6"/>
      <c r="R90" s="6"/>
      <c r="S90" s="6"/>
      <c r="T90" s="6"/>
      <c r="U90" s="6"/>
      <c r="V90" s="6"/>
      <c r="W90" s="6"/>
      <c r="X90" s="6"/>
      <c r="Y90" s="6"/>
      <c r="Z90" s="6"/>
      <c r="AA90" s="6"/>
      <c r="AB90" s="6" t="n">
        <f aca="false">SUM(F90:AA90)</f>
        <v>900</v>
      </c>
      <c r="AC90" s="6" t="n">
        <f aca="false">AB90*E90</f>
        <v>9900</v>
      </c>
      <c r="AD90" s="6"/>
    </row>
    <row r="91" customFormat="false" ht="12.75" hidden="false" customHeight="false" outlineLevel="0" collapsed="false">
      <c r="A91" s="6" t="n">
        <v>90</v>
      </c>
      <c r="B91" s="6" t="s">
        <v>194</v>
      </c>
      <c r="C91" s="19" t="s">
        <v>194</v>
      </c>
      <c r="D91" s="9" t="s">
        <v>31</v>
      </c>
      <c r="E91" s="9" t="n">
        <v>12</v>
      </c>
      <c r="F91" s="9"/>
      <c r="G91" s="9"/>
      <c r="H91" s="9"/>
      <c r="I91" s="6"/>
      <c r="J91" s="6"/>
      <c r="K91" s="6" t="n">
        <v>2050</v>
      </c>
      <c r="L91" s="6"/>
      <c r="M91" s="6"/>
      <c r="N91" s="6"/>
      <c r="O91" s="6"/>
      <c r="P91" s="6"/>
      <c r="Q91" s="6"/>
      <c r="R91" s="6"/>
      <c r="S91" s="6"/>
      <c r="T91" s="6"/>
      <c r="U91" s="6"/>
      <c r="V91" s="6"/>
      <c r="W91" s="6"/>
      <c r="X91" s="6"/>
      <c r="Y91" s="6"/>
      <c r="Z91" s="6"/>
      <c r="AA91" s="6"/>
      <c r="AB91" s="6" t="n">
        <f aca="false">SUM(F91:AA91)</f>
        <v>2050</v>
      </c>
      <c r="AC91" s="6" t="n">
        <f aca="false">AB91*E91</f>
        <v>24600</v>
      </c>
      <c r="AD91" s="6"/>
    </row>
    <row r="92" customFormat="false" ht="26.25" hidden="false" customHeight="false" outlineLevel="0" collapsed="false">
      <c r="A92" s="6" t="n">
        <v>91</v>
      </c>
      <c r="B92" s="6" t="s">
        <v>195</v>
      </c>
      <c r="C92" s="6" t="s">
        <v>196</v>
      </c>
      <c r="D92" s="9" t="s">
        <v>31</v>
      </c>
      <c r="E92" s="9" t="n">
        <v>9</v>
      </c>
      <c r="F92" s="9"/>
      <c r="G92" s="9"/>
      <c r="H92" s="9"/>
      <c r="I92" s="6"/>
      <c r="J92" s="6"/>
      <c r="K92" s="6"/>
      <c r="L92" s="6" t="n">
        <v>400</v>
      </c>
      <c r="M92" s="6"/>
      <c r="N92" s="6"/>
      <c r="O92" s="6"/>
      <c r="P92" s="6"/>
      <c r="Q92" s="6"/>
      <c r="R92" s="6"/>
      <c r="S92" s="6"/>
      <c r="T92" s="6"/>
      <c r="U92" s="6"/>
      <c r="V92" s="6"/>
      <c r="W92" s="6"/>
      <c r="X92" s="6"/>
      <c r="Y92" s="6"/>
      <c r="Z92" s="6"/>
      <c r="AA92" s="6" t="n">
        <v>108</v>
      </c>
      <c r="AB92" s="6" t="n">
        <f aca="false">SUM(F92:AA92)</f>
        <v>508</v>
      </c>
      <c r="AC92" s="6" t="n">
        <f aca="false">AB92*E92</f>
        <v>4572</v>
      </c>
      <c r="AD92" s="6"/>
    </row>
    <row r="93" customFormat="false" ht="26.25" hidden="false" customHeight="false" outlineLevel="0" collapsed="false">
      <c r="A93" s="6" t="n">
        <v>92</v>
      </c>
      <c r="B93" s="6" t="s">
        <v>197</v>
      </c>
      <c r="C93" s="19" t="s">
        <v>198</v>
      </c>
      <c r="D93" s="9" t="s">
        <v>31</v>
      </c>
      <c r="E93" s="9" t="n">
        <v>9</v>
      </c>
      <c r="F93" s="9"/>
      <c r="G93" s="9"/>
      <c r="H93" s="9"/>
      <c r="I93" s="6"/>
      <c r="J93" s="6"/>
      <c r="K93" s="6"/>
      <c r="L93" s="6" t="n">
        <v>400</v>
      </c>
      <c r="M93" s="6"/>
      <c r="N93" s="6"/>
      <c r="O93" s="6"/>
      <c r="P93" s="6"/>
      <c r="Q93" s="6"/>
      <c r="R93" s="6"/>
      <c r="S93" s="6"/>
      <c r="T93" s="6"/>
      <c r="U93" s="6"/>
      <c r="V93" s="6"/>
      <c r="W93" s="6"/>
      <c r="X93" s="6"/>
      <c r="Y93" s="6" t="n">
        <v>120</v>
      </c>
      <c r="Z93" s="6"/>
      <c r="AA93" s="6"/>
      <c r="AB93" s="6" t="n">
        <f aca="false">SUM(F93:AA93)</f>
        <v>520</v>
      </c>
      <c r="AC93" s="6" t="n">
        <f aca="false">AB93*E93</f>
        <v>4680</v>
      </c>
      <c r="AD93" s="6"/>
    </row>
    <row r="94" customFormat="false" ht="26.25" hidden="false" customHeight="false" outlineLevel="0" collapsed="false">
      <c r="A94" s="6" t="n">
        <v>93</v>
      </c>
      <c r="B94" s="6" t="s">
        <v>199</v>
      </c>
      <c r="C94" s="19" t="s">
        <v>200</v>
      </c>
      <c r="D94" s="9" t="s">
        <v>31</v>
      </c>
      <c r="E94" s="9" t="n">
        <v>9</v>
      </c>
      <c r="F94" s="9"/>
      <c r="G94" s="9"/>
      <c r="H94" s="9"/>
      <c r="I94" s="6"/>
      <c r="J94" s="6"/>
      <c r="K94" s="6"/>
      <c r="L94" s="6" t="n">
        <v>300</v>
      </c>
      <c r="M94" s="6"/>
      <c r="N94" s="6"/>
      <c r="O94" s="6"/>
      <c r="P94" s="6"/>
      <c r="Q94" s="6"/>
      <c r="R94" s="6"/>
      <c r="S94" s="6"/>
      <c r="T94" s="6"/>
      <c r="U94" s="6"/>
      <c r="V94" s="6"/>
      <c r="W94" s="6"/>
      <c r="X94" s="6"/>
      <c r="Y94" s="6" t="n">
        <v>120</v>
      </c>
      <c r="Z94" s="6"/>
      <c r="AA94" s="6" t="n">
        <v>156</v>
      </c>
      <c r="AB94" s="6" t="n">
        <f aca="false">SUM(F94:AA94)</f>
        <v>576</v>
      </c>
      <c r="AC94" s="6" t="n">
        <f aca="false">AB94*E94</f>
        <v>5184</v>
      </c>
      <c r="AD94" s="6"/>
    </row>
    <row r="95" customFormat="false" ht="12.75" hidden="false" customHeight="false" outlineLevel="0" collapsed="false">
      <c r="A95" s="6" t="n">
        <v>94</v>
      </c>
      <c r="B95" s="21" t="s">
        <v>201</v>
      </c>
      <c r="C95" s="21" t="s">
        <v>201</v>
      </c>
      <c r="D95" s="9" t="s">
        <v>31</v>
      </c>
      <c r="E95" s="9" t="n">
        <v>20</v>
      </c>
      <c r="F95" s="9"/>
      <c r="G95" s="9"/>
      <c r="H95" s="9"/>
      <c r="I95" s="6"/>
      <c r="J95" s="6"/>
      <c r="K95" s="6"/>
      <c r="L95" s="6"/>
      <c r="M95" s="6"/>
      <c r="N95" s="6"/>
      <c r="O95" s="6"/>
      <c r="P95" s="6"/>
      <c r="Q95" s="6"/>
      <c r="R95" s="6"/>
      <c r="S95" s="6" t="n">
        <v>480</v>
      </c>
      <c r="T95" s="6"/>
      <c r="U95" s="6"/>
      <c r="V95" s="6"/>
      <c r="W95" s="6"/>
      <c r="X95" s="6"/>
      <c r="Y95" s="6"/>
      <c r="Z95" s="6"/>
      <c r="AA95" s="6"/>
      <c r="AB95" s="6" t="n">
        <f aca="false">SUM(F95:AA95)</f>
        <v>480</v>
      </c>
      <c r="AC95" s="6" t="n">
        <f aca="false">AB95*E95</f>
        <v>9600</v>
      </c>
      <c r="AD95" s="6"/>
    </row>
    <row r="96" customFormat="false" ht="26.25" hidden="false" customHeight="false" outlineLevel="0" collapsed="false">
      <c r="A96" s="6" t="n">
        <v>95</v>
      </c>
      <c r="B96" s="21" t="s">
        <v>202</v>
      </c>
      <c r="C96" s="19" t="s">
        <v>203</v>
      </c>
      <c r="D96" s="9" t="s">
        <v>31</v>
      </c>
      <c r="E96" s="9" t="n">
        <v>20</v>
      </c>
      <c r="F96" s="9"/>
      <c r="G96" s="9"/>
      <c r="H96" s="9"/>
      <c r="I96" s="6"/>
      <c r="J96" s="6"/>
      <c r="K96" s="6"/>
      <c r="L96" s="6"/>
      <c r="M96" s="6"/>
      <c r="N96" s="6"/>
      <c r="O96" s="6"/>
      <c r="P96" s="6"/>
      <c r="Q96" s="6" t="n">
        <v>200</v>
      </c>
      <c r="R96" s="6"/>
      <c r="S96" s="6"/>
      <c r="T96" s="6"/>
      <c r="U96" s="6"/>
      <c r="V96" s="6"/>
      <c r="W96" s="6"/>
      <c r="X96" s="6"/>
      <c r="Y96" s="6"/>
      <c r="Z96" s="6"/>
      <c r="AA96" s="6"/>
      <c r="AB96" s="6" t="n">
        <f aca="false">SUM(F96:AA96)</f>
        <v>200</v>
      </c>
      <c r="AC96" s="6" t="n">
        <f aca="false">AB96*E96</f>
        <v>4000</v>
      </c>
      <c r="AD96" s="6"/>
    </row>
    <row r="97" customFormat="false" ht="12.75" hidden="false" customHeight="false" outlineLevel="0" collapsed="false">
      <c r="A97" s="6" t="n">
        <v>96</v>
      </c>
      <c r="B97" s="21" t="s">
        <v>204</v>
      </c>
      <c r="C97" s="21" t="s">
        <v>204</v>
      </c>
      <c r="D97" s="9" t="s">
        <v>31</v>
      </c>
      <c r="E97" s="9" t="n">
        <v>20</v>
      </c>
      <c r="F97" s="9"/>
      <c r="G97" s="9"/>
      <c r="H97" s="9"/>
      <c r="I97" s="6"/>
      <c r="J97" s="6"/>
      <c r="K97" s="6"/>
      <c r="L97" s="6"/>
      <c r="M97" s="6"/>
      <c r="N97" s="6"/>
      <c r="O97" s="6"/>
      <c r="P97" s="6"/>
      <c r="Q97" s="6"/>
      <c r="R97" s="6"/>
      <c r="S97" s="6" t="n">
        <v>480</v>
      </c>
      <c r="T97" s="6"/>
      <c r="U97" s="6"/>
      <c r="V97" s="6"/>
      <c r="W97" s="6"/>
      <c r="X97" s="6"/>
      <c r="Y97" s="6"/>
      <c r="Z97" s="6"/>
      <c r="AA97" s="6"/>
      <c r="AB97" s="6" t="n">
        <f aca="false">SUM(F97:AA97)</f>
        <v>480</v>
      </c>
      <c r="AC97" s="6" t="n">
        <f aca="false">AB97*E97</f>
        <v>9600</v>
      </c>
      <c r="AD97" s="6"/>
    </row>
    <row r="98" customFormat="false" ht="12.75" hidden="false" customHeight="false" outlineLevel="0" collapsed="false">
      <c r="A98" s="6" t="n">
        <v>97</v>
      </c>
      <c r="B98" s="21" t="s">
        <v>205</v>
      </c>
      <c r="C98" s="21" t="s">
        <v>205</v>
      </c>
      <c r="D98" s="9" t="s">
        <v>31</v>
      </c>
      <c r="E98" s="9" t="n">
        <v>20</v>
      </c>
      <c r="F98" s="9"/>
      <c r="G98" s="9"/>
      <c r="H98" s="9"/>
      <c r="I98" s="6"/>
      <c r="J98" s="6"/>
      <c r="K98" s="6"/>
      <c r="L98" s="6"/>
      <c r="M98" s="6"/>
      <c r="N98" s="6"/>
      <c r="O98" s="6"/>
      <c r="P98" s="6"/>
      <c r="Q98" s="6"/>
      <c r="R98" s="6"/>
      <c r="S98" s="6" t="n">
        <v>360</v>
      </c>
      <c r="T98" s="6"/>
      <c r="U98" s="6"/>
      <c r="V98" s="6" t="n">
        <v>96</v>
      </c>
      <c r="W98" s="6"/>
      <c r="X98" s="6"/>
      <c r="Y98" s="6"/>
      <c r="Z98" s="6" t="n">
        <v>200</v>
      </c>
      <c r="AA98" s="6" t="n">
        <v>108</v>
      </c>
      <c r="AB98" s="6" t="n">
        <f aca="false">SUM(F98:AA98)</f>
        <v>764</v>
      </c>
      <c r="AC98" s="6" t="n">
        <f aca="false">AB98*E98</f>
        <v>15280</v>
      </c>
      <c r="AD98" s="6"/>
    </row>
    <row r="99" customFormat="false" ht="26.25" hidden="false" customHeight="false" outlineLevel="0" collapsed="false">
      <c r="A99" s="6" t="n">
        <v>98</v>
      </c>
      <c r="B99" s="21" t="s">
        <v>206</v>
      </c>
      <c r="C99" s="21" t="s">
        <v>207</v>
      </c>
      <c r="D99" s="9" t="s">
        <v>31</v>
      </c>
      <c r="E99" s="9" t="n">
        <v>20</v>
      </c>
      <c r="F99" s="9"/>
      <c r="G99" s="9"/>
      <c r="H99" s="9"/>
      <c r="I99" s="6"/>
      <c r="J99" s="6"/>
      <c r="K99" s="6"/>
      <c r="L99" s="6"/>
      <c r="M99" s="6"/>
      <c r="N99" s="6"/>
      <c r="O99" s="6"/>
      <c r="P99" s="6"/>
      <c r="Q99" s="6"/>
      <c r="R99" s="6"/>
      <c r="S99" s="6" t="n">
        <v>480</v>
      </c>
      <c r="T99" s="6"/>
      <c r="U99" s="6"/>
      <c r="V99" s="6"/>
      <c r="W99" s="6"/>
      <c r="X99" s="6"/>
      <c r="Y99" s="6" t="n">
        <v>120</v>
      </c>
      <c r="Z99" s="6"/>
      <c r="AA99" s="6" t="n">
        <v>108</v>
      </c>
      <c r="AB99" s="6" t="n">
        <f aca="false">SUM(F99:AA99)</f>
        <v>708</v>
      </c>
      <c r="AC99" s="6" t="n">
        <f aca="false">AB99*E99</f>
        <v>14160</v>
      </c>
      <c r="AD99" s="6"/>
    </row>
    <row r="100" customFormat="false" ht="12.75" hidden="false" customHeight="false" outlineLevel="0" collapsed="false">
      <c r="A100" s="6" t="n">
        <v>99</v>
      </c>
      <c r="B100" s="6" t="s">
        <v>208</v>
      </c>
      <c r="C100" s="19" t="s">
        <v>209</v>
      </c>
      <c r="D100" s="9" t="s">
        <v>31</v>
      </c>
      <c r="E100" s="11" t="n">
        <v>6.5</v>
      </c>
      <c r="F100" s="11"/>
      <c r="G100" s="11"/>
      <c r="H100" s="11"/>
      <c r="I100" s="6"/>
      <c r="J100" s="11"/>
      <c r="K100" s="11"/>
      <c r="L100" s="11"/>
      <c r="M100" s="20" t="n">
        <v>1000</v>
      </c>
      <c r="N100" s="6"/>
      <c r="O100" s="6"/>
      <c r="P100" s="6"/>
      <c r="Q100" s="6"/>
      <c r="R100" s="6"/>
      <c r="S100" s="6"/>
      <c r="T100" s="6"/>
      <c r="U100" s="6"/>
      <c r="V100" s="6" t="n">
        <v>244</v>
      </c>
      <c r="W100" s="6"/>
      <c r="X100" s="6"/>
      <c r="Y100" s="6"/>
      <c r="Z100" s="6"/>
      <c r="AA100" s="6"/>
      <c r="AB100" s="6" t="n">
        <f aca="false">SUM(F100:AA100)</f>
        <v>1244</v>
      </c>
      <c r="AC100" s="6" t="n">
        <f aca="false">AB100*E100</f>
        <v>8086</v>
      </c>
      <c r="AD100" s="6"/>
    </row>
    <row r="101" customFormat="false" ht="26.25" hidden="false" customHeight="false" outlineLevel="0" collapsed="false">
      <c r="A101" s="6" t="n">
        <v>100</v>
      </c>
      <c r="B101" s="6" t="s">
        <v>210</v>
      </c>
      <c r="C101" s="19" t="s">
        <v>211</v>
      </c>
      <c r="D101" s="9" t="s">
        <v>31</v>
      </c>
      <c r="E101" s="11" t="n">
        <v>5.2</v>
      </c>
      <c r="F101" s="11"/>
      <c r="G101" s="11"/>
      <c r="H101" s="11"/>
      <c r="I101" s="6"/>
      <c r="J101" s="11"/>
      <c r="K101" s="11"/>
      <c r="L101" s="11"/>
      <c r="M101" s="20" t="n">
        <v>500</v>
      </c>
      <c r="N101" s="6"/>
      <c r="O101" s="6"/>
      <c r="P101" s="6"/>
      <c r="Q101" s="6"/>
      <c r="R101" s="6"/>
      <c r="S101" s="6"/>
      <c r="T101" s="6"/>
      <c r="U101" s="6" t="n">
        <v>300</v>
      </c>
      <c r="V101" s="6"/>
      <c r="W101" s="6"/>
      <c r="X101" s="6"/>
      <c r="Y101" s="6"/>
      <c r="Z101" s="6"/>
      <c r="AA101" s="6"/>
      <c r="AB101" s="6" t="n">
        <f aca="false">SUM(F101:AA101)</f>
        <v>800</v>
      </c>
      <c r="AC101" s="6" t="n">
        <f aca="false">AB101*E101</f>
        <v>4160</v>
      </c>
      <c r="AD101" s="6"/>
    </row>
    <row r="102" s="17" customFormat="true" ht="13.5" hidden="false" customHeight="false" outlineLevel="0" collapsed="false">
      <c r="A102" s="6" t="n">
        <v>101</v>
      </c>
      <c r="B102" s="14" t="s">
        <v>212</v>
      </c>
      <c r="C102" s="14" t="s">
        <v>213</v>
      </c>
      <c r="D102" s="9" t="s">
        <v>31</v>
      </c>
      <c r="E102" s="29" t="n">
        <v>6.048</v>
      </c>
      <c r="F102" s="16"/>
      <c r="G102" s="16"/>
      <c r="H102" s="10" t="n">
        <v>400</v>
      </c>
      <c r="I102" s="23"/>
      <c r="J102" s="16"/>
      <c r="K102" s="16"/>
      <c r="L102" s="16"/>
      <c r="M102" s="16"/>
      <c r="N102" s="16"/>
      <c r="O102" s="16"/>
      <c r="P102" s="16"/>
      <c r="Q102" s="16"/>
      <c r="R102" s="16"/>
      <c r="S102" s="16"/>
      <c r="T102" s="16"/>
      <c r="U102" s="16"/>
      <c r="V102" s="16"/>
      <c r="W102" s="16"/>
      <c r="X102" s="16"/>
      <c r="Y102" s="16"/>
      <c r="Z102" s="16"/>
      <c r="AA102" s="16"/>
      <c r="AB102" s="6" t="n">
        <f aca="false">SUM(F102:AA102)</f>
        <v>400</v>
      </c>
      <c r="AC102" s="6" t="n">
        <f aca="false">AB102*E102</f>
        <v>2419.2</v>
      </c>
    </row>
    <row r="103" customFormat="false" ht="12.75" hidden="false" customHeight="false" outlineLevel="0" collapsed="false">
      <c r="A103" s="6" t="n">
        <v>102</v>
      </c>
      <c r="B103" s="21" t="s">
        <v>214</v>
      </c>
      <c r="C103" s="21" t="s">
        <v>215</v>
      </c>
      <c r="D103" s="9" t="s">
        <v>31</v>
      </c>
      <c r="E103" s="9" t="n">
        <v>30</v>
      </c>
      <c r="F103" s="9"/>
      <c r="G103" s="9"/>
      <c r="H103" s="9"/>
      <c r="I103" s="6"/>
      <c r="J103" s="6"/>
      <c r="K103" s="6"/>
      <c r="L103" s="6"/>
      <c r="M103" s="6"/>
      <c r="N103" s="6"/>
      <c r="O103" s="6"/>
      <c r="P103" s="6"/>
      <c r="Q103" s="6"/>
      <c r="R103" s="6"/>
      <c r="S103" s="6"/>
      <c r="T103" s="6"/>
      <c r="U103" s="6"/>
      <c r="V103" s="6"/>
      <c r="W103" s="30" t="n">
        <v>120</v>
      </c>
      <c r="X103" s="6"/>
      <c r="Y103" s="6"/>
      <c r="Z103" s="6"/>
      <c r="AA103" s="6"/>
      <c r="AB103" s="6" t="n">
        <f aca="false">SUM(F103:AA103)</f>
        <v>120</v>
      </c>
      <c r="AC103" s="6" t="n">
        <f aca="false">AB103*E103</f>
        <v>3600</v>
      </c>
      <c r="AD103" s="6"/>
    </row>
    <row r="104" customFormat="false" ht="12.75" hidden="false" customHeight="false" outlineLevel="0" collapsed="false">
      <c r="A104" s="6" t="n">
        <v>103</v>
      </c>
      <c r="B104" s="6" t="s">
        <v>216</v>
      </c>
      <c r="C104" s="19" t="s">
        <v>217</v>
      </c>
      <c r="D104" s="9" t="s">
        <v>31</v>
      </c>
      <c r="E104" s="11" t="n">
        <v>7.4</v>
      </c>
      <c r="F104" s="11"/>
      <c r="G104" s="11"/>
      <c r="H104" s="11"/>
      <c r="I104" s="6"/>
      <c r="J104" s="11"/>
      <c r="K104" s="11"/>
      <c r="L104" s="11"/>
      <c r="M104" s="20" t="n">
        <v>500</v>
      </c>
      <c r="N104" s="6"/>
      <c r="O104" s="6"/>
      <c r="P104" s="6"/>
      <c r="Q104" s="6"/>
      <c r="R104" s="6"/>
      <c r="S104" s="6"/>
      <c r="T104" s="6"/>
      <c r="U104" s="6"/>
      <c r="V104" s="6"/>
      <c r="W104" s="6"/>
      <c r="X104" s="6"/>
      <c r="Y104" s="6"/>
      <c r="Z104" s="6"/>
      <c r="AA104" s="6"/>
      <c r="AB104" s="6" t="n">
        <f aca="false">SUM(F104:AA104)</f>
        <v>500</v>
      </c>
      <c r="AC104" s="6" t="n">
        <f aca="false">AB104*E104</f>
        <v>3700</v>
      </c>
      <c r="AD104" s="6"/>
    </row>
    <row r="105" customFormat="false" ht="26.25" hidden="false" customHeight="false" outlineLevel="0" collapsed="false">
      <c r="A105" s="6" t="n">
        <v>104</v>
      </c>
      <c r="B105" s="19" t="s">
        <v>218</v>
      </c>
      <c r="C105" s="21" t="s">
        <v>219</v>
      </c>
      <c r="D105" s="9" t="s">
        <v>31</v>
      </c>
      <c r="E105" s="9" t="n">
        <v>30</v>
      </c>
      <c r="F105" s="9"/>
      <c r="G105" s="9"/>
      <c r="H105" s="10" t="n">
        <v>2000</v>
      </c>
      <c r="I105" s="6"/>
      <c r="J105" s="6"/>
      <c r="K105" s="6"/>
      <c r="L105" s="6"/>
      <c r="M105" s="6"/>
      <c r="N105" s="6"/>
      <c r="O105" s="6"/>
      <c r="P105" s="6"/>
      <c r="Q105" s="6"/>
      <c r="R105" s="6"/>
      <c r="S105" s="6"/>
      <c r="T105" s="6"/>
      <c r="U105" s="6"/>
      <c r="V105" s="6"/>
      <c r="W105" s="30" t="n">
        <v>360</v>
      </c>
      <c r="X105" s="6" t="n">
        <v>96</v>
      </c>
      <c r="Y105" s="6"/>
      <c r="Z105" s="6"/>
      <c r="AA105" s="6"/>
      <c r="AB105" s="6" t="n">
        <f aca="false">SUM(F105:AA105)</f>
        <v>2456</v>
      </c>
      <c r="AC105" s="6" t="n">
        <f aca="false">AB105*E105</f>
        <v>73680</v>
      </c>
      <c r="AD105" s="6"/>
    </row>
    <row r="106" customFormat="false" ht="26.25" hidden="false" customHeight="false" outlineLevel="0" collapsed="false">
      <c r="A106" s="6" t="n">
        <v>105</v>
      </c>
      <c r="B106" s="19" t="s">
        <v>220</v>
      </c>
      <c r="C106" s="21" t="s">
        <v>221</v>
      </c>
      <c r="D106" s="9" t="s">
        <v>31</v>
      </c>
      <c r="E106" s="29" t="n">
        <v>6.048</v>
      </c>
      <c r="F106" s="11"/>
      <c r="G106" s="11"/>
      <c r="H106" s="10" t="n">
        <v>400</v>
      </c>
      <c r="I106" s="6"/>
      <c r="J106" s="11"/>
      <c r="K106" s="11"/>
      <c r="L106" s="11"/>
      <c r="M106" s="10" t="n">
        <v>1000</v>
      </c>
      <c r="N106" s="6"/>
      <c r="O106" s="6"/>
      <c r="P106" s="6"/>
      <c r="Q106" s="6"/>
      <c r="R106" s="6"/>
      <c r="S106" s="6"/>
      <c r="T106" s="6"/>
      <c r="U106" s="6"/>
      <c r="V106" s="6"/>
      <c r="W106" s="6"/>
      <c r="X106" s="6" t="n">
        <v>96</v>
      </c>
      <c r="Y106" s="6"/>
      <c r="Z106" s="6"/>
      <c r="AA106" s="6"/>
      <c r="AB106" s="6" t="n">
        <f aca="false">SUM(F106:AA106)</f>
        <v>1496</v>
      </c>
      <c r="AC106" s="6" t="n">
        <f aca="false">AB106*E106</f>
        <v>9047.808</v>
      </c>
      <c r="AD106" s="6"/>
    </row>
    <row r="107" customFormat="false" ht="12.75" hidden="false" customHeight="false" outlineLevel="0" collapsed="false">
      <c r="A107" s="6" t="n">
        <v>106</v>
      </c>
      <c r="B107" s="6" t="s">
        <v>222</v>
      </c>
      <c r="C107" s="6" t="s">
        <v>223</v>
      </c>
      <c r="D107" s="9" t="s">
        <v>31</v>
      </c>
      <c r="E107" s="9" t="n">
        <v>7</v>
      </c>
      <c r="F107" s="9"/>
      <c r="G107" s="9"/>
      <c r="H107" s="9"/>
      <c r="I107" s="6"/>
      <c r="J107" s="6"/>
      <c r="K107" s="6"/>
      <c r="L107" s="6"/>
      <c r="M107" s="6"/>
      <c r="N107" s="6"/>
      <c r="O107" s="6"/>
      <c r="P107" s="6"/>
      <c r="Q107" s="6"/>
      <c r="R107" s="6"/>
      <c r="S107" s="6"/>
      <c r="T107" s="6"/>
      <c r="U107" s="6" t="n">
        <v>60</v>
      </c>
      <c r="V107" s="6"/>
      <c r="W107" s="6"/>
      <c r="X107" s="6"/>
      <c r="Y107" s="6"/>
      <c r="Z107" s="6"/>
      <c r="AA107" s="6"/>
      <c r="AB107" s="6" t="n">
        <f aca="false">SUM(F107:AA107)</f>
        <v>60</v>
      </c>
      <c r="AC107" s="6" t="n">
        <f aca="false">AB107*E107</f>
        <v>420</v>
      </c>
      <c r="AD107" s="6"/>
    </row>
    <row r="108" customFormat="false" ht="26.25" hidden="false" customHeight="false" outlineLevel="0" collapsed="false">
      <c r="A108" s="6" t="n">
        <v>107</v>
      </c>
      <c r="B108" s="6" t="s">
        <v>224</v>
      </c>
      <c r="C108" s="21" t="s">
        <v>225</v>
      </c>
      <c r="D108" s="9" t="s">
        <v>31</v>
      </c>
      <c r="E108" s="9" t="n">
        <v>30</v>
      </c>
      <c r="F108" s="9"/>
      <c r="G108" s="9"/>
      <c r="H108" s="10" t="n">
        <v>500</v>
      </c>
      <c r="I108" s="6"/>
      <c r="J108" s="6"/>
      <c r="K108" s="6"/>
      <c r="L108" s="6"/>
      <c r="M108" s="6"/>
      <c r="N108" s="6"/>
      <c r="O108" s="6"/>
      <c r="P108" s="6"/>
      <c r="Q108" s="6"/>
      <c r="R108" s="6"/>
      <c r="S108" s="6"/>
      <c r="T108" s="6"/>
      <c r="U108" s="6"/>
      <c r="V108" s="6"/>
      <c r="W108" s="6"/>
      <c r="X108" s="6" t="n">
        <v>48</v>
      </c>
      <c r="Y108" s="6"/>
      <c r="Z108" s="6"/>
      <c r="AA108" s="6"/>
      <c r="AB108" s="6" t="n">
        <f aca="false">SUM(F108:AA108)</f>
        <v>548</v>
      </c>
      <c r="AC108" s="6" t="n">
        <f aca="false">AB108*E108</f>
        <v>16440</v>
      </c>
      <c r="AD108" s="6"/>
    </row>
    <row r="109" customFormat="false" ht="12.75" hidden="false" customHeight="false" outlineLevel="0" collapsed="false">
      <c r="A109" s="6" t="n">
        <v>108</v>
      </c>
      <c r="B109" s="19" t="s">
        <v>226</v>
      </c>
      <c r="C109" s="21" t="s">
        <v>227</v>
      </c>
      <c r="D109" s="9" t="s">
        <v>31</v>
      </c>
      <c r="E109" s="11" t="n">
        <v>5.7</v>
      </c>
      <c r="F109" s="11"/>
      <c r="G109" s="11"/>
      <c r="H109" s="11"/>
      <c r="I109" s="6"/>
      <c r="J109" s="11"/>
      <c r="K109" s="11"/>
      <c r="L109" s="11"/>
      <c r="M109" s="31" t="n">
        <v>1000</v>
      </c>
      <c r="N109" s="6"/>
      <c r="O109" s="6"/>
      <c r="P109" s="6"/>
      <c r="Q109" s="6"/>
      <c r="R109" s="6"/>
      <c r="S109" s="6"/>
      <c r="T109" s="6"/>
      <c r="U109" s="6"/>
      <c r="V109" s="6"/>
      <c r="W109" s="6"/>
      <c r="X109" s="6"/>
      <c r="Y109" s="6"/>
      <c r="Z109" s="6"/>
      <c r="AA109" s="6"/>
      <c r="AB109" s="6" t="n">
        <f aca="false">SUM(F109:AA109)</f>
        <v>1000</v>
      </c>
      <c r="AC109" s="6" t="n">
        <f aca="false">AB109*E109</f>
        <v>5700</v>
      </c>
      <c r="AD109" s="6"/>
    </row>
    <row r="110" customFormat="false" ht="26.25" hidden="false" customHeight="false" outlineLevel="0" collapsed="false">
      <c r="A110" s="6" t="n">
        <v>109</v>
      </c>
      <c r="B110" s="19" t="s">
        <v>228</v>
      </c>
      <c r="C110" s="21" t="s">
        <v>229</v>
      </c>
      <c r="D110" s="9" t="s">
        <v>31</v>
      </c>
      <c r="E110" s="11" t="n">
        <v>5</v>
      </c>
      <c r="F110" s="11"/>
      <c r="G110" s="11"/>
      <c r="H110" s="10" t="n">
        <v>500</v>
      </c>
      <c r="I110" s="6"/>
      <c r="J110" s="11"/>
      <c r="K110" s="11"/>
      <c r="L110" s="11"/>
      <c r="M110" s="20" t="n">
        <v>1000</v>
      </c>
      <c r="N110" s="6"/>
      <c r="O110" s="6"/>
      <c r="P110" s="6"/>
      <c r="Q110" s="6"/>
      <c r="R110" s="6"/>
      <c r="S110" s="6"/>
      <c r="T110" s="6"/>
      <c r="U110" s="6"/>
      <c r="V110" s="6" t="n">
        <v>72</v>
      </c>
      <c r="W110" s="6"/>
      <c r="X110" s="6"/>
      <c r="Y110" s="6"/>
      <c r="Z110" s="6"/>
      <c r="AA110" s="6"/>
      <c r="AB110" s="6" t="n">
        <f aca="false">SUM(F110:AA110)</f>
        <v>1572</v>
      </c>
      <c r="AC110" s="6" t="n">
        <f aca="false">AB110*E110</f>
        <v>7860</v>
      </c>
      <c r="AD110" s="6"/>
    </row>
    <row r="111" s="17" customFormat="true" ht="13.5" hidden="false" customHeight="false" outlineLevel="0" collapsed="false">
      <c r="A111" s="6" t="n">
        <v>110</v>
      </c>
      <c r="B111" s="14" t="s">
        <v>230</v>
      </c>
      <c r="C111" s="14" t="s">
        <v>231</v>
      </c>
      <c r="D111" s="9" t="s">
        <v>31</v>
      </c>
      <c r="E111" s="29" t="n">
        <v>6.048</v>
      </c>
      <c r="F111" s="16"/>
      <c r="G111" s="16"/>
      <c r="H111" s="10" t="n">
        <v>500</v>
      </c>
      <c r="I111" s="23"/>
      <c r="J111" s="16"/>
      <c r="K111" s="16"/>
      <c r="L111" s="16"/>
      <c r="M111" s="16"/>
      <c r="N111" s="16"/>
      <c r="O111" s="16"/>
      <c r="P111" s="16"/>
      <c r="Q111" s="16"/>
      <c r="R111" s="16"/>
      <c r="S111" s="16"/>
      <c r="T111" s="6" t="n">
        <v>240</v>
      </c>
      <c r="U111" s="16"/>
      <c r="V111" s="16"/>
      <c r="W111" s="16"/>
      <c r="X111" s="16"/>
      <c r="Y111" s="16"/>
      <c r="Z111" s="16"/>
      <c r="AA111" s="16"/>
      <c r="AB111" s="6" t="n">
        <f aca="false">SUM(F111:AA111)</f>
        <v>740</v>
      </c>
      <c r="AC111" s="6" t="n">
        <f aca="false">AB111*E111</f>
        <v>4475.52</v>
      </c>
    </row>
    <row r="112" s="17" customFormat="true" ht="13.5" hidden="false" customHeight="false" outlineLevel="0" collapsed="false">
      <c r="A112" s="6" t="n">
        <v>111</v>
      </c>
      <c r="B112" s="14" t="s">
        <v>232</v>
      </c>
      <c r="C112" s="14" t="s">
        <v>233</v>
      </c>
      <c r="D112" s="9" t="s">
        <v>31</v>
      </c>
      <c r="E112" s="29" t="n">
        <v>6.048</v>
      </c>
      <c r="F112" s="16"/>
      <c r="G112" s="16"/>
      <c r="H112" s="10" t="n">
        <v>300</v>
      </c>
      <c r="I112" s="23"/>
      <c r="J112" s="16"/>
      <c r="K112" s="16"/>
      <c r="L112" s="16"/>
      <c r="M112" s="16"/>
      <c r="N112" s="16"/>
      <c r="O112" s="16"/>
      <c r="P112" s="16"/>
      <c r="Q112" s="16"/>
      <c r="R112" s="16"/>
      <c r="S112" s="16"/>
      <c r="T112" s="16"/>
      <c r="U112" s="16"/>
      <c r="V112" s="16"/>
      <c r="W112" s="16"/>
      <c r="X112" s="16"/>
      <c r="Y112" s="16"/>
      <c r="Z112" s="16"/>
      <c r="AA112" s="16"/>
      <c r="AB112" s="6" t="n">
        <f aca="false">SUM(F112:AA112)</f>
        <v>300</v>
      </c>
      <c r="AC112" s="6" t="n">
        <f aca="false">AB112*E112</f>
        <v>1814.4</v>
      </c>
    </row>
    <row r="113" customFormat="false" ht="12.75" hidden="false" customHeight="false" outlineLevel="0" collapsed="false">
      <c r="A113" s="6" t="n">
        <v>112</v>
      </c>
      <c r="B113" s="6" t="s">
        <v>234</v>
      </c>
      <c r="C113" s="32" t="s">
        <v>234</v>
      </c>
      <c r="D113" s="9" t="s">
        <v>31</v>
      </c>
      <c r="E113" s="9" t="n">
        <v>24</v>
      </c>
      <c r="F113" s="9"/>
      <c r="G113" s="9"/>
      <c r="H113" s="9"/>
      <c r="I113" s="6"/>
      <c r="J113" s="6"/>
      <c r="K113" s="6"/>
      <c r="L113" s="6" t="n">
        <v>3300</v>
      </c>
      <c r="M113" s="6"/>
      <c r="N113" s="6"/>
      <c r="O113" s="6"/>
      <c r="P113" s="6"/>
      <c r="Q113" s="6"/>
      <c r="R113" s="6"/>
      <c r="S113" s="6"/>
      <c r="T113" s="6"/>
      <c r="U113" s="6"/>
      <c r="V113" s="6"/>
      <c r="W113" s="6"/>
      <c r="X113" s="6"/>
      <c r="Y113" s="6"/>
      <c r="Z113" s="6"/>
      <c r="AA113" s="6"/>
      <c r="AB113" s="6" t="n">
        <f aca="false">SUM(F113:AA113)</f>
        <v>3300</v>
      </c>
      <c r="AC113" s="6" t="n">
        <f aca="false">AB113*E113</f>
        <v>79200</v>
      </c>
      <c r="AD113" s="6"/>
    </row>
    <row r="114" customFormat="false" ht="39" hidden="false" customHeight="false" outlineLevel="0" collapsed="false">
      <c r="A114" s="6" t="n">
        <v>113</v>
      </c>
      <c r="B114" s="33" t="s">
        <v>235</v>
      </c>
      <c r="C114" s="6" t="s">
        <v>236</v>
      </c>
      <c r="D114" s="9" t="s">
        <v>31</v>
      </c>
      <c r="E114" s="9" t="n">
        <v>116.127</v>
      </c>
      <c r="F114" s="9" t="n">
        <v>200</v>
      </c>
      <c r="G114" s="9"/>
      <c r="H114" s="9"/>
      <c r="I114" s="6"/>
      <c r="J114" s="6"/>
      <c r="K114" s="6"/>
      <c r="L114" s="6"/>
      <c r="M114" s="6"/>
      <c r="N114" s="6"/>
      <c r="O114" s="6"/>
      <c r="P114" s="6"/>
      <c r="Q114" s="6"/>
      <c r="R114" s="6"/>
      <c r="S114" s="6"/>
      <c r="T114" s="6"/>
      <c r="U114" s="6"/>
      <c r="V114" s="6"/>
      <c r="W114" s="6"/>
      <c r="X114" s="6"/>
      <c r="Y114" s="6"/>
      <c r="Z114" s="6"/>
      <c r="AA114" s="6"/>
      <c r="AB114" s="6" t="n">
        <f aca="false">SUM(F114:AA114)</f>
        <v>200</v>
      </c>
      <c r="AC114" s="6" t="n">
        <f aca="false">AB114*E114</f>
        <v>23225.4</v>
      </c>
      <c r="AD114" s="6"/>
    </row>
    <row r="115" customFormat="false" ht="52.5" hidden="false" customHeight="false" outlineLevel="0" collapsed="false">
      <c r="A115" s="6" t="n">
        <v>114</v>
      </c>
      <c r="B115" s="33" t="s">
        <v>237</v>
      </c>
      <c r="C115" s="14" t="s">
        <v>238</v>
      </c>
      <c r="D115" s="9" t="s">
        <v>31</v>
      </c>
      <c r="E115" s="9" t="n">
        <v>13</v>
      </c>
      <c r="F115" s="9"/>
      <c r="G115" s="33" t="n">
        <v>700</v>
      </c>
      <c r="H115" s="33"/>
      <c r="I115" s="6"/>
      <c r="J115" s="6"/>
      <c r="K115" s="6"/>
      <c r="L115" s="6"/>
      <c r="M115" s="6"/>
      <c r="N115" s="6"/>
      <c r="O115" s="6"/>
      <c r="P115" s="6"/>
      <c r="Q115" s="6"/>
      <c r="R115" s="6"/>
      <c r="S115" s="6"/>
      <c r="T115" s="6"/>
      <c r="U115" s="6"/>
      <c r="V115" s="6"/>
      <c r="W115" s="6"/>
      <c r="X115" s="6"/>
      <c r="Y115" s="6"/>
      <c r="Z115" s="6"/>
      <c r="AA115" s="6"/>
      <c r="AB115" s="6" t="n">
        <f aca="false">SUM(F115:AA115)</f>
        <v>700</v>
      </c>
      <c r="AC115" s="6" t="n">
        <f aca="false">AB115*E115</f>
        <v>9100</v>
      </c>
      <c r="AD115" s="6"/>
    </row>
    <row r="116" customFormat="false" ht="26.25" hidden="false" customHeight="false" outlineLevel="0" collapsed="false">
      <c r="A116" s="6" t="n">
        <v>115</v>
      </c>
      <c r="B116" s="33" t="s">
        <v>239</v>
      </c>
      <c r="C116" s="6" t="s">
        <v>240</v>
      </c>
      <c r="D116" s="9" t="s">
        <v>31</v>
      </c>
      <c r="E116" s="9" t="n">
        <v>98.9</v>
      </c>
      <c r="F116" s="9" t="n">
        <v>200</v>
      </c>
      <c r="G116" s="9"/>
      <c r="H116" s="9"/>
      <c r="I116" s="6"/>
      <c r="J116" s="6"/>
      <c r="K116" s="6"/>
      <c r="L116" s="6"/>
      <c r="M116" s="6"/>
      <c r="N116" s="6"/>
      <c r="O116" s="6"/>
      <c r="P116" s="6"/>
      <c r="Q116" s="6"/>
      <c r="R116" s="6"/>
      <c r="S116" s="6"/>
      <c r="T116" s="6"/>
      <c r="U116" s="6"/>
      <c r="V116" s="6"/>
      <c r="W116" s="6"/>
      <c r="X116" s="6"/>
      <c r="Y116" s="6"/>
      <c r="Z116" s="6"/>
      <c r="AA116" s="6"/>
      <c r="AB116" s="6" t="n">
        <f aca="false">SUM(F116:AA116)</f>
        <v>200</v>
      </c>
      <c r="AC116" s="6" t="n">
        <f aca="false">AB116*E116</f>
        <v>19780</v>
      </c>
      <c r="AD116" s="6"/>
    </row>
    <row r="117" customFormat="false" ht="39" hidden="false" customHeight="false" outlineLevel="0" collapsed="false">
      <c r="A117" s="6" t="n">
        <v>116</v>
      </c>
      <c r="B117" s="33" t="s">
        <v>241</v>
      </c>
      <c r="C117" s="6" t="s">
        <v>242</v>
      </c>
      <c r="D117" s="9" t="s">
        <v>31</v>
      </c>
      <c r="E117" s="9" t="n">
        <v>3480</v>
      </c>
      <c r="F117" s="9" t="n">
        <v>50</v>
      </c>
      <c r="G117" s="9"/>
      <c r="H117" s="9"/>
      <c r="I117" s="6"/>
      <c r="J117" s="6"/>
      <c r="K117" s="6"/>
      <c r="L117" s="6"/>
      <c r="M117" s="6"/>
      <c r="N117" s="6"/>
      <c r="O117" s="6"/>
      <c r="P117" s="6"/>
      <c r="Q117" s="6"/>
      <c r="R117" s="6"/>
      <c r="S117" s="6"/>
      <c r="T117" s="6"/>
      <c r="U117" s="6"/>
      <c r="V117" s="6"/>
      <c r="W117" s="6"/>
      <c r="X117" s="6"/>
      <c r="Y117" s="6"/>
      <c r="Z117" s="6"/>
      <c r="AA117" s="6"/>
      <c r="AB117" s="6" t="n">
        <f aca="false">SUM(F117:AA117)</f>
        <v>50</v>
      </c>
      <c r="AC117" s="6" t="n">
        <f aca="false">AB117*E117</f>
        <v>174000</v>
      </c>
      <c r="AD117" s="6"/>
    </row>
    <row r="118" customFormat="false" ht="66" hidden="false" customHeight="false" outlineLevel="0" collapsed="false">
      <c r="A118" s="6" t="n">
        <v>117</v>
      </c>
      <c r="B118" s="33" t="s">
        <v>243</v>
      </c>
      <c r="C118" s="14" t="s">
        <v>244</v>
      </c>
      <c r="D118" s="9" t="s">
        <v>31</v>
      </c>
      <c r="E118" s="9" t="n">
        <v>2900</v>
      </c>
      <c r="F118" s="9"/>
      <c r="G118" s="33" t="n">
        <v>5</v>
      </c>
      <c r="H118" s="33"/>
      <c r="I118" s="6"/>
      <c r="J118" s="6"/>
      <c r="K118" s="6"/>
      <c r="L118" s="6"/>
      <c r="M118" s="6"/>
      <c r="N118" s="6"/>
      <c r="O118" s="6"/>
      <c r="P118" s="6"/>
      <c r="Q118" s="6"/>
      <c r="R118" s="6"/>
      <c r="S118" s="6"/>
      <c r="T118" s="6"/>
      <c r="U118" s="6"/>
      <c r="V118" s="6"/>
      <c r="W118" s="6"/>
      <c r="X118" s="6"/>
      <c r="Y118" s="6"/>
      <c r="Z118" s="6"/>
      <c r="AA118" s="6"/>
      <c r="AB118" s="6" t="n">
        <f aca="false">SUM(F118:AA118)</f>
        <v>5</v>
      </c>
      <c r="AC118" s="6" t="n">
        <f aca="false">AB118*E118</f>
        <v>14500</v>
      </c>
      <c r="AD118" s="6"/>
    </row>
    <row r="119" customFormat="false" ht="52.5" hidden="false" customHeight="false" outlineLevel="0" collapsed="false">
      <c r="A119" s="6" t="n">
        <v>118</v>
      </c>
      <c r="B119" s="33" t="s">
        <v>245</v>
      </c>
      <c r="C119" s="14" t="s">
        <v>246</v>
      </c>
      <c r="D119" s="9" t="s">
        <v>31</v>
      </c>
      <c r="E119" s="9" t="n">
        <v>63.24</v>
      </c>
      <c r="F119" s="9"/>
      <c r="G119" s="33" t="n">
        <v>360</v>
      </c>
      <c r="H119" s="33"/>
      <c r="I119" s="6"/>
      <c r="J119" s="6"/>
      <c r="K119" s="6"/>
      <c r="L119" s="6"/>
      <c r="M119" s="6"/>
      <c r="N119" s="6"/>
      <c r="O119" s="6"/>
      <c r="P119" s="6"/>
      <c r="Q119" s="6"/>
      <c r="R119" s="6"/>
      <c r="S119" s="6"/>
      <c r="T119" s="6"/>
      <c r="U119" s="6"/>
      <c r="V119" s="6"/>
      <c r="W119" s="6"/>
      <c r="X119" s="6"/>
      <c r="Y119" s="6"/>
      <c r="Z119" s="6"/>
      <c r="AA119" s="6"/>
      <c r="AB119" s="6" t="n">
        <f aca="false">SUM(F119:AA119)</f>
        <v>360</v>
      </c>
      <c r="AC119" s="6" t="n">
        <f aca="false">AB119*E119</f>
        <v>22766.4</v>
      </c>
      <c r="AD119" s="6"/>
    </row>
    <row r="120" customFormat="false" ht="52.5" hidden="false" customHeight="false" outlineLevel="0" collapsed="false">
      <c r="A120" s="6" t="n">
        <v>119</v>
      </c>
      <c r="B120" s="33" t="s">
        <v>247</v>
      </c>
      <c r="C120" s="14" t="s">
        <v>248</v>
      </c>
      <c r="D120" s="9" t="s">
        <v>31</v>
      </c>
      <c r="E120" s="9" t="n">
        <v>264.53</v>
      </c>
      <c r="F120" s="9"/>
      <c r="G120" s="33" t="n">
        <v>72</v>
      </c>
      <c r="H120" s="33"/>
      <c r="I120" s="6"/>
      <c r="J120" s="6"/>
      <c r="K120" s="6"/>
      <c r="L120" s="6"/>
      <c r="M120" s="6"/>
      <c r="N120" s="6"/>
      <c r="O120" s="6"/>
      <c r="P120" s="6"/>
      <c r="Q120" s="6"/>
      <c r="R120" s="6"/>
      <c r="S120" s="6"/>
      <c r="T120" s="6"/>
      <c r="U120" s="6"/>
      <c r="V120" s="6"/>
      <c r="W120" s="6"/>
      <c r="X120" s="6"/>
      <c r="Y120" s="6"/>
      <c r="Z120" s="6"/>
      <c r="AA120" s="6"/>
      <c r="AB120" s="6" t="n">
        <f aca="false">SUM(F120:AA120)</f>
        <v>72</v>
      </c>
      <c r="AC120" s="6" t="n">
        <f aca="false">AB120*E120</f>
        <v>19046.16</v>
      </c>
      <c r="AD120" s="6"/>
    </row>
    <row r="121" customFormat="false" ht="52.5" hidden="false" customHeight="false" outlineLevel="0" collapsed="false">
      <c r="A121" s="6" t="n">
        <v>120</v>
      </c>
      <c r="B121" s="33" t="s">
        <v>249</v>
      </c>
      <c r="C121" s="14" t="s">
        <v>250</v>
      </c>
      <c r="D121" s="9" t="s">
        <v>31</v>
      </c>
      <c r="E121" s="9" t="n">
        <v>59</v>
      </c>
      <c r="F121" s="9"/>
      <c r="G121" s="33" t="n">
        <v>288</v>
      </c>
      <c r="H121" s="33"/>
      <c r="I121" s="6"/>
      <c r="J121" s="6"/>
      <c r="K121" s="6"/>
      <c r="L121" s="6"/>
      <c r="M121" s="6"/>
      <c r="N121" s="6"/>
      <c r="O121" s="6"/>
      <c r="P121" s="6"/>
      <c r="Q121" s="6"/>
      <c r="R121" s="6"/>
      <c r="S121" s="6"/>
      <c r="T121" s="6"/>
      <c r="U121" s="6"/>
      <c r="V121" s="6"/>
      <c r="W121" s="6"/>
      <c r="X121" s="6"/>
      <c r="Y121" s="6"/>
      <c r="Z121" s="6"/>
      <c r="AA121" s="6"/>
      <c r="AB121" s="6" t="n">
        <f aca="false">SUM(F121:AA121)</f>
        <v>288</v>
      </c>
      <c r="AC121" s="6" t="n">
        <f aca="false">AB121*E121</f>
        <v>16992</v>
      </c>
      <c r="AD121" s="6"/>
    </row>
    <row r="122" customFormat="false" ht="52.5" hidden="false" customHeight="false" outlineLevel="0" collapsed="false">
      <c r="A122" s="6" t="n">
        <v>121</v>
      </c>
      <c r="B122" s="33" t="s">
        <v>251</v>
      </c>
      <c r="C122" s="14" t="s">
        <v>252</v>
      </c>
      <c r="D122" s="9" t="s">
        <v>31</v>
      </c>
      <c r="E122" s="9" t="n">
        <v>207.66</v>
      </c>
      <c r="F122" s="9"/>
      <c r="G122" s="33" t="n">
        <v>288</v>
      </c>
      <c r="H122" s="33"/>
      <c r="I122" s="6"/>
      <c r="J122" s="6"/>
      <c r="K122" s="6"/>
      <c r="L122" s="6"/>
      <c r="M122" s="6"/>
      <c r="N122" s="6"/>
      <c r="O122" s="6"/>
      <c r="P122" s="6"/>
      <c r="Q122" s="6"/>
      <c r="R122" s="6"/>
      <c r="S122" s="6"/>
      <c r="T122" s="6"/>
      <c r="U122" s="6"/>
      <c r="V122" s="6"/>
      <c r="W122" s="6"/>
      <c r="X122" s="6"/>
      <c r="Y122" s="6"/>
      <c r="Z122" s="6"/>
      <c r="AA122" s="6"/>
      <c r="AB122" s="6" t="n">
        <f aca="false">SUM(F122:AA122)</f>
        <v>288</v>
      </c>
      <c r="AC122" s="6" t="n">
        <f aca="false">AB122*E122</f>
        <v>59806.08</v>
      </c>
      <c r="AD122" s="6"/>
    </row>
    <row r="123" customFormat="false" ht="52.5" hidden="false" customHeight="false" outlineLevel="0" collapsed="false">
      <c r="A123" s="6" t="n">
        <v>122</v>
      </c>
      <c r="B123" s="33" t="s">
        <v>253</v>
      </c>
      <c r="C123" s="14" t="s">
        <v>254</v>
      </c>
      <c r="D123" s="9" t="s">
        <v>31</v>
      </c>
      <c r="E123" s="9" t="n">
        <v>312.74</v>
      </c>
      <c r="F123" s="9"/>
      <c r="G123" s="33" t="n">
        <v>108</v>
      </c>
      <c r="H123" s="33"/>
      <c r="I123" s="6"/>
      <c r="J123" s="6"/>
      <c r="K123" s="6"/>
      <c r="L123" s="6"/>
      <c r="M123" s="6"/>
      <c r="N123" s="6"/>
      <c r="O123" s="6"/>
      <c r="P123" s="6"/>
      <c r="Q123" s="6"/>
      <c r="R123" s="6"/>
      <c r="S123" s="6"/>
      <c r="T123" s="6"/>
      <c r="U123" s="6"/>
      <c r="V123" s="6"/>
      <c r="W123" s="6"/>
      <c r="X123" s="6"/>
      <c r="Y123" s="6"/>
      <c r="Z123" s="6"/>
      <c r="AA123" s="6"/>
      <c r="AB123" s="6" t="n">
        <f aca="false">SUM(F123:AA123)</f>
        <v>108</v>
      </c>
      <c r="AC123" s="6" t="n">
        <f aca="false">AB123*E123</f>
        <v>33775.92</v>
      </c>
      <c r="AD123" s="6"/>
    </row>
    <row r="124" customFormat="false" ht="52.5" hidden="false" customHeight="false" outlineLevel="0" collapsed="false">
      <c r="A124" s="6" t="n">
        <v>123</v>
      </c>
      <c r="B124" s="33" t="s">
        <v>255</v>
      </c>
      <c r="C124" s="14" t="s">
        <v>256</v>
      </c>
      <c r="D124" s="9" t="s">
        <v>31</v>
      </c>
      <c r="E124" s="9" t="n">
        <v>203.27</v>
      </c>
      <c r="F124" s="9"/>
      <c r="G124" s="33" t="n">
        <v>324</v>
      </c>
      <c r="H124" s="33"/>
      <c r="I124" s="6"/>
      <c r="J124" s="6"/>
      <c r="K124" s="6"/>
      <c r="L124" s="6"/>
      <c r="M124" s="6"/>
      <c r="N124" s="6"/>
      <c r="O124" s="6"/>
      <c r="P124" s="6"/>
      <c r="Q124" s="6"/>
      <c r="R124" s="6"/>
      <c r="S124" s="6"/>
      <c r="T124" s="6"/>
      <c r="U124" s="6"/>
      <c r="V124" s="6"/>
      <c r="W124" s="6"/>
      <c r="X124" s="6"/>
      <c r="Y124" s="6"/>
      <c r="Z124" s="6"/>
      <c r="AA124" s="6"/>
      <c r="AB124" s="6" t="n">
        <f aca="false">SUM(F124:AA124)</f>
        <v>324</v>
      </c>
      <c r="AC124" s="6" t="n">
        <f aca="false">AB124*E124</f>
        <v>65859.48</v>
      </c>
      <c r="AD124" s="6"/>
    </row>
    <row r="125" customFormat="false" ht="52.5" hidden="false" customHeight="false" outlineLevel="0" collapsed="false">
      <c r="A125" s="6" t="n">
        <v>124</v>
      </c>
      <c r="B125" s="33" t="s">
        <v>257</v>
      </c>
      <c r="C125" s="14" t="s">
        <v>258</v>
      </c>
      <c r="D125" s="9" t="s">
        <v>31</v>
      </c>
      <c r="E125" s="9" t="n">
        <v>59.1</v>
      </c>
      <c r="F125" s="9"/>
      <c r="G125" s="33" t="n">
        <v>36</v>
      </c>
      <c r="H125" s="33"/>
      <c r="I125" s="6"/>
      <c r="J125" s="6"/>
      <c r="K125" s="6"/>
      <c r="L125" s="6"/>
      <c r="M125" s="6"/>
      <c r="N125" s="6"/>
      <c r="O125" s="6"/>
      <c r="P125" s="6"/>
      <c r="Q125" s="6"/>
      <c r="R125" s="6"/>
      <c r="S125" s="6"/>
      <c r="T125" s="6"/>
      <c r="U125" s="6"/>
      <c r="V125" s="6"/>
      <c r="W125" s="6"/>
      <c r="X125" s="6"/>
      <c r="Y125" s="6"/>
      <c r="Z125" s="6"/>
      <c r="AA125" s="6"/>
      <c r="AB125" s="6" t="n">
        <f aca="false">SUM(F125:AA125)</f>
        <v>36</v>
      </c>
      <c r="AC125" s="6" t="n">
        <f aca="false">AB125*E125</f>
        <v>2127.6</v>
      </c>
      <c r="AD125" s="6"/>
    </row>
    <row r="126" customFormat="false" ht="52.5" hidden="false" customHeight="false" outlineLevel="0" collapsed="false">
      <c r="A126" s="6" t="n">
        <v>125</v>
      </c>
      <c r="B126" s="33" t="s">
        <v>259</v>
      </c>
      <c r="C126" s="14" t="s">
        <v>260</v>
      </c>
      <c r="D126" s="9" t="s">
        <v>31</v>
      </c>
      <c r="E126" s="9" t="n">
        <v>64.96</v>
      </c>
      <c r="F126" s="9"/>
      <c r="G126" s="33" t="n">
        <v>72</v>
      </c>
      <c r="H126" s="33"/>
      <c r="I126" s="6"/>
      <c r="J126" s="6"/>
      <c r="K126" s="6"/>
      <c r="L126" s="6"/>
      <c r="M126" s="6"/>
      <c r="N126" s="6"/>
      <c r="O126" s="6"/>
      <c r="P126" s="6"/>
      <c r="Q126" s="6"/>
      <c r="R126" s="6"/>
      <c r="S126" s="6"/>
      <c r="T126" s="6"/>
      <c r="U126" s="6"/>
      <c r="V126" s="6"/>
      <c r="W126" s="6"/>
      <c r="X126" s="6"/>
      <c r="Y126" s="6"/>
      <c r="Z126" s="6"/>
      <c r="AA126" s="6"/>
      <c r="AB126" s="6" t="n">
        <f aca="false">SUM(F126:AA126)</f>
        <v>72</v>
      </c>
      <c r="AC126" s="6" t="n">
        <f aca="false">AB126*E126</f>
        <v>4677.12</v>
      </c>
      <c r="AD126" s="6"/>
    </row>
    <row r="127" customFormat="false" ht="52.5" hidden="false" customHeight="false" outlineLevel="0" collapsed="false">
      <c r="A127" s="6" t="n">
        <v>126</v>
      </c>
      <c r="B127" s="33" t="s">
        <v>261</v>
      </c>
      <c r="C127" s="14" t="s">
        <v>262</v>
      </c>
      <c r="D127" s="9" t="s">
        <v>31</v>
      </c>
      <c r="E127" s="9" t="n">
        <v>52.37</v>
      </c>
      <c r="F127" s="9"/>
      <c r="G127" s="33" t="n">
        <v>972</v>
      </c>
      <c r="H127" s="33"/>
      <c r="I127" s="6"/>
      <c r="J127" s="6"/>
      <c r="K127" s="6"/>
      <c r="L127" s="6"/>
      <c r="M127" s="6"/>
      <c r="N127" s="6"/>
      <c r="O127" s="6"/>
      <c r="P127" s="6"/>
      <c r="Q127" s="6"/>
      <c r="R127" s="6"/>
      <c r="S127" s="6"/>
      <c r="T127" s="6"/>
      <c r="U127" s="6"/>
      <c r="V127" s="6"/>
      <c r="W127" s="6"/>
      <c r="X127" s="6"/>
      <c r="Y127" s="6"/>
      <c r="Z127" s="6"/>
      <c r="AA127" s="6"/>
      <c r="AB127" s="6" t="n">
        <f aca="false">SUM(F127:AA127)</f>
        <v>972</v>
      </c>
      <c r="AC127" s="6" t="n">
        <f aca="false">AB127*E127</f>
        <v>50903.64</v>
      </c>
      <c r="AD127" s="6"/>
    </row>
    <row r="128" customFormat="false" ht="52.5" hidden="false" customHeight="false" outlineLevel="0" collapsed="false">
      <c r="A128" s="6" t="n">
        <v>127</v>
      </c>
      <c r="B128" s="33" t="s">
        <v>263</v>
      </c>
      <c r="C128" s="14" t="s">
        <v>264</v>
      </c>
      <c r="D128" s="9" t="s">
        <v>31</v>
      </c>
      <c r="E128" s="9" t="n">
        <v>53.75</v>
      </c>
      <c r="F128" s="9"/>
      <c r="G128" s="33" t="n">
        <v>396</v>
      </c>
      <c r="H128" s="33"/>
      <c r="I128" s="6"/>
      <c r="J128" s="6"/>
      <c r="K128" s="6"/>
      <c r="L128" s="6"/>
      <c r="M128" s="6"/>
      <c r="N128" s="6"/>
      <c r="O128" s="6"/>
      <c r="P128" s="6"/>
      <c r="Q128" s="6"/>
      <c r="R128" s="6"/>
      <c r="S128" s="6"/>
      <c r="T128" s="6"/>
      <c r="U128" s="6"/>
      <c r="V128" s="6"/>
      <c r="W128" s="6"/>
      <c r="X128" s="6"/>
      <c r="Y128" s="6"/>
      <c r="Z128" s="6"/>
      <c r="AA128" s="6"/>
      <c r="AB128" s="6" t="n">
        <f aca="false">SUM(F128:AA128)</f>
        <v>396</v>
      </c>
      <c r="AC128" s="6" t="n">
        <f aca="false">AB128*E128</f>
        <v>21285</v>
      </c>
      <c r="AD128" s="6"/>
    </row>
    <row r="129" customFormat="false" ht="52.5" hidden="false" customHeight="false" outlineLevel="0" collapsed="false">
      <c r="A129" s="6" t="n">
        <v>128</v>
      </c>
      <c r="B129" s="33" t="s">
        <v>265</v>
      </c>
      <c r="C129" s="14" t="s">
        <v>266</v>
      </c>
      <c r="D129" s="9" t="s">
        <v>31</v>
      </c>
      <c r="E129" s="9" t="n">
        <v>74.78</v>
      </c>
      <c r="F129" s="9"/>
      <c r="G129" s="33" t="n">
        <v>36</v>
      </c>
      <c r="H129" s="33"/>
      <c r="I129" s="6"/>
      <c r="J129" s="6"/>
      <c r="K129" s="6"/>
      <c r="L129" s="6"/>
      <c r="M129" s="6"/>
      <c r="N129" s="6"/>
      <c r="O129" s="6"/>
      <c r="P129" s="6"/>
      <c r="Q129" s="6"/>
      <c r="R129" s="6"/>
      <c r="S129" s="6"/>
      <c r="T129" s="6"/>
      <c r="U129" s="6"/>
      <c r="V129" s="6"/>
      <c r="W129" s="6"/>
      <c r="X129" s="6"/>
      <c r="Y129" s="6"/>
      <c r="Z129" s="6"/>
      <c r="AA129" s="6"/>
      <c r="AB129" s="6" t="n">
        <f aca="false">SUM(F129:AA129)</f>
        <v>36</v>
      </c>
      <c r="AC129" s="6" t="n">
        <f aca="false">AB129*E129</f>
        <v>2692.08</v>
      </c>
      <c r="AD129" s="6"/>
    </row>
    <row r="130" customFormat="false" ht="52.5" hidden="false" customHeight="false" outlineLevel="0" collapsed="false">
      <c r="A130" s="6" t="n">
        <v>129</v>
      </c>
      <c r="B130" s="33" t="s">
        <v>267</v>
      </c>
      <c r="C130" s="14" t="s">
        <v>268</v>
      </c>
      <c r="D130" s="9" t="s">
        <v>31</v>
      </c>
      <c r="E130" s="9" t="n">
        <v>55.69</v>
      </c>
      <c r="F130" s="9"/>
      <c r="G130" s="33" t="n">
        <v>252</v>
      </c>
      <c r="H130" s="33"/>
      <c r="I130" s="6"/>
      <c r="J130" s="6"/>
      <c r="K130" s="6"/>
      <c r="L130" s="6"/>
      <c r="M130" s="6"/>
      <c r="N130" s="6"/>
      <c r="O130" s="6"/>
      <c r="P130" s="6"/>
      <c r="Q130" s="6"/>
      <c r="R130" s="6"/>
      <c r="S130" s="6"/>
      <c r="T130" s="6"/>
      <c r="U130" s="6"/>
      <c r="V130" s="6"/>
      <c r="W130" s="6"/>
      <c r="X130" s="6"/>
      <c r="Y130" s="6"/>
      <c r="Z130" s="6"/>
      <c r="AA130" s="6"/>
      <c r="AB130" s="6" t="n">
        <f aca="false">SUM(F130:AA130)</f>
        <v>252</v>
      </c>
      <c r="AC130" s="6" t="n">
        <f aca="false">AB130*E130</f>
        <v>14033.88</v>
      </c>
      <c r="AD130" s="6"/>
    </row>
    <row r="131" customFormat="false" ht="52.5" hidden="false" customHeight="false" outlineLevel="0" collapsed="false">
      <c r="A131" s="6" t="n">
        <v>130</v>
      </c>
      <c r="B131" s="33" t="s">
        <v>269</v>
      </c>
      <c r="C131" s="14" t="s">
        <v>270</v>
      </c>
      <c r="D131" s="9" t="s">
        <v>31</v>
      </c>
      <c r="E131" s="9" t="n">
        <v>54.41</v>
      </c>
      <c r="F131" s="9"/>
      <c r="G131" s="33" t="n">
        <v>1000</v>
      </c>
      <c r="H131" s="33"/>
      <c r="I131" s="6"/>
      <c r="J131" s="6"/>
      <c r="K131" s="6"/>
      <c r="L131" s="6"/>
      <c r="M131" s="6"/>
      <c r="N131" s="6"/>
      <c r="O131" s="6"/>
      <c r="P131" s="6"/>
      <c r="Q131" s="6"/>
      <c r="R131" s="6"/>
      <c r="S131" s="6"/>
      <c r="T131" s="6"/>
      <c r="U131" s="6"/>
      <c r="V131" s="6"/>
      <c r="W131" s="6"/>
      <c r="X131" s="6"/>
      <c r="Y131" s="6"/>
      <c r="Z131" s="6"/>
      <c r="AA131" s="6"/>
      <c r="AB131" s="6" t="n">
        <f aca="false">SUM(F131:AA131)</f>
        <v>1000</v>
      </c>
      <c r="AC131" s="6" t="n">
        <f aca="false">AB131*E131</f>
        <v>54410</v>
      </c>
      <c r="AD131" s="6"/>
    </row>
    <row r="132" customFormat="false" ht="52.5" hidden="false" customHeight="false" outlineLevel="0" collapsed="false">
      <c r="A132" s="6" t="n">
        <v>131</v>
      </c>
      <c r="B132" s="33" t="s">
        <v>271</v>
      </c>
      <c r="C132" s="14" t="s">
        <v>272</v>
      </c>
      <c r="D132" s="9" t="s">
        <v>31</v>
      </c>
      <c r="E132" s="9" t="n">
        <v>74.78</v>
      </c>
      <c r="F132" s="9"/>
      <c r="G132" s="33" t="n">
        <v>108</v>
      </c>
      <c r="H132" s="33"/>
      <c r="I132" s="6"/>
      <c r="J132" s="6"/>
      <c r="K132" s="6"/>
      <c r="L132" s="6"/>
      <c r="M132" s="6"/>
      <c r="N132" s="6"/>
      <c r="O132" s="6"/>
      <c r="P132" s="6"/>
      <c r="Q132" s="6"/>
      <c r="R132" s="6"/>
      <c r="S132" s="6"/>
      <c r="T132" s="6"/>
      <c r="U132" s="6"/>
      <c r="V132" s="6"/>
      <c r="W132" s="6"/>
      <c r="X132" s="6"/>
      <c r="Y132" s="6"/>
      <c r="Z132" s="6"/>
      <c r="AA132" s="6"/>
      <c r="AB132" s="6" t="n">
        <f aca="false">SUM(F132:AA132)</f>
        <v>108</v>
      </c>
      <c r="AC132" s="6" t="n">
        <f aca="false">AB132*E132</f>
        <v>8076.24</v>
      </c>
      <c r="AD132" s="6"/>
    </row>
    <row r="133" customFormat="false" ht="52.5" hidden="false" customHeight="false" outlineLevel="0" collapsed="false">
      <c r="A133" s="6" t="n">
        <v>132</v>
      </c>
      <c r="B133" s="33" t="s">
        <v>273</v>
      </c>
      <c r="C133" s="14" t="s">
        <v>274</v>
      </c>
      <c r="D133" s="9" t="s">
        <v>31</v>
      </c>
      <c r="E133" s="9" t="n">
        <v>54.73</v>
      </c>
      <c r="F133" s="9"/>
      <c r="G133" s="33" t="n">
        <v>36</v>
      </c>
      <c r="H133" s="33"/>
      <c r="I133" s="6"/>
      <c r="J133" s="6"/>
      <c r="K133" s="6"/>
      <c r="L133" s="6"/>
      <c r="M133" s="6"/>
      <c r="N133" s="6"/>
      <c r="O133" s="6"/>
      <c r="P133" s="6"/>
      <c r="Q133" s="6"/>
      <c r="R133" s="6"/>
      <c r="S133" s="6"/>
      <c r="T133" s="6"/>
      <c r="U133" s="6"/>
      <c r="V133" s="6"/>
      <c r="W133" s="6"/>
      <c r="X133" s="6"/>
      <c r="Y133" s="6"/>
      <c r="Z133" s="6"/>
      <c r="AA133" s="6"/>
      <c r="AB133" s="6" t="n">
        <f aca="false">SUM(F133:AA133)</f>
        <v>36</v>
      </c>
      <c r="AC133" s="6" t="n">
        <f aca="false">AB133*E133</f>
        <v>1970.28</v>
      </c>
      <c r="AD133" s="6"/>
    </row>
    <row r="134" customFormat="false" ht="52.5" hidden="false" customHeight="false" outlineLevel="0" collapsed="false">
      <c r="A134" s="6" t="n">
        <v>133</v>
      </c>
      <c r="B134" s="33" t="s">
        <v>275</v>
      </c>
      <c r="C134" s="14" t="s">
        <v>276</v>
      </c>
      <c r="D134" s="9" t="s">
        <v>31</v>
      </c>
      <c r="E134" s="9" t="n">
        <v>57.5787037037037</v>
      </c>
      <c r="F134" s="9"/>
      <c r="G134" s="33" t="n">
        <v>432</v>
      </c>
      <c r="H134" s="33"/>
      <c r="I134" s="6"/>
      <c r="J134" s="6"/>
      <c r="K134" s="6"/>
      <c r="L134" s="6"/>
      <c r="M134" s="6"/>
      <c r="N134" s="6"/>
      <c r="O134" s="6"/>
      <c r="P134" s="6"/>
      <c r="Q134" s="6"/>
      <c r="R134" s="6"/>
      <c r="S134" s="6"/>
      <c r="T134" s="6"/>
      <c r="U134" s="6"/>
      <c r="V134" s="6"/>
      <c r="W134" s="6"/>
      <c r="X134" s="6"/>
      <c r="Y134" s="6"/>
      <c r="Z134" s="6"/>
      <c r="AA134" s="6"/>
      <c r="AB134" s="6" t="n">
        <f aca="false">SUM(F134:AA134)</f>
        <v>432</v>
      </c>
      <c r="AC134" s="6" t="n">
        <f aca="false">AB134*E134</f>
        <v>24874</v>
      </c>
      <c r="AD134" s="6"/>
    </row>
    <row r="135" customFormat="false" ht="52.5" hidden="false" customHeight="false" outlineLevel="0" collapsed="false">
      <c r="A135" s="6" t="n">
        <v>134</v>
      </c>
      <c r="B135" s="33" t="s">
        <v>277</v>
      </c>
      <c r="C135" s="14" t="s">
        <v>278</v>
      </c>
      <c r="D135" s="9" t="s">
        <v>31</v>
      </c>
      <c r="E135" s="9" t="n">
        <v>50.11</v>
      </c>
      <c r="F135" s="9"/>
      <c r="G135" s="33" t="n">
        <v>36</v>
      </c>
      <c r="H135" s="33"/>
      <c r="I135" s="6"/>
      <c r="J135" s="6"/>
      <c r="K135" s="6"/>
      <c r="L135" s="6"/>
      <c r="M135" s="6"/>
      <c r="N135" s="6"/>
      <c r="O135" s="6"/>
      <c r="P135" s="6"/>
      <c r="Q135" s="6"/>
      <c r="R135" s="6"/>
      <c r="S135" s="6"/>
      <c r="T135" s="6"/>
      <c r="U135" s="6"/>
      <c r="V135" s="6"/>
      <c r="W135" s="6"/>
      <c r="X135" s="6"/>
      <c r="Y135" s="6"/>
      <c r="Z135" s="6"/>
      <c r="AA135" s="6"/>
      <c r="AB135" s="6" t="n">
        <f aca="false">SUM(F135:AA135)</f>
        <v>36</v>
      </c>
      <c r="AC135" s="6" t="n">
        <f aca="false">AB135*E135</f>
        <v>1803.96</v>
      </c>
      <c r="AD135" s="6"/>
    </row>
    <row r="136" customFormat="false" ht="52.5" hidden="false" customHeight="false" outlineLevel="0" collapsed="false">
      <c r="A136" s="6" t="n">
        <v>135</v>
      </c>
      <c r="B136" s="33" t="s">
        <v>279</v>
      </c>
      <c r="C136" s="14" t="s">
        <v>280</v>
      </c>
      <c r="D136" s="9" t="s">
        <v>31</v>
      </c>
      <c r="E136" s="9" t="n">
        <v>51.76</v>
      </c>
      <c r="F136" s="9"/>
      <c r="G136" s="33" t="n">
        <v>72</v>
      </c>
      <c r="H136" s="33"/>
      <c r="I136" s="6"/>
      <c r="J136" s="6"/>
      <c r="K136" s="6"/>
      <c r="L136" s="6"/>
      <c r="M136" s="6"/>
      <c r="N136" s="6"/>
      <c r="O136" s="6"/>
      <c r="P136" s="6"/>
      <c r="Q136" s="6"/>
      <c r="R136" s="6"/>
      <c r="S136" s="6"/>
      <c r="T136" s="6"/>
      <c r="U136" s="6"/>
      <c r="V136" s="6"/>
      <c r="W136" s="6"/>
      <c r="X136" s="6"/>
      <c r="Y136" s="6"/>
      <c r="Z136" s="6"/>
      <c r="AA136" s="6"/>
      <c r="AB136" s="6" t="n">
        <f aca="false">SUM(F136:AA136)</f>
        <v>72</v>
      </c>
      <c r="AC136" s="6" t="n">
        <f aca="false">AB136*E136</f>
        <v>3726.72</v>
      </c>
      <c r="AD136" s="6"/>
    </row>
    <row r="137" customFormat="false" ht="52.5" hidden="false" customHeight="false" outlineLevel="0" collapsed="false">
      <c r="A137" s="6" t="n">
        <v>136</v>
      </c>
      <c r="B137" s="33" t="s">
        <v>281</v>
      </c>
      <c r="C137" s="14" t="s">
        <v>282</v>
      </c>
      <c r="D137" s="9" t="s">
        <v>31</v>
      </c>
      <c r="E137" s="9" t="n">
        <v>42.48</v>
      </c>
      <c r="F137" s="9"/>
      <c r="G137" s="33" t="n">
        <v>468</v>
      </c>
      <c r="H137" s="33"/>
      <c r="I137" s="6"/>
      <c r="J137" s="6"/>
      <c r="K137" s="6"/>
      <c r="L137" s="6"/>
      <c r="M137" s="6"/>
      <c r="N137" s="6"/>
      <c r="O137" s="6"/>
      <c r="P137" s="6"/>
      <c r="Q137" s="6"/>
      <c r="R137" s="6"/>
      <c r="S137" s="6"/>
      <c r="T137" s="6"/>
      <c r="U137" s="6"/>
      <c r="V137" s="6"/>
      <c r="W137" s="6"/>
      <c r="X137" s="6"/>
      <c r="Y137" s="6"/>
      <c r="Z137" s="6"/>
      <c r="AA137" s="6"/>
      <c r="AB137" s="6" t="n">
        <f aca="false">SUM(F137:AA137)</f>
        <v>468</v>
      </c>
      <c r="AC137" s="6" t="n">
        <f aca="false">AB137*E137</f>
        <v>19880.64</v>
      </c>
      <c r="AD137" s="6"/>
    </row>
    <row r="138" customFormat="false" ht="52.5" hidden="false" customHeight="false" outlineLevel="0" collapsed="false">
      <c r="A138" s="6" t="n">
        <v>137</v>
      </c>
      <c r="B138" s="33" t="s">
        <v>283</v>
      </c>
      <c r="C138" s="14" t="s">
        <v>284</v>
      </c>
      <c r="D138" s="9" t="s">
        <v>31</v>
      </c>
      <c r="E138" s="9" t="n">
        <v>36.38</v>
      </c>
      <c r="F138" s="9"/>
      <c r="G138" s="33" t="n">
        <v>36</v>
      </c>
      <c r="H138" s="33"/>
      <c r="I138" s="6"/>
      <c r="J138" s="6"/>
      <c r="K138" s="6"/>
      <c r="L138" s="6"/>
      <c r="M138" s="6"/>
      <c r="N138" s="6"/>
      <c r="O138" s="6"/>
      <c r="P138" s="6"/>
      <c r="Q138" s="6"/>
      <c r="R138" s="6"/>
      <c r="S138" s="6"/>
      <c r="T138" s="6"/>
      <c r="U138" s="6"/>
      <c r="V138" s="6"/>
      <c r="W138" s="6"/>
      <c r="X138" s="6"/>
      <c r="Y138" s="6"/>
      <c r="Z138" s="6"/>
      <c r="AA138" s="6"/>
      <c r="AB138" s="6" t="n">
        <f aca="false">SUM(F138:AA138)</f>
        <v>36</v>
      </c>
      <c r="AC138" s="6" t="n">
        <f aca="false">AB138*E138</f>
        <v>1309.68</v>
      </c>
      <c r="AD138" s="6"/>
    </row>
    <row r="139" customFormat="false" ht="52.5" hidden="false" customHeight="false" outlineLevel="0" collapsed="false">
      <c r="A139" s="6" t="n">
        <v>138</v>
      </c>
      <c r="B139" s="6" t="s">
        <v>285</v>
      </c>
      <c r="C139" s="6" t="s">
        <v>286</v>
      </c>
      <c r="D139" s="9" t="s">
        <v>31</v>
      </c>
      <c r="E139" s="9" t="n">
        <v>66.4103</v>
      </c>
      <c r="F139" s="9" t="n">
        <v>192</v>
      </c>
      <c r="G139" s="9"/>
      <c r="H139" s="9"/>
      <c r="I139" s="6"/>
      <c r="J139" s="6"/>
      <c r="K139" s="6"/>
      <c r="L139" s="6"/>
      <c r="M139" s="6"/>
      <c r="N139" s="6"/>
      <c r="O139" s="6"/>
      <c r="P139" s="6"/>
      <c r="Q139" s="6"/>
      <c r="R139" s="6"/>
      <c r="S139" s="6"/>
      <c r="T139" s="6"/>
      <c r="U139" s="6"/>
      <c r="V139" s="6"/>
      <c r="W139" s="6"/>
      <c r="X139" s="6"/>
      <c r="Y139" s="6"/>
      <c r="Z139" s="6"/>
      <c r="AA139" s="6"/>
      <c r="AB139" s="6" t="n">
        <f aca="false">SUM(F139:AA139)</f>
        <v>192</v>
      </c>
      <c r="AC139" s="6" t="n">
        <f aca="false">AB139*E139</f>
        <v>12750.7776</v>
      </c>
      <c r="AD139" s="6"/>
    </row>
    <row r="140" customFormat="false" ht="26.25" hidden="false" customHeight="false" outlineLevel="0" collapsed="false">
      <c r="A140" s="6" t="n">
        <v>139</v>
      </c>
      <c r="B140" s="6" t="s">
        <v>287</v>
      </c>
      <c r="C140" s="21" t="s">
        <v>288</v>
      </c>
      <c r="D140" s="9" t="s">
        <v>31</v>
      </c>
      <c r="E140" s="9" t="n">
        <v>25</v>
      </c>
      <c r="F140" s="9"/>
      <c r="G140" s="9"/>
      <c r="H140" s="9"/>
      <c r="I140" s="6"/>
      <c r="J140" s="6"/>
      <c r="K140" s="6"/>
      <c r="L140" s="6"/>
      <c r="M140" s="6"/>
      <c r="N140" s="6"/>
      <c r="O140" s="6"/>
      <c r="P140" s="6"/>
      <c r="Q140" s="6"/>
      <c r="R140" s="6" t="n">
        <v>100</v>
      </c>
      <c r="S140" s="6"/>
      <c r="T140" s="6"/>
      <c r="U140" s="6"/>
      <c r="V140" s="6"/>
      <c r="W140" s="6"/>
      <c r="X140" s="6"/>
      <c r="Y140" s="6"/>
      <c r="Z140" s="6"/>
      <c r="AA140" s="6"/>
      <c r="AB140" s="6" t="n">
        <f aca="false">SUM(F140:AA140)</f>
        <v>100</v>
      </c>
      <c r="AC140" s="6" t="n">
        <f aca="false">AB140*E140</f>
        <v>2500</v>
      </c>
      <c r="AD140" s="6"/>
    </row>
    <row r="141" customFormat="false" ht="39" hidden="false" customHeight="false" outlineLevel="0" collapsed="false">
      <c r="A141" s="6" t="n">
        <v>140</v>
      </c>
      <c r="B141" s="6" t="s">
        <v>289</v>
      </c>
      <c r="C141" s="6" t="s">
        <v>290</v>
      </c>
      <c r="D141" s="9" t="s">
        <v>31</v>
      </c>
      <c r="E141" s="9" t="n">
        <v>52.74</v>
      </c>
      <c r="F141" s="9" t="n">
        <v>800</v>
      </c>
      <c r="G141" s="9"/>
      <c r="H141" s="9"/>
      <c r="I141" s="6"/>
      <c r="J141" s="6"/>
      <c r="K141" s="6"/>
      <c r="L141" s="6"/>
      <c r="M141" s="6"/>
      <c r="N141" s="6"/>
      <c r="O141" s="6"/>
      <c r="P141" s="6"/>
      <c r="Q141" s="6"/>
      <c r="R141" s="6"/>
      <c r="S141" s="6"/>
      <c r="T141" s="6"/>
      <c r="U141" s="6"/>
      <c r="V141" s="6"/>
      <c r="W141" s="6"/>
      <c r="X141" s="6"/>
      <c r="Y141" s="6"/>
      <c r="Z141" s="6"/>
      <c r="AA141" s="6"/>
      <c r="AB141" s="6" t="n">
        <f aca="false">SUM(F141:AA141)</f>
        <v>800</v>
      </c>
      <c r="AC141" s="6" t="n">
        <f aca="false">AB141*E141</f>
        <v>42192</v>
      </c>
      <c r="AD141" s="6"/>
    </row>
    <row r="142" customFormat="false" ht="39" hidden="false" customHeight="false" outlineLevel="0" collapsed="false">
      <c r="A142" s="6" t="n">
        <v>141</v>
      </c>
      <c r="B142" s="6" t="s">
        <v>291</v>
      </c>
      <c r="C142" s="6" t="s">
        <v>292</v>
      </c>
      <c r="D142" s="9" t="s">
        <v>31</v>
      </c>
      <c r="E142" s="9" t="n">
        <v>52.74</v>
      </c>
      <c r="F142" s="9" t="n">
        <v>1200</v>
      </c>
      <c r="G142" s="9"/>
      <c r="H142" s="9"/>
      <c r="I142" s="6"/>
      <c r="J142" s="6"/>
      <c r="K142" s="6"/>
      <c r="L142" s="6"/>
      <c r="M142" s="6"/>
      <c r="N142" s="6"/>
      <c r="O142" s="6"/>
      <c r="P142" s="6"/>
      <c r="Q142" s="6"/>
      <c r="R142" s="6"/>
      <c r="S142" s="6"/>
      <c r="T142" s="6"/>
      <c r="U142" s="6"/>
      <c r="V142" s="6"/>
      <c r="W142" s="6"/>
      <c r="X142" s="6"/>
      <c r="Y142" s="6"/>
      <c r="Z142" s="6"/>
      <c r="AA142" s="6"/>
      <c r="AB142" s="6" t="n">
        <f aca="false">SUM(F142:AA142)</f>
        <v>1200</v>
      </c>
      <c r="AC142" s="6" t="n">
        <f aca="false">AB142*E142</f>
        <v>63288</v>
      </c>
      <c r="AD142" s="6"/>
    </row>
    <row r="143" customFormat="false" ht="39" hidden="false" customHeight="false" outlineLevel="0" collapsed="false">
      <c r="A143" s="6" t="n">
        <v>142</v>
      </c>
      <c r="B143" s="6" t="s">
        <v>293</v>
      </c>
      <c r="C143" s="6" t="s">
        <v>294</v>
      </c>
      <c r="D143" s="9" t="s">
        <v>31</v>
      </c>
      <c r="E143" s="9" t="n">
        <v>80.55</v>
      </c>
      <c r="F143" s="9" t="n">
        <v>24</v>
      </c>
      <c r="G143" s="9"/>
      <c r="H143" s="9"/>
      <c r="I143" s="6"/>
      <c r="J143" s="6"/>
      <c r="K143" s="6"/>
      <c r="L143" s="6"/>
      <c r="M143" s="6"/>
      <c r="N143" s="6"/>
      <c r="O143" s="6"/>
      <c r="P143" s="6"/>
      <c r="Q143" s="6"/>
      <c r="R143" s="6"/>
      <c r="S143" s="6"/>
      <c r="T143" s="6"/>
      <c r="U143" s="6"/>
      <c r="V143" s="6"/>
      <c r="W143" s="6"/>
      <c r="X143" s="6"/>
      <c r="Y143" s="6"/>
      <c r="Z143" s="6"/>
      <c r="AA143" s="6"/>
      <c r="AB143" s="6" t="n">
        <f aca="false">SUM(F143:AA143)</f>
        <v>24</v>
      </c>
      <c r="AC143" s="6" t="n">
        <f aca="false">AB143*E143</f>
        <v>1933.2</v>
      </c>
      <c r="AD143" s="6"/>
    </row>
    <row r="144" customFormat="false" ht="39" hidden="false" customHeight="false" outlineLevel="0" collapsed="false">
      <c r="A144" s="6" t="n">
        <v>143</v>
      </c>
      <c r="B144" s="6" t="s">
        <v>295</v>
      </c>
      <c r="C144" s="6" t="s">
        <v>296</v>
      </c>
      <c r="D144" s="9" t="s">
        <v>31</v>
      </c>
      <c r="E144" s="9" t="n">
        <v>63.25</v>
      </c>
      <c r="F144" s="9" t="n">
        <v>24</v>
      </c>
      <c r="G144" s="9"/>
      <c r="H144" s="9"/>
      <c r="I144" s="6"/>
      <c r="J144" s="6"/>
      <c r="K144" s="6"/>
      <c r="L144" s="6"/>
      <c r="M144" s="6"/>
      <c r="N144" s="6"/>
      <c r="O144" s="6"/>
      <c r="P144" s="6"/>
      <c r="Q144" s="6"/>
      <c r="R144" s="6"/>
      <c r="S144" s="6"/>
      <c r="T144" s="6"/>
      <c r="U144" s="6"/>
      <c r="V144" s="6"/>
      <c r="W144" s="6"/>
      <c r="X144" s="6"/>
      <c r="Y144" s="6"/>
      <c r="Z144" s="6"/>
      <c r="AA144" s="6"/>
      <c r="AB144" s="6" t="n">
        <f aca="false">SUM(F144:AA144)</f>
        <v>24</v>
      </c>
      <c r="AC144" s="6" t="n">
        <f aca="false">AB144*E144</f>
        <v>1518</v>
      </c>
      <c r="AD144" s="6"/>
    </row>
    <row r="145" customFormat="false" ht="39" hidden="false" customHeight="false" outlineLevel="0" collapsed="false">
      <c r="A145" s="6" t="n">
        <v>144</v>
      </c>
      <c r="B145" s="6" t="s">
        <v>297</v>
      </c>
      <c r="C145" s="6" t="s">
        <v>298</v>
      </c>
      <c r="D145" s="9" t="s">
        <v>31</v>
      </c>
      <c r="E145" s="9" t="n">
        <v>80.55</v>
      </c>
      <c r="F145" s="9" t="n">
        <v>180</v>
      </c>
      <c r="G145" s="9"/>
      <c r="H145" s="9"/>
      <c r="I145" s="6"/>
      <c r="J145" s="6"/>
      <c r="K145" s="6"/>
      <c r="L145" s="6"/>
      <c r="M145" s="6"/>
      <c r="N145" s="6"/>
      <c r="O145" s="6"/>
      <c r="P145" s="6"/>
      <c r="Q145" s="6"/>
      <c r="R145" s="6"/>
      <c r="S145" s="6"/>
      <c r="T145" s="6"/>
      <c r="U145" s="6"/>
      <c r="V145" s="6"/>
      <c r="W145" s="6"/>
      <c r="X145" s="6"/>
      <c r="Y145" s="6"/>
      <c r="Z145" s="6"/>
      <c r="AA145" s="6"/>
      <c r="AB145" s="6" t="n">
        <f aca="false">SUM(F145:AA145)</f>
        <v>180</v>
      </c>
      <c r="AC145" s="6" t="n">
        <f aca="false">AB145*E145</f>
        <v>14499</v>
      </c>
      <c r="AD145" s="6"/>
    </row>
    <row r="146" customFormat="false" ht="39" hidden="false" customHeight="false" outlineLevel="0" collapsed="false">
      <c r="A146" s="6" t="n">
        <v>145</v>
      </c>
      <c r="B146" s="6" t="s">
        <v>299</v>
      </c>
      <c r="C146" s="6" t="s">
        <v>300</v>
      </c>
      <c r="D146" s="9" t="s">
        <v>31</v>
      </c>
      <c r="E146" s="9" t="n">
        <v>63.25</v>
      </c>
      <c r="F146" s="9" t="n">
        <v>120</v>
      </c>
      <c r="G146" s="9"/>
      <c r="H146" s="9"/>
      <c r="I146" s="6"/>
      <c r="J146" s="6"/>
      <c r="K146" s="6"/>
      <c r="L146" s="6"/>
      <c r="M146" s="6"/>
      <c r="N146" s="6"/>
      <c r="O146" s="6"/>
      <c r="P146" s="6"/>
      <c r="Q146" s="6"/>
      <c r="R146" s="6"/>
      <c r="S146" s="6"/>
      <c r="T146" s="6"/>
      <c r="U146" s="6"/>
      <c r="V146" s="6"/>
      <c r="W146" s="6"/>
      <c r="X146" s="6"/>
      <c r="Y146" s="6"/>
      <c r="Z146" s="6"/>
      <c r="AA146" s="6"/>
      <c r="AB146" s="6" t="n">
        <f aca="false">SUM(F146:AA146)</f>
        <v>120</v>
      </c>
      <c r="AC146" s="6" t="n">
        <f aca="false">AB146*E146</f>
        <v>7590</v>
      </c>
      <c r="AD146" s="6"/>
    </row>
    <row r="147" customFormat="false" ht="52.5" hidden="false" customHeight="false" outlineLevel="0" collapsed="false">
      <c r="A147" s="6" t="n">
        <v>146</v>
      </c>
      <c r="B147" s="33" t="s">
        <v>301</v>
      </c>
      <c r="C147" s="14" t="s">
        <v>302</v>
      </c>
      <c r="D147" s="9" t="s">
        <v>31</v>
      </c>
      <c r="E147" s="9" t="n">
        <v>35.7</v>
      </c>
      <c r="F147" s="9"/>
      <c r="G147" s="33" t="n">
        <v>672</v>
      </c>
      <c r="H147" s="33"/>
      <c r="I147" s="6"/>
      <c r="J147" s="6"/>
      <c r="K147" s="6"/>
      <c r="L147" s="6"/>
      <c r="M147" s="6"/>
      <c r="N147" s="6"/>
      <c r="O147" s="6"/>
      <c r="P147" s="6"/>
      <c r="Q147" s="6"/>
      <c r="R147" s="6"/>
      <c r="S147" s="6"/>
      <c r="T147" s="6"/>
      <c r="U147" s="6"/>
      <c r="V147" s="6"/>
      <c r="W147" s="6"/>
      <c r="X147" s="6"/>
      <c r="Y147" s="6"/>
      <c r="Z147" s="6"/>
      <c r="AA147" s="6"/>
      <c r="AB147" s="6" t="n">
        <f aca="false">SUM(F147:AA147)</f>
        <v>672</v>
      </c>
      <c r="AC147" s="6" t="n">
        <f aca="false">AB147*E147</f>
        <v>23990.4</v>
      </c>
      <c r="AD147" s="6"/>
    </row>
    <row r="148" customFormat="false" ht="52.5" hidden="false" customHeight="false" outlineLevel="0" collapsed="false">
      <c r="A148" s="6" t="n">
        <v>147</v>
      </c>
      <c r="B148" s="33" t="s">
        <v>303</v>
      </c>
      <c r="C148" s="14" t="s">
        <v>304</v>
      </c>
      <c r="D148" s="9" t="s">
        <v>31</v>
      </c>
      <c r="E148" s="9" t="n">
        <v>60.1</v>
      </c>
      <c r="F148" s="9"/>
      <c r="G148" s="33" t="n">
        <v>1104</v>
      </c>
      <c r="H148" s="33"/>
      <c r="I148" s="6"/>
      <c r="J148" s="6"/>
      <c r="K148" s="6"/>
      <c r="L148" s="6"/>
      <c r="M148" s="6"/>
      <c r="N148" s="6"/>
      <c r="O148" s="6"/>
      <c r="P148" s="6"/>
      <c r="Q148" s="6"/>
      <c r="R148" s="6"/>
      <c r="S148" s="6"/>
      <c r="T148" s="6"/>
      <c r="U148" s="6"/>
      <c r="V148" s="6"/>
      <c r="W148" s="6"/>
      <c r="X148" s="6"/>
      <c r="Y148" s="6"/>
      <c r="Z148" s="6"/>
      <c r="AA148" s="6"/>
      <c r="AB148" s="6" t="n">
        <f aca="false">SUM(F148:AA148)</f>
        <v>1104</v>
      </c>
      <c r="AC148" s="6" t="n">
        <f aca="false">AB148*E148</f>
        <v>66350.4</v>
      </c>
      <c r="AD148" s="6"/>
    </row>
    <row r="149" customFormat="false" ht="26.25" hidden="false" customHeight="false" outlineLevel="0" collapsed="false">
      <c r="A149" s="6" t="n">
        <v>148</v>
      </c>
      <c r="B149" s="6" t="s">
        <v>305</v>
      </c>
      <c r="C149" s="19" t="s">
        <v>305</v>
      </c>
      <c r="D149" s="9" t="s">
        <v>31</v>
      </c>
      <c r="E149" s="9" t="n">
        <v>20</v>
      </c>
      <c r="F149" s="9"/>
      <c r="G149" s="9"/>
      <c r="H149" s="9"/>
      <c r="I149" s="6"/>
      <c r="J149" s="6"/>
      <c r="K149" s="6" t="n">
        <v>100</v>
      </c>
      <c r="L149" s="6"/>
      <c r="M149" s="6"/>
      <c r="N149" s="6"/>
      <c r="O149" s="6"/>
      <c r="P149" s="6"/>
      <c r="Q149" s="6"/>
      <c r="R149" s="6"/>
      <c r="S149" s="6"/>
      <c r="T149" s="6"/>
      <c r="U149" s="6"/>
      <c r="V149" s="6"/>
      <c r="W149" s="6"/>
      <c r="X149" s="6"/>
      <c r="Y149" s="6"/>
      <c r="Z149" s="6"/>
      <c r="AA149" s="6"/>
      <c r="AB149" s="6" t="n">
        <f aca="false">SUM(F149:AA149)</f>
        <v>100</v>
      </c>
      <c r="AC149" s="6" t="n">
        <f aca="false">AB149*E149</f>
        <v>2000</v>
      </c>
      <c r="AD149" s="6"/>
    </row>
    <row r="150" customFormat="false" ht="26.25" hidden="false" customHeight="false" outlineLevel="0" collapsed="false">
      <c r="A150" s="6" t="n">
        <v>149</v>
      </c>
      <c r="B150" s="6" t="s">
        <v>306</v>
      </c>
      <c r="C150" s="19" t="s">
        <v>306</v>
      </c>
      <c r="D150" s="9" t="s">
        <v>31</v>
      </c>
      <c r="E150" s="9" t="n">
        <v>20</v>
      </c>
      <c r="F150" s="9"/>
      <c r="G150" s="9"/>
      <c r="H150" s="9"/>
      <c r="I150" s="6"/>
      <c r="J150" s="6"/>
      <c r="K150" s="6" t="n">
        <v>230</v>
      </c>
      <c r="L150" s="6"/>
      <c r="M150" s="6"/>
      <c r="N150" s="6"/>
      <c r="O150" s="6"/>
      <c r="P150" s="6"/>
      <c r="Q150" s="6"/>
      <c r="R150" s="6"/>
      <c r="S150" s="6"/>
      <c r="T150" s="6"/>
      <c r="U150" s="6"/>
      <c r="V150" s="6"/>
      <c r="W150" s="6"/>
      <c r="X150" s="6"/>
      <c r="Y150" s="6"/>
      <c r="Z150" s="6"/>
      <c r="AA150" s="6"/>
      <c r="AB150" s="6" t="n">
        <f aca="false">SUM(F150:AA150)</f>
        <v>230</v>
      </c>
      <c r="AC150" s="6" t="n">
        <f aca="false">AB150*E150</f>
        <v>4600</v>
      </c>
      <c r="AD150" s="6"/>
    </row>
    <row r="151" customFormat="false" ht="26.25" hidden="false" customHeight="false" outlineLevel="0" collapsed="false">
      <c r="A151" s="6" t="n">
        <v>150</v>
      </c>
      <c r="B151" s="6" t="s">
        <v>307</v>
      </c>
      <c r="C151" s="6" t="s">
        <v>308</v>
      </c>
      <c r="D151" s="9" t="s">
        <v>31</v>
      </c>
      <c r="E151" s="9" t="n">
        <v>23.279</v>
      </c>
      <c r="F151" s="9" t="n">
        <v>720</v>
      </c>
      <c r="G151" s="9"/>
      <c r="H151" s="9"/>
      <c r="I151" s="6"/>
      <c r="J151" s="6"/>
      <c r="K151" s="6"/>
      <c r="L151" s="6"/>
      <c r="M151" s="6"/>
      <c r="N151" s="6"/>
      <c r="O151" s="6"/>
      <c r="P151" s="6"/>
      <c r="Q151" s="6"/>
      <c r="R151" s="6"/>
      <c r="S151" s="6"/>
      <c r="T151" s="6"/>
      <c r="U151" s="6"/>
      <c r="V151" s="6"/>
      <c r="W151" s="6"/>
      <c r="X151" s="6"/>
      <c r="Y151" s="6"/>
      <c r="Z151" s="6"/>
      <c r="AA151" s="6"/>
      <c r="AB151" s="6" t="n">
        <f aca="false">SUM(F151:AA151)</f>
        <v>720</v>
      </c>
      <c r="AC151" s="6" t="n">
        <f aca="false">AB151*E151</f>
        <v>16760.88</v>
      </c>
      <c r="AD151" s="6"/>
    </row>
    <row r="152" customFormat="false" ht="26.25" hidden="false" customHeight="false" outlineLevel="0" collapsed="false">
      <c r="A152" s="6" t="n">
        <v>151</v>
      </c>
      <c r="B152" s="6" t="s">
        <v>309</v>
      </c>
      <c r="C152" s="6" t="s">
        <v>310</v>
      </c>
      <c r="D152" s="9" t="s">
        <v>31</v>
      </c>
      <c r="E152" s="9" t="n">
        <v>22.13</v>
      </c>
      <c r="F152" s="9" t="n">
        <v>3240</v>
      </c>
      <c r="G152" s="9"/>
      <c r="H152" s="9"/>
      <c r="I152" s="6"/>
      <c r="J152" s="6"/>
      <c r="K152" s="6"/>
      <c r="L152" s="6"/>
      <c r="M152" s="6"/>
      <c r="N152" s="6"/>
      <c r="O152" s="6"/>
      <c r="P152" s="6"/>
      <c r="Q152" s="6"/>
      <c r="R152" s="6"/>
      <c r="S152" s="6"/>
      <c r="T152" s="6"/>
      <c r="U152" s="6"/>
      <c r="V152" s="6"/>
      <c r="W152" s="6"/>
      <c r="X152" s="6"/>
      <c r="Y152" s="6"/>
      <c r="Z152" s="6"/>
      <c r="AA152" s="6"/>
      <c r="AB152" s="6" t="n">
        <f aca="false">SUM(F152:AA152)</f>
        <v>3240</v>
      </c>
      <c r="AC152" s="6" t="n">
        <f aca="false">AB152*E152</f>
        <v>71701.2</v>
      </c>
      <c r="AD152" s="6"/>
    </row>
    <row r="153" customFormat="false" ht="52.5" hidden="false" customHeight="false" outlineLevel="0" collapsed="false">
      <c r="A153" s="6" t="n">
        <v>152</v>
      </c>
      <c r="B153" s="6" t="s">
        <v>311</v>
      </c>
      <c r="C153" s="6" t="s">
        <v>312</v>
      </c>
      <c r="D153" s="9" t="s">
        <v>31</v>
      </c>
      <c r="E153" s="9" t="n">
        <v>40</v>
      </c>
      <c r="F153" s="9"/>
      <c r="G153" s="9"/>
      <c r="H153" s="9"/>
      <c r="I153" s="6"/>
      <c r="J153" s="6"/>
      <c r="K153" s="6"/>
      <c r="L153" s="6"/>
      <c r="M153" s="6"/>
      <c r="N153" s="6" t="n">
        <v>72</v>
      </c>
      <c r="O153" s="6"/>
      <c r="P153" s="6"/>
      <c r="Q153" s="6"/>
      <c r="R153" s="6"/>
      <c r="S153" s="6"/>
      <c r="T153" s="6"/>
      <c r="U153" s="6"/>
      <c r="V153" s="6"/>
      <c r="W153" s="6"/>
      <c r="X153" s="6"/>
      <c r="Y153" s="6"/>
      <c r="Z153" s="6"/>
      <c r="AA153" s="6"/>
      <c r="AB153" s="6" t="n">
        <f aca="false">SUM(F153:AA153)</f>
        <v>72</v>
      </c>
      <c r="AC153" s="6" t="n">
        <f aca="false">AB153*E153</f>
        <v>2880</v>
      </c>
      <c r="AD153" s="6"/>
    </row>
    <row r="154" customFormat="false" ht="26.25" hidden="false" customHeight="false" outlineLevel="0" collapsed="false">
      <c r="A154" s="6" t="n">
        <v>153</v>
      </c>
      <c r="B154" s="6" t="s">
        <v>313</v>
      </c>
      <c r="C154" s="19" t="s">
        <v>314</v>
      </c>
      <c r="D154" s="9" t="s">
        <v>31</v>
      </c>
      <c r="E154" s="9" t="n">
        <v>10</v>
      </c>
      <c r="F154" s="9"/>
      <c r="G154" s="9"/>
      <c r="H154" s="9"/>
      <c r="I154" s="6"/>
      <c r="J154" s="6"/>
      <c r="K154" s="6" t="n">
        <v>100</v>
      </c>
      <c r="L154" s="6"/>
      <c r="M154" s="6"/>
      <c r="N154" s="6"/>
      <c r="O154" s="6"/>
      <c r="P154" s="6"/>
      <c r="Q154" s="6"/>
      <c r="R154" s="6"/>
      <c r="S154" s="6"/>
      <c r="T154" s="6"/>
      <c r="U154" s="6"/>
      <c r="V154" s="6"/>
      <c r="W154" s="6"/>
      <c r="X154" s="6"/>
      <c r="Y154" s="6"/>
      <c r="Z154" s="6"/>
      <c r="AA154" s="6"/>
      <c r="AB154" s="6" t="n">
        <f aca="false">SUM(F154:AA154)</f>
        <v>100</v>
      </c>
      <c r="AC154" s="6" t="n">
        <f aca="false">AB154*E154</f>
        <v>1000</v>
      </c>
      <c r="AD154" s="6"/>
    </row>
    <row r="155" s="17" customFormat="true" ht="52.5" hidden="false" customHeight="false" outlineLevel="0" collapsed="false">
      <c r="A155" s="6" t="n">
        <v>154</v>
      </c>
      <c r="B155" s="14" t="s">
        <v>315</v>
      </c>
      <c r="C155" s="18" t="s">
        <v>316</v>
      </c>
      <c r="D155" s="9" t="s">
        <v>31</v>
      </c>
      <c r="E155" s="16" t="n">
        <v>18.5</v>
      </c>
      <c r="F155" s="14"/>
      <c r="G155" s="16"/>
      <c r="H155" s="10" t="n">
        <v>100</v>
      </c>
      <c r="I155" s="16"/>
      <c r="J155" s="16"/>
      <c r="K155" s="16"/>
      <c r="L155" s="16"/>
      <c r="M155" s="16"/>
      <c r="N155" s="16"/>
      <c r="O155" s="16"/>
      <c r="P155" s="16"/>
      <c r="Q155" s="16"/>
      <c r="R155" s="16"/>
      <c r="S155" s="16"/>
      <c r="T155" s="16"/>
      <c r="U155" s="16"/>
      <c r="V155" s="16"/>
      <c r="W155" s="16"/>
      <c r="X155" s="16"/>
      <c r="Y155" s="16"/>
      <c r="Z155" s="16"/>
      <c r="AA155" s="16"/>
      <c r="AB155" s="6" t="n">
        <f aca="false">SUM(F155:AA155)</f>
        <v>100</v>
      </c>
      <c r="AC155" s="6" t="n">
        <f aca="false">AB155*E155</f>
        <v>1850</v>
      </c>
    </row>
    <row r="156" s="17" customFormat="true" ht="52.5" hidden="false" customHeight="false" outlineLevel="0" collapsed="false">
      <c r="A156" s="6" t="n">
        <v>155</v>
      </c>
      <c r="B156" s="14" t="s">
        <v>317</v>
      </c>
      <c r="C156" s="18" t="s">
        <v>318</v>
      </c>
      <c r="D156" s="9" t="s">
        <v>31</v>
      </c>
      <c r="E156" s="16" t="n">
        <v>19.5</v>
      </c>
      <c r="F156" s="14"/>
      <c r="G156" s="16"/>
      <c r="H156" s="10" t="n">
        <v>400</v>
      </c>
      <c r="I156" s="16"/>
      <c r="J156" s="16"/>
      <c r="K156" s="16"/>
      <c r="L156" s="16"/>
      <c r="M156" s="16"/>
      <c r="N156" s="16"/>
      <c r="O156" s="16"/>
      <c r="P156" s="16"/>
      <c r="Q156" s="16"/>
      <c r="R156" s="16"/>
      <c r="S156" s="16"/>
      <c r="T156" s="16"/>
      <c r="U156" s="16"/>
      <c r="V156" s="16"/>
      <c r="W156" s="16"/>
      <c r="X156" s="16"/>
      <c r="Y156" s="16"/>
      <c r="Z156" s="16"/>
      <c r="AA156" s="16"/>
      <c r="AB156" s="6" t="n">
        <f aca="false">SUM(F156:AA156)</f>
        <v>400</v>
      </c>
      <c r="AC156" s="6" t="n">
        <f aca="false">AB156*E156</f>
        <v>7800</v>
      </c>
    </row>
    <row r="157" s="17" customFormat="true" ht="52.5" hidden="false" customHeight="false" outlineLevel="0" collapsed="false">
      <c r="A157" s="6" t="n">
        <v>156</v>
      </c>
      <c r="B157" s="14" t="s">
        <v>319</v>
      </c>
      <c r="C157" s="18" t="s">
        <v>320</v>
      </c>
      <c r="D157" s="9" t="s">
        <v>31</v>
      </c>
      <c r="E157" s="16" t="n">
        <v>19.5</v>
      </c>
      <c r="F157" s="14"/>
      <c r="G157" s="16"/>
      <c r="H157" s="10" t="n">
        <v>400</v>
      </c>
      <c r="I157" s="16"/>
      <c r="J157" s="16"/>
      <c r="K157" s="16"/>
      <c r="L157" s="16"/>
      <c r="M157" s="16"/>
      <c r="N157" s="16"/>
      <c r="O157" s="16"/>
      <c r="P157" s="16"/>
      <c r="Q157" s="16"/>
      <c r="R157" s="16"/>
      <c r="S157" s="16"/>
      <c r="T157" s="16"/>
      <c r="U157" s="16"/>
      <c r="V157" s="16"/>
      <c r="W157" s="16"/>
      <c r="X157" s="16"/>
      <c r="Y157" s="16"/>
      <c r="Z157" s="16"/>
      <c r="AA157" s="16"/>
      <c r="AB157" s="6" t="n">
        <f aca="false">SUM(F157:AA157)</f>
        <v>400</v>
      </c>
      <c r="AC157" s="6" t="n">
        <f aca="false">AB157*E157</f>
        <v>7800</v>
      </c>
    </row>
    <row r="158" s="17" customFormat="true" ht="52.5" hidden="false" customHeight="false" outlineLevel="0" collapsed="false">
      <c r="A158" s="6" t="n">
        <v>157</v>
      </c>
      <c r="B158" s="14" t="s">
        <v>321</v>
      </c>
      <c r="C158" s="18" t="s">
        <v>322</v>
      </c>
      <c r="D158" s="9" t="s">
        <v>31</v>
      </c>
      <c r="E158" s="16" t="n">
        <v>19.5</v>
      </c>
      <c r="F158" s="14"/>
      <c r="G158" s="16"/>
      <c r="H158" s="10" t="n">
        <v>500</v>
      </c>
      <c r="I158" s="16"/>
      <c r="J158" s="16"/>
      <c r="K158" s="16"/>
      <c r="L158" s="16"/>
      <c r="M158" s="16"/>
      <c r="N158" s="16"/>
      <c r="O158" s="16"/>
      <c r="P158" s="16"/>
      <c r="Q158" s="16"/>
      <c r="R158" s="16"/>
      <c r="S158" s="16"/>
      <c r="T158" s="16"/>
      <c r="U158" s="16"/>
      <c r="V158" s="16"/>
      <c r="W158" s="16"/>
      <c r="X158" s="16"/>
      <c r="Y158" s="16"/>
      <c r="Z158" s="16"/>
      <c r="AA158" s="16"/>
      <c r="AB158" s="6" t="n">
        <f aca="false">SUM(F158:AA158)</f>
        <v>500</v>
      </c>
      <c r="AC158" s="6" t="n">
        <f aca="false">AB158*E158</f>
        <v>9750</v>
      </c>
    </row>
    <row r="159" s="17" customFormat="true" ht="52.5" hidden="false" customHeight="false" outlineLevel="0" collapsed="false">
      <c r="A159" s="6" t="n">
        <v>158</v>
      </c>
      <c r="B159" s="14" t="s">
        <v>323</v>
      </c>
      <c r="C159" s="18" t="s">
        <v>324</v>
      </c>
      <c r="D159" s="9" t="s">
        <v>31</v>
      </c>
      <c r="E159" s="16" t="n">
        <v>18.5</v>
      </c>
      <c r="F159" s="14"/>
      <c r="G159" s="16"/>
      <c r="H159" s="10" t="n">
        <v>500</v>
      </c>
      <c r="I159" s="16"/>
      <c r="J159" s="16"/>
      <c r="K159" s="16"/>
      <c r="L159" s="16"/>
      <c r="M159" s="16"/>
      <c r="N159" s="16"/>
      <c r="O159" s="16"/>
      <c r="P159" s="16"/>
      <c r="Q159" s="16"/>
      <c r="R159" s="16"/>
      <c r="S159" s="16"/>
      <c r="T159" s="16"/>
      <c r="U159" s="16"/>
      <c r="V159" s="16"/>
      <c r="W159" s="16"/>
      <c r="X159" s="16"/>
      <c r="Y159" s="16"/>
      <c r="Z159" s="16"/>
      <c r="AA159" s="16"/>
      <c r="AB159" s="6" t="n">
        <f aca="false">SUM(F159:AA159)</f>
        <v>500</v>
      </c>
      <c r="AC159" s="6" t="n">
        <f aca="false">AB159*E159</f>
        <v>9250</v>
      </c>
    </row>
    <row r="160" s="17" customFormat="true" ht="52.5" hidden="false" customHeight="false" outlineLevel="0" collapsed="false">
      <c r="A160" s="6" t="n">
        <v>159</v>
      </c>
      <c r="B160" s="14" t="s">
        <v>325</v>
      </c>
      <c r="C160" s="18" t="s">
        <v>326</v>
      </c>
      <c r="D160" s="9" t="s">
        <v>31</v>
      </c>
      <c r="E160" s="16" t="n">
        <v>18.5</v>
      </c>
      <c r="F160" s="14"/>
      <c r="G160" s="16"/>
      <c r="H160" s="10" t="n">
        <v>100</v>
      </c>
      <c r="I160" s="16"/>
      <c r="J160" s="16"/>
      <c r="K160" s="16"/>
      <c r="L160" s="16"/>
      <c r="M160" s="16"/>
      <c r="N160" s="16"/>
      <c r="O160" s="16"/>
      <c r="P160" s="16"/>
      <c r="Q160" s="16"/>
      <c r="R160" s="16"/>
      <c r="S160" s="16"/>
      <c r="T160" s="16"/>
      <c r="U160" s="16"/>
      <c r="V160" s="16"/>
      <c r="W160" s="16"/>
      <c r="X160" s="16"/>
      <c r="Y160" s="16"/>
      <c r="Z160" s="16"/>
      <c r="AA160" s="16"/>
      <c r="AB160" s="6" t="n">
        <f aca="false">SUM(F160:AA160)</f>
        <v>100</v>
      </c>
      <c r="AC160" s="6" t="n">
        <f aca="false">AB160*E160</f>
        <v>1850</v>
      </c>
    </row>
    <row r="161" s="17" customFormat="true" ht="52.5" hidden="false" customHeight="false" outlineLevel="0" collapsed="false">
      <c r="A161" s="6" t="n">
        <v>160</v>
      </c>
      <c r="B161" s="14" t="s">
        <v>327</v>
      </c>
      <c r="C161" s="18" t="s">
        <v>328</v>
      </c>
      <c r="D161" s="9" t="s">
        <v>31</v>
      </c>
      <c r="E161" s="16" t="n">
        <v>18.5</v>
      </c>
      <c r="F161" s="14"/>
      <c r="G161" s="16"/>
      <c r="H161" s="10" t="n">
        <v>100</v>
      </c>
      <c r="I161" s="16"/>
      <c r="J161" s="16"/>
      <c r="K161" s="16"/>
      <c r="L161" s="16"/>
      <c r="M161" s="16"/>
      <c r="N161" s="16"/>
      <c r="O161" s="16"/>
      <c r="P161" s="16"/>
      <c r="Q161" s="16"/>
      <c r="R161" s="16"/>
      <c r="S161" s="16"/>
      <c r="T161" s="16"/>
      <c r="U161" s="16"/>
      <c r="V161" s="16"/>
      <c r="W161" s="16"/>
      <c r="X161" s="16"/>
      <c r="Y161" s="16"/>
      <c r="Z161" s="16"/>
      <c r="AA161" s="16"/>
      <c r="AB161" s="6" t="n">
        <f aca="false">SUM(F161:AA161)</f>
        <v>100</v>
      </c>
      <c r="AC161" s="6" t="n">
        <f aca="false">AB161*E161</f>
        <v>1850</v>
      </c>
    </row>
    <row r="162" customFormat="false" ht="26.25" hidden="false" customHeight="false" outlineLevel="0" collapsed="false">
      <c r="A162" s="6" t="n">
        <v>161</v>
      </c>
      <c r="B162" s="19" t="s">
        <v>329</v>
      </c>
      <c r="C162" s="19" t="s">
        <v>330</v>
      </c>
      <c r="D162" s="9" t="s">
        <v>31</v>
      </c>
      <c r="E162" s="11" t="n">
        <v>17</v>
      </c>
      <c r="F162" s="11"/>
      <c r="G162" s="11"/>
      <c r="H162" s="11"/>
      <c r="I162" s="6"/>
      <c r="J162" s="11"/>
      <c r="K162" s="19"/>
      <c r="L162" s="11"/>
      <c r="M162" s="20" t="n">
        <v>100</v>
      </c>
      <c r="N162" s="6"/>
      <c r="O162" s="6"/>
      <c r="P162" s="6"/>
      <c r="Q162" s="6"/>
      <c r="R162" s="6"/>
      <c r="S162" s="6"/>
      <c r="T162" s="6"/>
      <c r="U162" s="6"/>
      <c r="V162" s="6"/>
      <c r="W162" s="6"/>
      <c r="X162" s="6"/>
      <c r="Y162" s="6"/>
      <c r="Z162" s="6"/>
      <c r="AA162" s="6"/>
      <c r="AB162" s="6" t="n">
        <f aca="false">SUM(F162:AA162)</f>
        <v>100</v>
      </c>
      <c r="AC162" s="6" t="n">
        <f aca="false">AB162*E162</f>
        <v>1700</v>
      </c>
      <c r="AD162" s="6"/>
    </row>
    <row r="163" customFormat="false" ht="26.25" hidden="false" customHeight="false" outlineLevel="0" collapsed="false">
      <c r="A163" s="6" t="n">
        <v>162</v>
      </c>
      <c r="B163" s="19" t="s">
        <v>331</v>
      </c>
      <c r="C163" s="19" t="s">
        <v>332</v>
      </c>
      <c r="D163" s="9" t="s">
        <v>31</v>
      </c>
      <c r="E163" s="11" t="n">
        <v>20</v>
      </c>
      <c r="F163" s="11"/>
      <c r="G163" s="11"/>
      <c r="H163" s="11"/>
      <c r="I163" s="6"/>
      <c r="J163" s="11"/>
      <c r="K163" s="19"/>
      <c r="L163" s="11"/>
      <c r="M163" s="20" t="n">
        <v>200</v>
      </c>
      <c r="N163" s="6"/>
      <c r="O163" s="6"/>
      <c r="P163" s="6"/>
      <c r="Q163" s="6"/>
      <c r="R163" s="6"/>
      <c r="S163" s="6"/>
      <c r="T163" s="6"/>
      <c r="U163" s="6"/>
      <c r="V163" s="6"/>
      <c r="W163" s="6"/>
      <c r="X163" s="6"/>
      <c r="Y163" s="6"/>
      <c r="Z163" s="6"/>
      <c r="AA163" s="6"/>
      <c r="AB163" s="6" t="n">
        <f aca="false">SUM(F163:AA163)</f>
        <v>200</v>
      </c>
      <c r="AC163" s="6" t="n">
        <f aca="false">AB163*E163</f>
        <v>4000</v>
      </c>
      <c r="AD163" s="6"/>
    </row>
    <row r="164" customFormat="false" ht="26.25" hidden="false" customHeight="false" outlineLevel="0" collapsed="false">
      <c r="A164" s="6" t="n">
        <v>163</v>
      </c>
      <c r="B164" s="19" t="s">
        <v>333</v>
      </c>
      <c r="C164" s="21" t="s">
        <v>334</v>
      </c>
      <c r="D164" s="9" t="s">
        <v>31</v>
      </c>
      <c r="E164" s="11" t="n">
        <v>15</v>
      </c>
      <c r="F164" s="11"/>
      <c r="G164" s="11"/>
      <c r="H164" s="11"/>
      <c r="I164" s="6"/>
      <c r="J164" s="11"/>
      <c r="K164" s="19"/>
      <c r="L164" s="11"/>
      <c r="M164" s="20" t="n">
        <v>100</v>
      </c>
      <c r="N164" s="6"/>
      <c r="O164" s="6"/>
      <c r="P164" s="6"/>
      <c r="Q164" s="6"/>
      <c r="R164" s="6"/>
      <c r="S164" s="6"/>
      <c r="T164" s="6"/>
      <c r="U164" s="6"/>
      <c r="V164" s="6"/>
      <c r="W164" s="6"/>
      <c r="X164" s="6"/>
      <c r="Y164" s="6"/>
      <c r="Z164" s="6"/>
      <c r="AA164" s="6"/>
      <c r="AB164" s="6" t="n">
        <f aca="false">SUM(F164:AA164)</f>
        <v>100</v>
      </c>
      <c r="AC164" s="6" t="n">
        <f aca="false">AB164*E164</f>
        <v>1500</v>
      </c>
      <c r="AD164" s="6"/>
    </row>
    <row r="165" customFormat="false" ht="26.25" hidden="false" customHeight="false" outlineLevel="0" collapsed="false">
      <c r="A165" s="6" t="n">
        <v>164</v>
      </c>
      <c r="B165" s="6" t="s">
        <v>335</v>
      </c>
      <c r="C165" s="19" t="s">
        <v>336</v>
      </c>
      <c r="D165" s="9" t="s">
        <v>31</v>
      </c>
      <c r="E165" s="9" t="n">
        <v>10</v>
      </c>
      <c r="F165" s="9"/>
      <c r="G165" s="9"/>
      <c r="H165" s="9"/>
      <c r="I165" s="6" t="n">
        <v>50</v>
      </c>
      <c r="J165" s="6"/>
      <c r="K165" s="6" t="n">
        <v>100</v>
      </c>
      <c r="L165" s="6"/>
      <c r="M165" s="6"/>
      <c r="N165" s="6"/>
      <c r="O165" s="6"/>
      <c r="P165" s="6"/>
      <c r="Q165" s="6"/>
      <c r="R165" s="6"/>
      <c r="S165" s="6"/>
      <c r="T165" s="6"/>
      <c r="U165" s="6"/>
      <c r="V165" s="6"/>
      <c r="W165" s="6"/>
      <c r="X165" s="6"/>
      <c r="Y165" s="6"/>
      <c r="Z165" s="6"/>
      <c r="AA165" s="6"/>
      <c r="AB165" s="6" t="n">
        <f aca="false">SUM(F165:AA165)</f>
        <v>150</v>
      </c>
      <c r="AC165" s="6" t="n">
        <f aca="false">AB165*E165</f>
        <v>1500</v>
      </c>
      <c r="AD165" s="6"/>
    </row>
    <row r="166" customFormat="false" ht="26.25" hidden="false" customHeight="false" outlineLevel="0" collapsed="false">
      <c r="A166" s="6" t="n">
        <v>165</v>
      </c>
      <c r="B166" s="6" t="s">
        <v>337</v>
      </c>
      <c r="C166" s="19" t="s">
        <v>338</v>
      </c>
      <c r="D166" s="9" t="s">
        <v>31</v>
      </c>
      <c r="E166" s="9" t="n">
        <v>10</v>
      </c>
      <c r="F166" s="9"/>
      <c r="G166" s="9"/>
      <c r="H166" s="9"/>
      <c r="I166" s="6"/>
      <c r="J166" s="6"/>
      <c r="K166" s="6" t="n">
        <v>300</v>
      </c>
      <c r="L166" s="6"/>
      <c r="M166" s="6"/>
      <c r="N166" s="6"/>
      <c r="O166" s="6"/>
      <c r="P166" s="6"/>
      <c r="Q166" s="6"/>
      <c r="R166" s="6"/>
      <c r="S166" s="6"/>
      <c r="T166" s="6"/>
      <c r="U166" s="6"/>
      <c r="V166" s="6"/>
      <c r="W166" s="6"/>
      <c r="X166" s="6"/>
      <c r="Y166" s="6"/>
      <c r="Z166" s="6"/>
      <c r="AA166" s="6"/>
      <c r="AB166" s="6" t="n">
        <f aca="false">SUM(F166:AA166)</f>
        <v>300</v>
      </c>
      <c r="AC166" s="6" t="n">
        <f aca="false">AB166*E166</f>
        <v>3000</v>
      </c>
      <c r="AD166" s="6"/>
    </row>
    <row r="167" s="17" customFormat="true" ht="66" hidden="false" customHeight="false" outlineLevel="0" collapsed="false">
      <c r="A167" s="6" t="n">
        <v>166</v>
      </c>
      <c r="B167" s="6" t="s">
        <v>339</v>
      </c>
      <c r="C167" s="18" t="s">
        <v>340</v>
      </c>
      <c r="D167" s="9" t="s">
        <v>31</v>
      </c>
      <c r="E167" s="16" t="n">
        <v>18.5</v>
      </c>
      <c r="F167" s="14"/>
      <c r="G167" s="16"/>
      <c r="H167" s="10" t="n">
        <v>500</v>
      </c>
      <c r="I167" s="16"/>
      <c r="J167" s="16"/>
      <c r="K167" s="16"/>
      <c r="L167" s="16"/>
      <c r="M167" s="16"/>
      <c r="N167" s="16"/>
      <c r="O167" s="16"/>
      <c r="P167" s="16"/>
      <c r="Q167" s="16"/>
      <c r="R167" s="16"/>
      <c r="S167" s="16"/>
      <c r="T167" s="16"/>
      <c r="U167" s="16"/>
      <c r="V167" s="16"/>
      <c r="W167" s="16"/>
      <c r="X167" s="16"/>
      <c r="Y167" s="16"/>
      <c r="Z167" s="16"/>
      <c r="AA167" s="16"/>
      <c r="AB167" s="6" t="n">
        <f aca="false">SUM(F167:AA167)</f>
        <v>500</v>
      </c>
      <c r="AC167" s="6" t="n">
        <f aca="false">AB167*E167</f>
        <v>9250</v>
      </c>
    </row>
    <row r="168" s="17" customFormat="true" ht="66" hidden="false" customHeight="false" outlineLevel="0" collapsed="false">
      <c r="A168" s="6" t="n">
        <v>167</v>
      </c>
      <c r="B168" s="6" t="s">
        <v>341</v>
      </c>
      <c r="C168" s="18" t="s">
        <v>342</v>
      </c>
      <c r="D168" s="9" t="s">
        <v>31</v>
      </c>
      <c r="E168" s="16" t="n">
        <v>18.5</v>
      </c>
      <c r="F168" s="14"/>
      <c r="G168" s="16"/>
      <c r="H168" s="10" t="n">
        <v>500</v>
      </c>
      <c r="I168" s="16"/>
      <c r="J168" s="16"/>
      <c r="K168" s="16"/>
      <c r="L168" s="16"/>
      <c r="M168" s="16"/>
      <c r="N168" s="16"/>
      <c r="O168" s="16"/>
      <c r="P168" s="16"/>
      <c r="Q168" s="16"/>
      <c r="R168" s="16"/>
      <c r="S168" s="16"/>
      <c r="T168" s="16"/>
      <c r="U168" s="16"/>
      <c r="V168" s="16"/>
      <c r="W168" s="16"/>
      <c r="X168" s="16"/>
      <c r="Y168" s="16"/>
      <c r="Z168" s="16"/>
      <c r="AA168" s="16"/>
      <c r="AB168" s="6" t="n">
        <f aca="false">SUM(F168:AA168)</f>
        <v>500</v>
      </c>
      <c r="AC168" s="6" t="n">
        <f aca="false">AB168*E168</f>
        <v>9250</v>
      </c>
    </row>
    <row r="169" s="17" customFormat="true" ht="66" hidden="false" customHeight="false" outlineLevel="0" collapsed="false">
      <c r="A169" s="6" t="n">
        <v>168</v>
      </c>
      <c r="B169" s="6" t="s">
        <v>343</v>
      </c>
      <c r="C169" s="18" t="s">
        <v>344</v>
      </c>
      <c r="D169" s="9" t="s">
        <v>31</v>
      </c>
      <c r="E169" s="16" t="n">
        <v>18.5</v>
      </c>
      <c r="F169" s="34"/>
      <c r="G169" s="16"/>
      <c r="H169" s="10" t="n">
        <v>400</v>
      </c>
      <c r="I169" s="16"/>
      <c r="J169" s="16"/>
      <c r="K169" s="16"/>
      <c r="L169" s="16"/>
      <c r="M169" s="16"/>
      <c r="N169" s="16"/>
      <c r="O169" s="16"/>
      <c r="P169" s="16"/>
      <c r="Q169" s="16"/>
      <c r="R169" s="16"/>
      <c r="S169" s="16"/>
      <c r="T169" s="16"/>
      <c r="U169" s="16"/>
      <c r="V169" s="16"/>
      <c r="W169" s="16"/>
      <c r="X169" s="16"/>
      <c r="Y169" s="16"/>
      <c r="Z169" s="16"/>
      <c r="AA169" s="16"/>
      <c r="AB169" s="6" t="n">
        <f aca="false">SUM(F169:AA169)</f>
        <v>400</v>
      </c>
      <c r="AC169" s="6" t="n">
        <f aca="false">AB169*E169</f>
        <v>7400</v>
      </c>
    </row>
    <row r="170" s="17" customFormat="true" ht="66" hidden="false" customHeight="false" outlineLevel="0" collapsed="false">
      <c r="A170" s="6" t="n">
        <v>169</v>
      </c>
      <c r="B170" s="6" t="s">
        <v>345</v>
      </c>
      <c r="C170" s="18" t="s">
        <v>346</v>
      </c>
      <c r="D170" s="9" t="s">
        <v>31</v>
      </c>
      <c r="E170" s="16" t="n">
        <v>18.5</v>
      </c>
      <c r="F170" s="14"/>
      <c r="G170" s="16"/>
      <c r="H170" s="10" t="n">
        <v>400</v>
      </c>
      <c r="I170" s="16"/>
      <c r="J170" s="16"/>
      <c r="K170" s="16"/>
      <c r="L170" s="16"/>
      <c r="M170" s="16"/>
      <c r="N170" s="16"/>
      <c r="O170" s="16"/>
      <c r="P170" s="16"/>
      <c r="Q170" s="16"/>
      <c r="R170" s="16"/>
      <c r="S170" s="16"/>
      <c r="T170" s="16"/>
      <c r="U170" s="16"/>
      <c r="V170" s="16"/>
      <c r="W170" s="16"/>
      <c r="X170" s="16"/>
      <c r="Y170" s="16"/>
      <c r="Z170" s="16"/>
      <c r="AA170" s="16"/>
      <c r="AB170" s="6" t="n">
        <f aca="false">SUM(F170:AA170)</f>
        <v>400</v>
      </c>
      <c r="AC170" s="6" t="n">
        <f aca="false">AB170*E170</f>
        <v>7400</v>
      </c>
    </row>
    <row r="171" s="17" customFormat="true" ht="13.5" hidden="false" customHeight="false" outlineLevel="0" collapsed="false">
      <c r="A171" s="6" t="n">
        <v>170</v>
      </c>
      <c r="B171" s="14" t="s">
        <v>347</v>
      </c>
      <c r="C171" s="14" t="s">
        <v>348</v>
      </c>
      <c r="D171" s="9" t="s">
        <v>31</v>
      </c>
      <c r="E171" s="16" t="n">
        <v>18.5</v>
      </c>
      <c r="F171" s="14"/>
      <c r="G171" s="16"/>
      <c r="H171" s="10" t="n">
        <v>500</v>
      </c>
      <c r="I171" s="16"/>
      <c r="J171" s="16"/>
      <c r="K171" s="16"/>
      <c r="L171" s="16"/>
      <c r="M171" s="16"/>
      <c r="N171" s="16"/>
      <c r="O171" s="16"/>
      <c r="P171" s="16"/>
      <c r="Q171" s="16"/>
      <c r="R171" s="16"/>
      <c r="S171" s="16"/>
      <c r="T171" s="16"/>
      <c r="U171" s="16"/>
      <c r="V171" s="16"/>
      <c r="W171" s="16"/>
      <c r="X171" s="16"/>
      <c r="Y171" s="16"/>
      <c r="Z171" s="16"/>
      <c r="AA171" s="16"/>
      <c r="AB171" s="6" t="n">
        <f aca="false">SUM(F171:AA171)</f>
        <v>500</v>
      </c>
      <c r="AC171" s="6" t="n">
        <f aca="false">AB171*E171</f>
        <v>9250</v>
      </c>
    </row>
    <row r="172" s="17" customFormat="true" ht="13.5" hidden="false" customHeight="false" outlineLevel="0" collapsed="false">
      <c r="A172" s="6" t="n">
        <v>171</v>
      </c>
      <c r="B172" s="14" t="s">
        <v>349</v>
      </c>
      <c r="C172" s="14" t="s">
        <v>350</v>
      </c>
      <c r="D172" s="9" t="s">
        <v>31</v>
      </c>
      <c r="E172" s="16" t="n">
        <v>18.5</v>
      </c>
      <c r="F172" s="14"/>
      <c r="G172" s="16"/>
      <c r="H172" s="10" t="n">
        <v>500</v>
      </c>
      <c r="I172" s="16"/>
      <c r="J172" s="16"/>
      <c r="K172" s="16"/>
      <c r="L172" s="16"/>
      <c r="M172" s="16"/>
      <c r="N172" s="16"/>
      <c r="O172" s="16"/>
      <c r="P172" s="16"/>
      <c r="Q172" s="16"/>
      <c r="R172" s="16"/>
      <c r="S172" s="16"/>
      <c r="T172" s="16"/>
      <c r="U172" s="16"/>
      <c r="V172" s="16"/>
      <c r="W172" s="16"/>
      <c r="X172" s="16"/>
      <c r="Y172" s="16"/>
      <c r="Z172" s="16"/>
      <c r="AA172" s="16"/>
      <c r="AB172" s="6" t="n">
        <f aca="false">SUM(F172:AA172)</f>
        <v>500</v>
      </c>
      <c r="AC172" s="6" t="n">
        <f aca="false">AB172*E172</f>
        <v>9250</v>
      </c>
    </row>
    <row r="173" customFormat="false" ht="26.25" hidden="false" customHeight="false" outlineLevel="0" collapsed="false">
      <c r="A173" s="6" t="n">
        <v>172</v>
      </c>
      <c r="B173" s="6" t="s">
        <v>351</v>
      </c>
      <c r="C173" s="19" t="s">
        <v>351</v>
      </c>
      <c r="D173" s="9" t="s">
        <v>31</v>
      </c>
      <c r="E173" s="9" t="n">
        <v>30</v>
      </c>
      <c r="F173" s="9"/>
      <c r="G173" s="9"/>
      <c r="H173" s="9"/>
      <c r="I173" s="6"/>
      <c r="J173" s="6"/>
      <c r="K173" s="6"/>
      <c r="L173" s="6"/>
      <c r="M173" s="6"/>
      <c r="N173" s="6"/>
      <c r="O173" s="6"/>
      <c r="P173" s="6"/>
      <c r="Q173" s="6"/>
      <c r="R173" s="6"/>
      <c r="S173" s="6"/>
      <c r="T173" s="6"/>
      <c r="U173" s="6"/>
      <c r="V173" s="6"/>
      <c r="W173" s="6"/>
      <c r="X173" s="6" t="n">
        <v>72</v>
      </c>
      <c r="Y173" s="6"/>
      <c r="Z173" s="6"/>
      <c r="AA173" s="6"/>
      <c r="AB173" s="6" t="n">
        <f aca="false">SUM(F173:AA173)</f>
        <v>72</v>
      </c>
      <c r="AC173" s="6" t="n">
        <f aca="false">AB173*E173</f>
        <v>2160</v>
      </c>
      <c r="AD173" s="6"/>
    </row>
    <row r="174" customFormat="false" ht="26.25" hidden="false" customHeight="false" outlineLevel="0" collapsed="false">
      <c r="A174" s="6" t="n">
        <v>173</v>
      </c>
      <c r="B174" s="6" t="s">
        <v>352</v>
      </c>
      <c r="C174" s="19" t="s">
        <v>352</v>
      </c>
      <c r="D174" s="9" t="s">
        <v>31</v>
      </c>
      <c r="E174" s="9" t="n">
        <v>30</v>
      </c>
      <c r="F174" s="9"/>
      <c r="G174" s="9"/>
      <c r="H174" s="9"/>
      <c r="I174" s="6"/>
      <c r="J174" s="6"/>
      <c r="K174" s="6"/>
      <c r="L174" s="6"/>
      <c r="M174" s="6"/>
      <c r="N174" s="6"/>
      <c r="O174" s="6"/>
      <c r="P174" s="6"/>
      <c r="Q174" s="6"/>
      <c r="R174" s="6"/>
      <c r="S174" s="6"/>
      <c r="T174" s="6"/>
      <c r="U174" s="6"/>
      <c r="V174" s="6"/>
      <c r="W174" s="6"/>
      <c r="X174" s="6" t="n">
        <v>96</v>
      </c>
      <c r="Y174" s="6"/>
      <c r="Z174" s="6"/>
      <c r="AA174" s="6"/>
      <c r="AB174" s="6" t="n">
        <f aca="false">SUM(F174:AA174)</f>
        <v>96</v>
      </c>
      <c r="AC174" s="6" t="n">
        <f aca="false">AB174*E174</f>
        <v>2880</v>
      </c>
      <c r="AD174" s="6"/>
    </row>
    <row r="175" customFormat="false" ht="12.75" hidden="false" customHeight="false" outlineLevel="0" collapsed="false">
      <c r="A175" s="6" t="n">
        <v>174</v>
      </c>
      <c r="B175" s="6" t="s">
        <v>353</v>
      </c>
      <c r="C175" s="19" t="s">
        <v>353</v>
      </c>
      <c r="D175" s="9" t="s">
        <v>31</v>
      </c>
      <c r="E175" s="9" t="n">
        <v>30</v>
      </c>
      <c r="F175" s="9"/>
      <c r="G175" s="9"/>
      <c r="H175" s="9"/>
      <c r="I175" s="6"/>
      <c r="J175" s="6"/>
      <c r="K175" s="6"/>
      <c r="L175" s="6"/>
      <c r="M175" s="6"/>
      <c r="N175" s="6"/>
      <c r="O175" s="6"/>
      <c r="P175" s="6"/>
      <c r="Q175" s="6"/>
      <c r="R175" s="6"/>
      <c r="S175" s="6"/>
      <c r="T175" s="6"/>
      <c r="U175" s="6"/>
      <c r="V175" s="6"/>
      <c r="W175" s="6"/>
      <c r="X175" s="6" t="n">
        <v>120</v>
      </c>
      <c r="Y175" s="6"/>
      <c r="Z175" s="6"/>
      <c r="AA175" s="6"/>
      <c r="AB175" s="6" t="n">
        <f aca="false">SUM(F175:AA175)</f>
        <v>120</v>
      </c>
      <c r="AC175" s="6" t="n">
        <f aca="false">AB175*E175</f>
        <v>3600</v>
      </c>
      <c r="AD175" s="6"/>
    </row>
    <row r="176" customFormat="false" ht="12.75" hidden="false" customHeight="false" outlineLevel="0" collapsed="false">
      <c r="A176" s="6" t="n">
        <v>175</v>
      </c>
      <c r="B176" s="35" t="s">
        <v>354</v>
      </c>
      <c r="C176" s="36" t="s">
        <v>355</v>
      </c>
      <c r="D176" s="9" t="s">
        <v>31</v>
      </c>
      <c r="E176" s="11" t="n">
        <v>18</v>
      </c>
      <c r="F176" s="11"/>
      <c r="G176" s="11"/>
      <c r="H176" s="11"/>
      <c r="I176" s="6"/>
      <c r="J176" s="11"/>
      <c r="K176" s="11"/>
      <c r="L176" s="11"/>
      <c r="M176" s="11"/>
      <c r="N176" s="6"/>
      <c r="O176" s="13" t="n">
        <v>600</v>
      </c>
      <c r="P176" s="6"/>
      <c r="Q176" s="6"/>
      <c r="R176" s="6"/>
      <c r="S176" s="6"/>
      <c r="T176" s="6"/>
      <c r="U176" s="6"/>
      <c r="V176" s="6"/>
      <c r="W176" s="6"/>
      <c r="X176" s="6"/>
      <c r="Y176" s="6"/>
      <c r="Z176" s="6"/>
      <c r="AA176" s="6"/>
      <c r="AB176" s="6" t="n">
        <f aca="false">SUM(F176:AA176)</f>
        <v>600</v>
      </c>
      <c r="AC176" s="6" t="n">
        <f aca="false">AB176*E176</f>
        <v>10800</v>
      </c>
      <c r="AD176" s="6"/>
    </row>
    <row r="177" customFormat="false" ht="39" hidden="false" customHeight="false" outlineLevel="0" collapsed="false">
      <c r="A177" s="6" t="n">
        <v>176</v>
      </c>
      <c r="B177" s="6" t="s">
        <v>356</v>
      </c>
      <c r="C177" s="26" t="s">
        <v>357</v>
      </c>
      <c r="D177" s="9" t="s">
        <v>31</v>
      </c>
      <c r="E177" s="9" t="n">
        <v>12</v>
      </c>
      <c r="F177" s="9"/>
      <c r="G177" s="9"/>
      <c r="H177" s="9"/>
      <c r="I177" s="6"/>
      <c r="J177" s="6"/>
      <c r="K177" s="6"/>
      <c r="L177" s="6" t="n">
        <v>300</v>
      </c>
      <c r="M177" s="6"/>
      <c r="N177" s="6"/>
      <c r="O177" s="6"/>
      <c r="P177" s="6"/>
      <c r="Q177" s="6"/>
      <c r="R177" s="6"/>
      <c r="S177" s="6"/>
      <c r="T177" s="6"/>
      <c r="U177" s="6"/>
      <c r="V177" s="6"/>
      <c r="W177" s="6"/>
      <c r="X177" s="6"/>
      <c r="Y177" s="6"/>
      <c r="Z177" s="6"/>
      <c r="AA177" s="6"/>
      <c r="AB177" s="6" t="n">
        <f aca="false">SUM(F177:AA177)</f>
        <v>300</v>
      </c>
      <c r="AC177" s="6" t="n">
        <f aca="false">AB177*E177</f>
        <v>3600</v>
      </c>
    </row>
    <row r="178" customFormat="false" ht="26.25" hidden="false" customHeight="false" outlineLevel="0" collapsed="false">
      <c r="A178" s="6" t="n">
        <v>177</v>
      </c>
      <c r="B178" s="6" t="s">
        <v>358</v>
      </c>
      <c r="C178" s="37" t="s">
        <v>359</v>
      </c>
      <c r="D178" s="9" t="s">
        <v>31</v>
      </c>
      <c r="E178" s="9" t="n">
        <v>13</v>
      </c>
      <c r="F178" s="9"/>
      <c r="G178" s="9"/>
      <c r="H178" s="9"/>
      <c r="I178" s="6"/>
      <c r="J178" s="6"/>
      <c r="K178" s="6"/>
      <c r="L178" s="6" t="n">
        <v>300</v>
      </c>
      <c r="M178" s="6"/>
      <c r="N178" s="6"/>
      <c r="O178" s="6"/>
      <c r="P178" s="6"/>
      <c r="Q178" s="6"/>
      <c r="R178" s="6"/>
      <c r="S178" s="6"/>
      <c r="T178" s="6"/>
      <c r="U178" s="6"/>
      <c r="V178" s="6"/>
      <c r="W178" s="6"/>
      <c r="X178" s="6"/>
      <c r="Y178" s="6"/>
      <c r="Z178" s="6"/>
      <c r="AA178" s="6"/>
      <c r="AB178" s="6" t="n">
        <f aca="false">SUM(F178:AA178)</f>
        <v>300</v>
      </c>
      <c r="AC178" s="6" t="n">
        <f aca="false">AB178*E178</f>
        <v>3900</v>
      </c>
    </row>
    <row r="179" customFormat="false" ht="26.25" hidden="false" customHeight="false" outlineLevel="0" collapsed="false">
      <c r="A179" s="6" t="n">
        <v>178</v>
      </c>
      <c r="B179" s="19" t="s">
        <v>360</v>
      </c>
      <c r="C179" s="19" t="s">
        <v>361</v>
      </c>
      <c r="D179" s="9" t="s">
        <v>31</v>
      </c>
      <c r="E179" s="11" t="n">
        <v>16</v>
      </c>
      <c r="F179" s="11"/>
      <c r="G179" s="11"/>
      <c r="H179" s="11"/>
      <c r="I179" s="6"/>
      <c r="J179" s="11"/>
      <c r="K179" s="11"/>
      <c r="L179" s="11"/>
      <c r="M179" s="20" t="n">
        <v>500</v>
      </c>
      <c r="N179" s="6"/>
      <c r="O179" s="6"/>
      <c r="P179" s="6"/>
      <c r="Q179" s="6"/>
      <c r="R179" s="6"/>
      <c r="S179" s="6"/>
      <c r="T179" s="6"/>
      <c r="U179" s="6"/>
      <c r="V179" s="6"/>
      <c r="W179" s="6"/>
      <c r="X179" s="6"/>
      <c r="Y179" s="6"/>
      <c r="Z179" s="6"/>
      <c r="AA179" s="6"/>
      <c r="AB179" s="6" t="n">
        <f aca="false">SUM(F179:AA179)</f>
        <v>500</v>
      </c>
      <c r="AC179" s="6" t="n">
        <f aca="false">AB179*E179</f>
        <v>8000</v>
      </c>
    </row>
    <row r="180" customFormat="false" ht="26.25" hidden="false" customHeight="false" outlineLevel="0" collapsed="false">
      <c r="A180" s="6" t="n">
        <v>179</v>
      </c>
      <c r="B180" s="19" t="s">
        <v>362</v>
      </c>
      <c r="C180" s="19" t="s">
        <v>363</v>
      </c>
      <c r="D180" s="9" t="s">
        <v>31</v>
      </c>
      <c r="E180" s="11" t="n">
        <v>20</v>
      </c>
      <c r="F180" s="11"/>
      <c r="G180" s="11"/>
      <c r="H180" s="11"/>
      <c r="I180" s="6"/>
      <c r="J180" s="11"/>
      <c r="K180" s="11"/>
      <c r="L180" s="11"/>
      <c r="M180" s="20" t="n">
        <v>700</v>
      </c>
      <c r="N180" s="6"/>
      <c r="O180" s="6"/>
      <c r="P180" s="6"/>
      <c r="Q180" s="6"/>
      <c r="R180" s="6"/>
      <c r="S180" s="6"/>
      <c r="T180" s="6"/>
      <c r="U180" s="6"/>
      <c r="V180" s="6"/>
      <c r="W180" s="6"/>
      <c r="X180" s="6"/>
      <c r="Y180" s="6"/>
      <c r="Z180" s="6"/>
      <c r="AA180" s="6"/>
      <c r="AB180" s="6" t="n">
        <f aca="false">SUM(F180:AA180)</f>
        <v>700</v>
      </c>
      <c r="AC180" s="6" t="n">
        <f aca="false">AB180*E180</f>
        <v>14000</v>
      </c>
    </row>
    <row r="181" customFormat="false" ht="12.75" hidden="false" customHeight="false" outlineLevel="0" collapsed="false">
      <c r="A181" s="6" t="n">
        <v>180</v>
      </c>
      <c r="B181" s="6" t="s">
        <v>364</v>
      </c>
      <c r="C181" s="24" t="s">
        <v>365</v>
      </c>
      <c r="D181" s="9" t="s">
        <v>31</v>
      </c>
      <c r="E181" s="9" t="n">
        <v>25</v>
      </c>
      <c r="F181" s="9"/>
      <c r="G181" s="9"/>
      <c r="H181" s="9"/>
      <c r="I181" s="6"/>
      <c r="J181" s="6"/>
      <c r="K181" s="6"/>
      <c r="L181" s="6"/>
      <c r="M181" s="6"/>
      <c r="N181" s="6"/>
      <c r="O181" s="6"/>
      <c r="P181" s="6"/>
      <c r="Q181" s="6"/>
      <c r="R181" s="6"/>
      <c r="S181" s="6"/>
      <c r="T181" s="6" t="n">
        <v>300</v>
      </c>
      <c r="U181" s="6"/>
      <c r="V181" s="6"/>
      <c r="W181" s="6"/>
      <c r="X181" s="6"/>
      <c r="Y181" s="6"/>
      <c r="Z181" s="6"/>
      <c r="AA181" s="6"/>
      <c r="AB181" s="6" t="n">
        <f aca="false">SUM(F181:AA181)</f>
        <v>300</v>
      </c>
      <c r="AC181" s="6" t="n">
        <f aca="false">AB181*E181</f>
        <v>7500</v>
      </c>
    </row>
    <row r="182" customFormat="false" ht="26.25" hidden="false" customHeight="false" outlineLevel="0" collapsed="false">
      <c r="A182" s="6" t="n">
        <v>181</v>
      </c>
      <c r="B182" s="6" t="s">
        <v>366</v>
      </c>
      <c r="C182" s="26" t="s">
        <v>367</v>
      </c>
      <c r="D182" s="9" t="s">
        <v>31</v>
      </c>
      <c r="E182" s="9" t="n">
        <v>15</v>
      </c>
      <c r="F182" s="9"/>
      <c r="G182" s="9"/>
      <c r="H182" s="9"/>
      <c r="I182" s="6"/>
      <c r="J182" s="6"/>
      <c r="K182" s="6"/>
      <c r="L182" s="6" t="n">
        <v>650</v>
      </c>
      <c r="M182" s="6"/>
      <c r="N182" s="6"/>
      <c r="O182" s="6"/>
      <c r="P182" s="6"/>
      <c r="Q182" s="6"/>
      <c r="R182" s="6"/>
      <c r="S182" s="6"/>
      <c r="T182" s="6"/>
      <c r="U182" s="6"/>
      <c r="V182" s="6"/>
      <c r="W182" s="6"/>
      <c r="X182" s="6"/>
      <c r="Y182" s="6"/>
      <c r="Z182" s="6"/>
      <c r="AA182" s="6"/>
      <c r="AB182" s="6" t="n">
        <f aca="false">SUM(F182:AA182)</f>
        <v>650</v>
      </c>
      <c r="AC182" s="6" t="n">
        <f aca="false">AB182*E182</f>
        <v>9750</v>
      </c>
    </row>
    <row r="183" customFormat="false" ht="12.75" hidden="false" customHeight="false" outlineLevel="0" collapsed="false">
      <c r="A183" s="6" t="n">
        <v>182</v>
      </c>
      <c r="B183" s="6" t="s">
        <v>368</v>
      </c>
      <c r="C183" s="24" t="s">
        <v>369</v>
      </c>
      <c r="D183" s="9" t="s">
        <v>31</v>
      </c>
      <c r="E183" s="9" t="n">
        <v>25</v>
      </c>
      <c r="F183" s="9"/>
      <c r="G183" s="9"/>
      <c r="H183" s="9"/>
      <c r="I183" s="6"/>
      <c r="J183" s="6"/>
      <c r="K183" s="6"/>
      <c r="L183" s="6"/>
      <c r="M183" s="6"/>
      <c r="N183" s="6"/>
      <c r="O183" s="6"/>
      <c r="P183" s="6"/>
      <c r="Q183" s="6"/>
      <c r="R183" s="6"/>
      <c r="S183" s="6"/>
      <c r="T183" s="6" t="n">
        <v>300</v>
      </c>
      <c r="U183" s="6"/>
      <c r="V183" s="6"/>
      <c r="W183" s="6"/>
      <c r="X183" s="6"/>
      <c r="Y183" s="6"/>
      <c r="Z183" s="6"/>
      <c r="AA183" s="6"/>
      <c r="AB183" s="6" t="n">
        <f aca="false">SUM(F183:AA183)</f>
        <v>300</v>
      </c>
      <c r="AC183" s="6" t="n">
        <f aca="false">AB183*E183</f>
        <v>7500</v>
      </c>
    </row>
    <row r="184" customFormat="false" ht="26.25" hidden="false" customHeight="false" outlineLevel="0" collapsed="false">
      <c r="A184" s="6" t="n">
        <v>183</v>
      </c>
      <c r="B184" s="6" t="s">
        <v>370</v>
      </c>
      <c r="C184" s="19" t="s">
        <v>370</v>
      </c>
      <c r="D184" s="9" t="s">
        <v>31</v>
      </c>
      <c r="E184" s="9" t="n">
        <v>30</v>
      </c>
      <c r="F184" s="9"/>
      <c r="G184" s="9"/>
      <c r="H184" s="9"/>
      <c r="I184" s="6"/>
      <c r="J184" s="6"/>
      <c r="K184" s="6"/>
      <c r="L184" s="6"/>
      <c r="M184" s="6"/>
      <c r="N184" s="6"/>
      <c r="O184" s="6"/>
      <c r="P184" s="6"/>
      <c r="Q184" s="6"/>
      <c r="R184" s="6"/>
      <c r="S184" s="6"/>
      <c r="T184" s="6"/>
      <c r="U184" s="6"/>
      <c r="V184" s="6"/>
      <c r="W184" s="6"/>
      <c r="X184" s="6" t="n">
        <v>120</v>
      </c>
      <c r="Y184" s="6"/>
      <c r="Z184" s="6"/>
      <c r="AA184" s="6"/>
      <c r="AB184" s="6" t="n">
        <f aca="false">SUM(F184:AA184)</f>
        <v>120</v>
      </c>
      <c r="AC184" s="6" t="n">
        <f aca="false">AB184*E184</f>
        <v>3600</v>
      </c>
    </row>
    <row r="185" customFormat="false" ht="26.25" hidden="false" customHeight="false" outlineLevel="0" collapsed="false">
      <c r="A185" s="6" t="n">
        <v>184</v>
      </c>
      <c r="B185" s="6" t="s">
        <v>371</v>
      </c>
      <c r="C185" s="19" t="s">
        <v>371</v>
      </c>
      <c r="D185" s="9" t="s">
        <v>31</v>
      </c>
      <c r="E185" s="9" t="n">
        <v>20</v>
      </c>
      <c r="F185" s="9"/>
      <c r="G185" s="9"/>
      <c r="H185" s="9"/>
      <c r="I185" s="6"/>
      <c r="J185" s="6"/>
      <c r="K185" s="6"/>
      <c r="L185" s="6"/>
      <c r="M185" s="20" t="n">
        <v>200</v>
      </c>
      <c r="N185" s="6"/>
      <c r="O185" s="6"/>
      <c r="P185" s="6"/>
      <c r="Q185" s="6"/>
      <c r="R185" s="6"/>
      <c r="S185" s="6"/>
      <c r="T185" s="6"/>
      <c r="U185" s="6"/>
      <c r="V185" s="6"/>
      <c r="W185" s="6"/>
      <c r="X185" s="6" t="n">
        <v>100</v>
      </c>
      <c r="Y185" s="6"/>
      <c r="Z185" s="6"/>
      <c r="AA185" s="6"/>
      <c r="AB185" s="6" t="n">
        <f aca="false">SUM(F185:AA185)</f>
        <v>300</v>
      </c>
      <c r="AC185" s="6" t="n">
        <f aca="false">AB185*E185</f>
        <v>6000</v>
      </c>
    </row>
    <row r="186" customFormat="false" ht="26.25" hidden="false" customHeight="false" outlineLevel="0" collapsed="false">
      <c r="A186" s="6" t="n">
        <v>185</v>
      </c>
      <c r="B186" s="6" t="s">
        <v>372</v>
      </c>
      <c r="C186" s="19" t="s">
        <v>373</v>
      </c>
      <c r="D186" s="9" t="s">
        <v>31</v>
      </c>
      <c r="E186" s="9" t="n">
        <v>10</v>
      </c>
      <c r="F186" s="9"/>
      <c r="G186" s="9"/>
      <c r="H186" s="9"/>
      <c r="I186" s="6"/>
      <c r="J186" s="6"/>
      <c r="K186" s="6" t="n">
        <v>50</v>
      </c>
      <c r="L186" s="6"/>
      <c r="M186" s="6"/>
      <c r="N186" s="6"/>
      <c r="O186" s="6"/>
      <c r="P186" s="6"/>
      <c r="Q186" s="6"/>
      <c r="R186" s="6"/>
      <c r="S186" s="6"/>
      <c r="T186" s="6"/>
      <c r="U186" s="6"/>
      <c r="V186" s="6"/>
      <c r="W186" s="6"/>
      <c r="X186" s="6"/>
      <c r="Y186" s="6"/>
      <c r="Z186" s="6"/>
      <c r="AA186" s="6"/>
      <c r="AB186" s="6" t="n">
        <f aca="false">SUM(F186:AA186)</f>
        <v>50</v>
      </c>
      <c r="AC186" s="6" t="n">
        <f aca="false">AB186*E186</f>
        <v>500</v>
      </c>
    </row>
    <row r="187" customFormat="false" ht="12.75" hidden="false" customHeight="false" outlineLevel="0" collapsed="false">
      <c r="A187" s="6" t="n">
        <v>186</v>
      </c>
      <c r="B187" s="6" t="s">
        <v>374</v>
      </c>
      <c r="C187" s="19" t="s">
        <v>375</v>
      </c>
      <c r="D187" s="9" t="s">
        <v>31</v>
      </c>
      <c r="E187" s="9" t="n">
        <v>19</v>
      </c>
      <c r="F187" s="9"/>
      <c r="G187" s="9"/>
      <c r="H187" s="9"/>
      <c r="I187" s="6"/>
      <c r="J187" s="6"/>
      <c r="K187" s="6" t="n">
        <v>500</v>
      </c>
      <c r="L187" s="6"/>
      <c r="M187" s="6"/>
      <c r="N187" s="6"/>
      <c r="O187" s="6"/>
      <c r="P187" s="6"/>
      <c r="Q187" s="6"/>
      <c r="R187" s="6"/>
      <c r="S187" s="6"/>
      <c r="T187" s="6"/>
      <c r="U187" s="6"/>
      <c r="V187" s="6"/>
      <c r="W187" s="6"/>
      <c r="X187" s="6"/>
      <c r="Y187" s="6"/>
      <c r="Z187" s="6"/>
      <c r="AA187" s="6"/>
      <c r="AB187" s="6" t="n">
        <f aca="false">SUM(F187:AA187)</f>
        <v>500</v>
      </c>
      <c r="AC187" s="6" t="n">
        <f aca="false">AB187*E187</f>
        <v>9500</v>
      </c>
    </row>
    <row r="188" customFormat="false" ht="39" hidden="false" customHeight="false" outlineLevel="0" collapsed="false">
      <c r="A188" s="6" t="n">
        <v>187</v>
      </c>
      <c r="B188" s="7" t="s">
        <v>376</v>
      </c>
      <c r="C188" s="7" t="s">
        <v>377</v>
      </c>
      <c r="D188" s="9" t="s">
        <v>31</v>
      </c>
      <c r="E188" s="11" t="n">
        <v>12</v>
      </c>
      <c r="F188" s="11"/>
      <c r="G188" s="11"/>
      <c r="H188" s="11"/>
      <c r="I188" s="6"/>
      <c r="J188" s="11"/>
      <c r="K188" s="11"/>
      <c r="L188" s="11"/>
      <c r="M188" s="11"/>
      <c r="N188" s="6"/>
      <c r="O188" s="38" t="n">
        <v>50</v>
      </c>
      <c r="P188" s="6"/>
      <c r="Q188" s="6"/>
      <c r="R188" s="6"/>
      <c r="S188" s="6"/>
      <c r="T188" s="6"/>
      <c r="U188" s="6"/>
      <c r="V188" s="6"/>
      <c r="W188" s="6"/>
      <c r="X188" s="6"/>
      <c r="Y188" s="6"/>
      <c r="Z188" s="6"/>
      <c r="AA188" s="6"/>
      <c r="AB188" s="6" t="n">
        <f aca="false">SUM(F188:AA188)</f>
        <v>50</v>
      </c>
      <c r="AC188" s="6" t="n">
        <f aca="false">AB188*E188</f>
        <v>600</v>
      </c>
    </row>
    <row r="189" customFormat="false" ht="39" hidden="false" customHeight="false" outlineLevel="0" collapsed="false">
      <c r="A189" s="6" t="n">
        <v>188</v>
      </c>
      <c r="B189" s="6" t="s">
        <v>378</v>
      </c>
      <c r="C189" s="6" t="s">
        <v>379</v>
      </c>
      <c r="D189" s="9" t="s">
        <v>31</v>
      </c>
      <c r="E189" s="9" t="n">
        <v>120</v>
      </c>
      <c r="F189" s="9"/>
      <c r="G189" s="9"/>
      <c r="H189" s="9"/>
      <c r="I189" s="6"/>
      <c r="J189" s="6"/>
      <c r="K189" s="6"/>
      <c r="L189" s="6"/>
      <c r="M189" s="6"/>
      <c r="N189" s="6" t="n">
        <v>36</v>
      </c>
      <c r="O189" s="6"/>
      <c r="P189" s="6"/>
      <c r="Q189" s="6"/>
      <c r="R189" s="6"/>
      <c r="S189" s="6"/>
      <c r="T189" s="6"/>
      <c r="U189" s="6"/>
      <c r="V189" s="6"/>
      <c r="W189" s="6"/>
      <c r="X189" s="6"/>
      <c r="Y189" s="6"/>
      <c r="Z189" s="6"/>
      <c r="AA189" s="6"/>
      <c r="AB189" s="6" t="n">
        <f aca="false">SUM(F189:AA189)</f>
        <v>36</v>
      </c>
      <c r="AC189" s="6" t="n">
        <f aca="false">AB189*E189</f>
        <v>4320</v>
      </c>
    </row>
    <row r="190" customFormat="false" ht="39" hidden="false" customHeight="false" outlineLevel="0" collapsed="false">
      <c r="A190" s="6" t="n">
        <v>189</v>
      </c>
      <c r="B190" s="6" t="s">
        <v>380</v>
      </c>
      <c r="C190" s="6" t="s">
        <v>381</v>
      </c>
      <c r="D190" s="9" t="s">
        <v>31</v>
      </c>
      <c r="E190" s="9" t="n">
        <v>70</v>
      </c>
      <c r="F190" s="9"/>
      <c r="G190" s="9"/>
      <c r="H190" s="9"/>
      <c r="I190" s="6"/>
      <c r="J190" s="6"/>
      <c r="K190" s="6"/>
      <c r="L190" s="6"/>
      <c r="M190" s="6"/>
      <c r="N190" s="6" t="n">
        <v>120</v>
      </c>
      <c r="O190" s="6"/>
      <c r="P190" s="6"/>
      <c r="Q190" s="6"/>
      <c r="R190" s="6"/>
      <c r="S190" s="6"/>
      <c r="T190" s="6"/>
      <c r="U190" s="6"/>
      <c r="V190" s="6"/>
      <c r="W190" s="6"/>
      <c r="X190" s="6"/>
      <c r="Y190" s="6"/>
      <c r="Z190" s="6"/>
      <c r="AA190" s="6"/>
      <c r="AB190" s="6" t="n">
        <f aca="false">SUM(F190:AA190)</f>
        <v>120</v>
      </c>
      <c r="AC190" s="6" t="n">
        <f aca="false">AB190*E190</f>
        <v>8400</v>
      </c>
    </row>
    <row r="191" customFormat="false" ht="26.25" hidden="false" customHeight="false" outlineLevel="0" collapsed="false">
      <c r="A191" s="6" t="n">
        <v>190</v>
      </c>
      <c r="B191" s="19" t="s">
        <v>382</v>
      </c>
      <c r="C191" s="19" t="s">
        <v>383</v>
      </c>
      <c r="D191" s="9" t="s">
        <v>31</v>
      </c>
      <c r="E191" s="11" t="n">
        <v>3</v>
      </c>
      <c r="F191" s="11"/>
      <c r="G191" s="11"/>
      <c r="H191" s="11"/>
      <c r="I191" s="6"/>
      <c r="J191" s="11"/>
      <c r="K191" s="6" t="n">
        <v>120</v>
      </c>
      <c r="L191" s="11"/>
      <c r="M191" s="20" t="n">
        <v>100</v>
      </c>
      <c r="N191" s="6"/>
      <c r="O191" s="6"/>
      <c r="P191" s="6"/>
      <c r="Q191" s="6"/>
      <c r="R191" s="6"/>
      <c r="S191" s="6"/>
      <c r="T191" s="6"/>
      <c r="U191" s="6"/>
      <c r="V191" s="6"/>
      <c r="W191" s="6"/>
      <c r="X191" s="6"/>
      <c r="Y191" s="6"/>
      <c r="Z191" s="6"/>
      <c r="AA191" s="6"/>
      <c r="AB191" s="6" t="n">
        <f aca="false">SUM(F191:AA191)</f>
        <v>220</v>
      </c>
      <c r="AC191" s="6" t="n">
        <f aca="false">AB191*E191</f>
        <v>660</v>
      </c>
    </row>
    <row r="192" customFormat="false" ht="26.25" hidden="false" customHeight="false" outlineLevel="0" collapsed="false">
      <c r="A192" s="6" t="n">
        <v>191</v>
      </c>
      <c r="B192" s="6" t="s">
        <v>384</v>
      </c>
      <c r="C192" s="21" t="s">
        <v>385</v>
      </c>
      <c r="D192" s="9" t="s">
        <v>31</v>
      </c>
      <c r="E192" s="9" t="n">
        <v>10</v>
      </c>
      <c r="F192" s="9"/>
      <c r="G192" s="9"/>
      <c r="H192" s="9"/>
      <c r="I192" s="6"/>
      <c r="J192" s="6"/>
      <c r="K192" s="6"/>
      <c r="L192" s="6"/>
      <c r="M192" s="20" t="n">
        <v>1000</v>
      </c>
      <c r="N192" s="6"/>
      <c r="O192" s="6"/>
      <c r="P192" s="6"/>
      <c r="Q192" s="6"/>
      <c r="R192" s="6" t="n">
        <v>150</v>
      </c>
      <c r="S192" s="6"/>
      <c r="T192" s="6"/>
      <c r="U192" s="6"/>
      <c r="V192" s="6"/>
      <c r="W192" s="6"/>
      <c r="X192" s="6"/>
      <c r="Y192" s="6"/>
      <c r="Z192" s="6"/>
      <c r="AA192" s="6"/>
      <c r="AB192" s="6" t="n">
        <f aca="false">SUM(F192:AA192)</f>
        <v>1150</v>
      </c>
      <c r="AC192" s="6" t="n">
        <f aca="false">AB192*E192</f>
        <v>11500</v>
      </c>
    </row>
    <row r="193" customFormat="false" ht="26.25" hidden="false" customHeight="false" outlineLevel="0" collapsed="false">
      <c r="A193" s="6" t="n">
        <v>192</v>
      </c>
      <c r="B193" s="6" t="s">
        <v>386</v>
      </c>
      <c r="C193" s="21" t="s">
        <v>387</v>
      </c>
      <c r="D193" s="9" t="s">
        <v>31</v>
      </c>
      <c r="E193" s="9" t="n">
        <v>10</v>
      </c>
      <c r="F193" s="9"/>
      <c r="G193" s="9"/>
      <c r="H193" s="9"/>
      <c r="I193" s="6"/>
      <c r="J193" s="6"/>
      <c r="K193" s="6"/>
      <c r="L193" s="6"/>
      <c r="M193" s="6"/>
      <c r="N193" s="6"/>
      <c r="O193" s="6"/>
      <c r="P193" s="6"/>
      <c r="Q193" s="6"/>
      <c r="R193" s="6" t="n">
        <v>150</v>
      </c>
      <c r="S193" s="6"/>
      <c r="T193" s="6"/>
      <c r="U193" s="6"/>
      <c r="V193" s="6"/>
      <c r="W193" s="6"/>
      <c r="X193" s="6"/>
      <c r="Y193" s="6"/>
      <c r="Z193" s="6"/>
      <c r="AA193" s="6"/>
      <c r="AB193" s="6" t="n">
        <f aca="false">SUM(F193:AA193)</f>
        <v>150</v>
      </c>
      <c r="AC193" s="6" t="n">
        <f aca="false">AB193*E193</f>
        <v>1500</v>
      </c>
    </row>
    <row r="194" customFormat="false" ht="26.25" hidden="false" customHeight="false" outlineLevel="0" collapsed="false">
      <c r="A194" s="6" t="n">
        <v>193</v>
      </c>
      <c r="B194" s="6" t="s">
        <v>388</v>
      </c>
      <c r="C194" s="19" t="s">
        <v>389</v>
      </c>
      <c r="D194" s="9" t="s">
        <v>31</v>
      </c>
      <c r="E194" s="11" t="n">
        <v>3</v>
      </c>
      <c r="F194" s="11"/>
      <c r="G194" s="11"/>
      <c r="H194" s="11"/>
      <c r="I194" s="6"/>
      <c r="J194" s="11"/>
      <c r="K194" s="11"/>
      <c r="L194" s="11"/>
      <c r="M194" s="20" t="n">
        <v>200</v>
      </c>
      <c r="N194" s="6"/>
      <c r="O194" s="6"/>
      <c r="P194" s="6"/>
      <c r="Q194" s="6"/>
      <c r="R194" s="6"/>
      <c r="S194" s="6"/>
      <c r="T194" s="6"/>
      <c r="U194" s="6"/>
      <c r="V194" s="6"/>
      <c r="W194" s="6"/>
      <c r="X194" s="6"/>
      <c r="Y194" s="6"/>
      <c r="Z194" s="6"/>
      <c r="AA194" s="6"/>
      <c r="AB194" s="6" t="n">
        <f aca="false">SUM(F194:AA194)</f>
        <v>200</v>
      </c>
      <c r="AC194" s="6" t="n">
        <f aca="false">AB194*E194</f>
        <v>600</v>
      </c>
    </row>
    <row r="195" customFormat="false" ht="26.25" hidden="false" customHeight="false" outlineLevel="0" collapsed="false">
      <c r="A195" s="6" t="n">
        <v>194</v>
      </c>
      <c r="B195" s="6" t="s">
        <v>390</v>
      </c>
      <c r="C195" s="19" t="s">
        <v>391</v>
      </c>
      <c r="D195" s="9" t="s">
        <v>31</v>
      </c>
      <c r="E195" s="9" t="n">
        <v>10</v>
      </c>
      <c r="F195" s="9"/>
      <c r="G195" s="9"/>
      <c r="H195" s="9"/>
      <c r="I195" s="6"/>
      <c r="J195" s="6"/>
      <c r="K195" s="6" t="n">
        <v>300</v>
      </c>
      <c r="L195" s="6"/>
      <c r="M195" s="6"/>
      <c r="N195" s="6"/>
      <c r="O195" s="6"/>
      <c r="P195" s="6"/>
      <c r="Q195" s="6"/>
      <c r="R195" s="6"/>
      <c r="S195" s="6"/>
      <c r="T195" s="6"/>
      <c r="U195" s="6"/>
      <c r="V195" s="6"/>
      <c r="W195" s="6"/>
      <c r="X195" s="6" t="n">
        <v>120</v>
      </c>
      <c r="Y195" s="6"/>
      <c r="Z195" s="6"/>
      <c r="AA195" s="6"/>
      <c r="AB195" s="6" t="n">
        <f aca="false">SUM(F195:AA195)</f>
        <v>420</v>
      </c>
      <c r="AC195" s="6" t="n">
        <f aca="false">AB195*E195</f>
        <v>4200</v>
      </c>
    </row>
    <row r="196" customFormat="false" ht="39" hidden="false" customHeight="false" outlineLevel="0" collapsed="false">
      <c r="A196" s="6" t="n">
        <v>195</v>
      </c>
      <c r="B196" s="7" t="s">
        <v>392</v>
      </c>
      <c r="C196" s="7" t="s">
        <v>393</v>
      </c>
      <c r="D196" s="9" t="s">
        <v>31</v>
      </c>
      <c r="E196" s="11" t="n">
        <v>18</v>
      </c>
      <c r="F196" s="11"/>
      <c r="G196" s="11"/>
      <c r="H196" s="11"/>
      <c r="I196" s="6"/>
      <c r="J196" s="11"/>
      <c r="K196" s="11"/>
      <c r="L196" s="11"/>
      <c r="M196" s="11"/>
      <c r="N196" s="6"/>
      <c r="O196" s="12" t="n">
        <v>350</v>
      </c>
      <c r="P196" s="6"/>
      <c r="Q196" s="6"/>
      <c r="R196" s="6"/>
      <c r="S196" s="6"/>
      <c r="T196" s="6"/>
      <c r="U196" s="6"/>
      <c r="V196" s="6"/>
      <c r="W196" s="6"/>
      <c r="X196" s="6"/>
      <c r="Y196" s="6"/>
      <c r="Z196" s="6"/>
      <c r="AA196" s="6"/>
      <c r="AB196" s="6" t="n">
        <f aca="false">SUM(F196:AA196)</f>
        <v>350</v>
      </c>
      <c r="AC196" s="6" t="n">
        <f aca="false">AB196*E196</f>
        <v>6300</v>
      </c>
    </row>
    <row r="197" customFormat="false" ht="26.25" hidden="false" customHeight="false" outlineLevel="0" collapsed="false">
      <c r="A197" s="6" t="n">
        <v>196</v>
      </c>
      <c r="B197" s="6" t="s">
        <v>394</v>
      </c>
      <c r="C197" s="21" t="s">
        <v>395</v>
      </c>
      <c r="D197" s="9" t="s">
        <v>31</v>
      </c>
      <c r="E197" s="9" t="n">
        <v>15</v>
      </c>
      <c r="F197" s="9"/>
      <c r="G197" s="9"/>
      <c r="H197" s="9"/>
      <c r="I197" s="6"/>
      <c r="J197" s="6" t="n">
        <v>100</v>
      </c>
      <c r="K197" s="6"/>
      <c r="L197" s="6"/>
      <c r="M197" s="6"/>
      <c r="N197" s="6"/>
      <c r="O197" s="6"/>
      <c r="P197" s="6"/>
      <c r="Q197" s="6"/>
      <c r="R197" s="6"/>
      <c r="S197" s="6"/>
      <c r="T197" s="6"/>
      <c r="U197" s="6"/>
      <c r="V197" s="6"/>
      <c r="W197" s="6"/>
      <c r="X197" s="6"/>
      <c r="Y197" s="6"/>
      <c r="Z197" s="6"/>
      <c r="AA197" s="6"/>
      <c r="AB197" s="6" t="n">
        <f aca="false">SUM(F197:AA197)</f>
        <v>100</v>
      </c>
      <c r="AC197" s="6" t="n">
        <f aca="false">AB197*E197</f>
        <v>1500</v>
      </c>
    </row>
    <row r="198" customFormat="false" ht="26.25" hidden="false" customHeight="false" outlineLevel="0" collapsed="false">
      <c r="A198" s="6" t="n">
        <v>197</v>
      </c>
      <c r="B198" s="6" t="s">
        <v>396</v>
      </c>
      <c r="C198" s="19" t="s">
        <v>397</v>
      </c>
      <c r="D198" s="9" t="s">
        <v>31</v>
      </c>
      <c r="E198" s="11" t="n">
        <v>5</v>
      </c>
      <c r="F198" s="11"/>
      <c r="G198" s="11"/>
      <c r="H198" s="11"/>
      <c r="I198" s="6"/>
      <c r="J198" s="11"/>
      <c r="K198" s="11"/>
      <c r="L198" s="11"/>
      <c r="M198" s="20" t="n">
        <v>200</v>
      </c>
      <c r="N198" s="6"/>
      <c r="O198" s="6"/>
      <c r="P198" s="6"/>
      <c r="Q198" s="6"/>
      <c r="R198" s="6"/>
      <c r="S198" s="6"/>
      <c r="T198" s="6"/>
      <c r="U198" s="6"/>
      <c r="V198" s="6"/>
      <c r="W198" s="6"/>
      <c r="X198" s="6"/>
      <c r="Y198" s="6"/>
      <c r="Z198" s="6"/>
      <c r="AA198" s="6"/>
      <c r="AB198" s="6" t="n">
        <f aca="false">SUM(F198:AA198)</f>
        <v>200</v>
      </c>
      <c r="AC198" s="6" t="n">
        <f aca="false">AB198*E198</f>
        <v>1000</v>
      </c>
    </row>
    <row r="199" customFormat="false" ht="26.25" hidden="false" customHeight="false" outlineLevel="0" collapsed="false">
      <c r="A199" s="6" t="n">
        <v>198</v>
      </c>
      <c r="B199" s="6" t="s">
        <v>398</v>
      </c>
      <c r="C199" s="19" t="s">
        <v>399</v>
      </c>
      <c r="D199" s="9" t="s">
        <v>31</v>
      </c>
      <c r="E199" s="9" t="n">
        <v>10</v>
      </c>
      <c r="F199" s="9"/>
      <c r="G199" s="9"/>
      <c r="H199" s="9"/>
      <c r="I199" s="6"/>
      <c r="J199" s="6"/>
      <c r="K199" s="6" t="n">
        <v>12</v>
      </c>
      <c r="L199" s="6"/>
      <c r="M199" s="6"/>
      <c r="N199" s="6"/>
      <c r="O199" s="6"/>
      <c r="P199" s="6"/>
      <c r="Q199" s="6"/>
      <c r="R199" s="6"/>
      <c r="S199" s="6"/>
      <c r="T199" s="6"/>
      <c r="U199" s="6"/>
      <c r="V199" s="6"/>
      <c r="W199" s="6"/>
      <c r="X199" s="6"/>
      <c r="Y199" s="6"/>
      <c r="Z199" s="6"/>
      <c r="AA199" s="6"/>
      <c r="AB199" s="6" t="n">
        <f aca="false">SUM(F199:AA199)</f>
        <v>12</v>
      </c>
      <c r="AC199" s="6" t="n">
        <f aca="false">AB199*E199</f>
        <v>120</v>
      </c>
    </row>
    <row r="200" customFormat="false" ht="26.25" hidden="false" customHeight="false" outlineLevel="0" collapsed="false">
      <c r="A200" s="6" t="n">
        <v>199</v>
      </c>
      <c r="B200" s="6" t="s">
        <v>400</v>
      </c>
      <c r="C200" s="19" t="s">
        <v>401</v>
      </c>
      <c r="D200" s="9" t="s">
        <v>31</v>
      </c>
      <c r="E200" s="9" t="n">
        <v>30</v>
      </c>
      <c r="F200" s="9"/>
      <c r="G200" s="9"/>
      <c r="H200" s="9"/>
      <c r="I200" s="6"/>
      <c r="J200" s="6"/>
      <c r="K200" s="6"/>
      <c r="L200" s="6"/>
      <c r="M200" s="6"/>
      <c r="N200" s="6"/>
      <c r="O200" s="6"/>
      <c r="P200" s="6"/>
      <c r="Q200" s="6"/>
      <c r="R200" s="6"/>
      <c r="S200" s="6"/>
      <c r="T200" s="6"/>
      <c r="U200" s="6"/>
      <c r="V200" s="6"/>
      <c r="W200" s="6"/>
      <c r="X200" s="6" t="n">
        <v>100</v>
      </c>
      <c r="Y200" s="6"/>
      <c r="Z200" s="6"/>
      <c r="AA200" s="6"/>
      <c r="AB200" s="6" t="n">
        <f aca="false">SUM(F200:AA200)</f>
        <v>100</v>
      </c>
      <c r="AC200" s="6" t="n">
        <f aca="false">AB200*E200</f>
        <v>3000</v>
      </c>
    </row>
    <row r="201" customFormat="false" ht="26.25" hidden="false" customHeight="false" outlineLevel="0" collapsed="false">
      <c r="A201" s="6" t="n">
        <v>200</v>
      </c>
      <c r="B201" s="6" t="s">
        <v>402</v>
      </c>
      <c r="C201" s="19" t="s">
        <v>403</v>
      </c>
      <c r="D201" s="9" t="s">
        <v>31</v>
      </c>
      <c r="E201" s="9" t="n">
        <v>10</v>
      </c>
      <c r="F201" s="9"/>
      <c r="G201" s="9"/>
      <c r="H201" s="9"/>
      <c r="I201" s="6"/>
      <c r="J201" s="6"/>
      <c r="K201" s="6" t="n">
        <v>100</v>
      </c>
      <c r="L201" s="6"/>
      <c r="M201" s="6"/>
      <c r="N201" s="6"/>
      <c r="O201" s="6"/>
      <c r="P201" s="6"/>
      <c r="Q201" s="6"/>
      <c r="R201" s="6"/>
      <c r="S201" s="6"/>
      <c r="T201" s="6"/>
      <c r="U201" s="6"/>
      <c r="V201" s="6"/>
      <c r="W201" s="6"/>
      <c r="X201" s="6"/>
      <c r="Y201" s="6"/>
      <c r="Z201" s="6"/>
      <c r="AA201" s="6"/>
      <c r="AB201" s="6" t="n">
        <f aca="false">SUM(F201:AA201)</f>
        <v>100</v>
      </c>
      <c r="AC201" s="6" t="n">
        <f aca="false">AB201*E201</f>
        <v>1000</v>
      </c>
    </row>
    <row r="202" customFormat="false" ht="26.25" hidden="false" customHeight="false" outlineLevel="0" collapsed="false">
      <c r="A202" s="6" t="n">
        <v>201</v>
      </c>
      <c r="B202" s="6" t="s">
        <v>404</v>
      </c>
      <c r="C202" s="19" t="s">
        <v>405</v>
      </c>
      <c r="D202" s="9" t="s">
        <v>31</v>
      </c>
      <c r="E202" s="9" t="n">
        <v>10</v>
      </c>
      <c r="F202" s="9"/>
      <c r="G202" s="9"/>
      <c r="H202" s="9"/>
      <c r="I202" s="6"/>
      <c r="J202" s="6"/>
      <c r="K202" s="6" t="n">
        <v>24</v>
      </c>
      <c r="L202" s="6"/>
      <c r="M202" s="6"/>
      <c r="N202" s="6"/>
      <c r="O202" s="6"/>
      <c r="P202" s="6"/>
      <c r="Q202" s="6"/>
      <c r="R202" s="6"/>
      <c r="S202" s="6"/>
      <c r="T202" s="6"/>
      <c r="U202" s="6"/>
      <c r="V202" s="6"/>
      <c r="W202" s="6"/>
      <c r="X202" s="6"/>
      <c r="Y202" s="6"/>
      <c r="Z202" s="6"/>
      <c r="AA202" s="6"/>
      <c r="AB202" s="6" t="n">
        <f aca="false">SUM(F202:AA202)</f>
        <v>24</v>
      </c>
      <c r="AC202" s="6" t="n">
        <f aca="false">AB202*E202</f>
        <v>240</v>
      </c>
    </row>
    <row r="203" customFormat="false" ht="26.25" hidden="false" customHeight="false" outlineLevel="0" collapsed="false">
      <c r="A203" s="6" t="n">
        <v>202</v>
      </c>
      <c r="B203" s="6" t="s">
        <v>406</v>
      </c>
      <c r="C203" s="19" t="s">
        <v>407</v>
      </c>
      <c r="D203" s="9" t="s">
        <v>31</v>
      </c>
      <c r="E203" s="11" t="n">
        <v>10</v>
      </c>
      <c r="F203" s="11"/>
      <c r="G203" s="11"/>
      <c r="H203" s="11"/>
      <c r="I203" s="6"/>
      <c r="J203" s="11"/>
      <c r="K203" s="11"/>
      <c r="L203" s="11"/>
      <c r="M203" s="20" t="n">
        <v>200</v>
      </c>
      <c r="N203" s="6"/>
      <c r="O203" s="6"/>
      <c r="P203" s="6"/>
      <c r="Q203" s="6"/>
      <c r="R203" s="6"/>
      <c r="S203" s="6"/>
      <c r="T203" s="6"/>
      <c r="U203" s="6"/>
      <c r="V203" s="6"/>
      <c r="W203" s="6"/>
      <c r="X203" s="6"/>
      <c r="Y203" s="6"/>
      <c r="Z203" s="6"/>
      <c r="AA203" s="6"/>
      <c r="AB203" s="6" t="n">
        <f aca="false">SUM(F203:AA203)</f>
        <v>200</v>
      </c>
      <c r="AC203" s="6" t="n">
        <f aca="false">AB203*E203</f>
        <v>2000</v>
      </c>
      <c r="AD203" s="6"/>
    </row>
    <row r="204" customFormat="false" ht="26.25" hidden="false" customHeight="false" outlineLevel="0" collapsed="false">
      <c r="A204" s="6" t="n">
        <v>203</v>
      </c>
      <c r="B204" s="6" t="s">
        <v>408</v>
      </c>
      <c r="C204" s="19" t="s">
        <v>409</v>
      </c>
      <c r="D204" s="9" t="s">
        <v>31</v>
      </c>
      <c r="E204" s="9" t="n">
        <v>10</v>
      </c>
      <c r="F204" s="9"/>
      <c r="G204" s="9"/>
      <c r="H204" s="9"/>
      <c r="I204" s="6"/>
      <c r="J204" s="6"/>
      <c r="K204" s="6" t="n">
        <v>48</v>
      </c>
      <c r="L204" s="6"/>
      <c r="M204" s="6"/>
      <c r="N204" s="6"/>
      <c r="O204" s="6"/>
      <c r="P204" s="6"/>
      <c r="Q204" s="6"/>
      <c r="R204" s="6"/>
      <c r="S204" s="6"/>
      <c r="T204" s="6"/>
      <c r="U204" s="6"/>
      <c r="V204" s="6"/>
      <c r="W204" s="6"/>
      <c r="X204" s="6"/>
      <c r="Y204" s="6"/>
      <c r="Z204" s="6"/>
      <c r="AA204" s="6"/>
      <c r="AB204" s="6" t="n">
        <f aca="false">SUM(F204:AA204)</f>
        <v>48</v>
      </c>
      <c r="AC204" s="6" t="n">
        <f aca="false">AB204*E204</f>
        <v>480</v>
      </c>
    </row>
    <row r="205" customFormat="false" ht="39" hidden="false" customHeight="false" outlineLevel="0" collapsed="false">
      <c r="A205" s="6" t="n">
        <v>204</v>
      </c>
      <c r="B205" s="6" t="s">
        <v>410</v>
      </c>
      <c r="C205" s="6" t="s">
        <v>411</v>
      </c>
      <c r="D205" s="9" t="s">
        <v>31</v>
      </c>
      <c r="E205" s="9" t="n">
        <v>90</v>
      </c>
      <c r="F205" s="9"/>
      <c r="G205" s="9"/>
      <c r="H205" s="9"/>
      <c r="I205" s="6"/>
      <c r="J205" s="6"/>
      <c r="K205" s="6"/>
      <c r="L205" s="6"/>
      <c r="M205" s="6"/>
      <c r="N205" s="6" t="n">
        <v>120</v>
      </c>
      <c r="O205" s="6"/>
      <c r="P205" s="6"/>
      <c r="Q205" s="6"/>
      <c r="R205" s="6"/>
      <c r="S205" s="6"/>
      <c r="T205" s="6"/>
      <c r="U205" s="6"/>
      <c r="V205" s="6"/>
      <c r="W205" s="6"/>
      <c r="X205" s="6"/>
      <c r="Y205" s="6"/>
      <c r="Z205" s="6"/>
      <c r="AA205" s="6"/>
      <c r="AB205" s="6" t="n">
        <f aca="false">SUM(F205:AA205)</f>
        <v>120</v>
      </c>
      <c r="AC205" s="6" t="n">
        <f aca="false">AB205*E205</f>
        <v>10800</v>
      </c>
    </row>
    <row r="206" customFormat="false" ht="39" hidden="false" customHeight="false" outlineLevel="0" collapsed="false">
      <c r="A206" s="6" t="n">
        <v>205</v>
      </c>
      <c r="B206" s="6" t="s">
        <v>412</v>
      </c>
      <c r="C206" s="6" t="s">
        <v>413</v>
      </c>
      <c r="D206" s="9" t="s">
        <v>31</v>
      </c>
      <c r="E206" s="9" t="n">
        <v>120</v>
      </c>
      <c r="F206" s="9"/>
      <c r="G206" s="9"/>
      <c r="H206" s="9"/>
      <c r="I206" s="6"/>
      <c r="J206" s="6"/>
      <c r="K206" s="6"/>
      <c r="L206" s="6"/>
      <c r="M206" s="6"/>
      <c r="N206" s="6" t="n">
        <v>36</v>
      </c>
      <c r="O206" s="6"/>
      <c r="P206" s="6"/>
      <c r="Q206" s="6"/>
      <c r="R206" s="6"/>
      <c r="S206" s="6"/>
      <c r="T206" s="6"/>
      <c r="U206" s="6"/>
      <c r="V206" s="6"/>
      <c r="W206" s="6"/>
      <c r="X206" s="6"/>
      <c r="Y206" s="6"/>
      <c r="Z206" s="6"/>
      <c r="AA206" s="6"/>
      <c r="AB206" s="6" t="n">
        <f aca="false">SUM(F206:AA206)</f>
        <v>36</v>
      </c>
      <c r="AC206" s="6" t="n">
        <f aca="false">AB206*E206</f>
        <v>4320</v>
      </c>
    </row>
    <row r="207" customFormat="false" ht="39" hidden="false" customHeight="false" outlineLevel="0" collapsed="false">
      <c r="A207" s="6" t="n">
        <v>206</v>
      </c>
      <c r="B207" s="6" t="s">
        <v>414</v>
      </c>
      <c r="C207" s="6" t="s">
        <v>415</v>
      </c>
      <c r="D207" s="9" t="s">
        <v>31</v>
      </c>
      <c r="E207" s="9" t="n">
        <v>50</v>
      </c>
      <c r="F207" s="9"/>
      <c r="G207" s="9"/>
      <c r="H207" s="9"/>
      <c r="I207" s="6"/>
      <c r="J207" s="6"/>
      <c r="K207" s="6"/>
      <c r="L207" s="6"/>
      <c r="M207" s="6"/>
      <c r="N207" s="6" t="n">
        <v>72</v>
      </c>
      <c r="O207" s="6"/>
      <c r="P207" s="6"/>
      <c r="Q207" s="6"/>
      <c r="R207" s="6"/>
      <c r="S207" s="6"/>
      <c r="T207" s="6"/>
      <c r="U207" s="6"/>
      <c r="V207" s="6"/>
      <c r="W207" s="6"/>
      <c r="X207" s="6"/>
      <c r="Y207" s="6"/>
      <c r="Z207" s="6"/>
      <c r="AA207" s="6"/>
      <c r="AB207" s="6" t="n">
        <f aca="false">SUM(F207:AA207)</f>
        <v>72</v>
      </c>
      <c r="AC207" s="6" t="n">
        <f aca="false">AB207*E207</f>
        <v>3600</v>
      </c>
    </row>
    <row r="208" customFormat="false" ht="26.25" hidden="false" customHeight="false" outlineLevel="0" collapsed="false">
      <c r="A208" s="6" t="n">
        <v>207</v>
      </c>
      <c r="B208" s="6" t="s">
        <v>416</v>
      </c>
      <c r="C208" s="6" t="s">
        <v>417</v>
      </c>
      <c r="D208" s="9" t="s">
        <v>31</v>
      </c>
      <c r="E208" s="9" t="n">
        <v>28.23</v>
      </c>
      <c r="F208" s="9" t="n">
        <v>150</v>
      </c>
      <c r="G208" s="9"/>
      <c r="H208" s="9"/>
      <c r="I208" s="6"/>
      <c r="J208" s="6"/>
      <c r="K208" s="6"/>
      <c r="L208" s="6"/>
      <c r="M208" s="6"/>
      <c r="N208" s="6"/>
      <c r="O208" s="6"/>
      <c r="P208" s="6"/>
      <c r="Q208" s="6"/>
      <c r="R208" s="6"/>
      <c r="S208" s="6"/>
      <c r="T208" s="6"/>
      <c r="U208" s="6"/>
      <c r="V208" s="6"/>
      <c r="W208" s="6"/>
      <c r="X208" s="6"/>
      <c r="Y208" s="6"/>
      <c r="Z208" s="6"/>
      <c r="AA208" s="6"/>
      <c r="AB208" s="6" t="n">
        <f aca="false">SUM(F208:AA208)</f>
        <v>150</v>
      </c>
      <c r="AC208" s="6" t="n">
        <f aca="false">AB208*E208</f>
        <v>4234.5</v>
      </c>
    </row>
    <row r="209" customFormat="false" ht="26.25" hidden="false" customHeight="false" outlineLevel="0" collapsed="false">
      <c r="A209" s="6" t="n">
        <v>208</v>
      </c>
      <c r="B209" s="6" t="s">
        <v>418</v>
      </c>
      <c r="C209" s="6" t="s">
        <v>419</v>
      </c>
      <c r="D209" s="9" t="s">
        <v>31</v>
      </c>
      <c r="E209" s="9" t="n">
        <v>29.82</v>
      </c>
      <c r="F209" s="9" t="n">
        <v>500</v>
      </c>
      <c r="G209" s="9"/>
      <c r="H209" s="9"/>
      <c r="I209" s="6"/>
      <c r="J209" s="6"/>
      <c r="K209" s="6"/>
      <c r="L209" s="6"/>
      <c r="M209" s="6"/>
      <c r="N209" s="6"/>
      <c r="O209" s="6"/>
      <c r="P209" s="6"/>
      <c r="Q209" s="6"/>
      <c r="R209" s="6"/>
      <c r="S209" s="6"/>
      <c r="T209" s="6"/>
      <c r="U209" s="6"/>
      <c r="V209" s="6"/>
      <c r="W209" s="6"/>
      <c r="X209" s="6"/>
      <c r="Y209" s="6"/>
      <c r="Z209" s="6"/>
      <c r="AA209" s="6"/>
      <c r="AB209" s="6" t="n">
        <f aca="false">SUM(F209:AA209)</f>
        <v>500</v>
      </c>
      <c r="AC209" s="6" t="n">
        <f aca="false">AB209*E209</f>
        <v>14910</v>
      </c>
    </row>
    <row r="210" customFormat="false" ht="26.25" hidden="false" customHeight="false" outlineLevel="0" collapsed="false">
      <c r="A210" s="6" t="n">
        <v>209</v>
      </c>
      <c r="B210" s="6" t="s">
        <v>420</v>
      </c>
      <c r="C210" s="6" t="s">
        <v>421</v>
      </c>
      <c r="D210" s="9" t="s">
        <v>31</v>
      </c>
      <c r="E210" s="9" t="n">
        <v>28.46</v>
      </c>
      <c r="F210" s="9" t="n">
        <v>1000</v>
      </c>
      <c r="G210" s="9"/>
      <c r="H210" s="9"/>
      <c r="I210" s="6"/>
      <c r="J210" s="6"/>
      <c r="K210" s="6"/>
      <c r="L210" s="6"/>
      <c r="M210" s="6"/>
      <c r="N210" s="6"/>
      <c r="O210" s="6"/>
      <c r="P210" s="6"/>
      <c r="Q210" s="6"/>
      <c r="R210" s="6"/>
      <c r="S210" s="6"/>
      <c r="T210" s="6"/>
      <c r="U210" s="6"/>
      <c r="V210" s="6"/>
      <c r="W210" s="6"/>
      <c r="X210" s="6"/>
      <c r="Y210" s="6"/>
      <c r="Z210" s="6"/>
      <c r="AA210" s="6"/>
      <c r="AB210" s="6" t="n">
        <f aca="false">SUM(F210:AA210)</f>
        <v>1000</v>
      </c>
      <c r="AC210" s="6" t="n">
        <f aca="false">AB210*E210</f>
        <v>28460</v>
      </c>
    </row>
    <row r="211" customFormat="false" ht="105" hidden="false" customHeight="false" outlineLevel="0" collapsed="false">
      <c r="A211" s="6" t="n">
        <v>210</v>
      </c>
      <c r="B211" s="33" t="s">
        <v>422</v>
      </c>
      <c r="C211" s="33" t="s">
        <v>423</v>
      </c>
      <c r="D211" s="9" t="s">
        <v>31</v>
      </c>
      <c r="E211" s="9" t="n">
        <v>27.99</v>
      </c>
      <c r="F211" s="9"/>
      <c r="G211" s="33" t="n">
        <v>1008</v>
      </c>
      <c r="H211" s="33"/>
      <c r="I211" s="6"/>
      <c r="J211" s="6"/>
      <c r="K211" s="6"/>
      <c r="L211" s="6"/>
      <c r="M211" s="6"/>
      <c r="N211" s="6"/>
      <c r="O211" s="6"/>
      <c r="P211" s="6"/>
      <c r="Q211" s="6"/>
      <c r="R211" s="6"/>
      <c r="S211" s="6"/>
      <c r="T211" s="6"/>
      <c r="U211" s="6"/>
      <c r="V211" s="6"/>
      <c r="W211" s="6"/>
      <c r="X211" s="6"/>
      <c r="Y211" s="6"/>
      <c r="Z211" s="6"/>
      <c r="AA211" s="6"/>
      <c r="AB211" s="6" t="n">
        <f aca="false">SUM(F211:AA211)</f>
        <v>1008</v>
      </c>
      <c r="AC211" s="6" t="n">
        <f aca="false">AB211*E211</f>
        <v>28213.92</v>
      </c>
    </row>
    <row r="212" customFormat="false" ht="132" hidden="false" customHeight="false" outlineLevel="0" collapsed="false">
      <c r="A212" s="6" t="n">
        <v>211</v>
      </c>
      <c r="B212" s="19" t="s">
        <v>424</v>
      </c>
      <c r="C212" s="19" t="s">
        <v>425</v>
      </c>
      <c r="D212" s="9" t="s">
        <v>31</v>
      </c>
      <c r="E212" s="9" t="n">
        <v>80</v>
      </c>
      <c r="F212" s="9"/>
      <c r="G212" s="9"/>
      <c r="H212" s="9"/>
      <c r="I212" s="6"/>
      <c r="J212" s="6"/>
      <c r="K212" s="6"/>
      <c r="L212" s="6"/>
      <c r="M212" s="6"/>
      <c r="N212" s="6" t="n">
        <v>36</v>
      </c>
      <c r="O212" s="6"/>
      <c r="P212" s="6"/>
      <c r="Q212" s="6"/>
      <c r="R212" s="6"/>
      <c r="S212" s="6"/>
      <c r="T212" s="6"/>
      <c r="U212" s="6"/>
      <c r="V212" s="6"/>
      <c r="W212" s="6"/>
      <c r="X212" s="6"/>
      <c r="Y212" s="6"/>
      <c r="Z212" s="6"/>
      <c r="AA212" s="6"/>
      <c r="AB212" s="6" t="n">
        <f aca="false">SUM(F212:AA212)</f>
        <v>36</v>
      </c>
      <c r="AC212" s="6" t="n">
        <f aca="false">AB212*E212</f>
        <v>2880</v>
      </c>
      <c r="AD212" s="6"/>
    </row>
    <row r="213" s="39" customFormat="true" ht="105.75" hidden="false" customHeight="false" outlineLevel="0" collapsed="false">
      <c r="A213" s="6" t="n">
        <v>212</v>
      </c>
      <c r="B213" s="33" t="s">
        <v>426</v>
      </c>
      <c r="C213" s="6" t="s">
        <v>427</v>
      </c>
      <c r="D213" s="9" t="s">
        <v>31</v>
      </c>
      <c r="E213" s="9" t="n">
        <v>70</v>
      </c>
      <c r="F213" s="9"/>
      <c r="G213" s="9"/>
      <c r="H213" s="9"/>
      <c r="I213" s="6"/>
      <c r="J213" s="6"/>
      <c r="K213" s="6"/>
      <c r="L213" s="6"/>
      <c r="M213" s="6"/>
      <c r="N213" s="6" t="n">
        <v>36</v>
      </c>
      <c r="O213" s="6"/>
      <c r="P213" s="6"/>
      <c r="Q213" s="6"/>
      <c r="R213" s="6"/>
      <c r="S213" s="6"/>
      <c r="T213" s="6"/>
      <c r="U213" s="6"/>
      <c r="V213" s="6"/>
      <c r="W213" s="6"/>
      <c r="X213" s="6"/>
      <c r="Y213" s="6"/>
      <c r="Z213" s="6"/>
      <c r="AA213" s="6"/>
      <c r="AB213" s="6" t="n">
        <f aca="false">SUM(F213:AA213)</f>
        <v>36</v>
      </c>
      <c r="AC213" s="6" t="n">
        <f aca="false">AB213*E213</f>
        <v>2520</v>
      </c>
      <c r="AD213" s="6"/>
    </row>
    <row r="214" customFormat="false" ht="92.25" hidden="false" customHeight="false" outlineLevel="0" collapsed="false">
      <c r="A214" s="6" t="n">
        <v>213</v>
      </c>
      <c r="B214" s="33" t="s">
        <v>428</v>
      </c>
      <c r="C214" s="33" t="s">
        <v>429</v>
      </c>
      <c r="D214" s="9" t="s">
        <v>31</v>
      </c>
      <c r="E214" s="9" t="n">
        <v>29.69</v>
      </c>
      <c r="F214" s="9"/>
      <c r="G214" s="33" t="n">
        <v>144</v>
      </c>
      <c r="H214" s="33"/>
      <c r="I214" s="6"/>
      <c r="J214" s="6"/>
      <c r="K214" s="6"/>
      <c r="L214" s="6"/>
      <c r="M214" s="6"/>
      <c r="N214" s="6"/>
      <c r="O214" s="6"/>
      <c r="P214" s="6"/>
      <c r="Q214" s="6"/>
      <c r="R214" s="6"/>
      <c r="S214" s="6"/>
      <c r="T214" s="6"/>
      <c r="U214" s="6"/>
      <c r="V214" s="6"/>
      <c r="W214" s="6"/>
      <c r="X214" s="6"/>
      <c r="Y214" s="6"/>
      <c r="Z214" s="6"/>
      <c r="AA214" s="6"/>
      <c r="AB214" s="6" t="n">
        <f aca="false">SUM(F214:AA214)</f>
        <v>144</v>
      </c>
      <c r="AC214" s="6" t="n">
        <f aca="false">AB214*E214</f>
        <v>4275.36</v>
      </c>
    </row>
    <row r="215" customFormat="false" ht="132" hidden="false" customHeight="false" outlineLevel="0" collapsed="false">
      <c r="A215" s="6" t="n">
        <v>214</v>
      </c>
      <c r="B215" s="19" t="s">
        <v>430</v>
      </c>
      <c r="C215" s="19" t="s">
        <v>431</v>
      </c>
      <c r="D215" s="9" t="s">
        <v>31</v>
      </c>
      <c r="E215" s="9" t="n">
        <v>80</v>
      </c>
      <c r="F215" s="9"/>
      <c r="G215" s="9"/>
      <c r="H215" s="9"/>
      <c r="I215" s="6"/>
      <c r="J215" s="6"/>
      <c r="K215" s="6"/>
      <c r="L215" s="6"/>
      <c r="M215" s="6"/>
      <c r="N215" s="6" t="n">
        <v>36</v>
      </c>
      <c r="O215" s="6"/>
      <c r="P215" s="6"/>
      <c r="Q215" s="6"/>
      <c r="R215" s="6"/>
      <c r="S215" s="6"/>
      <c r="T215" s="6"/>
      <c r="U215" s="6"/>
      <c r="V215" s="6"/>
      <c r="W215" s="6"/>
      <c r="X215" s="6"/>
      <c r="Y215" s="6"/>
      <c r="Z215" s="6"/>
      <c r="AA215" s="6"/>
      <c r="AB215" s="6" t="n">
        <f aca="false">SUM(F215:AA215)</f>
        <v>36</v>
      </c>
      <c r="AC215" s="6" t="n">
        <f aca="false">AB215*E215</f>
        <v>2880</v>
      </c>
      <c r="AD215" s="6"/>
    </row>
    <row r="216" customFormat="false" ht="132" hidden="false" customHeight="false" outlineLevel="0" collapsed="false">
      <c r="A216" s="6" t="n">
        <v>215</v>
      </c>
      <c r="B216" s="33" t="s">
        <v>432</v>
      </c>
      <c r="C216" s="33" t="s">
        <v>433</v>
      </c>
      <c r="D216" s="9" t="s">
        <v>31</v>
      </c>
      <c r="E216" s="9" t="n">
        <v>30.96</v>
      </c>
      <c r="F216" s="9"/>
      <c r="G216" s="33" t="n">
        <v>252</v>
      </c>
      <c r="H216" s="33"/>
      <c r="I216" s="6"/>
      <c r="J216" s="6"/>
      <c r="K216" s="6"/>
      <c r="L216" s="6"/>
      <c r="M216" s="6"/>
      <c r="N216" s="6"/>
      <c r="O216" s="6"/>
      <c r="P216" s="6"/>
      <c r="Q216" s="6"/>
      <c r="R216" s="6"/>
      <c r="S216" s="6"/>
      <c r="T216" s="6"/>
      <c r="U216" s="6"/>
      <c r="V216" s="6"/>
      <c r="W216" s="6"/>
      <c r="X216" s="6"/>
      <c r="Y216" s="6"/>
      <c r="Z216" s="6"/>
      <c r="AA216" s="6"/>
      <c r="AB216" s="6" t="n">
        <f aca="false">SUM(F216:AA216)</f>
        <v>252</v>
      </c>
      <c r="AC216" s="6" t="n">
        <f aca="false">AB216*E216</f>
        <v>7801.92</v>
      </c>
    </row>
    <row r="217" customFormat="false" ht="105" hidden="false" customHeight="false" outlineLevel="0" collapsed="false">
      <c r="A217" s="6" t="n">
        <v>216</v>
      </c>
      <c r="B217" s="33" t="s">
        <v>434</v>
      </c>
      <c r="C217" s="6" t="s">
        <v>435</v>
      </c>
      <c r="D217" s="9" t="s">
        <v>31</v>
      </c>
      <c r="E217" s="9" t="n">
        <v>70</v>
      </c>
      <c r="F217" s="9"/>
      <c r="G217" s="9"/>
      <c r="H217" s="9"/>
      <c r="I217" s="6"/>
      <c r="J217" s="6"/>
      <c r="K217" s="6"/>
      <c r="L217" s="6"/>
      <c r="M217" s="6"/>
      <c r="N217" s="6" t="n">
        <v>36</v>
      </c>
      <c r="O217" s="6"/>
      <c r="P217" s="6"/>
      <c r="Q217" s="6"/>
      <c r="R217" s="6"/>
      <c r="S217" s="6"/>
      <c r="T217" s="6"/>
      <c r="U217" s="6"/>
      <c r="V217" s="6"/>
      <c r="W217" s="6"/>
      <c r="X217" s="6"/>
      <c r="Y217" s="6"/>
      <c r="Z217" s="6"/>
      <c r="AA217" s="6"/>
      <c r="AB217" s="6" t="n">
        <f aca="false">SUM(F217:AA217)</f>
        <v>36</v>
      </c>
      <c r="AC217" s="6" t="n">
        <f aca="false">AB217*E217</f>
        <v>2520</v>
      </c>
      <c r="AD217" s="6"/>
    </row>
    <row r="218" customFormat="false" ht="66" hidden="false" customHeight="false" outlineLevel="0" collapsed="false">
      <c r="A218" s="6" t="n">
        <v>217</v>
      </c>
      <c r="B218" s="14" t="s">
        <v>436</v>
      </c>
      <c r="C218" s="14" t="s">
        <v>437</v>
      </c>
      <c r="D218" s="9" t="s">
        <v>31</v>
      </c>
      <c r="E218" s="9" t="n">
        <v>33.86</v>
      </c>
      <c r="F218" s="9"/>
      <c r="G218" s="14" t="n">
        <v>36</v>
      </c>
      <c r="H218" s="14"/>
      <c r="I218" s="6"/>
      <c r="J218" s="6"/>
      <c r="K218" s="6"/>
      <c r="L218" s="6"/>
      <c r="M218" s="6"/>
      <c r="N218" s="6"/>
      <c r="O218" s="6"/>
      <c r="P218" s="6"/>
      <c r="Q218" s="6"/>
      <c r="R218" s="6"/>
      <c r="S218" s="6"/>
      <c r="T218" s="6"/>
      <c r="U218" s="6"/>
      <c r="V218" s="6"/>
      <c r="W218" s="6"/>
      <c r="X218" s="6"/>
      <c r="Y218" s="6"/>
      <c r="Z218" s="6"/>
      <c r="AA218" s="6"/>
      <c r="AB218" s="6" t="n">
        <f aca="false">SUM(F218:AA218)</f>
        <v>36</v>
      </c>
      <c r="AC218" s="6" t="n">
        <f aca="false">AB218*E218</f>
        <v>1218.96</v>
      </c>
    </row>
    <row r="219" customFormat="false" ht="92.25" hidden="false" customHeight="false" outlineLevel="0" collapsed="false">
      <c r="A219" s="6" t="n">
        <v>218</v>
      </c>
      <c r="B219" s="14" t="s">
        <v>438</v>
      </c>
      <c r="C219" s="14" t="s">
        <v>439</v>
      </c>
      <c r="D219" s="9" t="s">
        <v>31</v>
      </c>
      <c r="E219" s="9" t="n">
        <v>77.34</v>
      </c>
      <c r="F219" s="9"/>
      <c r="G219" s="33" t="n">
        <v>600</v>
      </c>
      <c r="H219" s="33"/>
      <c r="I219" s="6"/>
      <c r="J219" s="6"/>
      <c r="K219" s="6"/>
      <c r="L219" s="6"/>
      <c r="M219" s="6"/>
      <c r="N219" s="6"/>
      <c r="O219" s="6"/>
      <c r="P219" s="6"/>
      <c r="Q219" s="6"/>
      <c r="R219" s="6"/>
      <c r="S219" s="6"/>
      <c r="T219" s="6"/>
      <c r="U219" s="6"/>
      <c r="V219" s="6"/>
      <c r="W219" s="6"/>
      <c r="X219" s="6"/>
      <c r="Y219" s="6"/>
      <c r="Z219" s="6"/>
      <c r="AA219" s="6"/>
      <c r="AB219" s="6" t="n">
        <f aca="false">SUM(F219:AA219)</f>
        <v>600</v>
      </c>
      <c r="AC219" s="6" t="n">
        <f aca="false">AB219*E219</f>
        <v>46404</v>
      </c>
    </row>
    <row r="220" customFormat="false" ht="92.25" hidden="false" customHeight="false" outlineLevel="0" collapsed="false">
      <c r="A220" s="6" t="n">
        <v>219</v>
      </c>
      <c r="B220" s="14" t="s">
        <v>440</v>
      </c>
      <c r="C220" s="14" t="s">
        <v>441</v>
      </c>
      <c r="D220" s="9" t="s">
        <v>31</v>
      </c>
      <c r="E220" s="9" t="n">
        <v>40.37</v>
      </c>
      <c r="F220" s="9"/>
      <c r="G220" s="9" t="n">
        <v>2400</v>
      </c>
      <c r="H220" s="9"/>
      <c r="I220" s="6"/>
      <c r="J220" s="6"/>
      <c r="K220" s="6"/>
      <c r="L220" s="6"/>
      <c r="M220" s="6"/>
      <c r="N220" s="6"/>
      <c r="O220" s="6"/>
      <c r="P220" s="6"/>
      <c r="Q220" s="6"/>
      <c r="R220" s="6"/>
      <c r="S220" s="6"/>
      <c r="T220" s="6"/>
      <c r="U220" s="6"/>
      <c r="V220" s="6"/>
      <c r="W220" s="6"/>
      <c r="X220" s="6"/>
      <c r="Y220" s="6"/>
      <c r="Z220" s="6"/>
      <c r="AA220" s="6"/>
      <c r="AB220" s="6" t="n">
        <f aca="false">SUM(F220:AA220)</f>
        <v>2400</v>
      </c>
      <c r="AC220" s="6" t="n">
        <f aca="false">AB220*E220</f>
        <v>96888</v>
      </c>
    </row>
    <row r="221" customFormat="false" ht="92.25" hidden="false" customHeight="false" outlineLevel="0" collapsed="false">
      <c r="A221" s="6" t="n">
        <v>220</v>
      </c>
      <c r="B221" s="14" t="s">
        <v>442</v>
      </c>
      <c r="C221" s="14" t="s">
        <v>443</v>
      </c>
      <c r="D221" s="9" t="s">
        <v>31</v>
      </c>
      <c r="E221" s="9" t="n">
        <v>40.37</v>
      </c>
      <c r="F221" s="9"/>
      <c r="G221" s="9" t="n">
        <v>1020</v>
      </c>
      <c r="H221" s="9"/>
      <c r="I221" s="6"/>
      <c r="J221" s="6"/>
      <c r="K221" s="6"/>
      <c r="L221" s="6"/>
      <c r="M221" s="6"/>
      <c r="N221" s="6"/>
      <c r="O221" s="6"/>
      <c r="P221" s="6"/>
      <c r="Q221" s="6"/>
      <c r="R221" s="6"/>
      <c r="S221" s="6"/>
      <c r="T221" s="6"/>
      <c r="U221" s="6"/>
      <c r="V221" s="6"/>
      <c r="W221" s="6"/>
      <c r="X221" s="6"/>
      <c r="Y221" s="6"/>
      <c r="Z221" s="6"/>
      <c r="AA221" s="6"/>
      <c r="AB221" s="6" t="n">
        <f aca="false">SUM(F221:AA221)</f>
        <v>1020</v>
      </c>
      <c r="AC221" s="6" t="n">
        <f aca="false">AB221*E221</f>
        <v>41177.4</v>
      </c>
    </row>
    <row r="222" customFormat="false" ht="66" hidden="false" customHeight="false" outlineLevel="0" collapsed="false">
      <c r="A222" s="6" t="n">
        <v>221</v>
      </c>
      <c r="B222" s="14" t="s">
        <v>444</v>
      </c>
      <c r="C222" s="14" t="s">
        <v>445</v>
      </c>
      <c r="D222" s="9" t="s">
        <v>31</v>
      </c>
      <c r="E222" s="9" t="n">
        <v>41.3</v>
      </c>
      <c r="F222" s="9"/>
      <c r="G222" s="14" t="n">
        <v>180</v>
      </c>
      <c r="H222" s="14"/>
      <c r="I222" s="6"/>
      <c r="J222" s="6"/>
      <c r="K222" s="6"/>
      <c r="L222" s="6"/>
      <c r="M222" s="6"/>
      <c r="N222" s="6"/>
      <c r="O222" s="6"/>
      <c r="P222" s="6"/>
      <c r="Q222" s="6"/>
      <c r="R222" s="6"/>
      <c r="S222" s="6"/>
      <c r="T222" s="6"/>
      <c r="U222" s="6"/>
      <c r="V222" s="6"/>
      <c r="W222" s="6"/>
      <c r="X222" s="6"/>
      <c r="Y222" s="6"/>
      <c r="Z222" s="6"/>
      <c r="AA222" s="6"/>
      <c r="AB222" s="6" t="n">
        <f aca="false">SUM(F222:AA222)</f>
        <v>180</v>
      </c>
      <c r="AC222" s="6" t="n">
        <f aca="false">AB222*E222</f>
        <v>7434</v>
      </c>
    </row>
    <row r="223" customFormat="false" ht="78.75" hidden="false" customHeight="false" outlineLevel="0" collapsed="false">
      <c r="A223" s="6" t="n">
        <v>222</v>
      </c>
      <c r="B223" s="14" t="s">
        <v>446</v>
      </c>
      <c r="C223" s="14" t="s">
        <v>447</v>
      </c>
      <c r="D223" s="9" t="s">
        <v>31</v>
      </c>
      <c r="E223" s="9" t="n">
        <v>40.37</v>
      </c>
      <c r="F223" s="9"/>
      <c r="G223" s="14" t="n">
        <v>180</v>
      </c>
      <c r="H223" s="14"/>
      <c r="I223" s="6"/>
      <c r="J223" s="6"/>
      <c r="K223" s="6"/>
      <c r="L223" s="6"/>
      <c r="M223" s="6"/>
      <c r="N223" s="6"/>
      <c r="O223" s="6"/>
      <c r="P223" s="6"/>
      <c r="Q223" s="6"/>
      <c r="R223" s="6"/>
      <c r="S223" s="6"/>
      <c r="T223" s="6"/>
      <c r="U223" s="6"/>
      <c r="V223" s="6"/>
      <c r="W223" s="6"/>
      <c r="X223" s="6"/>
      <c r="Y223" s="6"/>
      <c r="Z223" s="6"/>
      <c r="AA223" s="6"/>
      <c r="AB223" s="6" t="n">
        <f aca="false">SUM(F223:AA223)</f>
        <v>180</v>
      </c>
      <c r="AC223" s="6" t="n">
        <f aca="false">AB223*E223</f>
        <v>7266.6</v>
      </c>
    </row>
    <row r="224" customFormat="false" ht="66" hidden="false" customHeight="false" outlineLevel="0" collapsed="false">
      <c r="A224" s="6" t="n">
        <v>223</v>
      </c>
      <c r="B224" s="14" t="s">
        <v>448</v>
      </c>
      <c r="C224" s="14" t="s">
        <v>449</v>
      </c>
      <c r="D224" s="9" t="s">
        <v>31</v>
      </c>
      <c r="E224" s="9" t="n">
        <v>41.3</v>
      </c>
      <c r="F224" s="9"/>
      <c r="G224" s="14" t="n">
        <v>840</v>
      </c>
      <c r="H224" s="14"/>
      <c r="I224" s="6"/>
      <c r="J224" s="6"/>
      <c r="K224" s="6"/>
      <c r="L224" s="6"/>
      <c r="M224" s="6"/>
      <c r="N224" s="6"/>
      <c r="O224" s="6"/>
      <c r="P224" s="6"/>
      <c r="Q224" s="6"/>
      <c r="R224" s="6"/>
      <c r="S224" s="6"/>
      <c r="T224" s="6"/>
      <c r="U224" s="6"/>
      <c r="V224" s="6"/>
      <c r="W224" s="6"/>
      <c r="X224" s="6"/>
      <c r="Y224" s="6"/>
      <c r="Z224" s="6"/>
      <c r="AA224" s="6"/>
      <c r="AB224" s="6" t="n">
        <f aca="false">SUM(F224:AA224)</f>
        <v>840</v>
      </c>
      <c r="AC224" s="6" t="n">
        <f aca="false">AB224*E224</f>
        <v>34692</v>
      </c>
    </row>
    <row r="225" customFormat="false" ht="66" hidden="false" customHeight="false" outlineLevel="0" collapsed="false">
      <c r="A225" s="6" t="n">
        <v>224</v>
      </c>
      <c r="B225" s="14" t="s">
        <v>450</v>
      </c>
      <c r="C225" s="14" t="s">
        <v>451</v>
      </c>
      <c r="D225" s="9" t="s">
        <v>31</v>
      </c>
      <c r="E225" s="9" t="n">
        <v>40.37</v>
      </c>
      <c r="F225" s="9"/>
      <c r="G225" s="14" t="n">
        <v>1320</v>
      </c>
      <c r="H225" s="14"/>
      <c r="I225" s="6"/>
      <c r="J225" s="6"/>
      <c r="K225" s="6"/>
      <c r="L225" s="6"/>
      <c r="M225" s="6"/>
      <c r="N225" s="6"/>
      <c r="O225" s="6"/>
      <c r="P225" s="6"/>
      <c r="Q225" s="6"/>
      <c r="R225" s="6"/>
      <c r="S225" s="6"/>
      <c r="T225" s="6"/>
      <c r="U225" s="6"/>
      <c r="V225" s="6"/>
      <c r="W225" s="6"/>
      <c r="X225" s="6"/>
      <c r="Y225" s="6"/>
      <c r="Z225" s="6"/>
      <c r="AA225" s="6"/>
      <c r="AB225" s="6" t="n">
        <f aca="false">SUM(F225:AA225)</f>
        <v>1320</v>
      </c>
      <c r="AC225" s="6" t="n">
        <f aca="false">AB225*E225</f>
        <v>53288.4</v>
      </c>
    </row>
    <row r="226" customFormat="false" ht="78.75" hidden="false" customHeight="false" outlineLevel="0" collapsed="false">
      <c r="A226" s="6" t="n">
        <v>225</v>
      </c>
      <c r="B226" s="14" t="s">
        <v>452</v>
      </c>
      <c r="C226" s="14" t="s">
        <v>453</v>
      </c>
      <c r="D226" s="9" t="s">
        <v>31</v>
      </c>
      <c r="E226" s="9" t="n">
        <v>33.9</v>
      </c>
      <c r="F226" s="9"/>
      <c r="G226" s="14" t="n">
        <v>36</v>
      </c>
      <c r="H226" s="14"/>
      <c r="I226" s="6"/>
      <c r="J226" s="6"/>
      <c r="K226" s="6"/>
      <c r="L226" s="6"/>
      <c r="M226" s="6"/>
      <c r="N226" s="6"/>
      <c r="O226" s="6"/>
      <c r="P226" s="6"/>
      <c r="Q226" s="6"/>
      <c r="R226" s="6"/>
      <c r="S226" s="6"/>
      <c r="T226" s="6"/>
      <c r="U226" s="6"/>
      <c r="V226" s="6"/>
      <c r="W226" s="6"/>
      <c r="X226" s="6"/>
      <c r="Y226" s="6"/>
      <c r="Z226" s="6"/>
      <c r="AA226" s="6"/>
      <c r="AB226" s="6" t="n">
        <f aca="false">SUM(F226:AA226)</f>
        <v>36</v>
      </c>
      <c r="AC226" s="6" t="n">
        <f aca="false">AB226*E226</f>
        <v>1220.4</v>
      </c>
    </row>
    <row r="227" customFormat="false" ht="66" hidden="false" customHeight="false" outlineLevel="0" collapsed="false">
      <c r="A227" s="6" t="n">
        <v>226</v>
      </c>
      <c r="B227" s="14" t="s">
        <v>454</v>
      </c>
      <c r="C227" s="14" t="s">
        <v>455</v>
      </c>
      <c r="D227" s="9" t="s">
        <v>31</v>
      </c>
      <c r="E227" s="9" t="n">
        <v>1159.2</v>
      </c>
      <c r="F227" s="9"/>
      <c r="G227" s="14" t="n">
        <v>36</v>
      </c>
      <c r="H227" s="14"/>
      <c r="I227" s="6"/>
      <c r="J227" s="6"/>
      <c r="K227" s="6"/>
      <c r="L227" s="6"/>
      <c r="M227" s="6"/>
      <c r="N227" s="6"/>
      <c r="O227" s="6"/>
      <c r="P227" s="6"/>
      <c r="Q227" s="6"/>
      <c r="R227" s="6"/>
      <c r="S227" s="6"/>
      <c r="T227" s="6"/>
      <c r="U227" s="6"/>
      <c r="V227" s="6"/>
      <c r="W227" s="6"/>
      <c r="X227" s="6"/>
      <c r="Y227" s="6"/>
      <c r="Z227" s="6"/>
      <c r="AA227" s="6"/>
      <c r="AB227" s="6" t="n">
        <f aca="false">SUM(F227:AA227)</f>
        <v>36</v>
      </c>
      <c r="AC227" s="6" t="n">
        <f aca="false">AB227*E227</f>
        <v>41731.2</v>
      </c>
    </row>
    <row r="228" customFormat="false" ht="66" hidden="false" customHeight="false" outlineLevel="0" collapsed="false">
      <c r="A228" s="6" t="n">
        <v>227</v>
      </c>
      <c r="B228" s="40" t="s">
        <v>456</v>
      </c>
      <c r="C228" s="33" t="s">
        <v>457</v>
      </c>
      <c r="D228" s="9" t="s">
        <v>31</v>
      </c>
      <c r="E228" s="9" t="n">
        <v>69.2</v>
      </c>
      <c r="F228" s="9"/>
      <c r="G228" s="9" t="n">
        <v>360</v>
      </c>
      <c r="H228" s="9"/>
      <c r="I228" s="6"/>
      <c r="J228" s="6"/>
      <c r="K228" s="6"/>
      <c r="L228" s="6"/>
      <c r="M228" s="6"/>
      <c r="N228" s="6"/>
      <c r="O228" s="6"/>
      <c r="P228" s="6"/>
      <c r="Q228" s="6"/>
      <c r="R228" s="6"/>
      <c r="S228" s="6"/>
      <c r="T228" s="6"/>
      <c r="U228" s="6"/>
      <c r="V228" s="6"/>
      <c r="W228" s="6"/>
      <c r="X228" s="6"/>
      <c r="Y228" s="6"/>
      <c r="Z228" s="6"/>
      <c r="AA228" s="6"/>
      <c r="AB228" s="6" t="n">
        <f aca="false">SUM(F228:AA228)</f>
        <v>360</v>
      </c>
      <c r="AC228" s="6" t="n">
        <f aca="false">AB228*E228</f>
        <v>24912</v>
      </c>
    </row>
    <row r="229" customFormat="false" ht="78.75" hidden="false" customHeight="false" outlineLevel="0" collapsed="false">
      <c r="A229" s="6" t="n">
        <v>228</v>
      </c>
      <c r="B229" s="40" t="s">
        <v>458</v>
      </c>
      <c r="C229" s="33" t="s">
        <v>459</v>
      </c>
      <c r="D229" s="9" t="s">
        <v>31</v>
      </c>
      <c r="E229" s="9" t="n">
        <v>12.1</v>
      </c>
      <c r="F229" s="9"/>
      <c r="G229" s="9" t="n">
        <v>1500</v>
      </c>
      <c r="H229" s="9"/>
      <c r="I229" s="6"/>
      <c r="J229" s="6"/>
      <c r="K229" s="6"/>
      <c r="L229" s="6"/>
      <c r="M229" s="6"/>
      <c r="N229" s="6"/>
      <c r="O229" s="6"/>
      <c r="P229" s="6"/>
      <c r="Q229" s="6"/>
      <c r="R229" s="6"/>
      <c r="S229" s="6"/>
      <c r="T229" s="6"/>
      <c r="U229" s="6"/>
      <c r="V229" s="6"/>
      <c r="W229" s="6"/>
      <c r="X229" s="6"/>
      <c r="Y229" s="6"/>
      <c r="Z229" s="6"/>
      <c r="AA229" s="6"/>
      <c r="AB229" s="6" t="n">
        <f aca="false">SUM(F229:AA229)</f>
        <v>1500</v>
      </c>
      <c r="AC229" s="6" t="n">
        <f aca="false">AB229*E229</f>
        <v>18150</v>
      </c>
    </row>
    <row r="230" customFormat="false" ht="78.75" hidden="false" customHeight="false" outlineLevel="0" collapsed="false">
      <c r="A230" s="6" t="n">
        <v>229</v>
      </c>
      <c r="B230" s="40" t="s">
        <v>460</v>
      </c>
      <c r="C230" s="33" t="s">
        <v>461</v>
      </c>
      <c r="D230" s="9" t="s">
        <v>31</v>
      </c>
      <c r="E230" s="9" t="n">
        <v>17.76</v>
      </c>
      <c r="F230" s="9"/>
      <c r="G230" s="9" t="n">
        <v>1050</v>
      </c>
      <c r="H230" s="9"/>
      <c r="I230" s="6"/>
      <c r="J230" s="6"/>
      <c r="K230" s="6"/>
      <c r="L230" s="6"/>
      <c r="M230" s="6"/>
      <c r="N230" s="6"/>
      <c r="O230" s="6"/>
      <c r="P230" s="6"/>
      <c r="Q230" s="6"/>
      <c r="R230" s="6"/>
      <c r="S230" s="6"/>
      <c r="T230" s="6"/>
      <c r="U230" s="6"/>
      <c r="V230" s="6"/>
      <c r="W230" s="6"/>
      <c r="X230" s="6"/>
      <c r="Y230" s="6"/>
      <c r="Z230" s="6"/>
      <c r="AA230" s="6"/>
      <c r="AB230" s="6" t="n">
        <f aca="false">SUM(F230:AA230)</f>
        <v>1050</v>
      </c>
      <c r="AC230" s="6" t="n">
        <f aca="false">AB230*E230</f>
        <v>18648</v>
      </c>
    </row>
    <row r="231" customFormat="false" ht="78.75" hidden="false" customHeight="false" outlineLevel="0" collapsed="false">
      <c r="A231" s="6" t="n">
        <v>230</v>
      </c>
      <c r="B231" s="40" t="s">
        <v>462</v>
      </c>
      <c r="C231" s="33" t="s">
        <v>463</v>
      </c>
      <c r="D231" s="9" t="s">
        <v>31</v>
      </c>
      <c r="E231" s="9" t="n">
        <v>18.9</v>
      </c>
      <c r="F231" s="9"/>
      <c r="G231" s="9" t="n">
        <v>696</v>
      </c>
      <c r="H231" s="9"/>
      <c r="I231" s="6"/>
      <c r="J231" s="6"/>
      <c r="K231" s="6"/>
      <c r="L231" s="6"/>
      <c r="M231" s="6"/>
      <c r="N231" s="6"/>
      <c r="O231" s="6"/>
      <c r="P231" s="6"/>
      <c r="Q231" s="6"/>
      <c r="R231" s="6"/>
      <c r="S231" s="6"/>
      <c r="T231" s="6"/>
      <c r="U231" s="6"/>
      <c r="V231" s="6"/>
      <c r="W231" s="6"/>
      <c r="X231" s="6"/>
      <c r="Y231" s="6"/>
      <c r="Z231" s="6"/>
      <c r="AA231" s="6"/>
      <c r="AB231" s="6" t="n">
        <f aca="false">SUM(F231:AA231)</f>
        <v>696</v>
      </c>
      <c r="AC231" s="6" t="n">
        <f aca="false">AB231*E231</f>
        <v>13154.4</v>
      </c>
    </row>
    <row r="232" customFormat="false" ht="78.75" hidden="false" customHeight="false" outlineLevel="0" collapsed="false">
      <c r="A232" s="6" t="n">
        <v>231</v>
      </c>
      <c r="B232" s="40" t="s">
        <v>464</v>
      </c>
      <c r="C232" s="33" t="s">
        <v>465</v>
      </c>
      <c r="D232" s="9" t="s">
        <v>31</v>
      </c>
      <c r="E232" s="9" t="n">
        <v>17.76</v>
      </c>
      <c r="F232" s="9"/>
      <c r="G232" s="9" t="n">
        <v>60</v>
      </c>
      <c r="H232" s="9"/>
      <c r="I232" s="6"/>
      <c r="J232" s="6"/>
      <c r="K232" s="6"/>
      <c r="L232" s="6"/>
      <c r="M232" s="6"/>
      <c r="N232" s="6"/>
      <c r="O232" s="6"/>
      <c r="P232" s="6"/>
      <c r="Q232" s="6"/>
      <c r="R232" s="6"/>
      <c r="S232" s="6"/>
      <c r="T232" s="6"/>
      <c r="U232" s="6"/>
      <c r="V232" s="6"/>
      <c r="W232" s="6"/>
      <c r="X232" s="6"/>
      <c r="Y232" s="6"/>
      <c r="Z232" s="6"/>
      <c r="AA232" s="6"/>
      <c r="AB232" s="6" t="n">
        <f aca="false">SUM(F232:AA232)</f>
        <v>60</v>
      </c>
      <c r="AC232" s="6" t="n">
        <f aca="false">AB232*E232</f>
        <v>1065.6</v>
      </c>
    </row>
    <row r="233" customFormat="false" ht="52.5" hidden="false" customHeight="false" outlineLevel="0" collapsed="false">
      <c r="A233" s="6" t="n">
        <v>232</v>
      </c>
      <c r="B233" s="40" t="s">
        <v>466</v>
      </c>
      <c r="C233" s="33" t="s">
        <v>467</v>
      </c>
      <c r="D233" s="9" t="s">
        <v>31</v>
      </c>
      <c r="E233" s="9" t="n">
        <v>27.68</v>
      </c>
      <c r="F233" s="9"/>
      <c r="G233" s="9" t="n">
        <v>144</v>
      </c>
      <c r="H233" s="9"/>
      <c r="I233" s="6"/>
      <c r="J233" s="6"/>
      <c r="K233" s="6"/>
      <c r="L233" s="6"/>
      <c r="M233" s="6"/>
      <c r="N233" s="6"/>
      <c r="O233" s="6"/>
      <c r="P233" s="6"/>
      <c r="Q233" s="6"/>
      <c r="R233" s="6"/>
      <c r="S233" s="6"/>
      <c r="T233" s="6"/>
      <c r="U233" s="6"/>
      <c r="V233" s="6"/>
      <c r="W233" s="6"/>
      <c r="X233" s="6"/>
      <c r="Y233" s="6"/>
      <c r="Z233" s="6"/>
      <c r="AA233" s="6"/>
      <c r="AB233" s="6" t="n">
        <f aca="false">SUM(F233:AA233)</f>
        <v>144</v>
      </c>
      <c r="AC233" s="6" t="n">
        <f aca="false">AB233*E233</f>
        <v>3985.92</v>
      </c>
    </row>
    <row r="234" customFormat="false" ht="78.75" hidden="false" customHeight="false" outlineLevel="0" collapsed="false">
      <c r="A234" s="6" t="n">
        <v>233</v>
      </c>
      <c r="B234" s="40" t="s">
        <v>468</v>
      </c>
      <c r="C234" s="33" t="s">
        <v>469</v>
      </c>
      <c r="D234" s="9" t="s">
        <v>31</v>
      </c>
      <c r="E234" s="9" t="n">
        <v>17.76</v>
      </c>
      <c r="F234" s="9"/>
      <c r="G234" s="9" t="n">
        <v>348</v>
      </c>
      <c r="H234" s="9"/>
      <c r="I234" s="6"/>
      <c r="J234" s="6"/>
      <c r="K234" s="6"/>
      <c r="L234" s="6"/>
      <c r="M234" s="6"/>
      <c r="N234" s="6"/>
      <c r="O234" s="6"/>
      <c r="P234" s="6"/>
      <c r="Q234" s="6"/>
      <c r="R234" s="6"/>
      <c r="S234" s="6"/>
      <c r="T234" s="6"/>
      <c r="U234" s="6"/>
      <c r="V234" s="6"/>
      <c r="W234" s="6"/>
      <c r="X234" s="6"/>
      <c r="Y234" s="6"/>
      <c r="Z234" s="6"/>
      <c r="AA234" s="6"/>
      <c r="AB234" s="6" t="n">
        <f aca="false">SUM(F234:AA234)</f>
        <v>348</v>
      </c>
      <c r="AC234" s="6" t="n">
        <f aca="false">AB234*E234</f>
        <v>6180.48</v>
      </c>
    </row>
    <row r="235" customFormat="false" ht="66" hidden="false" customHeight="false" outlineLevel="0" collapsed="false">
      <c r="A235" s="6" t="n">
        <v>234</v>
      </c>
      <c r="B235" s="9" t="s">
        <v>470</v>
      </c>
      <c r="C235" s="33" t="s">
        <v>471</v>
      </c>
      <c r="D235" s="9" t="s">
        <v>31</v>
      </c>
      <c r="E235" s="9" t="n">
        <v>2149</v>
      </c>
      <c r="F235" s="9"/>
      <c r="G235" s="9" t="n">
        <v>12</v>
      </c>
      <c r="H235" s="9"/>
      <c r="I235" s="6"/>
      <c r="J235" s="6"/>
      <c r="K235" s="6"/>
      <c r="L235" s="6"/>
      <c r="M235" s="6"/>
      <c r="N235" s="6"/>
      <c r="O235" s="6"/>
      <c r="P235" s="6"/>
      <c r="Q235" s="6"/>
      <c r="R235" s="6"/>
      <c r="S235" s="6"/>
      <c r="T235" s="6"/>
      <c r="U235" s="6"/>
      <c r="V235" s="6"/>
      <c r="W235" s="6"/>
      <c r="X235" s="6"/>
      <c r="Y235" s="6"/>
      <c r="Z235" s="6"/>
      <c r="AA235" s="6"/>
      <c r="AB235" s="6" t="n">
        <f aca="false">SUM(F235:AA235)</f>
        <v>12</v>
      </c>
      <c r="AC235" s="6" t="n">
        <f aca="false">AB235*E235</f>
        <v>25788</v>
      </c>
    </row>
    <row r="236" customFormat="false" ht="26.25" hidden="false" customHeight="false" outlineLevel="0" collapsed="false">
      <c r="A236" s="6" t="n">
        <v>235</v>
      </c>
      <c r="B236" s="9" t="s">
        <v>472</v>
      </c>
      <c r="C236" s="6" t="s">
        <v>473</v>
      </c>
      <c r="D236" s="9" t="s">
        <v>31</v>
      </c>
      <c r="E236" s="9" t="n">
        <v>1500</v>
      </c>
      <c r="F236" s="9" t="n">
        <v>36</v>
      </c>
      <c r="G236" s="9"/>
      <c r="H236" s="9"/>
      <c r="I236" s="6"/>
      <c r="J236" s="6"/>
      <c r="K236" s="6"/>
      <c r="L236" s="6"/>
      <c r="M236" s="6"/>
      <c r="N236" s="6"/>
      <c r="O236" s="6"/>
      <c r="P236" s="6"/>
      <c r="Q236" s="6"/>
      <c r="R236" s="6"/>
      <c r="S236" s="6"/>
      <c r="T236" s="6"/>
      <c r="U236" s="6"/>
      <c r="V236" s="6"/>
      <c r="W236" s="6"/>
      <c r="X236" s="6"/>
      <c r="Y236" s="6"/>
      <c r="Z236" s="6"/>
      <c r="AA236" s="6"/>
      <c r="AB236" s="6" t="n">
        <f aca="false">SUM(F236:AA236)</f>
        <v>36</v>
      </c>
      <c r="AC236" s="6" t="n">
        <f aca="false">AB236*E236</f>
        <v>54000</v>
      </c>
    </row>
    <row r="237" customFormat="false" ht="92.25" hidden="false" customHeight="false" outlineLevel="0" collapsed="false">
      <c r="A237" s="6" t="n">
        <v>236</v>
      </c>
      <c r="B237" s="9" t="s">
        <v>474</v>
      </c>
      <c r="C237" s="33" t="s">
        <v>475</v>
      </c>
      <c r="D237" s="9" t="s">
        <v>31</v>
      </c>
      <c r="E237" s="9" t="n">
        <v>2149</v>
      </c>
      <c r="F237" s="9"/>
      <c r="G237" s="9" t="n">
        <v>12</v>
      </c>
      <c r="H237" s="9"/>
      <c r="I237" s="6"/>
      <c r="J237" s="6"/>
      <c r="K237" s="6"/>
      <c r="L237" s="6"/>
      <c r="M237" s="6"/>
      <c r="N237" s="6"/>
      <c r="O237" s="6"/>
      <c r="P237" s="6"/>
      <c r="Q237" s="6"/>
      <c r="R237" s="6"/>
      <c r="S237" s="6"/>
      <c r="T237" s="6"/>
      <c r="U237" s="6"/>
      <c r="V237" s="6"/>
      <c r="W237" s="6"/>
      <c r="X237" s="6"/>
      <c r="Y237" s="6"/>
      <c r="Z237" s="6"/>
      <c r="AA237" s="6"/>
      <c r="AB237" s="6" t="n">
        <f aca="false">SUM(F237:AA237)</f>
        <v>12</v>
      </c>
      <c r="AC237" s="6" t="n">
        <f aca="false">AB237*E237</f>
        <v>25788</v>
      </c>
    </row>
    <row r="238" customFormat="false" ht="66" hidden="false" customHeight="false" outlineLevel="0" collapsed="false">
      <c r="A238" s="6" t="n">
        <v>237</v>
      </c>
      <c r="B238" s="9" t="s">
        <v>476</v>
      </c>
      <c r="C238" s="33" t="s">
        <v>477</v>
      </c>
      <c r="D238" s="9" t="s">
        <v>31</v>
      </c>
      <c r="E238" s="9" t="n">
        <v>2149</v>
      </c>
      <c r="F238" s="9"/>
      <c r="G238" s="9" t="n">
        <v>12</v>
      </c>
      <c r="H238" s="9"/>
      <c r="I238" s="6"/>
      <c r="J238" s="6"/>
      <c r="K238" s="6"/>
      <c r="L238" s="6"/>
      <c r="M238" s="6"/>
      <c r="N238" s="6"/>
      <c r="O238" s="6"/>
      <c r="P238" s="6"/>
      <c r="Q238" s="6"/>
      <c r="R238" s="6"/>
      <c r="S238" s="6"/>
      <c r="T238" s="6"/>
      <c r="U238" s="6"/>
      <c r="V238" s="6"/>
      <c r="W238" s="6"/>
      <c r="X238" s="6"/>
      <c r="Y238" s="6"/>
      <c r="Z238" s="6"/>
      <c r="AA238" s="6"/>
      <c r="AB238" s="6" t="n">
        <f aca="false">SUM(F238:AA238)</f>
        <v>12</v>
      </c>
      <c r="AC238" s="6" t="n">
        <f aca="false">AB238*E238</f>
        <v>25788</v>
      </c>
    </row>
    <row r="239" customFormat="false" ht="66" hidden="false" customHeight="false" outlineLevel="0" collapsed="false">
      <c r="A239" s="6" t="n">
        <v>238</v>
      </c>
      <c r="B239" s="9" t="s">
        <v>478</v>
      </c>
      <c r="C239" s="33" t="s">
        <v>479</v>
      </c>
      <c r="D239" s="9" t="s">
        <v>31</v>
      </c>
      <c r="E239" s="9" t="n">
        <v>2149</v>
      </c>
      <c r="F239" s="9"/>
      <c r="G239" s="9" t="n">
        <v>12</v>
      </c>
      <c r="H239" s="9"/>
      <c r="I239" s="6"/>
      <c r="J239" s="6"/>
      <c r="K239" s="6"/>
      <c r="L239" s="6"/>
      <c r="M239" s="6"/>
      <c r="N239" s="6"/>
      <c r="O239" s="6"/>
      <c r="P239" s="6"/>
      <c r="Q239" s="6"/>
      <c r="R239" s="6"/>
      <c r="S239" s="6"/>
      <c r="T239" s="6"/>
      <c r="U239" s="6"/>
      <c r="V239" s="6"/>
      <c r="W239" s="6"/>
      <c r="X239" s="6"/>
      <c r="Y239" s="6"/>
      <c r="Z239" s="6"/>
      <c r="AA239" s="6"/>
      <c r="AB239" s="6" t="n">
        <f aca="false">SUM(F239:AA239)</f>
        <v>12</v>
      </c>
      <c r="AC239" s="6" t="n">
        <f aca="false">AB239*E239</f>
        <v>25788</v>
      </c>
    </row>
    <row r="240" customFormat="false" ht="12.75" hidden="false" customHeight="false" outlineLevel="0" collapsed="false">
      <c r="A240" s="6" t="n">
        <v>239</v>
      </c>
      <c r="B240" s="6" t="s">
        <v>480</v>
      </c>
      <c r="C240" s="19" t="s">
        <v>481</v>
      </c>
      <c r="D240" s="9" t="s">
        <v>31</v>
      </c>
      <c r="E240" s="9" t="n">
        <v>65</v>
      </c>
      <c r="F240" s="9"/>
      <c r="G240" s="9"/>
      <c r="H240" s="9"/>
      <c r="I240" s="6"/>
      <c r="J240" s="6"/>
      <c r="K240" s="6" t="n">
        <v>2030</v>
      </c>
      <c r="L240" s="6"/>
      <c r="M240" s="6"/>
      <c r="N240" s="6"/>
      <c r="O240" s="6"/>
      <c r="P240" s="6"/>
      <c r="Q240" s="6"/>
      <c r="R240" s="6"/>
      <c r="S240" s="6"/>
      <c r="T240" s="6"/>
      <c r="U240" s="6"/>
      <c r="V240" s="6"/>
      <c r="W240" s="6"/>
      <c r="X240" s="6"/>
      <c r="Y240" s="6"/>
      <c r="Z240" s="6"/>
      <c r="AA240" s="6"/>
      <c r="AB240" s="6" t="n">
        <f aca="false">SUM(F240:AA240)</f>
        <v>2030</v>
      </c>
      <c r="AC240" s="6" t="n">
        <f aca="false">AB240*E240</f>
        <v>131950</v>
      </c>
    </row>
    <row r="241" customFormat="false" ht="26.25" hidden="false" customHeight="false" outlineLevel="0" collapsed="false">
      <c r="A241" s="6" t="n">
        <v>240</v>
      </c>
      <c r="B241" s="7" t="s">
        <v>482</v>
      </c>
      <c r="C241" s="35" t="s">
        <v>483</v>
      </c>
      <c r="D241" s="9" t="s">
        <v>31</v>
      </c>
      <c r="E241" s="11" t="n">
        <v>37</v>
      </c>
      <c r="F241" s="11"/>
      <c r="G241" s="11"/>
      <c r="H241" s="11"/>
      <c r="I241" s="6"/>
      <c r="J241" s="11"/>
      <c r="K241" s="11"/>
      <c r="L241" s="11"/>
      <c r="M241" s="11"/>
      <c r="N241" s="6"/>
      <c r="O241" s="13" t="n">
        <v>20</v>
      </c>
      <c r="P241" s="6"/>
      <c r="Q241" s="6"/>
      <c r="R241" s="6"/>
      <c r="S241" s="6"/>
      <c r="T241" s="6"/>
      <c r="U241" s="6"/>
      <c r="V241" s="6"/>
      <c r="W241" s="6"/>
      <c r="X241" s="6"/>
      <c r="Y241" s="6"/>
      <c r="Z241" s="6"/>
      <c r="AA241" s="6"/>
      <c r="AB241" s="6" t="n">
        <f aca="false">SUM(F241:AA241)</f>
        <v>20</v>
      </c>
      <c r="AC241" s="6" t="n">
        <f aca="false">AB241*E241</f>
        <v>740</v>
      </c>
    </row>
    <row r="242" customFormat="false" ht="26.25" hidden="false" customHeight="false" outlineLevel="0" collapsed="false">
      <c r="A242" s="6" t="n">
        <v>241</v>
      </c>
      <c r="B242" s="19" t="s">
        <v>484</v>
      </c>
      <c r="C242" s="21" t="s">
        <v>485</v>
      </c>
      <c r="D242" s="9" t="s">
        <v>31</v>
      </c>
      <c r="E242" s="9" t="n">
        <v>15</v>
      </c>
      <c r="F242" s="9"/>
      <c r="G242" s="9"/>
      <c r="H242" s="9"/>
      <c r="I242" s="6"/>
      <c r="J242" s="6" t="n">
        <v>100</v>
      </c>
      <c r="K242" s="6"/>
      <c r="L242" s="6"/>
      <c r="M242" s="6"/>
      <c r="N242" s="6"/>
      <c r="O242" s="6"/>
      <c r="P242" s="6"/>
      <c r="Q242" s="6"/>
      <c r="R242" s="6"/>
      <c r="S242" s="6"/>
      <c r="T242" s="6"/>
      <c r="U242" s="6"/>
      <c r="V242" s="6"/>
      <c r="W242" s="6"/>
      <c r="X242" s="6"/>
      <c r="Y242" s="6"/>
      <c r="Z242" s="6"/>
      <c r="AA242" s="6"/>
      <c r="AB242" s="6" t="n">
        <f aca="false">SUM(F242:AA242)</f>
        <v>100</v>
      </c>
      <c r="AC242" s="6" t="n">
        <f aca="false">AB242*E242</f>
        <v>1500</v>
      </c>
    </row>
    <row r="243" s="41" customFormat="true" ht="12.75" hidden="false" customHeight="false" outlineLevel="0" collapsed="false">
      <c r="E243" s="42"/>
      <c r="F243" s="42"/>
      <c r="G243" s="42"/>
      <c r="H243" s="42"/>
      <c r="AC243" s="41" t="n">
        <f aca="false">SUM(AC2:AC242)</f>
        <v>3889191.1256</v>
      </c>
    </row>
  </sheetData>
  <autoFilter ref="A1:AD243">
    <sortState ref="A2:AD243">
      <sortCondition ref="A2:A243"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8:54:06Z</dcterms:created>
  <dc:creator>User</dc:creator>
  <dc:description/>
  <dc:language>en-US</dc:language>
  <cp:lastModifiedBy>User</cp:lastModifiedBy>
  <dcterms:modified xsi:type="dcterms:W3CDTF">2022-10-17T11: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