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al response of the lots" sheetId="1" state="visible" r:id="rId2"/>
    <sheet name="2. Commercial offers " sheetId="2" state="visible" r:id="rId3"/>
  </sheets>
  <externalReferences>
    <externalReference r:id="rId4"/>
  </externalReferences>
  <definedNames>
    <definedName function="false" hidden="false" name="IRU_TERM10" vbProcedure="false">10</definedName>
    <definedName function="false" hidden="false" name="IRU_TERM15" vbProcedure="false">15</definedName>
    <definedName function="false" hidden="false" name="NRC_085" vbProcedure="false">0.85</definedName>
    <definedName function="false" hidden="false" name="NRC_60" vbProcedure="false">0.6</definedName>
    <definedName function="false" hidden="false" name="NRC_75" vbProcedure="false">0.75</definedName>
    <definedName function="false" hidden="false" name="NRC_85" vbProcedure="false">0.85</definedName>
    <definedName function="false" hidden="false" localSheetId="0" name="_GoBack" vbProcedure="false">'Technical response of the lots'!$C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86">
  <si>
    <t xml:space="preserve">               Annex A Technical response of the lots &amp; Commercial offers </t>
  </si>
  <si>
    <t xml:space="preserve">Company
Name</t>
  </si>
  <si>
    <t xml:space="preserve">Company
Address</t>
  </si>
  <si>
    <t xml:space="preserve">Point of 
Contact</t>
  </si>
  <si>
    <t xml:space="preserve">Email</t>
  </si>
  <si>
    <t xml:space="preserve">Phone 
Number</t>
  </si>
  <si>
    <t xml:space="preserve">1) Bidder must populate for each offered this template clearly indicating: </t>
  </si>
  <si>
    <t xml:space="preserve">     - Total length of the offered route</t>
  </si>
  <si>
    <t xml:space="preserve">     - Dark Fiber Connectivity Service (underground [partial aerial])</t>
  </si>
  <si>
    <t xml:space="preserve">     - Straight-line distance</t>
  </si>
  <si>
    <t xml:space="preserve">     - Fiber count</t>
  </si>
  <si>
    <t xml:space="preserve">     - Fiber standard</t>
  </si>
  <si>
    <t xml:space="preserve">     - End-of- life attenuation guaranteed value [dB], 1310nm</t>
  </si>
  <si>
    <t xml:space="preserve">     - End-of- life attenuation guaranteed value [dB], 1550nm</t>
  </si>
  <si>
    <t xml:space="preserve">2) Using Google Earth, Bidder must identify the straight line distance between the Demarcation Points of your proposed solution for each relevant Lot.</t>
  </si>
  <si>
    <t xml:space="preserve">3) For each relevant Lot, your proposed solution must be compliant with the distance ratio </t>
  </si>
  <si>
    <t xml:space="preserve">              (not exceeding a multiple of 2.5x of the straight line distance between the Demarcation Points)</t>
  </si>
  <si>
    <t xml:space="preserve">4) As an exception, the partial use of aerial fiber is allowed for some segments, but evaluation with underground routes will have priority.</t>
  </si>
  <si>
    <t xml:space="preserve">Lot name</t>
  </si>
  <si>
    <t xml:space="preserve">A-end</t>
  </si>
  <si>
    <t xml:space="preserve">B-end</t>
  </si>
  <si>
    <t xml:space="preserve">Total
length
 of the
offered
route, m</t>
  </si>
  <si>
    <t xml:space="preserve">Underground
line distance,
m</t>
  </si>
  <si>
    <t xml:space="preserve">Aerial line
distance,
m</t>
  </si>
  <si>
    <t xml:space="preserve">Straight
line distance,
m</t>
  </si>
  <si>
    <t xml:space="preserve">Fiber
count</t>
  </si>
  <si>
    <t xml:space="preserve">Fiber
standard</t>
  </si>
  <si>
    <t xml:space="preserve">End-of- life
attenuation
guaranteed
value [dB],
1310nm</t>
  </si>
  <si>
    <t xml:space="preserve">End-of- life
attenuation
guaranteed
value [dB],
1550nm</t>
  </si>
  <si>
    <t xml:space="preserve">LOT-1</t>
  </si>
  <si>
    <t xml:space="preserve">UTM2 </t>
  </si>
  <si>
    <t xml:space="preserve">ASEM </t>
  </si>
  <si>
    <t xml:space="preserve">SCMSAM</t>
  </si>
  <si>
    <t xml:space="preserve">LOT-2</t>
  </si>
  <si>
    <t xml:space="preserve">USEFS(M) </t>
  </si>
  <si>
    <t xml:space="preserve">LOT-3</t>
  </si>
  <si>
    <t xml:space="preserve">ASEM CAMIN</t>
  </si>
  <si>
    <t xml:space="preserve">USM CAMIN</t>
  </si>
  <si>
    <t xml:space="preserve">LOT-4</t>
  </si>
  <si>
    <t xml:space="preserve">UTM3-7</t>
  </si>
  <si>
    <t xml:space="preserve">LOT-5</t>
  </si>
  <si>
    <t xml:space="preserve">ISE</t>
  </si>
  <si>
    <t xml:space="preserve">LOT-6</t>
  </si>
  <si>
    <t xml:space="preserve">ULIM</t>
  </si>
  <si>
    <t xml:space="preserve">LOT-7</t>
  </si>
  <si>
    <t xml:space="preserve">USM CULTURA</t>
  </si>
  <si>
    <t xml:space="preserve">LOT-8</t>
  </si>
  <si>
    <t xml:space="preserve">ASM</t>
  </si>
  <si>
    <t xml:space="preserve">LOT-9</t>
  </si>
  <si>
    <t xml:space="preserve">IMINOVA</t>
  </si>
  <si>
    <t xml:space="preserve">LOT-10</t>
  </si>
  <si>
    <t xml:space="preserve">UTM9</t>
  </si>
  <si>
    <t xml:space="preserve">LOT-11</t>
  </si>
  <si>
    <t xml:space="preserve">MOTHER&amp;CHILD</t>
  </si>
  <si>
    <t xml:space="preserve">LOT-12</t>
  </si>
  <si>
    <t xml:space="preserve">GENETICA</t>
  </si>
  <si>
    <t xml:space="preserve">LOT-13</t>
  </si>
  <si>
    <t xml:space="preserve">UPSC-CAMIN7</t>
  </si>
  <si>
    <t xml:space="preserve">LOT-14</t>
  </si>
  <si>
    <t xml:space="preserve">UPSC-FAP</t>
  </si>
  <si>
    <t xml:space="preserve">UPSC-CAMIN5</t>
  </si>
  <si>
    <t xml:space="preserve">LOT-15</t>
  </si>
  <si>
    <t xml:space="preserve">LOT-16</t>
  </si>
  <si>
    <t xml:space="preserve">INCE ASEM</t>
  </si>
  <si>
    <t xml:space="preserve">LOT-17</t>
  </si>
  <si>
    <t xml:space="preserve">USMF_FARMACIE</t>
  </si>
  <si>
    <t xml:space="preserve">Yellow marked cells can be edited by Provider</t>
  </si>
  <si>
    <t xml:space="preserve">Lot/
Lots</t>
  </si>
  <si>
    <t xml:space="preserve">EaP Payment Profile (NRC%)</t>
  </si>
  <si>
    <t xml:space="preserve">TCO[€] for 15 years</t>
  </si>
  <si>
    <t xml:space="preserve">NRC</t>
  </si>
  <si>
    <t xml:space="preserve">ARC</t>
  </si>
  <si>
    <t xml:space="preserve">TCO[€] for 10 years</t>
  </si>
  <si>
    <t xml:space="preserve">TCO[€] for 7 years</t>
  </si>
  <si>
    <r>
      <rPr>
        <b val="true"/>
        <sz val="11"/>
        <color rgb="FF000000"/>
        <rFont val="Calibri"/>
        <family val="2"/>
        <charset val="1"/>
      </rPr>
      <t xml:space="preserve">CDD,
days
(</t>
    </r>
    <r>
      <rPr>
        <b val="true"/>
        <sz val="11"/>
        <color rgb="FFFF0000"/>
        <rFont val="Calibri"/>
        <family val="2"/>
        <charset val="1"/>
      </rPr>
      <t xml:space="preserve">&lt;=180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ASEM</t>
  </si>
  <si>
    <t xml:space="preserve">UTM2</t>
  </si>
  <si>
    <t xml:space="preserve">Notes:</t>
  </si>
  <si>
    <r>
      <rPr>
        <b val="true"/>
        <sz val="11"/>
        <color rgb="FF000000"/>
        <rFont val="Calibri"/>
        <family val="2"/>
        <charset val="1"/>
      </rPr>
      <t xml:space="preserve">TCO</t>
    </r>
    <r>
      <rPr>
        <sz val="11"/>
        <color rgb="FF000000"/>
        <rFont val="Calibri"/>
        <family val="2"/>
        <charset val="238"/>
      </rPr>
      <t xml:space="preserve"> = Total Cost of Ownership for 15, or/and 10, or/and 7 years</t>
    </r>
  </si>
  <si>
    <r>
      <rPr>
        <b val="true"/>
        <sz val="11"/>
        <color rgb="FF000000"/>
        <rFont val="Calibri"/>
        <family val="2"/>
        <charset val="1"/>
      </rPr>
      <t xml:space="preserve">NRC</t>
    </r>
    <r>
      <rPr>
        <sz val="11"/>
        <color rgb="FF000000"/>
        <rFont val="Calibri"/>
        <family val="2"/>
        <charset val="238"/>
      </rPr>
      <t xml:space="preserve"> = Non Recurring Charge (one-off payment). INot to be completed, it is calculated automatically</t>
    </r>
  </si>
  <si>
    <r>
      <rPr>
        <b val="true"/>
        <sz val="11"/>
        <color rgb="FF000000"/>
        <rFont val="Calibri"/>
        <family val="2"/>
        <charset val="1"/>
      </rPr>
      <t xml:space="preserve">ARC</t>
    </r>
    <r>
      <rPr>
        <sz val="11"/>
        <color rgb="FF000000"/>
        <rFont val="Calibri"/>
        <family val="2"/>
        <charset val="238"/>
      </rPr>
      <t xml:space="preserve">= Annual Recurring Charge (yearly payment). INot to be completed, it is calculated automatically</t>
    </r>
  </si>
  <si>
    <t xml:space="preserve">Per 15 years NRC = TCO*NRC% and ARC= (1-NRC%)*TCO/15</t>
  </si>
  <si>
    <t xml:space="preserve">Per 10 years NRC = TCO*NRC% and ARC= (1-NRC%)*TCO/10</t>
  </si>
  <si>
    <t xml:space="preserve">Per 7 years NRC = TCO*NRC% and ARC= (1-NRC%)*TCO/7</t>
  </si>
  <si>
    <t xml:space="preserve">CDD = Comitted Delivery Date. If the commercial offer for a certain lot is indicated, </t>
  </si>
  <si>
    <t xml:space="preserve">               specifying the CDD (in calendar days) is mandatory. Otherwise, the bid for that lot will be rejec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Times New Roman"/>
      <family val="1"/>
      <charset val="1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0"/>
      <name val="Times New Roman"/>
      <family val="1"/>
      <charset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DEEBF7"/>
      </patternFill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AM/_Licitatii%20Dark%20Fiber_2022-2023/_DarkFiber_2022-2023_Nu%20a%20avut%20loc/Etapa-7_Univ_Pedagogica/Supl_UP-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nical response of the lots"/>
      <sheetName val="2. Commercial offers "/>
    </sheetNames>
    <sheetDataSet>
      <sheetData sheetId="0">
        <row r="50">
          <cell r="F50" t="str">
            <v>UPSC-CAMIN7</v>
          </cell>
        </row>
        <row r="52">
          <cell r="F52" t="str">
            <v>UPSC-FAP</v>
          </cell>
        </row>
        <row r="53">
          <cell r="F53" t="str">
            <v>UPSC-CAMIN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14"/>
    <col collapsed="false" customWidth="true" hidden="false" outlineLevel="0" max="3" min="3" style="0" width="16"/>
    <col collapsed="false" customWidth="true" hidden="false" outlineLevel="0" max="4" min="4" style="0" width="9.29"/>
    <col collapsed="false" customWidth="true" hidden="false" outlineLevel="0" max="5" min="5" style="0" width="12.15"/>
    <col collapsed="false" customWidth="true" hidden="false" outlineLevel="0" max="6" min="6" style="0" width="9"/>
    <col collapsed="false" customWidth="true" hidden="false" outlineLevel="0" max="7" min="7" style="0" width="8.57"/>
    <col collapsed="false" customWidth="true" hidden="false" outlineLevel="0" max="8" min="8" style="0" width="5.71"/>
    <col collapsed="false" customWidth="true" hidden="false" outlineLevel="0" max="9" min="9" style="0" width="8.42"/>
    <col collapsed="false" customWidth="true" hidden="false" outlineLevel="0" max="11" min="10" style="0" width="12.15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9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8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9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4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0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A10" s="0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9.5" hidden="false" customHeight="true" outlineLevel="0" collapsed="false">
      <c r="A11" s="0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0" t="s">
        <v>9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9.5" hidden="false" customHeight="true" outlineLevel="0" collapsed="false">
      <c r="A13" s="0" t="s">
        <v>1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9.5" hidden="false" customHeight="true" outlineLevel="0" collapsed="false">
      <c r="A14" s="0" t="s">
        <v>1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9.5" hidden="false" customHeight="true" outlineLevel="0" collapsed="false">
      <c r="A15" s="0" t="s">
        <v>1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9.5" hidden="false" customHeight="true" outlineLevel="0" collapsed="false">
      <c r="A16" s="0" t="s">
        <v>1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9.5" hidden="false" customHeight="true" outlineLevel="0" collapsed="false">
      <c r="A17" s="0" t="s">
        <v>1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9.5" hidden="false" customHeight="true" outlineLevel="0" collapsed="false">
      <c r="A18" s="0" t="s">
        <v>1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9.5" hidden="false" customHeight="true" outlineLevel="0" collapsed="false">
      <c r="A19" s="10" t="s">
        <v>1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9.5" hidden="false" customHeight="true" outlineLevel="0" collapsed="false">
      <c r="A20" s="0" t="s">
        <v>17</v>
      </c>
    </row>
    <row r="21" customFormat="false" ht="18" hidden="false" customHeight="true" outlineLevel="0" collapsed="false"/>
    <row r="22" customFormat="false" ht="75.75" hidden="false" customHeight="false" outlineLevel="0" collapsed="false">
      <c r="A22" s="11" t="s">
        <v>18</v>
      </c>
      <c r="B22" s="11" t="s">
        <v>19</v>
      </c>
      <c r="C22" s="11" t="s">
        <v>20</v>
      </c>
      <c r="D22" s="12" t="s">
        <v>21</v>
      </c>
      <c r="E22" s="12" t="s">
        <v>22</v>
      </c>
      <c r="F22" s="12" t="s">
        <v>23</v>
      </c>
      <c r="G22" s="12" t="s">
        <v>24</v>
      </c>
      <c r="H22" s="12" t="s">
        <v>25</v>
      </c>
      <c r="I22" s="12" t="s">
        <v>26</v>
      </c>
      <c r="J22" s="12" t="s">
        <v>27</v>
      </c>
      <c r="K22" s="12" t="s">
        <v>28</v>
      </c>
    </row>
    <row r="23" customFormat="false" ht="14.25" hidden="false" customHeight="true" outlineLevel="0" collapsed="false">
      <c r="A23" s="13" t="s">
        <v>29</v>
      </c>
      <c r="B23" s="14" t="s">
        <v>30</v>
      </c>
      <c r="C23" s="15" t="s">
        <v>31</v>
      </c>
      <c r="D23" s="16"/>
      <c r="E23" s="16"/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13"/>
      <c r="B24" s="14"/>
      <c r="C24" s="15"/>
      <c r="D24" s="16"/>
      <c r="E24" s="16"/>
      <c r="F24" s="16"/>
      <c r="G24" s="16"/>
      <c r="H24" s="16"/>
      <c r="I24" s="16"/>
      <c r="J24" s="16"/>
      <c r="K24" s="16"/>
    </row>
    <row r="25" customFormat="false" ht="14.25" hidden="false" customHeight="true" outlineLevel="0" collapsed="false">
      <c r="A25" s="13"/>
      <c r="B25" s="14" t="s">
        <v>30</v>
      </c>
      <c r="C25" s="15" t="s">
        <v>32</v>
      </c>
      <c r="D25" s="16"/>
      <c r="E25" s="16"/>
      <c r="F25" s="16"/>
      <c r="G25" s="16"/>
      <c r="H25" s="16"/>
      <c r="I25" s="16"/>
      <c r="J25" s="16"/>
      <c r="K25" s="16"/>
    </row>
    <row r="26" customFormat="false" ht="15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</row>
    <row r="27" customFormat="false" ht="19.5" hidden="false" customHeight="true" outlineLevel="0" collapsed="false">
      <c r="A27" s="13" t="s">
        <v>33</v>
      </c>
      <c r="B27" s="14" t="s">
        <v>30</v>
      </c>
      <c r="C27" s="15" t="s">
        <v>34</v>
      </c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A28" s="13"/>
      <c r="B28" s="14"/>
      <c r="C28" s="15"/>
      <c r="D28" s="16"/>
      <c r="E28" s="16"/>
      <c r="F28" s="16"/>
      <c r="G28" s="16"/>
      <c r="H28" s="16"/>
      <c r="I28" s="16"/>
      <c r="J28" s="16"/>
      <c r="K28" s="16"/>
    </row>
    <row r="29" customFormat="false" ht="14.25" hidden="false" customHeight="true" outlineLevel="0" collapsed="false">
      <c r="A29" s="13" t="s">
        <v>35</v>
      </c>
      <c r="B29" s="14" t="s">
        <v>30</v>
      </c>
      <c r="C29" s="15" t="s">
        <v>36</v>
      </c>
      <c r="D29" s="16"/>
      <c r="E29" s="16"/>
      <c r="F29" s="16"/>
      <c r="G29" s="16"/>
      <c r="H29" s="16"/>
      <c r="I29" s="16"/>
      <c r="J29" s="16"/>
      <c r="K29" s="16"/>
    </row>
    <row r="30" customFormat="false" ht="15.75" hidden="false" customHeight="false" outlineLevel="0" collapsed="false">
      <c r="A30" s="13"/>
      <c r="B30" s="14"/>
      <c r="C30" s="15"/>
      <c r="D30" s="16"/>
      <c r="E30" s="16"/>
      <c r="F30" s="16"/>
      <c r="G30" s="16"/>
      <c r="H30" s="16"/>
      <c r="I30" s="16"/>
      <c r="J30" s="16"/>
      <c r="K30" s="16"/>
    </row>
    <row r="31" customFormat="false" ht="14.25" hidden="false" customHeight="true" outlineLevel="0" collapsed="false">
      <c r="A31" s="13"/>
      <c r="B31" s="14" t="s">
        <v>30</v>
      </c>
      <c r="C31" s="15" t="s">
        <v>37</v>
      </c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3"/>
      <c r="B32" s="14"/>
      <c r="C32" s="15"/>
      <c r="D32" s="16"/>
      <c r="E32" s="16"/>
      <c r="F32" s="16"/>
      <c r="G32" s="16"/>
      <c r="H32" s="16"/>
      <c r="I32" s="16"/>
      <c r="J32" s="16"/>
      <c r="K32" s="16"/>
    </row>
    <row r="33" customFormat="false" ht="19.5" hidden="false" customHeight="true" outlineLevel="0" collapsed="false">
      <c r="A33" s="13" t="s">
        <v>38</v>
      </c>
      <c r="B33" s="14" t="s">
        <v>30</v>
      </c>
      <c r="C33" s="15" t="s">
        <v>39</v>
      </c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true" outlineLevel="0" collapsed="false">
      <c r="A34" s="13"/>
      <c r="B34" s="14"/>
      <c r="C34" s="15"/>
      <c r="D34" s="16"/>
      <c r="E34" s="16"/>
      <c r="F34" s="16"/>
      <c r="G34" s="16"/>
      <c r="H34" s="16"/>
      <c r="I34" s="16"/>
      <c r="J34" s="16"/>
      <c r="K34" s="16"/>
    </row>
    <row r="35" customFormat="false" ht="19.5" hidden="false" customHeight="true" outlineLevel="0" collapsed="false">
      <c r="A35" s="13" t="s">
        <v>40</v>
      </c>
      <c r="B35" s="14" t="s">
        <v>30</v>
      </c>
      <c r="C35" s="15" t="s">
        <v>41</v>
      </c>
      <c r="D35" s="16"/>
      <c r="E35" s="16"/>
      <c r="F35" s="16"/>
      <c r="G35" s="16"/>
      <c r="H35" s="16"/>
      <c r="I35" s="16"/>
      <c r="J35" s="16"/>
      <c r="K35" s="16"/>
    </row>
    <row r="36" customFormat="false" ht="15.75" hidden="false" customHeight="false" outlineLevel="0" collapsed="false">
      <c r="A36" s="13"/>
      <c r="B36" s="14"/>
      <c r="C36" s="15"/>
      <c r="D36" s="16"/>
      <c r="E36" s="16"/>
      <c r="F36" s="16"/>
      <c r="G36" s="16"/>
      <c r="H36" s="16"/>
      <c r="I36" s="16"/>
      <c r="J36" s="16"/>
      <c r="K36" s="16"/>
    </row>
    <row r="37" customFormat="false" ht="19.5" hidden="false" customHeight="true" outlineLevel="0" collapsed="false">
      <c r="A37" s="17" t="s">
        <v>42</v>
      </c>
      <c r="B37" s="14" t="s">
        <v>30</v>
      </c>
      <c r="C37" s="15" t="s">
        <v>43</v>
      </c>
      <c r="D37" s="16"/>
      <c r="E37" s="16"/>
      <c r="F37" s="16"/>
      <c r="G37" s="16"/>
      <c r="H37" s="16"/>
      <c r="I37" s="16"/>
      <c r="J37" s="16"/>
      <c r="K37" s="16"/>
    </row>
    <row r="38" customFormat="false" ht="15" hidden="false" customHeight="true" outlineLevel="0" collapsed="false">
      <c r="A38" s="17"/>
      <c r="B38" s="14"/>
      <c r="C38" s="15"/>
      <c r="D38" s="16"/>
      <c r="E38" s="16"/>
      <c r="F38" s="16"/>
      <c r="G38" s="16"/>
      <c r="H38" s="16"/>
      <c r="I38" s="16"/>
      <c r="J38" s="16"/>
      <c r="K38" s="16"/>
    </row>
    <row r="39" customFormat="false" ht="19.5" hidden="false" customHeight="true" outlineLevel="0" collapsed="false">
      <c r="A39" s="17" t="s">
        <v>44</v>
      </c>
      <c r="B39" s="14" t="s">
        <v>30</v>
      </c>
      <c r="C39" s="15" t="s">
        <v>45</v>
      </c>
      <c r="D39" s="16"/>
      <c r="E39" s="16"/>
      <c r="F39" s="16"/>
      <c r="G39" s="16"/>
      <c r="H39" s="16"/>
      <c r="I39" s="16"/>
      <c r="J39" s="16"/>
      <c r="K39" s="16"/>
    </row>
    <row r="40" customFormat="false" ht="15" hidden="false" customHeight="true" outlineLevel="0" collapsed="false">
      <c r="A40" s="17"/>
      <c r="B40" s="14"/>
      <c r="C40" s="15"/>
      <c r="D40" s="16"/>
      <c r="E40" s="16"/>
      <c r="F40" s="16"/>
      <c r="G40" s="16"/>
      <c r="H40" s="16"/>
      <c r="I40" s="16"/>
      <c r="J40" s="16"/>
      <c r="K40" s="16"/>
    </row>
    <row r="41" customFormat="false" ht="19.5" hidden="false" customHeight="true" outlineLevel="0" collapsed="false">
      <c r="A41" s="13" t="s">
        <v>46</v>
      </c>
      <c r="B41" s="14" t="s">
        <v>30</v>
      </c>
      <c r="C41" s="15" t="s">
        <v>47</v>
      </c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true" outlineLevel="0" collapsed="false">
      <c r="A42" s="13"/>
      <c r="B42" s="14"/>
      <c r="C42" s="15"/>
      <c r="D42" s="16"/>
      <c r="E42" s="16"/>
      <c r="F42" s="16"/>
      <c r="G42" s="16"/>
      <c r="H42" s="16"/>
      <c r="I42" s="16"/>
      <c r="J42" s="16"/>
      <c r="K42" s="16"/>
    </row>
    <row r="43" customFormat="false" ht="19.5" hidden="false" customHeight="true" outlineLevel="0" collapsed="false">
      <c r="A43" s="13" t="s">
        <v>48</v>
      </c>
      <c r="B43" s="14" t="s">
        <v>30</v>
      </c>
      <c r="C43" s="15" t="s">
        <v>49</v>
      </c>
      <c r="D43" s="16"/>
      <c r="E43" s="16"/>
      <c r="F43" s="16"/>
      <c r="G43" s="16"/>
      <c r="H43" s="16"/>
      <c r="I43" s="16"/>
      <c r="J43" s="16"/>
      <c r="K43" s="16"/>
    </row>
    <row r="44" customFormat="false" ht="15" hidden="false" customHeight="true" outlineLevel="0" collapsed="false">
      <c r="A44" s="13"/>
      <c r="B44" s="14"/>
      <c r="C44" s="15"/>
      <c r="D44" s="16"/>
      <c r="E44" s="16"/>
      <c r="F44" s="16"/>
      <c r="G44" s="16"/>
      <c r="H44" s="16"/>
      <c r="I44" s="16"/>
      <c r="J44" s="16"/>
      <c r="K44" s="16"/>
    </row>
    <row r="45" customFormat="false" ht="19.5" hidden="false" customHeight="true" outlineLevel="0" collapsed="false">
      <c r="A45" s="13" t="s">
        <v>50</v>
      </c>
      <c r="B45" s="14" t="s">
        <v>30</v>
      </c>
      <c r="C45" s="15" t="s">
        <v>51</v>
      </c>
      <c r="D45" s="16"/>
      <c r="E45" s="16"/>
      <c r="F45" s="16"/>
      <c r="G45" s="16"/>
      <c r="H45" s="16"/>
      <c r="I45" s="16"/>
      <c r="J45" s="16"/>
      <c r="K45" s="16"/>
    </row>
    <row r="46" customFormat="false" ht="15" hidden="false" customHeight="true" outlineLevel="0" collapsed="false">
      <c r="A46" s="13"/>
      <c r="B46" s="14"/>
      <c r="C46" s="15"/>
      <c r="D46" s="16"/>
      <c r="E46" s="16"/>
      <c r="F46" s="16"/>
      <c r="G46" s="16"/>
      <c r="H46" s="16"/>
      <c r="I46" s="16"/>
      <c r="J46" s="16"/>
      <c r="K46" s="16"/>
    </row>
    <row r="47" customFormat="false" ht="19.5" hidden="false" customHeight="true" outlineLevel="0" collapsed="false">
      <c r="A47" s="13" t="s">
        <v>52</v>
      </c>
      <c r="B47" s="14" t="s">
        <v>30</v>
      </c>
      <c r="C47" s="15" t="s">
        <v>53</v>
      </c>
      <c r="D47" s="16"/>
      <c r="E47" s="16"/>
      <c r="F47" s="16"/>
      <c r="G47" s="16"/>
      <c r="H47" s="16"/>
      <c r="I47" s="16"/>
      <c r="J47" s="16"/>
      <c r="K47" s="16"/>
    </row>
    <row r="48" customFormat="false" ht="15" hidden="false" customHeight="true" outlineLevel="0" collapsed="false">
      <c r="A48" s="13"/>
      <c r="B48" s="14"/>
      <c r="C48" s="15"/>
      <c r="D48" s="16"/>
      <c r="E48" s="16"/>
      <c r="F48" s="16"/>
      <c r="G48" s="16"/>
      <c r="H48" s="16"/>
      <c r="I48" s="16"/>
      <c r="J48" s="16"/>
      <c r="K48" s="16"/>
    </row>
    <row r="49" customFormat="false" ht="15" hidden="false" customHeight="true" outlineLevel="0" collapsed="false">
      <c r="A49" s="13" t="s">
        <v>54</v>
      </c>
      <c r="B49" s="14" t="s">
        <v>30</v>
      </c>
      <c r="C49" s="15" t="s">
        <v>55</v>
      </c>
      <c r="D49" s="16"/>
      <c r="E49" s="16"/>
      <c r="F49" s="16"/>
      <c r="G49" s="16"/>
      <c r="H49" s="16"/>
      <c r="I49" s="16"/>
      <c r="J49" s="16"/>
      <c r="K49" s="16"/>
    </row>
    <row r="50" customFormat="false" ht="15.75" hidden="false" customHeight="false" outlineLevel="0" collapsed="false">
      <c r="A50" s="13"/>
      <c r="B50" s="14"/>
      <c r="C50" s="15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true" outlineLevel="0" collapsed="false">
      <c r="A51" s="13" t="s">
        <v>56</v>
      </c>
      <c r="B51" s="14" t="s">
        <v>30</v>
      </c>
      <c r="C51" s="15" t="s">
        <v>57</v>
      </c>
      <c r="D51" s="16"/>
      <c r="E51" s="16"/>
      <c r="F51" s="16"/>
      <c r="G51" s="16"/>
      <c r="H51" s="16"/>
      <c r="I51" s="16"/>
      <c r="J51" s="16"/>
      <c r="K51" s="16"/>
    </row>
    <row r="52" customFormat="false" ht="15.75" hidden="false" customHeight="false" outlineLevel="0" collapsed="false">
      <c r="A52" s="13"/>
      <c r="B52" s="14"/>
      <c r="C52" s="15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3" t="s">
        <v>58</v>
      </c>
      <c r="B53" s="14" t="s">
        <v>30</v>
      </c>
      <c r="C53" s="15" t="s">
        <v>59</v>
      </c>
      <c r="D53" s="16"/>
      <c r="E53" s="16"/>
      <c r="F53" s="16"/>
      <c r="G53" s="16"/>
      <c r="H53" s="16"/>
      <c r="I53" s="16"/>
      <c r="J53" s="16"/>
      <c r="K53" s="16"/>
    </row>
    <row r="54" customFormat="false" ht="15.75" hidden="false" customHeight="false" outlineLevel="0" collapsed="false">
      <c r="A54" s="13"/>
      <c r="B54" s="14"/>
      <c r="C54" s="15" t="s">
        <v>60</v>
      </c>
      <c r="D54" s="16"/>
      <c r="E54" s="16"/>
      <c r="F54" s="16"/>
      <c r="G54" s="16"/>
      <c r="H54" s="16"/>
      <c r="I54" s="16"/>
      <c r="J54" s="16"/>
      <c r="K54" s="16"/>
    </row>
    <row r="55" customFormat="false" ht="15" hidden="false" customHeight="true" outlineLevel="0" collapsed="false">
      <c r="A55" s="13" t="s">
        <v>61</v>
      </c>
      <c r="B55" s="14" t="s">
        <v>30</v>
      </c>
      <c r="C55" s="15" t="s">
        <v>60</v>
      </c>
      <c r="D55" s="16"/>
      <c r="E55" s="16"/>
      <c r="F55" s="16"/>
      <c r="G55" s="16"/>
      <c r="H55" s="16"/>
      <c r="I55" s="16"/>
      <c r="J55" s="16"/>
      <c r="K55" s="16"/>
    </row>
    <row r="56" customFormat="false" ht="15.75" hidden="false" customHeight="false" outlineLevel="0" collapsed="false">
      <c r="A56" s="13"/>
      <c r="B56" s="14"/>
      <c r="C56" s="15"/>
      <c r="D56" s="16"/>
      <c r="E56" s="16"/>
      <c r="F56" s="16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13" t="s">
        <v>62</v>
      </c>
      <c r="B57" s="14" t="s">
        <v>30</v>
      </c>
      <c r="C57" s="15" t="s">
        <v>63</v>
      </c>
      <c r="D57" s="16"/>
      <c r="E57" s="16"/>
      <c r="F57" s="16"/>
      <c r="G57" s="16"/>
      <c r="H57" s="16"/>
      <c r="I57" s="16"/>
      <c r="J57" s="16"/>
      <c r="K57" s="16"/>
    </row>
    <row r="58" customFormat="false" ht="15.75" hidden="false" customHeight="false" outlineLevel="0" collapsed="false">
      <c r="A58" s="13"/>
      <c r="B58" s="14"/>
      <c r="C58" s="15"/>
      <c r="D58" s="16"/>
      <c r="E58" s="16"/>
      <c r="F58" s="16"/>
      <c r="G58" s="16"/>
      <c r="H58" s="16"/>
      <c r="I58" s="16"/>
      <c r="J58" s="16"/>
      <c r="K58" s="16"/>
    </row>
    <row r="59" customFormat="false" ht="15" hidden="false" customHeight="true" outlineLevel="0" collapsed="false">
      <c r="A59" s="13" t="s">
        <v>64</v>
      </c>
      <c r="B59" s="14" t="s">
        <v>30</v>
      </c>
      <c r="C59" s="15" t="s">
        <v>65</v>
      </c>
      <c r="D59" s="16"/>
      <c r="E59" s="16"/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3"/>
      <c r="B60" s="14"/>
      <c r="C60" s="15"/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false" outlineLevel="0" collapsed="false">
      <c r="A61" s="18"/>
      <c r="B61" s="19" t="s">
        <v>66</v>
      </c>
      <c r="C61" s="20"/>
      <c r="D61" s="21"/>
    </row>
  </sheetData>
  <mergeCells count="212">
    <mergeCell ref="B3:J3"/>
    <mergeCell ref="B4:J4"/>
    <mergeCell ref="B5:J5"/>
    <mergeCell ref="B6:J6"/>
    <mergeCell ref="B7:J7"/>
    <mergeCell ref="A23:A2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2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22" width="7.86"/>
    <col collapsed="false" customWidth="true" hidden="false" outlineLevel="0" max="2" min="2" style="23" width="8"/>
    <col collapsed="false" customWidth="true" hidden="false" outlineLevel="0" max="3" min="3" style="23" width="15.71"/>
    <col collapsed="false" customWidth="true" hidden="false" outlineLevel="0" max="4" min="4" style="22" width="12.29"/>
    <col collapsed="false" customWidth="true" hidden="false" outlineLevel="0" max="5" min="5" style="22" width="10.14"/>
    <col collapsed="false" customWidth="true" hidden="false" outlineLevel="0" max="7" min="6" style="22" width="8.71"/>
    <col collapsed="false" customWidth="false" hidden="false" outlineLevel="0" max="8" min="8" style="22" width="9.29"/>
    <col collapsed="false" customWidth="true" hidden="false" outlineLevel="0" max="9" min="9" style="22" width="7.42"/>
    <col collapsed="false" customWidth="true" hidden="false" outlineLevel="0" max="13" min="10" style="22" width="8.29"/>
    <col collapsed="false" customWidth="true" hidden="false" outlineLevel="0" max="14" min="14" style="22" width="8.86"/>
    <col collapsed="false" customWidth="true" hidden="false" outlineLevel="0" max="15" min="15" style="24" width="7.71"/>
    <col collapsed="false" customWidth="false" hidden="false" outlineLevel="0" max="16384" min="16" style="24" width="9.29"/>
  </cols>
  <sheetData>
    <row r="1" customFormat="false" ht="57" hidden="false" customHeight="true" outlineLevel="0" collapsed="false">
      <c r="A1" s="25" t="s">
        <v>67</v>
      </c>
      <c r="B1" s="26" t="s">
        <v>19</v>
      </c>
      <c r="C1" s="26" t="s">
        <v>20</v>
      </c>
      <c r="D1" s="27" t="s">
        <v>68</v>
      </c>
      <c r="E1" s="27" t="s">
        <v>69</v>
      </c>
      <c r="F1" s="28" t="s">
        <v>70</v>
      </c>
      <c r="G1" s="28" t="s">
        <v>71</v>
      </c>
      <c r="H1" s="27" t="s">
        <v>72</v>
      </c>
      <c r="I1" s="28" t="s">
        <v>70</v>
      </c>
      <c r="J1" s="28" t="s">
        <v>71</v>
      </c>
      <c r="K1" s="27" t="s">
        <v>73</v>
      </c>
      <c r="L1" s="28" t="s">
        <v>70</v>
      </c>
      <c r="M1" s="28" t="s">
        <v>71</v>
      </c>
      <c r="N1" s="27" t="s">
        <v>74</v>
      </c>
    </row>
    <row r="2" customFormat="false" ht="13.5" hidden="false" customHeight="true" outlineLevel="0" collapsed="false">
      <c r="A2" s="29" t="s">
        <v>29</v>
      </c>
      <c r="B2" s="30" t="s">
        <v>30</v>
      </c>
      <c r="C2" s="31" t="s">
        <v>75</v>
      </c>
      <c r="D2" s="32" t="n">
        <v>85</v>
      </c>
      <c r="E2" s="33"/>
      <c r="F2" s="34" t="str">
        <f aca="false">IF(ISBLANK(E2),"",E2*NRC_85)</f>
        <v/>
      </c>
      <c r="G2" s="34" t="str">
        <f aca="false">IF(ISBLANK(E2),"",E2*(1-NRC_85)/15)</f>
        <v/>
      </c>
      <c r="H2" s="35"/>
      <c r="I2" s="34" t="str">
        <f aca="false">IF(ISBLANK(H2),"",H2*NRC_85)</f>
        <v/>
      </c>
      <c r="J2" s="34" t="str">
        <f aca="false">IF(ISBLANK(H2),"",H2*(1-NRC_85)/10)</f>
        <v/>
      </c>
      <c r="K2" s="35"/>
      <c r="L2" s="34" t="str">
        <f aca="false">IF(ISBLANK(K2),"",K2*NRC_85)</f>
        <v/>
      </c>
      <c r="M2" s="34" t="str">
        <f aca="false">IF(ISBLANK(K2),"",K2*(1-NRC_85)/7)</f>
        <v/>
      </c>
      <c r="N2" s="33"/>
    </row>
    <row r="3" customFormat="false" ht="15" hidden="false" customHeight="false" outlineLevel="0" collapsed="false">
      <c r="A3" s="29"/>
      <c r="B3" s="30" t="s">
        <v>30</v>
      </c>
      <c r="C3" s="36" t="s">
        <v>32</v>
      </c>
      <c r="D3" s="32"/>
      <c r="E3" s="33"/>
      <c r="F3" s="34" t="str">
        <f aca="false">IF(ISBLANK(E3),"",E3*NRC_85)</f>
        <v/>
      </c>
      <c r="G3" s="34" t="str">
        <f aca="false">IF(ISBLANK(E3),"",E3*(1-NRC_85)/15)</f>
        <v/>
      </c>
      <c r="H3" s="35"/>
      <c r="I3" s="34" t="str">
        <f aca="false">IF(ISBLANK(H3),"",H3*NRC_85)</f>
        <v/>
      </c>
      <c r="J3" s="34" t="str">
        <f aca="false">IF(ISBLANK(H3),"",H3*(1-NRC_85)/10)</f>
        <v/>
      </c>
      <c r="K3" s="35"/>
      <c r="L3" s="34" t="str">
        <f aca="false">IF(ISBLANK(K3),"",K3*NRC_85)</f>
        <v/>
      </c>
      <c r="M3" s="34" t="str">
        <f aca="false">IF(ISBLANK(K3),"",K3*(1-NRC_85)/7)</f>
        <v/>
      </c>
      <c r="N3" s="33"/>
    </row>
    <row r="4" customFormat="false" ht="14.25" hidden="false" customHeight="true" outlineLevel="0" collapsed="false">
      <c r="A4" s="37" t="s">
        <v>33</v>
      </c>
      <c r="B4" s="30" t="s">
        <v>30</v>
      </c>
      <c r="C4" s="30" t="s">
        <v>34</v>
      </c>
      <c r="D4" s="32" t="n">
        <v>85</v>
      </c>
      <c r="E4" s="33"/>
      <c r="F4" s="34" t="str">
        <f aca="false">IF(ISBLANK(E4),"",E4*NRC_85)</f>
        <v/>
      </c>
      <c r="G4" s="34" t="str">
        <f aca="false">IF(ISBLANK(E4),"",E4*(1-NRC_85)/15)</f>
        <v/>
      </c>
      <c r="H4" s="35"/>
      <c r="I4" s="38" t="str">
        <f aca="false">IF(ISBLANK(H4),"",H4*NRC_85)</f>
        <v/>
      </c>
      <c r="J4" s="38" t="str">
        <f aca="false">IF(ISBLANK(H4),"",H4*(1-NRC_85)/10)</f>
        <v/>
      </c>
      <c r="K4" s="35"/>
      <c r="L4" s="39" t="str">
        <f aca="false">IF(ISBLANK(K4),"",K4*NRC_85)</f>
        <v/>
      </c>
      <c r="M4" s="39" t="str">
        <f aca="false">IF(ISBLANK(K4),"",K4*(1-NRC_85)/7)</f>
        <v/>
      </c>
      <c r="N4" s="33"/>
    </row>
    <row r="5" customFormat="false" ht="13.5" hidden="false" customHeight="true" outlineLevel="0" collapsed="false">
      <c r="A5" s="29" t="s">
        <v>35</v>
      </c>
      <c r="B5" s="30" t="s">
        <v>30</v>
      </c>
      <c r="C5" s="31" t="s">
        <v>36</v>
      </c>
      <c r="D5" s="32" t="n">
        <v>85</v>
      </c>
      <c r="E5" s="33"/>
      <c r="F5" s="34" t="str">
        <f aca="false">IF(ISBLANK(E5),"",E5*NRC_85)</f>
        <v/>
      </c>
      <c r="G5" s="34" t="str">
        <f aca="false">IF(ISBLANK(E5),"",E5*(1-NRC_85)/15)</f>
        <v/>
      </c>
      <c r="H5" s="35"/>
      <c r="I5" s="34" t="str">
        <f aca="false">IF(ISBLANK(H5),"",H5*NRC_85)</f>
        <v/>
      </c>
      <c r="J5" s="34" t="str">
        <f aca="false">IF(ISBLANK(H5),"",H5*(1-NRC_85)/10)</f>
        <v/>
      </c>
      <c r="K5" s="35"/>
      <c r="L5" s="34" t="str">
        <f aca="false">IF(ISBLANK(K5),"",K5*NRC_85)</f>
        <v/>
      </c>
      <c r="M5" s="34" t="str">
        <f aca="false">IF(ISBLANK(K5),"",K5*(1-NRC_85)/7)</f>
        <v/>
      </c>
      <c r="N5" s="33"/>
    </row>
    <row r="6" customFormat="false" ht="15" hidden="false" customHeight="false" outlineLevel="0" collapsed="false">
      <c r="A6" s="29"/>
      <c r="B6" s="30" t="s">
        <v>30</v>
      </c>
      <c r="C6" s="36" t="s">
        <v>37</v>
      </c>
      <c r="D6" s="32"/>
      <c r="E6" s="33"/>
      <c r="F6" s="34" t="str">
        <f aca="false">IF(ISBLANK(E6),"",E6*NRC_85)</f>
        <v/>
      </c>
      <c r="G6" s="34" t="str">
        <f aca="false">IF(ISBLANK(E6),"",E6*(1-NRC_85)/15)</f>
        <v/>
      </c>
      <c r="H6" s="35"/>
      <c r="I6" s="34" t="str">
        <f aca="false">IF(ISBLANK(H6),"",H6*NRC_85)</f>
        <v/>
      </c>
      <c r="J6" s="34" t="str">
        <f aca="false">IF(ISBLANK(H6),"",H6*(1-NRC_85)/10)</f>
        <v/>
      </c>
      <c r="K6" s="35"/>
      <c r="L6" s="34" t="str">
        <f aca="false">IF(ISBLANK(K6),"",K6*NRC_85)</f>
        <v/>
      </c>
      <c r="M6" s="34" t="str">
        <f aca="false">IF(ISBLANK(K6),"",K6*(1-NRC_85)/7)</f>
        <v/>
      </c>
      <c r="N6" s="33"/>
    </row>
    <row r="7" customFormat="false" ht="14.25" hidden="false" customHeight="true" outlineLevel="0" collapsed="false">
      <c r="A7" s="37" t="s">
        <v>38</v>
      </c>
      <c r="B7" s="30" t="s">
        <v>30</v>
      </c>
      <c r="C7" s="30" t="s">
        <v>39</v>
      </c>
      <c r="D7" s="32" t="n">
        <v>85</v>
      </c>
      <c r="E7" s="33"/>
      <c r="F7" s="34" t="str">
        <f aca="false">IF(ISBLANK(E7),"",E7*NRC_85)</f>
        <v/>
      </c>
      <c r="G7" s="34" t="str">
        <f aca="false">IF(ISBLANK(E7),"",E7*(1-NRC_85)/15)</f>
        <v/>
      </c>
      <c r="H7" s="35"/>
      <c r="I7" s="34" t="str">
        <f aca="false">IF(ISBLANK(H7),"",H7*NRC_85)</f>
        <v/>
      </c>
      <c r="J7" s="34" t="str">
        <f aca="false">IF(ISBLANK(H7),"",H7*(1-NRC_85)/10)</f>
        <v/>
      </c>
      <c r="K7" s="35"/>
      <c r="L7" s="39" t="str">
        <f aca="false">IF(ISBLANK(K7),"",K7*NRC_85)</f>
        <v/>
      </c>
      <c r="M7" s="39" t="str">
        <f aca="false">IF(ISBLANK(K7),"",K7*(1-NRC_85)/7)</f>
        <v/>
      </c>
      <c r="N7" s="33"/>
    </row>
    <row r="8" customFormat="false" ht="14.25" hidden="false" customHeight="true" outlineLevel="0" collapsed="false">
      <c r="A8" s="37" t="s">
        <v>40</v>
      </c>
      <c r="B8" s="30" t="s">
        <v>30</v>
      </c>
      <c r="C8" s="30" t="s">
        <v>41</v>
      </c>
      <c r="D8" s="32" t="n">
        <v>85</v>
      </c>
      <c r="E8" s="33"/>
      <c r="F8" s="34" t="str">
        <f aca="false">IF(ISBLANK(E8),"",E8*NRC_85)</f>
        <v/>
      </c>
      <c r="G8" s="34" t="str">
        <f aca="false">IF(ISBLANK(E8),"",E8*(1-NRC_85)/15)</f>
        <v/>
      </c>
      <c r="H8" s="35"/>
      <c r="I8" s="38" t="str">
        <f aca="false">IF(ISBLANK(H8),"",H8*NRC_85)</f>
        <v/>
      </c>
      <c r="J8" s="38" t="str">
        <f aca="false">IF(ISBLANK(H8),"",H8*(1-NRC_85)/10)</f>
        <v/>
      </c>
      <c r="K8" s="35"/>
      <c r="L8" s="39" t="str">
        <f aca="false">IF(ISBLANK(K8),"",K8*NRC_85)</f>
        <v/>
      </c>
      <c r="M8" s="39" t="str">
        <f aca="false">IF(ISBLANK(K8),"",K8*(1-NRC_85)/7)</f>
        <v/>
      </c>
      <c r="N8" s="33"/>
    </row>
    <row r="9" customFormat="false" ht="14.25" hidden="false" customHeight="true" outlineLevel="0" collapsed="false">
      <c r="A9" s="37" t="s">
        <v>42</v>
      </c>
      <c r="B9" s="30" t="s">
        <v>30</v>
      </c>
      <c r="C9" s="30" t="s">
        <v>43</v>
      </c>
      <c r="D9" s="32" t="n">
        <v>85</v>
      </c>
      <c r="E9" s="33"/>
      <c r="F9" s="34" t="str">
        <f aca="false">IF(ISBLANK(E9),"",E9*NRC_85)</f>
        <v/>
      </c>
      <c r="G9" s="34" t="str">
        <f aca="false">IF(ISBLANK(E9),"",E9*(1-NRC_85)/15)</f>
        <v/>
      </c>
      <c r="H9" s="35"/>
      <c r="I9" s="38" t="str">
        <f aca="false">IF(ISBLANK(H9),"",H9*NRC_85)</f>
        <v/>
      </c>
      <c r="J9" s="38" t="str">
        <f aca="false">IF(ISBLANK(H9),"",H9*(1-NRC_85)/10)</f>
        <v/>
      </c>
      <c r="K9" s="35"/>
      <c r="L9" s="39" t="str">
        <f aca="false">IF(ISBLANK(K9),"",K9*NRC_85)</f>
        <v/>
      </c>
      <c r="M9" s="39" t="str">
        <f aca="false">IF(ISBLANK(K9),"",K9*(1-NRC_85)/7)</f>
        <v/>
      </c>
      <c r="N9" s="33"/>
    </row>
    <row r="10" customFormat="false" ht="14.25" hidden="false" customHeight="true" outlineLevel="0" collapsed="false">
      <c r="A10" s="37" t="s">
        <v>44</v>
      </c>
      <c r="B10" s="30" t="s">
        <v>30</v>
      </c>
      <c r="C10" s="30" t="s">
        <v>45</v>
      </c>
      <c r="D10" s="32" t="n">
        <v>85</v>
      </c>
      <c r="E10" s="33"/>
      <c r="F10" s="34" t="str">
        <f aca="false">IF(ISBLANK(E10),"",E10*NRC_85)</f>
        <v/>
      </c>
      <c r="G10" s="34" t="str">
        <f aca="false">IF(ISBLANK(E10),"",E10*(1-NRC_85)/15)</f>
        <v/>
      </c>
      <c r="H10" s="35"/>
      <c r="I10" s="39" t="str">
        <f aca="false">IF(ISBLANK(H10),"",H10*NRC_85)</f>
        <v/>
      </c>
      <c r="J10" s="39" t="str">
        <f aca="false">IF(ISBLANK(H10),"",H10*(1-NRC_85)/10)</f>
        <v/>
      </c>
      <c r="K10" s="35"/>
      <c r="L10" s="39" t="str">
        <f aca="false">IF(ISBLANK(K10),"",K10*NRC_85)</f>
        <v/>
      </c>
      <c r="M10" s="39" t="str">
        <f aca="false">IF(ISBLANK(K10),"",K10*(1-NRC_85)/7)</f>
        <v/>
      </c>
      <c r="N10" s="33"/>
    </row>
    <row r="11" customFormat="false" ht="14.25" hidden="false" customHeight="true" outlineLevel="0" collapsed="false">
      <c r="A11" s="37" t="s">
        <v>46</v>
      </c>
      <c r="B11" s="30" t="s">
        <v>30</v>
      </c>
      <c r="C11" s="30" t="s">
        <v>47</v>
      </c>
      <c r="D11" s="32" t="n">
        <v>85</v>
      </c>
      <c r="E11" s="33"/>
      <c r="F11" s="34" t="str">
        <f aca="false">IF(ISBLANK(E11),"",E11*NRC_85)</f>
        <v/>
      </c>
      <c r="G11" s="34" t="str">
        <f aca="false">IF(ISBLANK(E11),"",E11*(1-NRC_85)/15)</f>
        <v/>
      </c>
      <c r="H11" s="35"/>
      <c r="I11" s="39" t="str">
        <f aca="false">IF(ISBLANK(H11),"",H11*NRC_85)</f>
        <v/>
      </c>
      <c r="J11" s="39" t="str">
        <f aca="false">IF(ISBLANK(H11),"",H11*(1-NRC_85)/10)</f>
        <v/>
      </c>
      <c r="K11" s="35"/>
      <c r="L11" s="34" t="str">
        <f aca="false">IF(ISBLANK(K11),"",K11*NRC_85)</f>
        <v/>
      </c>
      <c r="M11" s="34" t="str">
        <f aca="false">IF(ISBLANK(K11),"",K11*(1-NRC_85)/7)</f>
        <v/>
      </c>
      <c r="N11" s="33"/>
    </row>
    <row r="12" customFormat="false" ht="14.25" hidden="false" customHeight="true" outlineLevel="0" collapsed="false">
      <c r="A12" s="37" t="s">
        <v>48</v>
      </c>
      <c r="B12" s="30" t="s">
        <v>30</v>
      </c>
      <c r="C12" s="30" t="s">
        <v>49</v>
      </c>
      <c r="D12" s="32" t="n">
        <v>85</v>
      </c>
      <c r="E12" s="33"/>
      <c r="F12" s="34" t="str">
        <f aca="false">IF(ISBLANK(E12),"",E12*NRC_85)</f>
        <v/>
      </c>
      <c r="G12" s="34" t="str">
        <f aca="false">IF(ISBLANK(E12),"",E12*(1-NRC_85)/15)</f>
        <v/>
      </c>
      <c r="H12" s="35"/>
      <c r="I12" s="39" t="str">
        <f aca="false">IF(ISBLANK(H12),"",H12*NRC_85)</f>
        <v/>
      </c>
      <c r="J12" s="39" t="str">
        <f aca="false">IF(ISBLANK(H12),"",H12*(1-NRC_85)/10)</f>
        <v/>
      </c>
      <c r="K12" s="35"/>
      <c r="L12" s="34" t="str">
        <f aca="false">IF(ISBLANK(K12),"",K12*NRC_85)</f>
        <v/>
      </c>
      <c r="M12" s="34" t="str">
        <f aca="false">IF(ISBLANK(K12),"",K12*(1-NRC_85)/7)</f>
        <v/>
      </c>
      <c r="N12" s="33"/>
    </row>
    <row r="13" customFormat="false" ht="14.25" hidden="false" customHeight="true" outlineLevel="0" collapsed="false">
      <c r="A13" s="37" t="s">
        <v>50</v>
      </c>
      <c r="B13" s="40" t="s">
        <v>76</v>
      </c>
      <c r="C13" s="30" t="s">
        <v>51</v>
      </c>
      <c r="D13" s="22" t="n">
        <v>85</v>
      </c>
      <c r="E13" s="33"/>
      <c r="F13" s="34" t="str">
        <f aca="false">IF(ISBLANK(E13),"",E13*NRC_85)</f>
        <v/>
      </c>
      <c r="G13" s="34" t="str">
        <f aca="false">IF(ISBLANK(E13),"",E13*(1-NRC_85)/15)</f>
        <v/>
      </c>
      <c r="H13" s="35"/>
      <c r="I13" s="39" t="str">
        <f aca="false">IF(ISBLANK(H13),"",H13*NRC_85)</f>
        <v/>
      </c>
      <c r="J13" s="34" t="str">
        <f aca="false">IF(ISBLANK(H13),"",H13*(1-NRC_85)/10)</f>
        <v/>
      </c>
      <c r="K13" s="35"/>
      <c r="L13" s="34" t="str">
        <f aca="false">IF(ISBLANK(K13),"",K13*NRC_85)</f>
        <v/>
      </c>
      <c r="M13" s="34" t="str">
        <f aca="false">IF(ISBLANK(K13),"",K13*(1-NRC_85)/7)</f>
        <v/>
      </c>
      <c r="N13" s="33"/>
    </row>
    <row r="14" customFormat="false" ht="14.25" hidden="false" customHeight="true" outlineLevel="0" collapsed="false">
      <c r="A14" s="37" t="s">
        <v>52</v>
      </c>
      <c r="B14" s="30" t="s">
        <v>30</v>
      </c>
      <c r="C14" s="30" t="s">
        <v>53</v>
      </c>
      <c r="D14" s="32" t="n">
        <v>85</v>
      </c>
      <c r="E14" s="33"/>
      <c r="F14" s="34" t="str">
        <f aca="false">IF(ISBLANK(E14),"",E14*NRC_85)</f>
        <v/>
      </c>
      <c r="G14" s="34" t="str">
        <f aca="false">IF(ISBLANK(E14),"",E14*(1-NRC_85)/15)</f>
        <v/>
      </c>
      <c r="H14" s="35"/>
      <c r="I14" s="39" t="str">
        <f aca="false">IF(ISBLANK(H14),"",H14*NRC_85)</f>
        <v/>
      </c>
      <c r="J14" s="34" t="str">
        <f aca="false">IF(ISBLANK(H14),"",H14*(1-NRC_85)/10)</f>
        <v/>
      </c>
      <c r="K14" s="35"/>
      <c r="L14" s="34" t="str">
        <f aca="false">IF(ISBLANK(K14),"",K14*NRC_85)</f>
        <v/>
      </c>
      <c r="M14" s="34" t="str">
        <f aca="false">IF(ISBLANK(K14),"",K14*(1-NRC_85)/7)</f>
        <v/>
      </c>
      <c r="N14" s="33"/>
    </row>
    <row r="15" customFormat="false" ht="14.25" hidden="false" customHeight="true" outlineLevel="0" collapsed="false">
      <c r="A15" s="37" t="s">
        <v>54</v>
      </c>
      <c r="B15" s="30" t="s">
        <v>30</v>
      </c>
      <c r="C15" s="30" t="s">
        <v>55</v>
      </c>
      <c r="D15" s="32" t="n">
        <v>85</v>
      </c>
      <c r="E15" s="33"/>
      <c r="F15" s="34" t="str">
        <f aca="false">IF(ISBLANK(E15),"",E15*NRC_85)</f>
        <v/>
      </c>
      <c r="G15" s="34" t="str">
        <f aca="false">IF(ISBLANK(E15),"",E15*(1-NRC_85)/15)</f>
        <v/>
      </c>
      <c r="H15" s="35"/>
      <c r="I15" s="39" t="str">
        <f aca="false">IF(ISBLANK(H15),"",H15*NRC_85)</f>
        <v/>
      </c>
      <c r="J15" s="34" t="str">
        <f aca="false">IF(ISBLANK(H15),"",H15*(1-NRC_85)/10)</f>
        <v/>
      </c>
      <c r="K15" s="35"/>
      <c r="L15" s="34" t="str">
        <f aca="false">IF(ISBLANK(K15),"",K15*NRC_85)</f>
        <v/>
      </c>
      <c r="M15" s="34" t="str">
        <f aca="false">IF(ISBLANK(K15),"",K15*(1-NRC_85)/7)</f>
        <v/>
      </c>
      <c r="N15" s="33"/>
    </row>
    <row r="16" customFormat="false" ht="14.25" hidden="false" customHeight="true" outlineLevel="0" collapsed="false">
      <c r="A16" s="37" t="s">
        <v>56</v>
      </c>
      <c r="B16" s="30" t="s">
        <v>30</v>
      </c>
      <c r="C16" s="30" t="str">
        <f aca="false">'[1]Technical response of the lots'!F50</f>
        <v>UPSC-CAMIN7</v>
      </c>
      <c r="D16" s="32" t="n">
        <v>85</v>
      </c>
      <c r="E16" s="33"/>
      <c r="F16" s="34" t="str">
        <f aca="false">IF(ISBLANK(E16),"",E16*NRC_85)</f>
        <v/>
      </c>
      <c r="G16" s="34" t="str">
        <f aca="false">IF(ISBLANK(E16),"",E16*(1-NRC_85)/15)</f>
        <v/>
      </c>
      <c r="H16" s="35"/>
      <c r="I16" s="39" t="str">
        <f aca="false">IF(ISBLANK(H16),"",H16*NRC_85)</f>
        <v/>
      </c>
      <c r="J16" s="34" t="str">
        <f aca="false">IF(ISBLANK(H16),"",H16*(1-NRC_85)/10)</f>
        <v/>
      </c>
      <c r="K16" s="35"/>
      <c r="L16" s="34" t="str">
        <f aca="false">IF(ISBLANK(K16),"",K16*NRC_85)</f>
        <v/>
      </c>
      <c r="M16" s="34" t="str">
        <f aca="false">IF(ISBLANK(K16),"",K16*(1-NRC_85)/7)</f>
        <v/>
      </c>
      <c r="N16" s="33"/>
    </row>
    <row r="17" customFormat="false" ht="14.25" hidden="false" customHeight="true" outlineLevel="0" collapsed="false">
      <c r="A17" s="37" t="s">
        <v>58</v>
      </c>
      <c r="B17" s="30" t="s">
        <v>30</v>
      </c>
      <c r="C17" s="30" t="str">
        <f aca="false">'[1]Technical response of the lots'!F52</f>
        <v>UPSC-FAP</v>
      </c>
      <c r="D17" s="32" t="n">
        <v>85</v>
      </c>
      <c r="E17" s="33"/>
      <c r="F17" s="34" t="str">
        <f aca="false">IF(ISBLANK(E17),"",E17*NRC_85)</f>
        <v/>
      </c>
      <c r="G17" s="34" t="str">
        <f aca="false">IF(ISBLANK(E17),"",E17*(1-NRC_85)/15)</f>
        <v/>
      </c>
      <c r="H17" s="35"/>
      <c r="I17" s="39" t="str">
        <f aca="false">IF(ISBLANK(H17),"",H17*NRC_85)</f>
        <v/>
      </c>
      <c r="J17" s="34" t="str">
        <f aca="false">IF(ISBLANK(H17),"",H17*(1-NRC_85)/10)</f>
        <v/>
      </c>
      <c r="K17" s="35"/>
      <c r="L17" s="34" t="str">
        <f aca="false">IF(ISBLANK(K17),"",K17*NRC_85)</f>
        <v/>
      </c>
      <c r="M17" s="34" t="str">
        <f aca="false">IF(ISBLANK(K17),"",K17*(1-NRC_85)/7)</f>
        <v/>
      </c>
      <c r="N17" s="33"/>
    </row>
    <row r="18" customFormat="false" ht="14.25" hidden="false" customHeight="true" outlineLevel="0" collapsed="false">
      <c r="A18" s="37" t="s">
        <v>61</v>
      </c>
      <c r="B18" s="30" t="s">
        <v>30</v>
      </c>
      <c r="C18" s="30" t="str">
        <f aca="false">'[1]Technical response of the lots'!F53</f>
        <v>UPSC-CAMIN5</v>
      </c>
      <c r="D18" s="32" t="n">
        <v>85</v>
      </c>
      <c r="E18" s="33"/>
      <c r="F18" s="34" t="str">
        <f aca="false">IF(ISBLANK(E18),"",E18*NRC_85)</f>
        <v/>
      </c>
      <c r="G18" s="34" t="str">
        <f aca="false">IF(ISBLANK(E18),"",E18*(1-NRC_85)/15)</f>
        <v/>
      </c>
      <c r="H18" s="35"/>
      <c r="I18" s="39" t="str">
        <f aca="false">IF(ISBLANK(H18),"",H18*NRC_85)</f>
        <v/>
      </c>
      <c r="J18" s="34" t="str">
        <f aca="false">IF(ISBLANK(H18),"",H18*(1-NRC_85)/10)</f>
        <v/>
      </c>
      <c r="K18" s="35"/>
      <c r="L18" s="34" t="str">
        <f aca="false">IF(ISBLANK(K18),"",K18*NRC_85)</f>
        <v/>
      </c>
      <c r="M18" s="34" t="str">
        <f aca="false">IF(ISBLANK(K18),"",K18*(1-NRC_85)/7)</f>
        <v/>
      </c>
      <c r="N18" s="33"/>
    </row>
    <row r="19" customFormat="false" ht="14.25" hidden="false" customHeight="true" outlineLevel="0" collapsed="false">
      <c r="A19" s="37" t="s">
        <v>62</v>
      </c>
      <c r="B19" s="30" t="s">
        <v>30</v>
      </c>
      <c r="C19" s="30" t="s">
        <v>63</v>
      </c>
      <c r="D19" s="32" t="n">
        <v>85</v>
      </c>
      <c r="E19" s="33"/>
      <c r="F19" s="34" t="str">
        <f aca="false">IF(ISBLANK(E19),"",E19*NRC_85)</f>
        <v/>
      </c>
      <c r="G19" s="34" t="str">
        <f aca="false">IF(ISBLANK(E19),"",E19*(1-NRC_85)/15)</f>
        <v/>
      </c>
      <c r="H19" s="35"/>
      <c r="I19" s="39" t="str">
        <f aca="false">IF(ISBLANK(H19),"",H19*NRC_85)</f>
        <v/>
      </c>
      <c r="J19" s="34" t="str">
        <f aca="false">IF(ISBLANK(H19),"",H19*(1-NRC_85)/10)</f>
        <v/>
      </c>
      <c r="K19" s="35"/>
      <c r="L19" s="34" t="str">
        <f aca="false">IF(ISBLANK(K19),"",K19*NRC_85)</f>
        <v/>
      </c>
      <c r="M19" s="34" t="str">
        <f aca="false">IF(ISBLANK(K19),"",K19*(1-NRC_85)/7)</f>
        <v/>
      </c>
      <c r="N19" s="33"/>
    </row>
    <row r="20" customFormat="false" ht="14.25" hidden="false" customHeight="true" outlineLevel="0" collapsed="false">
      <c r="A20" s="37" t="s">
        <v>64</v>
      </c>
      <c r="B20" s="30" t="s">
        <v>30</v>
      </c>
      <c r="C20" s="30" t="s">
        <v>65</v>
      </c>
      <c r="D20" s="32" t="n">
        <v>85</v>
      </c>
      <c r="E20" s="33"/>
      <c r="F20" s="34" t="str">
        <f aca="false">IF(ISBLANK(E20),"",E20*NRC_85)</f>
        <v/>
      </c>
      <c r="G20" s="34" t="str">
        <f aca="false">IF(ISBLANK(E20),"",E20*(1-NRC_85)/15)</f>
        <v/>
      </c>
      <c r="H20" s="35"/>
      <c r="I20" s="39" t="str">
        <f aca="false">IF(ISBLANK(H20),"",H20*NRC_85)</f>
        <v/>
      </c>
      <c r="J20" s="34" t="str">
        <f aca="false">IF(ISBLANK(H20),"",H20*(1-NRC_85)/10)</f>
        <v/>
      </c>
      <c r="K20" s="35"/>
      <c r="L20" s="34" t="str">
        <f aca="false">IF(ISBLANK(K20),"",K20*NRC_85)</f>
        <v/>
      </c>
      <c r="M20" s="34" t="str">
        <f aca="false">IF(ISBLANK(K20),"",K20*(1-NRC_85)/7)</f>
        <v/>
      </c>
      <c r="N20" s="33"/>
    </row>
    <row r="21" customFormat="false" ht="14.25" hidden="false" customHeight="true" outlineLevel="0" collapsed="false">
      <c r="A21" s="41"/>
      <c r="B21" s="42" t="s">
        <v>66</v>
      </c>
      <c r="C21" s="43"/>
      <c r="I21" s="44"/>
    </row>
    <row r="22" customFormat="false" ht="15" hidden="false" customHeight="false" outlineLevel="0" collapsed="false">
      <c r="A22" s="45" t="s">
        <v>77</v>
      </c>
      <c r="B22" s="46"/>
      <c r="C22" s="47"/>
      <c r="I22" s="44"/>
    </row>
    <row r="23" customFormat="false" ht="15" hidden="false" customHeight="false" outlineLevel="0" collapsed="false">
      <c r="A23" s="48" t="s">
        <v>78</v>
      </c>
      <c r="B23" s="49"/>
      <c r="C23" s="50"/>
    </row>
    <row r="24" customFormat="false" ht="15" hidden="false" customHeight="false" outlineLevel="0" collapsed="false">
      <c r="A24" s="48" t="s">
        <v>79</v>
      </c>
      <c r="B24" s="49"/>
      <c r="C24" s="50"/>
    </row>
    <row r="25" customFormat="false" ht="15" hidden="false" customHeight="false" outlineLevel="0" collapsed="false">
      <c r="A25" s="48" t="s">
        <v>80</v>
      </c>
      <c r="B25" s="49"/>
      <c r="C25" s="50"/>
    </row>
    <row r="26" customFormat="false" ht="15" hidden="false" customHeight="false" outlineLevel="0" collapsed="false">
      <c r="A26" s="51" t="s">
        <v>81</v>
      </c>
      <c r="B26" s="52"/>
      <c r="C26" s="53"/>
    </row>
    <row r="27" customFormat="false" ht="15" hidden="false" customHeight="false" outlineLevel="0" collapsed="false">
      <c r="A27" s="51" t="s">
        <v>82</v>
      </c>
      <c r="B27" s="52"/>
      <c r="C27" s="53"/>
    </row>
    <row r="28" customFormat="false" ht="15" hidden="false" customHeight="false" outlineLevel="0" collapsed="false">
      <c r="A28" s="51" t="s">
        <v>83</v>
      </c>
      <c r="B28" s="52"/>
      <c r="C28" s="53"/>
    </row>
    <row r="29" customFormat="false" ht="15" hidden="false" customHeight="false" outlineLevel="0" collapsed="false">
      <c r="A29" s="54" t="s">
        <v>84</v>
      </c>
      <c r="B29" s="49"/>
      <c r="C29" s="50"/>
    </row>
    <row r="30" customFormat="false" ht="15" hidden="false" customHeight="false" outlineLevel="0" collapsed="false">
      <c r="A30" s="23" t="s">
        <v>85</v>
      </c>
    </row>
    <row r="35" customFormat="false" ht="14.25" hidden="false" customHeight="true" outlineLevel="0" collapsed="false"/>
  </sheetData>
  <mergeCells count="24"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4:57:01Z</dcterms:created>
  <dc:creator>User</dc:creator>
  <dc:description/>
  <dc:language>en-US</dc:language>
  <cp:lastModifiedBy>Ion C</cp:lastModifiedBy>
  <cp:lastPrinted>2023-10-31T10:23:30Z</cp:lastPrinted>
  <dcterms:modified xsi:type="dcterms:W3CDTF">2024-01-16T13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