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9</definedName>
    <definedName function="false" hidden="true" localSheetId="0" name="_xlnm._FilterDatabase" vbProcedure="false">'Specificaţii tehnice         '!$A$6:$P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Consumabilelor medicale suplimentare 2 REPETAT conform necesităților IMSP beneficiare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Set steril jetabil pentru intervenții (electrofiziologie)</t>
  </si>
  <si>
    <t xml:space="preserve">1. 1 buc.: câmp de masă instrumentar, ranforsat - 150x150cm (+/-5cm), zonă absorbantă pe toată suprafața, 2 straturi: strat absorbant din polipropilen minim 30 g/m2; strat impermeabil din polietilenă minim 55 mcm grosime. 
2. 1 buc.: câmp de masă instrumentar - 150x190cm (+/-5cm), zona absorbantă – minim 190x75cm, 2 straturi: strat absorbant din viscoză minim 20 g/m2; strat impermeabil din polietilenă minim 55 mcm grosime. 
3. 1 buc.: câmp Mayo pentru masă de operație, ranforsat, din dimensiuni 80x145cm (±5cm), zonă absorbantă din viscoză minim 25 g/m2 cu zona de absorbție 65x85cm (±5cm) (se va exclude Mayo cu zonă hidrofobă). Pictogramă pentru ghidare.
4. 5 buc.: șervețele pentru mâini, din celuloză, minim 20x25cm. 
5. 1 buc.: bandă adezivă - 10x50cm(+/-2cm), 2 straturi: a) impermeabil din polietilenă minim 25mcm grosime; b) absorbant din poliester minim 40g/dm2; pentru fixarea tuburilor.
6. 70 buc.: Tampon absorbant din viscoză/poliester - dimensiuni 10x10cm(+/-3cm), minim 4 straturi, capacitatea de absorbție a lichidelor - minim 700%. 
7. 1 buc.: Câmp angiografie cu dimensiuni 240x330cm (+/-10cm), integru, impermeabil 100% pe toată suprafața. a) Zona critică 90x110mm (+/-10cm) – ranforsată, triplu stratificată, din viscoză minim 50g/m2, polietilenă minim 50mcm, polipropilenă minim 10g/m2, cu grad înalt de absorbț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
8. 3 buc.: Halat chirurgical XL - a) Din material nețesut, fibre de polipropilen, minim 3 tipuri de fibre –SMS; b) Repelent, grosimea materialului SMS minim 35 g/m²; c) Mâneca cusută cu laser pentru a asigura impermeabilitatea la microbi și lichide, se va exclude mâneca cusută cu acul; d) Lungimea mânecilor de 60cm (±3cm), lungimea halatului (din umeri până la poale) - 130cm (+/-5cm), lățimea halatului în zona axilară 75cm (±3cm).
9. 3 perechi: Mănuşi sterile, nepudrate (mărimi: N7,0 – 1 pereche; N8,0 – 2 perechi) - din cauciuc deproteinizat, cu potențial alergen scăzut (proteine extractibile nu mai mult de 50mcg/g), rezistente la intervenții chirurgicale cu utilizarea ghidurilor metalice; apirogenice, rezistența la rupere – nu mai puțin de 18N, grosimea la degete - nu mai puțin de 0,27mm; acoperit pe interior cu biogel pentru protecție dublă și rezistența la rupere, AQL – nu mai mare de 0,65 (AQL – standard de protecție a personalului medical în cadrul intervențiilor de lungă durată (nivelul de penetrare la microorganisme și lichide, substanțe chimice – conform standardului EN 374-2:2014)).
10. 1 buc.: husă mâner lampă chirurgicală.
11. 1 buc.: husă – 20x30cm(+/-3cm), transparent. 
12. 1 buc.: husă ecran circulară - 140cm din polietilenă, transparentă, cu elastic.
13. 1 buc.: husă ecran angiograf – 100x100cm(+/-3cm), transparentă.
14. 4 buc.: Aplicator - lungime aprox. 15cm.
15. 2 buc.: Bol 250ml din polipropilen, gradat, transparent.
16. 1 buc.: Bol min.120ml din polipropilen, gradat, transparent, cu filet și capac, înălțimea minim 7cm, inscripționat cu eticheta “risc biologic”.
17. 1 buc.: Bisturiu N11. 
18. 2 buc. Pahar gradat min.150ml, transparent.
19. 3 buc.: Seringă Luer Lock 5 ml. 
20. 1 buc.: Seringă Luer Lock 20 ml. 
21. 2 buc: Ac seringa 21G. 
22. 2 buc.: Ac seringă 22G.
23. 1 buc.: Prelungitor PVC minim 180cm, rezistent la 500Psi, compatibil cu toate seringile de la diferiți producători.
24. 5 perechi: Bahile albe din material neţesut.
25. 5 buc.: Mască chirurgicală 3 straturi, incl. strat antibacterian 
26. 5 buc.: Bonetă chirurgicală bărbați.
27. 2 buc.: Bonetă chirurgicală femei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.00_);\(#,##0.00\)"/>
    <numFmt numFmtId="172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0"/>
      <color rgb="FF000000"/>
      <name val="Calibri"/>
      <family val="0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2 2" xfId="23"/>
    <cellStyle name="Comma 2 2 2" xfId="24"/>
    <cellStyle name="Comma 2 3" xfId="25"/>
    <cellStyle name="Comma 2 4" xfId="26"/>
    <cellStyle name="Normal 10" xfId="27"/>
    <cellStyle name="Normal 11" xfId="28"/>
    <cellStyle name="Normal 11 2" xfId="29"/>
    <cellStyle name="Normal 12" xfId="30"/>
    <cellStyle name="Normal 2" xfId="31"/>
    <cellStyle name="Normal 2 2" xfId="32"/>
    <cellStyle name="Normal 2 2 2" xfId="33"/>
    <cellStyle name="Normal 2 2 2 2" xfId="34"/>
    <cellStyle name="Normal 2 2 3" xfId="35"/>
    <cellStyle name="Normal 2 2 3 2" xfId="36"/>
    <cellStyle name="Normal 2 2 4" xfId="37"/>
    <cellStyle name="Normal 2 3" xfId="38"/>
    <cellStyle name="Normal 2 3 2" xfId="39"/>
    <cellStyle name="Normal 2 3 2 2" xfId="40"/>
    <cellStyle name="Normal 2 3 3" xfId="41"/>
    <cellStyle name="Normal 2 4" xfId="42"/>
    <cellStyle name="Normal 3" xfId="43"/>
    <cellStyle name="Normal 3 2" xfId="44"/>
    <cellStyle name="Normal 3 2 2" xfId="45"/>
    <cellStyle name="Normal 3 3" xfId="46"/>
    <cellStyle name="Normal 3 4" xfId="47"/>
    <cellStyle name="Normal 3 4 2" xfId="48"/>
    <cellStyle name="Normal 3 4 3" xfId="49"/>
    <cellStyle name="Normal 3 5" xfId="50"/>
    <cellStyle name="Normal 4" xfId="51"/>
    <cellStyle name="Normal 4 2" xfId="52"/>
    <cellStyle name="Normal 4 2 2" xfId="53"/>
    <cellStyle name="Normal 4 3" xfId="54"/>
    <cellStyle name="Normal 4 4" xfId="55"/>
    <cellStyle name="Normal 5" xfId="56"/>
    <cellStyle name="Normal 5 10" xfId="57"/>
    <cellStyle name="Normal 5 2" xfId="58"/>
    <cellStyle name="Normal 5 2 2" xfId="59"/>
    <cellStyle name="Normal 5 3" xfId="60"/>
    <cellStyle name="Normal 5 3 2" xfId="61"/>
    <cellStyle name="Normal 5 3 2 2" xfId="62"/>
    <cellStyle name="Normal 5 3 2 2 2" xfId="63"/>
    <cellStyle name="Normal 5 3 2 3" xfId="64"/>
    <cellStyle name="Normal 5 3 2 4" xfId="65"/>
    <cellStyle name="Normal 5 3 3" xfId="66"/>
    <cellStyle name="Normal 5 3 3 2" xfId="67"/>
    <cellStyle name="Normal 5 3 4" xfId="68"/>
    <cellStyle name="Normal 5 3 5" xfId="69"/>
    <cellStyle name="Normal 5 4" xfId="70"/>
    <cellStyle name="Normal 5 5" xfId="71"/>
    <cellStyle name="Normal 5 5 2" xfId="72"/>
    <cellStyle name="Normal 5 5 2 2" xfId="73"/>
    <cellStyle name="Normal 5 5 3" xfId="74"/>
    <cellStyle name="Normal 5 5 4" xfId="75"/>
    <cellStyle name="Normal 5 6" xfId="76"/>
    <cellStyle name="Normal 5 6 2" xfId="77"/>
    <cellStyle name="Normal 5 6 3" xfId="78"/>
    <cellStyle name="Normal 5 7" xfId="79"/>
    <cellStyle name="Normal 5 7 2" xfId="80"/>
    <cellStyle name="Normal 5 7 2 2" xfId="81"/>
    <cellStyle name="Normal 5 7 3" xfId="82"/>
    <cellStyle name="Normal 5 7 4" xfId="83"/>
    <cellStyle name="Normal 5 8" xfId="84"/>
    <cellStyle name="Normal 5 8 2" xfId="85"/>
    <cellStyle name="Normal 5 9" xfId="86"/>
    <cellStyle name="Normal 6" xfId="87"/>
    <cellStyle name="Normal 6 2" xfId="88"/>
    <cellStyle name="Normal 6 2 2" xfId="89"/>
    <cellStyle name="Normal 6 3" xfId="90"/>
    <cellStyle name="Normal 6 3 2" xfId="91"/>
    <cellStyle name="Normal 7" xfId="92"/>
    <cellStyle name="Normal 7 2" xfId="93"/>
    <cellStyle name="Normal 7 2 2" xfId="94"/>
    <cellStyle name="Normal 7 2 2 2" xfId="95"/>
    <cellStyle name="Normal 7 2 2 2 2" xfId="96"/>
    <cellStyle name="Normal 7 2 2 3" xfId="97"/>
    <cellStyle name="Normal 7 2 2 4" xfId="98"/>
    <cellStyle name="Normal 7 2 3" xfId="99"/>
    <cellStyle name="Normal 7 2 3 2" xfId="100"/>
    <cellStyle name="Normal 7 2 4" xfId="101"/>
    <cellStyle name="Normal 7 2 5" xfId="102"/>
    <cellStyle name="Normal 7 3" xfId="103"/>
    <cellStyle name="Normal 7 4" xfId="104"/>
    <cellStyle name="Normal 7 4 2" xfId="105"/>
    <cellStyle name="Normal 7 4 2 2" xfId="106"/>
    <cellStyle name="Normal 7 4 3" xfId="107"/>
    <cellStyle name="Normal 7 4 4" xfId="108"/>
    <cellStyle name="Normal 7 5" xfId="109"/>
    <cellStyle name="Normal 7 5 2" xfId="110"/>
    <cellStyle name="Normal 7 5 3" xfId="111"/>
    <cellStyle name="Normal 7 6" xfId="112"/>
    <cellStyle name="Normal 7 6 2" xfId="113"/>
    <cellStyle name="Normal 7 6 2 2" xfId="114"/>
    <cellStyle name="Normal 7 6 3" xfId="115"/>
    <cellStyle name="Normal 7 6 4" xfId="116"/>
    <cellStyle name="Normal 7 7" xfId="117"/>
    <cellStyle name="Normal 7 7 2" xfId="118"/>
    <cellStyle name="Normal 7 8" xfId="119"/>
    <cellStyle name="Normal 7 9" xfId="120"/>
    <cellStyle name="Normal 8" xfId="121"/>
    <cellStyle name="Normal 8 2" xfId="122"/>
    <cellStyle name="Normal 9" xfId="123"/>
    <cellStyle name="Normal 9 2" xfId="124"/>
    <cellStyle name="Normal 9 3" xfId="125"/>
    <cellStyle name="Percent 2" xfId="126"/>
    <cellStyle name="Percent 2 2" xfId="127"/>
    <cellStyle name="Percent 2 3" xfId="128"/>
    <cellStyle name="Нейтральный 2" xfId="129"/>
    <cellStyle name="Обычный 2" xfId="130"/>
    <cellStyle name="Обычный 2 2" xfId="131"/>
    <cellStyle name="Обычный 2 2 2" xfId="132"/>
    <cellStyle name="Обычный 2 2 2 2" xfId="133"/>
    <cellStyle name="Обычный 2 2 3" xfId="134"/>
    <cellStyle name="Обычный 2 3" xfId="135"/>
    <cellStyle name="Обычный 2 3 2" xfId="136"/>
    <cellStyle name="Обычный 2 4" xfId="137"/>
    <cellStyle name="Обычный 2 4 2" xfId="138"/>
    <cellStyle name="Обычный 2 4 3" xfId="139"/>
    <cellStyle name="Обычный 2 4 4" xfId="140"/>
    <cellStyle name="Обычный 3" xfId="141"/>
    <cellStyle name="Обычный 3 10" xfId="142"/>
    <cellStyle name="Обычный 3 2" xfId="143"/>
    <cellStyle name="Обычный 3 2 2" xfId="144"/>
    <cellStyle name="Обычный 3 2 2 2" xfId="145"/>
    <cellStyle name="Обычный 3 2 2 2 2" xfId="146"/>
    <cellStyle name="Обычный 3 2 2 2 2 2" xfId="147"/>
    <cellStyle name="Обычный 3 2 2 2 3" xfId="148"/>
    <cellStyle name="Обычный 3 2 2 2 4" xfId="149"/>
    <cellStyle name="Обычный 3 2 2 3" xfId="150"/>
    <cellStyle name="Обычный 3 2 2 3 2" xfId="151"/>
    <cellStyle name="Обычный 3 2 2 4" xfId="152"/>
    <cellStyle name="Обычный 3 2 2 5" xfId="153"/>
    <cellStyle name="Обычный 3 2 3" xfId="154"/>
    <cellStyle name="Обычный 3 2 4" xfId="155"/>
    <cellStyle name="Обычный 3 2 4 2" xfId="156"/>
    <cellStyle name="Обычный 3 2 4 2 2" xfId="157"/>
    <cellStyle name="Обычный 3 2 4 3" xfId="158"/>
    <cellStyle name="Обычный 3 2 4 4" xfId="159"/>
    <cellStyle name="Обычный 3 2 5" xfId="160"/>
    <cellStyle name="Обычный 3 2 5 2" xfId="161"/>
    <cellStyle name="Обычный 3 2 6" xfId="162"/>
    <cellStyle name="Обычный 3 2 7" xfId="163"/>
    <cellStyle name="Обычный 3 3" xfId="164"/>
    <cellStyle name="Обычный 3 3 2" xfId="165"/>
    <cellStyle name="Обычный 3 3 2 2" xfId="166"/>
    <cellStyle name="Обычный 3 3 2 2 2" xfId="167"/>
    <cellStyle name="Обычный 3 3 2 2 2 2" xfId="168"/>
    <cellStyle name="Обычный 3 3 2 2 3" xfId="169"/>
    <cellStyle name="Обычный 3 3 2 2 4" xfId="170"/>
    <cellStyle name="Обычный 3 3 2 3" xfId="171"/>
    <cellStyle name="Обычный 3 3 2 3 2" xfId="172"/>
    <cellStyle name="Обычный 3 3 2 4" xfId="173"/>
    <cellStyle name="Обычный 3 3 2 5" xfId="174"/>
    <cellStyle name="Обычный 3 3 3" xfId="175"/>
    <cellStyle name="Обычный 3 3 4" xfId="176"/>
    <cellStyle name="Обычный 3 3 4 2" xfId="177"/>
    <cellStyle name="Обычный 3 3 4 2 2" xfId="178"/>
    <cellStyle name="Обычный 3 3 4 3" xfId="179"/>
    <cellStyle name="Обычный 3 3 4 4" xfId="180"/>
    <cellStyle name="Обычный 3 3 5" xfId="181"/>
    <cellStyle name="Обычный 3 3 5 2" xfId="182"/>
    <cellStyle name="Обычный 3 3 6" xfId="183"/>
    <cellStyle name="Обычный 3 3 7" xfId="184"/>
    <cellStyle name="Обычный 3 4" xfId="185"/>
    <cellStyle name="Обычный 3 4 2" xfId="186"/>
    <cellStyle name="Обычный 3 4 2 2" xfId="187"/>
    <cellStyle name="Обычный 3 4 2 2 2" xfId="188"/>
    <cellStyle name="Обычный 3 4 2 3" xfId="189"/>
    <cellStyle name="Обычный 3 4 2 4" xfId="190"/>
    <cellStyle name="Обычный 3 4 3" xfId="191"/>
    <cellStyle name="Обычный 3 4 3 2" xfId="192"/>
    <cellStyle name="Обычный 3 4 4" xfId="193"/>
    <cellStyle name="Обычный 3 4 5" xfId="194"/>
    <cellStyle name="Обычный 3 5" xfId="195"/>
    <cellStyle name="Обычный 3 6" xfId="196"/>
    <cellStyle name="Обычный 3 6 2" xfId="197"/>
    <cellStyle name="Обычный 3 6 3" xfId="198"/>
    <cellStyle name="Обычный 3 7" xfId="199"/>
    <cellStyle name="Обычный 3 7 2" xfId="200"/>
    <cellStyle name="Обычный 3 7 2 2" xfId="201"/>
    <cellStyle name="Обычный 3 7 3" xfId="202"/>
    <cellStyle name="Обычный 3 7 4" xfId="203"/>
    <cellStyle name="Обычный 3 8" xfId="204"/>
    <cellStyle name="Обычный 3 8 2" xfId="205"/>
    <cellStyle name="Обычный 3 9" xfId="206"/>
    <cellStyle name="Обычный 4" xfId="207"/>
    <cellStyle name="Обычный 4 2" xfId="208"/>
    <cellStyle name="Обычный 4 3" xfId="209"/>
    <cellStyle name="Обычный 5" xfId="210"/>
    <cellStyle name="Обычный 5 2" xfId="211"/>
    <cellStyle name="Обычный 6" xfId="212"/>
    <cellStyle name="Обычный 7" xfId="213"/>
    <cellStyle name="Финансовый 2" xfId="214"/>
    <cellStyle name="Финансовый 2 2" xfId="215"/>
    <cellStyle name="Финансовый 3" xfId="216"/>
    <cellStyle name="Финансовый 3 2" xfId="217"/>
    <cellStyle name="Финансовый 3 2 2" xfId="218"/>
    <cellStyle name="Финансовый 3 3" xfId="219"/>
    <cellStyle name="Финансовый 3 4" xfId="220"/>
    <cellStyle name="Финансовый 4" xfId="221"/>
    <cellStyle name="Финансовый 4 2" xfId="2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26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"/>
    <col collapsed="false" customWidth="true" hidden="false" outlineLevel="0" max="3" min="3" style="2" width="25.85"/>
    <col collapsed="false" customWidth="true" hidden="false" outlineLevel="0" max="4" min="4" style="2" width="26.29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2" width="82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D2" s="4" t="s">
        <v>1</v>
      </c>
      <c r="E2" s="4"/>
      <c r="F2" s="4"/>
      <c r="G2" s="4"/>
      <c r="H2" s="4"/>
    </row>
    <row r="3" s="1" customFormat="true" ht="26.25" hidden="false" customHeight="true" outlineLevel="0" collapsed="false">
      <c r="A3" s="5" t="s">
        <v>2</v>
      </c>
      <c r="B3" s="5"/>
      <c r="C3" s="5"/>
      <c r="D3" s="1" t="s">
        <v>3</v>
      </c>
      <c r="I3" s="1" t="s">
        <v>4</v>
      </c>
      <c r="J3" s="2" t="s">
        <v>5</v>
      </c>
    </row>
    <row r="4" s="9" customFormat="true" ht="26.2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8"/>
    </row>
    <row r="5" s="10" customFormat="true" ht="26.25" hidden="false" customHeight="true" outlineLevel="0" collapsed="false">
      <c r="C5" s="9"/>
      <c r="D5" s="11"/>
      <c r="E5" s="11"/>
      <c r="F5" s="11"/>
      <c r="G5" s="11"/>
      <c r="H5" s="11"/>
      <c r="I5" s="6"/>
      <c r="J5" s="6"/>
      <c r="K5" s="8"/>
    </row>
    <row r="6" customFormat="false" ht="26.2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2" t="s">
        <v>17</v>
      </c>
      <c r="J6" s="12" t="s">
        <v>18</v>
      </c>
      <c r="K6" s="14"/>
    </row>
    <row r="7" customFormat="false" ht="26.25" hidden="false" customHeight="true" outlineLevel="0" collapsed="false">
      <c r="A7" s="12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5" t="n">
        <v>7</v>
      </c>
      <c r="J7" s="12" t="n">
        <v>8</v>
      </c>
      <c r="K7" s="14"/>
    </row>
    <row r="8" customFormat="false" ht="409.5" hidden="false" customHeight="fals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19"/>
      <c r="G8" s="19"/>
      <c r="H8" s="18" t="s">
        <v>21</v>
      </c>
      <c r="I8" s="20"/>
      <c r="K8" s="21"/>
    </row>
  </sheetData>
  <autoFilter ref="A6:P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5.71"/>
    <col collapsed="false" customWidth="true" hidden="false" outlineLevel="0" max="3" min="3" style="22" width="5.42"/>
    <col collapsed="false" customWidth="true" hidden="false" outlineLevel="0" max="4" min="4" style="22" width="20.71"/>
    <col collapsed="false" customWidth="true" hidden="false" outlineLevel="0" max="5" min="5" style="23" width="23"/>
    <col collapsed="false" customWidth="true" hidden="false" outlineLevel="0" max="6" min="6" style="22" width="15.29"/>
    <col collapsed="false" customWidth="true" hidden="false" outlineLevel="0" max="7" min="7" style="24" width="14.71"/>
    <col collapsed="false" customWidth="true" hidden="false" outlineLevel="0" max="8" min="8" style="22" width="15.85"/>
    <col collapsed="false" customWidth="true" hidden="false" outlineLevel="0" max="9" min="9" style="22" width="12.15"/>
    <col collapsed="false" customWidth="true" hidden="false" outlineLevel="0" max="10" min="10" style="22" width="13.15"/>
    <col collapsed="false" customWidth="true" hidden="false" outlineLevel="0" max="11" min="11" style="22" width="17"/>
    <col collapsed="false" customWidth="true" hidden="false" outlineLevel="0" max="12" min="12" style="22" width="30"/>
    <col collapsed="false" customWidth="true" hidden="false" outlineLevel="0" max="13" min="13" style="22" width="16.71"/>
    <col collapsed="false" customWidth="false" hidden="false" outlineLevel="0" max="16384" min="14" style="22" width="9.14"/>
  </cols>
  <sheetData>
    <row r="1" customFormat="false" ht="15.75" hidden="false" customHeight="false" outlineLevel="0" collapsed="false">
      <c r="D1" s="25" t="s">
        <v>22</v>
      </c>
      <c r="E1" s="25"/>
      <c r="F1" s="25"/>
      <c r="G1" s="25"/>
      <c r="H1" s="25"/>
      <c r="I1" s="25"/>
      <c r="J1" s="25"/>
      <c r="K1" s="25"/>
      <c r="L1" s="25"/>
      <c r="M1" s="26"/>
    </row>
    <row r="2" customFormat="false" ht="15.75" hidden="false" customHeight="false" outlineLevel="0" collapsed="false">
      <c r="D2" s="27" t="s">
        <v>23</v>
      </c>
      <c r="E2" s="27"/>
      <c r="F2" s="27"/>
      <c r="G2" s="27"/>
      <c r="H2" s="27"/>
      <c r="I2" s="27"/>
      <c r="J2" s="27"/>
      <c r="K2" s="28"/>
    </row>
    <row r="3" customFormat="false" ht="15.75" hidden="false" customHeight="false" outlineLevel="0" collapsed="false">
      <c r="B3" s="25" t="s">
        <v>2</v>
      </c>
      <c r="C3" s="25"/>
      <c r="D3" s="25"/>
      <c r="E3" s="29" t="s">
        <v>3</v>
      </c>
      <c r="F3" s="29"/>
      <c r="G3" s="29"/>
      <c r="H3" s="29"/>
      <c r="I3" s="29"/>
      <c r="K3" s="22" t="s">
        <v>4</v>
      </c>
      <c r="L3" s="22" t="s">
        <v>5</v>
      </c>
    </row>
    <row r="4" s="30" customFormat="true" ht="31.5" hidden="false" customHeight="true" outlineLevel="0" collapsed="false">
      <c r="B4" s="31" t="s">
        <v>6</v>
      </c>
      <c r="C4" s="31"/>
      <c r="D4" s="31"/>
      <c r="E4" s="7" t="s">
        <v>7</v>
      </c>
      <c r="F4" s="7"/>
      <c r="G4" s="7"/>
      <c r="H4" s="7"/>
      <c r="I4" s="7"/>
      <c r="J4" s="7"/>
      <c r="K4" s="7" t="s">
        <v>24</v>
      </c>
      <c r="L4" s="7" t="s">
        <v>8</v>
      </c>
    </row>
    <row r="5" s="32" customFormat="true" ht="15.75" hidden="false" customHeight="false" outlineLevel="0" collapsed="false">
      <c r="A5" s="30"/>
      <c r="E5" s="33"/>
      <c r="F5" s="33"/>
      <c r="G5" s="33"/>
      <c r="H5" s="33"/>
      <c r="I5" s="33"/>
      <c r="J5" s="34"/>
      <c r="K5" s="34"/>
      <c r="L5" s="34"/>
      <c r="M5" s="35"/>
    </row>
    <row r="6" customFormat="false" ht="47.25" hidden="false" customHeight="false" outlineLevel="0" collapsed="false">
      <c r="A6" s="36"/>
      <c r="B6" s="37" t="s">
        <v>9</v>
      </c>
      <c r="C6" s="37" t="s">
        <v>10</v>
      </c>
      <c r="D6" s="37" t="s">
        <v>11</v>
      </c>
      <c r="E6" s="37" t="s">
        <v>12</v>
      </c>
      <c r="F6" s="37" t="s">
        <v>25</v>
      </c>
      <c r="G6" s="38" t="s">
        <v>26</v>
      </c>
      <c r="H6" s="37" t="s">
        <v>27</v>
      </c>
      <c r="I6" s="37" t="s">
        <v>28</v>
      </c>
      <c r="J6" s="37" t="s">
        <v>29</v>
      </c>
      <c r="K6" s="37" t="s">
        <v>30</v>
      </c>
      <c r="L6" s="37" t="s">
        <v>31</v>
      </c>
      <c r="M6" s="37" t="s">
        <v>32</v>
      </c>
    </row>
    <row r="7" customFormat="false" ht="15.75" hidden="false" customHeight="false" outlineLevel="0" collapsed="false">
      <c r="A7" s="36"/>
      <c r="B7" s="37" t="n">
        <v>1</v>
      </c>
      <c r="C7" s="37" t="n">
        <v>2</v>
      </c>
      <c r="D7" s="37"/>
      <c r="E7" s="37"/>
      <c r="F7" s="37" t="n">
        <v>3</v>
      </c>
      <c r="G7" s="39" t="n">
        <v>4</v>
      </c>
      <c r="H7" s="37" t="n">
        <v>5</v>
      </c>
      <c r="I7" s="37" t="n">
        <v>6</v>
      </c>
      <c r="J7" s="37" t="n">
        <v>7</v>
      </c>
      <c r="K7" s="37" t="n">
        <v>8</v>
      </c>
      <c r="L7" s="40" t="n">
        <v>9</v>
      </c>
      <c r="M7" s="40"/>
    </row>
    <row r="8" customFormat="false" ht="72" hidden="false" customHeight="true" outlineLevel="0" collapsed="false">
      <c r="A8" s="41"/>
      <c r="B8" s="42" t="s">
        <v>19</v>
      </c>
      <c r="C8" s="17" t="n">
        <v>1</v>
      </c>
      <c r="D8" s="18" t="s">
        <v>20</v>
      </c>
      <c r="E8" s="18" t="s">
        <v>20</v>
      </c>
      <c r="F8" s="17" t="s">
        <v>33</v>
      </c>
      <c r="G8" s="17" t="n">
        <v>250</v>
      </c>
      <c r="H8" s="43"/>
      <c r="I8" s="43"/>
      <c r="J8" s="43" t="n">
        <f aca="false">H8*G8</f>
        <v>0</v>
      </c>
      <c r="K8" s="43" t="n">
        <f aca="false">I8*G8</f>
        <v>0</v>
      </c>
      <c r="L8" s="44" t="s">
        <v>34</v>
      </c>
      <c r="M8" s="45" t="n">
        <v>320000</v>
      </c>
    </row>
    <row r="9" customFormat="false" ht="15.75" hidden="false" customHeight="false" outlineLevel="0" collapsed="false">
      <c r="C9" s="43"/>
      <c r="D9" s="43"/>
      <c r="E9" s="46"/>
      <c r="F9" s="43"/>
      <c r="G9" s="47"/>
      <c r="H9" s="48" t="s">
        <v>35</v>
      </c>
      <c r="I9" s="43"/>
      <c r="J9" s="49" t="n">
        <f aca="false">SUM(J8:J8)</f>
        <v>0</v>
      </c>
      <c r="K9" s="49" t="n">
        <f aca="false">SUM(K8:K8)</f>
        <v>0</v>
      </c>
      <c r="L9" s="43"/>
      <c r="M9" s="50" t="n">
        <f aca="false">SUM(M8:M8)</f>
        <v>320000</v>
      </c>
    </row>
  </sheetData>
  <autoFilter ref="B6:M9"/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1" customFormat="true" ht="15.75" hidden="false" customHeight="false" outlineLevel="0" collapsed="false">
      <c r="B11" s="52"/>
      <c r="C11" s="52"/>
      <c r="D11" s="52"/>
      <c r="E11" s="52"/>
      <c r="F11" s="53"/>
      <c r="G11" s="52"/>
      <c r="H11" s="54"/>
      <c r="I11" s="54"/>
      <c r="J11" s="52"/>
      <c r="K11" s="52"/>
      <c r="L11" s="52"/>
    </row>
    <row r="12" s="51" customFormat="true" ht="15.75" hidden="false" customHeight="false" outlineLevel="0" collapsed="false">
      <c r="B12" s="52"/>
      <c r="C12" s="52"/>
      <c r="D12" s="52"/>
      <c r="E12" s="52"/>
      <c r="F12" s="53"/>
      <c r="G12" s="52"/>
      <c r="H12" s="55" t="s">
        <v>36</v>
      </c>
      <c r="I12" s="55"/>
      <c r="J12" s="56" t="e">
        <f aca="false">SUM(#REF!)</f>
        <v>#REF!</v>
      </c>
      <c r="K12" s="56" t="e">
        <f aca="false">SUM(#REF!)</f>
        <v>#REF!</v>
      </c>
      <c r="L12" s="52"/>
    </row>
    <row r="13" s="51" customFormat="true" ht="15.75" hidden="false" customHeight="false" outlineLevel="0" collapsed="false">
      <c r="F13" s="57"/>
    </row>
    <row r="14" s="51" customFormat="true" ht="15.75" hidden="false" customHeight="false" outlineLevel="0" collapsed="false">
      <c r="F14" s="57"/>
    </row>
    <row r="15" s="58" customFormat="true" ht="20.25" hidden="false" customHeight="false" outlineLevel="0" collapsed="false">
      <c r="D15" s="58" t="s">
        <v>37</v>
      </c>
    </row>
    <row r="16" s="58" customFormat="true" ht="20.25" hidden="false" customHeight="false" outlineLevel="0" collapsed="false"/>
    <row r="17" s="58" customFormat="true" ht="20.25" hidden="false" customHeight="false" outlineLevel="0" collapsed="false">
      <c r="D17" s="58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Nicov Alisa</cp:lastModifiedBy>
  <cp:lastPrinted>2017-06-21T13:37:38Z</cp:lastPrinted>
  <dcterms:modified xsi:type="dcterms:W3CDTF">2025-01-03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