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true" localSheetId="0" name="_xlnm._FilterDatabase" vbProcedure="false">'2022'!$A$4:$H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427">
  <si>
    <t xml:space="preserve">Anexa 1 </t>
  </si>
  <si>
    <t xml:space="preserve">Lista tehnicii                                                                                                                                                                                          pentru asigurarea obligatorie (RCA) din cadrul Serviciului Transport şi Mecanisme                                                                      a "TERMOELECTRICA" S.A. pentru anul 2022</t>
  </si>
  <si>
    <t xml:space="preserve">Nr. d/o</t>
  </si>
  <si>
    <t xml:space="preserve">Marca, tipul, mijlocul de transport</t>
  </si>
  <si>
    <t xml:space="preserve">Numărul de înmatriculare</t>
  </si>
  <si>
    <t xml:space="preserve">Numărul paşaportului tehnic</t>
  </si>
  <si>
    <t xml:space="preserve">Capaci-tatea (centimetri cubi)</t>
  </si>
  <si>
    <t xml:space="preserve">Masa totală, înscrisă în procesul tehnic (kg.).                                Remorci, semiremorci cu capacitatea de ridicare înscrisă în prospectul tehnic</t>
  </si>
  <si>
    <t xml:space="preserve">Capaci-tatea autobu-zului (locuri)</t>
  </si>
  <si>
    <t xml:space="preserve">Perioada de asigurare pînă la</t>
  </si>
  <si>
    <t xml:space="preserve">Remorca întărită după autovehicol</t>
  </si>
  <si>
    <t xml:space="preserve">Nr. Înmatriculare remorcă</t>
  </si>
  <si>
    <t xml:space="preserve">MAZ-5337 </t>
  </si>
  <si>
    <t xml:space="preserve">JUV 689</t>
  </si>
  <si>
    <t xml:space="preserve">164201395</t>
  </si>
  <si>
    <t xml:space="preserve">-</t>
  </si>
  <si>
    <t xml:space="preserve">MAZ KS-3577-2</t>
  </si>
  <si>
    <t xml:space="preserve">VXL 759</t>
  </si>
  <si>
    <t xml:space="preserve">178200370</t>
  </si>
  <si>
    <t xml:space="preserve">ZIL-431412 </t>
  </si>
  <si>
    <t xml:space="preserve">C CC 124</t>
  </si>
  <si>
    <t xml:space="preserve">045405877</t>
  </si>
  <si>
    <t xml:space="preserve">ZIL-130 KS-2571 A1</t>
  </si>
  <si>
    <t xml:space="preserve">JUV 607</t>
  </si>
  <si>
    <t xml:space="preserve">164201381</t>
  </si>
  <si>
    <t xml:space="preserve">KAMAZ KC-35714K-3</t>
  </si>
  <si>
    <t xml:space="preserve">NHS 686</t>
  </si>
  <si>
    <t xml:space="preserve">188211324</t>
  </si>
  <si>
    <t xml:space="preserve">NHS 691</t>
  </si>
  <si>
    <t xml:space="preserve">188211671</t>
  </si>
  <si>
    <t xml:space="preserve">KAMAZ KC-55744</t>
  </si>
  <si>
    <t xml:space="preserve">MWD 353</t>
  </si>
  <si>
    <t xml:space="preserve">198205405</t>
  </si>
  <si>
    <t xml:space="preserve">TGV 843</t>
  </si>
  <si>
    <t xml:space="preserve">B001117668</t>
  </si>
  <si>
    <t xml:space="preserve">WMM 956</t>
  </si>
  <si>
    <t xml:space="preserve">B001117669</t>
  </si>
  <si>
    <t xml:space="preserve">KS-3575</t>
  </si>
  <si>
    <t xml:space="preserve">CHD-180</t>
  </si>
  <si>
    <t xml:space="preserve">Seria 01PTH Nr.0024842</t>
  </si>
  <si>
    <t xml:space="preserve">ZIL-131 </t>
  </si>
  <si>
    <t xml:space="preserve">CIT-865</t>
  </si>
  <si>
    <t xml:space="preserve">055401744</t>
  </si>
  <si>
    <t xml:space="preserve">ZIL-431410 </t>
  </si>
  <si>
    <t xml:space="preserve">JUV 655</t>
  </si>
  <si>
    <t xml:space="preserve">164201372</t>
  </si>
  <si>
    <t xml:space="preserve">KAMAZ-5511</t>
  </si>
  <si>
    <t xml:space="preserve">ATB 573</t>
  </si>
  <si>
    <t xml:space="preserve">045406547</t>
  </si>
  <si>
    <t xml:space="preserve">KAMAZ-55111</t>
  </si>
  <si>
    <t xml:space="preserve">JUV 681</t>
  </si>
  <si>
    <t xml:space="preserve">164201419</t>
  </si>
  <si>
    <t xml:space="preserve">JUV 702</t>
  </si>
  <si>
    <t xml:space="preserve">164201398</t>
  </si>
  <si>
    <t xml:space="preserve">JUV 705</t>
  </si>
  <si>
    <t xml:space="preserve">164201363</t>
  </si>
  <si>
    <t xml:space="preserve">JUV 706</t>
  </si>
  <si>
    <t xml:space="preserve">164201394</t>
  </si>
  <si>
    <t xml:space="preserve">ATB 623</t>
  </si>
  <si>
    <t xml:space="preserve">985412498</t>
  </si>
  <si>
    <t xml:space="preserve">JUV 694</t>
  </si>
  <si>
    <t xml:space="preserve">164201371</t>
  </si>
  <si>
    <t xml:space="preserve">KAMAZ-5410 </t>
  </si>
  <si>
    <t xml:space="preserve">JUV 614</t>
  </si>
  <si>
    <t xml:space="preserve">164201212</t>
  </si>
  <si>
    <t xml:space="preserve">ODAZ-9370</t>
  </si>
  <si>
    <t xml:space="preserve">Y 273 CQ</t>
  </si>
  <si>
    <t xml:space="preserve">JUV 606</t>
  </si>
  <si>
    <t xml:space="preserve">164201377</t>
  </si>
  <si>
    <t xml:space="preserve">M 854 RZ</t>
  </si>
  <si>
    <t xml:space="preserve">KAMAZ-5320 </t>
  </si>
  <si>
    <t xml:space="preserve">JUV 684</t>
  </si>
  <si>
    <t xml:space="preserve">164201326</t>
  </si>
  <si>
    <t xml:space="preserve">KAMAZ-53212 </t>
  </si>
  <si>
    <t xml:space="preserve">JUV 642</t>
  </si>
  <si>
    <t xml:space="preserve">164201213</t>
  </si>
  <si>
    <t xml:space="preserve">KAMAZ-53213 </t>
  </si>
  <si>
    <t xml:space="preserve">EQG-752</t>
  </si>
  <si>
    <t xml:space="preserve">965418473</t>
  </si>
  <si>
    <t xml:space="preserve">KAMAZ-5320  </t>
  </si>
  <si>
    <t xml:space="preserve">CBE-512</t>
  </si>
  <si>
    <t xml:space="preserve">965413210</t>
  </si>
  <si>
    <t xml:space="preserve">MAZ-555102 223P3</t>
  </si>
  <si>
    <t xml:space="preserve">CNS-326</t>
  </si>
  <si>
    <t xml:space="preserve">087714399</t>
  </si>
  <si>
    <t xml:space="preserve">KRAZ-258B1</t>
  </si>
  <si>
    <t xml:space="preserve">MQT 635</t>
  </si>
  <si>
    <t xml:space="preserve">164203299</t>
  </si>
  <si>
    <t xml:space="preserve">CMZAP-5524</t>
  </si>
  <si>
    <t xml:space="preserve">M 848 RZ</t>
  </si>
  <si>
    <t xml:space="preserve">ZIL 4502</t>
  </si>
  <si>
    <t xml:space="preserve">JUV 647</t>
  </si>
  <si>
    <t xml:space="preserve">164201324</t>
  </si>
  <si>
    <t xml:space="preserve">JUV 691</t>
  </si>
  <si>
    <t xml:space="preserve">164201415</t>
  </si>
  <si>
    <t xml:space="preserve">ZIL-131  </t>
  </si>
  <si>
    <t xml:space="preserve">BLB 316</t>
  </si>
  <si>
    <t xml:space="preserve">985412494</t>
  </si>
  <si>
    <t xml:space="preserve">JUV 703</t>
  </si>
  <si>
    <t xml:space="preserve">164201375</t>
  </si>
  <si>
    <t xml:space="preserve">ZIL-441510 remorcher</t>
  </si>
  <si>
    <t xml:space="preserve">CEB - 934</t>
  </si>
  <si>
    <t xml:space="preserve">965420725</t>
  </si>
  <si>
    <t xml:space="preserve">Semiremorca ODAZ-7357</t>
  </si>
  <si>
    <t xml:space="preserve">CAK-428</t>
  </si>
  <si>
    <t xml:space="preserve">ZIL-138A</t>
  </si>
  <si>
    <t xml:space="preserve">CAN-165</t>
  </si>
  <si>
    <t xml:space="preserve">025402239</t>
  </si>
  <si>
    <t xml:space="preserve">CDW-882</t>
  </si>
  <si>
    <t xml:space="preserve">025402241</t>
  </si>
  <si>
    <t xml:space="preserve">ZIL MMZ-45024</t>
  </si>
  <si>
    <t xml:space="preserve">CBO - 936</t>
  </si>
  <si>
    <t xml:space="preserve">158000205</t>
  </si>
  <si>
    <t xml:space="preserve">ZIL - 431610</t>
  </si>
  <si>
    <t xml:space="preserve">CBO - 938</t>
  </si>
  <si>
    <t xml:space="preserve">158000211</t>
  </si>
  <si>
    <t xml:space="preserve">ZIL - 43141</t>
  </si>
  <si>
    <t xml:space="preserve">CCZ - 879</t>
  </si>
  <si>
    <t xml:space="preserve">01 AB Nr.005244</t>
  </si>
  <si>
    <t xml:space="preserve">ZIL-5301 BO</t>
  </si>
  <si>
    <t xml:space="preserve">CHS-059</t>
  </si>
  <si>
    <t xml:space="preserve">025410948</t>
  </si>
  <si>
    <t xml:space="preserve">ZIL-5301</t>
  </si>
  <si>
    <t xml:space="preserve">AWA 423</t>
  </si>
  <si>
    <t xml:space="preserve">178200394</t>
  </si>
  <si>
    <t xml:space="preserve">PLA-075 M</t>
  </si>
  <si>
    <t xml:space="preserve">YCQ-128</t>
  </si>
  <si>
    <t xml:space="preserve">AWA 422</t>
  </si>
  <si>
    <t xml:space="preserve">178200420</t>
  </si>
  <si>
    <t xml:space="preserve">YCQ-132</t>
  </si>
  <si>
    <t xml:space="preserve">MQT 631</t>
  </si>
  <si>
    <t xml:space="preserve">164203331</t>
  </si>
  <si>
    <t xml:space="preserve">ZPT-188</t>
  </si>
  <si>
    <t xml:space="preserve">MQT 628</t>
  </si>
  <si>
    <t xml:space="preserve">164203310</t>
  </si>
  <si>
    <t xml:space="preserve">YCQ-126</t>
  </si>
  <si>
    <t xml:space="preserve">MQT 606</t>
  </si>
  <si>
    <t xml:space="preserve">164203287</t>
  </si>
  <si>
    <t xml:space="preserve">YCQ-134</t>
  </si>
  <si>
    <t xml:space="preserve">GAZ-3897</t>
  </si>
  <si>
    <t xml:space="preserve">MQT 653</t>
  </si>
  <si>
    <t xml:space="preserve">M 853 RZ</t>
  </si>
  <si>
    <t xml:space="preserve">MQT 641</t>
  </si>
  <si>
    <t xml:space="preserve">MQT 634</t>
  </si>
  <si>
    <t xml:space="preserve">MQT 665</t>
  </si>
  <si>
    <t xml:space="preserve">MQT 638</t>
  </si>
  <si>
    <t xml:space="preserve">MQT 587</t>
  </si>
  <si>
    <t xml:space="preserve">GAZ C42R33-1060</t>
  </si>
  <si>
    <t xml:space="preserve">NHS 706</t>
  </si>
  <si>
    <t xml:space="preserve">188211274</t>
  </si>
  <si>
    <t xml:space="preserve">NHS 696</t>
  </si>
  <si>
    <t xml:space="preserve">188211275</t>
  </si>
  <si>
    <t xml:space="preserve">INQ 369</t>
  </si>
  <si>
    <t xml:space="preserve">188212051</t>
  </si>
  <si>
    <t xml:space="preserve">INQ 372</t>
  </si>
  <si>
    <t xml:space="preserve">188212012</t>
  </si>
  <si>
    <t xml:space="preserve">INQ 395</t>
  </si>
  <si>
    <t xml:space="preserve">188211984</t>
  </si>
  <si>
    <t xml:space="preserve">INQ 398</t>
  </si>
  <si>
    <t xml:space="preserve">198200359</t>
  </si>
  <si>
    <t xml:space="preserve">GAZ-5201</t>
  </si>
  <si>
    <t xml:space="preserve">CBE-928</t>
  </si>
  <si>
    <t xml:space="preserve"> 01 AB Nr.015055</t>
  </si>
  <si>
    <t xml:space="preserve">GAZ-33076</t>
  </si>
  <si>
    <t xml:space="preserve">CBE-517</t>
  </si>
  <si>
    <t xml:space="preserve">025402238</t>
  </si>
  <si>
    <t xml:space="preserve">SAZ-3507</t>
  </si>
  <si>
    <t xml:space="preserve">CBE-411</t>
  </si>
  <si>
    <t xml:space="preserve">027104686</t>
  </si>
  <si>
    <t xml:space="preserve">GAZ-5327</t>
  </si>
  <si>
    <t xml:space="preserve">CBE-401</t>
  </si>
  <si>
    <t xml:space="preserve">025402245</t>
  </si>
  <si>
    <t xml:space="preserve">GAZ-3307</t>
  </si>
  <si>
    <t xml:space="preserve">JUV 651</t>
  </si>
  <si>
    <t xml:space="preserve">M 850 RZ</t>
  </si>
  <si>
    <t xml:space="preserve">GAZ-53</t>
  </si>
  <si>
    <t xml:space="preserve">PSB 698</t>
  </si>
  <si>
    <t xml:space="preserve">YCQ-131</t>
  </si>
  <si>
    <t xml:space="preserve">JUV 678</t>
  </si>
  <si>
    <t xml:space="preserve">JUV 690</t>
  </si>
  <si>
    <t xml:space="preserve">JUV 645</t>
  </si>
  <si>
    <t xml:space="preserve">164201214</t>
  </si>
  <si>
    <t xml:space="preserve">JUV 686</t>
  </si>
  <si>
    <t xml:space="preserve">Mercedes 208D</t>
  </si>
  <si>
    <t xml:space="preserve">JUV 661</t>
  </si>
  <si>
    <t xml:space="preserve">164201303</t>
  </si>
  <si>
    <t xml:space="preserve">JUV 634</t>
  </si>
  <si>
    <t xml:space="preserve">164201345</t>
  </si>
  <si>
    <t xml:space="preserve">JUV 688</t>
  </si>
  <si>
    <t xml:space="preserve">164201300</t>
  </si>
  <si>
    <t xml:space="preserve">Mercedes 609D</t>
  </si>
  <si>
    <t xml:space="preserve">JUV 674</t>
  </si>
  <si>
    <t xml:space="preserve">164201344</t>
  </si>
  <si>
    <t xml:space="preserve">JUV 670</t>
  </si>
  <si>
    <t xml:space="preserve">164201301</t>
  </si>
  <si>
    <t xml:space="preserve">MQT 655</t>
  </si>
  <si>
    <t xml:space="preserve">164203332</t>
  </si>
  <si>
    <t xml:space="preserve">Mercedes-Benz 211 CDI</t>
  </si>
  <si>
    <t xml:space="preserve">AWA 428</t>
  </si>
  <si>
    <t xml:space="preserve">178200403</t>
  </si>
  <si>
    <t xml:space="preserve">Mercedes 316 CDI</t>
  </si>
  <si>
    <t xml:space="preserve">ZQD 310</t>
  </si>
  <si>
    <t xml:space="preserve">170305196</t>
  </si>
  <si>
    <t xml:space="preserve">Mercedes 313 CDI</t>
  </si>
  <si>
    <t xml:space="preserve">FGW 553</t>
  </si>
  <si>
    <t xml:space="preserve">170305197</t>
  </si>
  <si>
    <t xml:space="preserve">QMK 749</t>
  </si>
  <si>
    <t xml:space="preserve">178207333</t>
  </si>
  <si>
    <t xml:space="preserve">Mercedes Sprinter</t>
  </si>
  <si>
    <t xml:space="preserve">QMK 702</t>
  </si>
  <si>
    <t xml:space="preserve">178207139</t>
  </si>
  <si>
    <t xml:space="preserve">QMK 674</t>
  </si>
  <si>
    <t xml:space="preserve">178207142</t>
  </si>
  <si>
    <t xml:space="preserve">QMK 708</t>
  </si>
  <si>
    <t xml:space="preserve">178207137</t>
  </si>
  <si>
    <t xml:space="preserve">Mercedes Benz 312D</t>
  </si>
  <si>
    <t xml:space="preserve">CJV-264</t>
  </si>
  <si>
    <t xml:space="preserve">055401775</t>
  </si>
  <si>
    <t xml:space="preserve">Mercedes - 213 CDI</t>
  </si>
  <si>
    <t xml:space="preserve">BFC 754</t>
  </si>
  <si>
    <t xml:space="preserve">188211645</t>
  </si>
  <si>
    <t xml:space="preserve">Mercedes - 316 CDI</t>
  </si>
  <si>
    <t xml:space="preserve">BFC 797</t>
  </si>
  <si>
    <t xml:space="preserve">188211647</t>
  </si>
  <si>
    <t xml:space="preserve">Mercedes Sprinter 316 CDI</t>
  </si>
  <si>
    <t xml:space="preserve">NHS 704</t>
  </si>
  <si>
    <t xml:space="preserve">188212060</t>
  </si>
  <si>
    <t xml:space="preserve">Mercedes Sprinter 210 CDI</t>
  </si>
  <si>
    <t xml:space="preserve">NHS 833</t>
  </si>
  <si>
    <t xml:space="preserve">188212035</t>
  </si>
  <si>
    <t xml:space="preserve">Mercedes Sprinter 213 CDI</t>
  </si>
  <si>
    <t xml:space="preserve">NHS 851</t>
  </si>
  <si>
    <t xml:space="preserve">188212037</t>
  </si>
  <si>
    <t xml:space="preserve">XYX 420</t>
  </si>
  <si>
    <t xml:space="preserve">218201385</t>
  </si>
  <si>
    <t xml:space="preserve">FORD TRANSIT</t>
  </si>
  <si>
    <t xml:space="preserve">COD-306</t>
  </si>
  <si>
    <t xml:space="preserve">097711350</t>
  </si>
  <si>
    <t xml:space="preserve">CQK-626</t>
  </si>
  <si>
    <t xml:space="preserve">137000868</t>
  </si>
  <si>
    <t xml:space="preserve">PAZ-3205</t>
  </si>
  <si>
    <t xml:space="preserve">JUV 652</t>
  </si>
  <si>
    <t xml:space="preserve">164201233</t>
  </si>
  <si>
    <t xml:space="preserve">Peugeot Boxer</t>
  </si>
  <si>
    <t xml:space="preserve">BLB 636</t>
  </si>
  <si>
    <t xml:space="preserve">188002464</t>
  </si>
  <si>
    <t xml:space="preserve">Șkoda Superb</t>
  </si>
  <si>
    <t xml:space="preserve">SPK - 883</t>
  </si>
  <si>
    <t xml:space="preserve">188210154</t>
  </si>
  <si>
    <t xml:space="preserve">Șkoda Octavia</t>
  </si>
  <si>
    <t xml:space="preserve">SQM 654</t>
  </si>
  <si>
    <t xml:space="preserve">207004010</t>
  </si>
  <si>
    <t xml:space="preserve">Şcoda Superb</t>
  </si>
  <si>
    <t xml:space="preserve">CJW-344</t>
  </si>
  <si>
    <t xml:space="preserve">164203305</t>
  </si>
  <si>
    <t xml:space="preserve">Skoda Superb</t>
  </si>
  <si>
    <t xml:space="preserve">KTC 010</t>
  </si>
  <si>
    <t xml:space="preserve">178200063</t>
  </si>
  <si>
    <t xml:space="preserve">Skoda Octavia Tour </t>
  </si>
  <si>
    <t xml:space="preserve">JUV 635</t>
  </si>
  <si>
    <t xml:space="preserve">164201275</t>
  </si>
  <si>
    <t xml:space="preserve">KAY 072</t>
  </si>
  <si>
    <t xml:space="preserve">178200066</t>
  </si>
  <si>
    <t xml:space="preserve">Şcoda Octavia Tour </t>
  </si>
  <si>
    <t xml:space="preserve">CNC - 761</t>
  </si>
  <si>
    <t xml:space="preserve">164203295</t>
  </si>
  <si>
    <t xml:space="preserve">Dacia Duster </t>
  </si>
  <si>
    <t xml:space="preserve">GGX 439</t>
  </si>
  <si>
    <t xml:space="preserve">Dacia Logan</t>
  </si>
  <si>
    <t xml:space="preserve">JUV 637</t>
  </si>
  <si>
    <t xml:space="preserve">164201251</t>
  </si>
  <si>
    <t xml:space="preserve">JUV 667</t>
  </si>
  <si>
    <t xml:space="preserve">164201280</t>
  </si>
  <si>
    <t xml:space="preserve">Dacia Logan </t>
  </si>
  <si>
    <t xml:space="preserve">GMB 906</t>
  </si>
  <si>
    <t xml:space="preserve">178209748</t>
  </si>
  <si>
    <t xml:space="preserve">FGW 756</t>
  </si>
  <si>
    <t xml:space="preserve">170302647</t>
  </si>
  <si>
    <t xml:space="preserve">FGW 797</t>
  </si>
  <si>
    <t xml:space="preserve">170302642</t>
  </si>
  <si>
    <t xml:space="preserve">FGW 817</t>
  </si>
  <si>
    <t xml:space="preserve">170302664</t>
  </si>
  <si>
    <t xml:space="preserve">FGW 826</t>
  </si>
  <si>
    <t xml:space="preserve">170302659</t>
  </si>
  <si>
    <t xml:space="preserve">FGW 808</t>
  </si>
  <si>
    <t xml:space="preserve">170302662</t>
  </si>
  <si>
    <t xml:space="preserve">FGW 772</t>
  </si>
  <si>
    <t xml:space="preserve">170302652</t>
  </si>
  <si>
    <t xml:space="preserve">FGW 767</t>
  </si>
  <si>
    <t xml:space="preserve">170302641</t>
  </si>
  <si>
    <t xml:space="preserve">FGW 725</t>
  </si>
  <si>
    <t xml:space="preserve">170302648</t>
  </si>
  <si>
    <t xml:space="preserve">FGW 754</t>
  </si>
  <si>
    <t xml:space="preserve">170302653</t>
  </si>
  <si>
    <t xml:space="preserve">FGW 762</t>
  </si>
  <si>
    <t xml:space="preserve">170302645</t>
  </si>
  <si>
    <t xml:space="preserve">Dacia Logan MCV </t>
  </si>
  <si>
    <t xml:space="preserve">FGW 742</t>
  </si>
  <si>
    <t xml:space="preserve">170302644</t>
  </si>
  <si>
    <t xml:space="preserve">FGW 809</t>
  </si>
  <si>
    <t xml:space="preserve">170302683</t>
  </si>
  <si>
    <t xml:space="preserve">FGW 814</t>
  </si>
  <si>
    <t xml:space="preserve">170302649</t>
  </si>
  <si>
    <t xml:space="preserve">FGW 804</t>
  </si>
  <si>
    <t xml:space="preserve">170302646</t>
  </si>
  <si>
    <t xml:space="preserve">FGW 789</t>
  </si>
  <si>
    <t xml:space="preserve">170302654</t>
  </si>
  <si>
    <t xml:space="preserve">FGW 768</t>
  </si>
  <si>
    <t xml:space="preserve">170302656</t>
  </si>
  <si>
    <t xml:space="preserve">FGW 823</t>
  </si>
  <si>
    <t xml:space="preserve">170302666</t>
  </si>
  <si>
    <t xml:space="preserve">VAZ 21070</t>
  </si>
  <si>
    <t xml:space="preserve">CJE-961</t>
  </si>
  <si>
    <t xml:space="preserve">164203306</t>
  </si>
  <si>
    <t xml:space="preserve">VAZ 21043</t>
  </si>
  <si>
    <t xml:space="preserve">CHI-500</t>
  </si>
  <si>
    <t xml:space="preserve">164203294</t>
  </si>
  <si>
    <t xml:space="preserve">VAZ 21310</t>
  </si>
  <si>
    <t xml:space="preserve">CGN 874</t>
  </si>
  <si>
    <t xml:space="preserve">017104044</t>
  </si>
  <si>
    <t xml:space="preserve">ATU 150</t>
  </si>
  <si>
    <t xml:space="preserve">TAE 943</t>
  </si>
  <si>
    <t xml:space="preserve"> AB Nr.130047</t>
  </si>
  <si>
    <t xml:space="preserve">БГМ-1</t>
  </si>
  <si>
    <t xml:space="preserve">TAE 942</t>
  </si>
  <si>
    <t xml:space="preserve"> AB Nr.130091</t>
  </si>
  <si>
    <t xml:space="preserve">JCB 3CX</t>
  </si>
  <si>
    <t xml:space="preserve">TAJ  074</t>
  </si>
  <si>
    <t xml:space="preserve"> AB Nr.135173</t>
  </si>
  <si>
    <t xml:space="preserve">TAD 147</t>
  </si>
  <si>
    <t xml:space="preserve"> AB Nr.137511</t>
  </si>
  <si>
    <t xml:space="preserve">JCB 3CX 14M4WM</t>
  </si>
  <si>
    <t xml:space="preserve">TAP - 566</t>
  </si>
  <si>
    <t xml:space="preserve"> AB Nr.149906</t>
  </si>
  <si>
    <t xml:space="preserve">TAP - 567</t>
  </si>
  <si>
    <t xml:space="preserve"> AB Nr.149907</t>
  </si>
  <si>
    <t xml:space="preserve">JCB 4CX 14H2WM</t>
  </si>
  <si>
    <t xml:space="preserve">TAS 046</t>
  </si>
  <si>
    <t xml:space="preserve">AB153022</t>
  </si>
  <si>
    <t xml:space="preserve">TAS 047</t>
  </si>
  <si>
    <t xml:space="preserve">AB153023</t>
  </si>
  <si>
    <t xml:space="preserve">TAT 543</t>
  </si>
  <si>
    <t xml:space="preserve">AB151511</t>
  </si>
  <si>
    <t xml:space="preserve">TAT 544</t>
  </si>
  <si>
    <t xml:space="preserve">AB151512</t>
  </si>
  <si>
    <t xml:space="preserve">JCB 4CX H2WM</t>
  </si>
  <si>
    <t xml:space="preserve">TAT 545</t>
  </si>
  <si>
    <t xml:space="preserve">AB151513</t>
  </si>
  <si>
    <t xml:space="preserve">AO-3322D</t>
  </si>
  <si>
    <t xml:space="preserve">TAE 933</t>
  </si>
  <si>
    <t xml:space="preserve"> AB Nr.125925</t>
  </si>
  <si>
    <t xml:space="preserve">AO-33211 А</t>
  </si>
  <si>
    <t xml:space="preserve">TAE 937</t>
  </si>
  <si>
    <t xml:space="preserve"> AB Nr.125928</t>
  </si>
  <si>
    <t xml:space="preserve">AO-3326</t>
  </si>
  <si>
    <t xml:space="preserve">TAE 932</t>
  </si>
  <si>
    <t xml:space="preserve"> AB Nr.125924</t>
  </si>
  <si>
    <t xml:space="preserve">TAE 934</t>
  </si>
  <si>
    <t xml:space="preserve"> AB Nr.125926</t>
  </si>
  <si>
    <t xml:space="preserve">MTZ - 80</t>
  </si>
  <si>
    <t xml:space="preserve">TAE 951</t>
  </si>
  <si>
    <t xml:space="preserve"> AB Nr.130055</t>
  </si>
  <si>
    <t xml:space="preserve">ПТТ-4-01</t>
  </si>
  <si>
    <t xml:space="preserve">RTB-029</t>
  </si>
  <si>
    <t xml:space="preserve">MTZ-80L</t>
  </si>
  <si>
    <t xml:space="preserve">TAE 950</t>
  </si>
  <si>
    <t xml:space="preserve"> AB Nr.130090</t>
  </si>
  <si>
    <t xml:space="preserve"> KSP-6,      2ПТС-6</t>
  </si>
  <si>
    <t xml:space="preserve"> RTB-133,     RTB-134    </t>
  </si>
  <si>
    <t xml:space="preserve">MTZ-82</t>
  </si>
  <si>
    <t xml:space="preserve">TAE 944</t>
  </si>
  <si>
    <t xml:space="preserve"> AB Nr.130048</t>
  </si>
  <si>
    <t xml:space="preserve">RTB-028</t>
  </si>
  <si>
    <t xml:space="preserve">MTZ-80.1.22</t>
  </si>
  <si>
    <t xml:space="preserve">TAE 949</t>
  </si>
  <si>
    <t xml:space="preserve"> AB Nr.130053</t>
  </si>
  <si>
    <t xml:space="preserve">RTB-132</t>
  </si>
  <si>
    <t xml:space="preserve">MTZ-80</t>
  </si>
  <si>
    <t xml:space="preserve">TAE 945</t>
  </si>
  <si>
    <t xml:space="preserve"> AB Nr.130049</t>
  </si>
  <si>
    <t xml:space="preserve">RTB-027</t>
  </si>
  <si>
    <t xml:space="preserve">TAE 947</t>
  </si>
  <si>
    <t xml:space="preserve"> AB Nr.130051</t>
  </si>
  <si>
    <t xml:space="preserve">TAE 948</t>
  </si>
  <si>
    <t xml:space="preserve">AB Nr.130052</t>
  </si>
  <si>
    <t xml:space="preserve">T-40M</t>
  </si>
  <si>
    <t xml:space="preserve">TAE 955</t>
  </si>
  <si>
    <t xml:space="preserve">AB Nr.130059</t>
  </si>
  <si>
    <t xml:space="preserve">T-40 AM</t>
  </si>
  <si>
    <t xml:space="preserve">TAE 954</t>
  </si>
  <si>
    <t xml:space="preserve"> AB Nr.130058</t>
  </si>
  <si>
    <t xml:space="preserve">T-40 A </t>
  </si>
  <si>
    <t xml:space="preserve">TAE 953</t>
  </si>
  <si>
    <t xml:space="preserve"> AB Nr.130089</t>
  </si>
  <si>
    <t xml:space="preserve">Semiremorca ODAZ 7357</t>
  </si>
  <si>
    <t xml:space="preserve">965420727</t>
  </si>
  <si>
    <t xml:space="preserve">178200383</t>
  </si>
  <si>
    <t xml:space="preserve">164203290</t>
  </si>
  <si>
    <t xml:space="preserve">164203291</t>
  </si>
  <si>
    <t xml:space="preserve">Remorca KSP-6</t>
  </si>
  <si>
    <t xml:space="preserve">RTB 133</t>
  </si>
  <si>
    <t xml:space="preserve"> AB Nr.130065</t>
  </si>
  <si>
    <t xml:space="preserve">ZPT 188</t>
  </si>
  <si>
    <t xml:space="preserve">045413593</t>
  </si>
  <si>
    <t xml:space="preserve">164203319</t>
  </si>
  <si>
    <t xml:space="preserve">164203317</t>
  </si>
  <si>
    <t xml:space="preserve">YCQ 128</t>
  </si>
  <si>
    <t xml:space="preserve">178200411</t>
  </si>
  <si>
    <t xml:space="preserve">YCQ 132</t>
  </si>
  <si>
    <t xml:space="preserve">178200414</t>
  </si>
  <si>
    <t xml:space="preserve">YCQ 131</t>
  </si>
  <si>
    <t xml:space="preserve">178200399</t>
  </si>
  <si>
    <t xml:space="preserve">YCQ 126</t>
  </si>
  <si>
    <t xml:space="preserve">178200406</t>
  </si>
  <si>
    <t xml:space="preserve">YCQ 134</t>
  </si>
  <si>
    <t xml:space="preserve">178200402</t>
  </si>
  <si>
    <t xml:space="preserve">RTB 132</t>
  </si>
  <si>
    <t xml:space="preserve"> AB Nr.130064</t>
  </si>
  <si>
    <t xml:space="preserve">RTB 028</t>
  </si>
  <si>
    <t xml:space="preserve"> AB Nr.130062</t>
  </si>
  <si>
    <t xml:space="preserve">RTB 029</t>
  </si>
  <si>
    <t xml:space="preserve"> AB Nr.130063</t>
  </si>
  <si>
    <t xml:space="preserve">RTB 027</t>
  </si>
  <si>
    <t xml:space="preserve"> AB Nr.130061</t>
  </si>
  <si>
    <t xml:space="preserve">2ПТС - 6</t>
  </si>
  <si>
    <t xml:space="preserve">RTB 134</t>
  </si>
  <si>
    <t xml:space="preserve"> AB Nr.13006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\-#,##0\ "/>
    <numFmt numFmtId="167" formatCode="[$-409]m/d/yyyy"/>
    <numFmt numFmtId="168" formatCode="0"/>
    <numFmt numFmtId="169" formatCode="0.0"/>
    <numFmt numFmtId="170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6"/>
  <sheetViews>
    <sheetView showFormulas="false" showGridLines="true" showRowColHeaders="true" showZeros="true" rightToLeft="false" tabSelected="true" showOutlineSymbols="true" defaultGridColor="true" view="normal" topLeftCell="A172" colorId="64" zoomScale="160" zoomScaleNormal="160" zoomScalePageLayoutView="100" workbookViewId="0">
      <selection pane="topLeft" activeCell="E1" activeCellId="0" sqref="E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4.41"/>
    <col collapsed="false" customWidth="true" hidden="false" outlineLevel="0" max="3" min="3" style="3" width="11.13"/>
    <col collapsed="false" customWidth="true" hidden="false" outlineLevel="0" max="4" min="4" style="3" width="12.14"/>
    <col collapsed="false" customWidth="true" hidden="false" outlineLevel="0" max="5" min="5" style="2" width="8.56"/>
    <col collapsed="false" customWidth="true" hidden="false" outlineLevel="0" max="6" min="6" style="4" width="9.85"/>
    <col collapsed="false" customWidth="true" hidden="false" outlineLevel="0" max="7" min="7" style="2" width="7.42"/>
    <col collapsed="false" customWidth="true" hidden="false" outlineLevel="0" max="8" min="8" style="2" width="10.13"/>
    <col collapsed="false" customWidth="true" hidden="false" outlineLevel="0" max="9" min="9" style="1" width="11.99"/>
    <col collapsed="false" customWidth="true" hidden="false" outlineLevel="0" max="10" min="10" style="1" width="10.28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E1" s="5" t="s">
        <v>0</v>
      </c>
      <c r="F1" s="5"/>
      <c r="G1" s="5"/>
      <c r="H1" s="5"/>
      <c r="I1" s="5"/>
      <c r="J1" s="5"/>
    </row>
    <row r="3" customFormat="false" ht="7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4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8" t="s">
        <v>6</v>
      </c>
      <c r="F4" s="10" t="s">
        <v>7</v>
      </c>
      <c r="G4" s="8" t="s">
        <v>8</v>
      </c>
      <c r="H4" s="8" t="s">
        <v>9</v>
      </c>
      <c r="I4" s="11" t="s">
        <v>10</v>
      </c>
      <c r="J4" s="12" t="s">
        <v>11</v>
      </c>
    </row>
    <row r="5" customFormat="false" ht="12.75" hidden="false" customHeight="false" outlineLevel="0" collapsed="false">
      <c r="A5" s="13" t="n">
        <v>1</v>
      </c>
      <c r="B5" s="14" t="s">
        <v>12</v>
      </c>
      <c r="C5" s="15" t="s">
        <v>13</v>
      </c>
      <c r="D5" s="16" t="s">
        <v>14</v>
      </c>
      <c r="E5" s="14" t="n">
        <v>11150</v>
      </c>
      <c r="F5" s="14" t="n">
        <v>15000</v>
      </c>
      <c r="G5" s="17" t="s">
        <v>15</v>
      </c>
      <c r="H5" s="18" t="n">
        <v>44603</v>
      </c>
      <c r="I5" s="19"/>
      <c r="J5" s="20"/>
    </row>
    <row r="6" customFormat="false" ht="12.75" hidden="false" customHeight="false" outlineLevel="0" collapsed="false">
      <c r="A6" s="13" t="n">
        <f aca="false">A5+1</f>
        <v>2</v>
      </c>
      <c r="B6" s="14" t="s">
        <v>16</v>
      </c>
      <c r="C6" s="15" t="s">
        <v>17</v>
      </c>
      <c r="D6" s="16" t="s">
        <v>18</v>
      </c>
      <c r="E6" s="14" t="n">
        <v>11150</v>
      </c>
      <c r="F6" s="14" t="n">
        <v>15300</v>
      </c>
      <c r="G6" s="17" t="s">
        <v>15</v>
      </c>
      <c r="H6" s="18" t="n">
        <v>44603</v>
      </c>
      <c r="I6" s="19"/>
      <c r="J6" s="20"/>
    </row>
    <row r="7" customFormat="false" ht="12.75" hidden="false" customHeight="false" outlineLevel="0" collapsed="false">
      <c r="A7" s="13" t="n">
        <f aca="false">A6+1</f>
        <v>3</v>
      </c>
      <c r="B7" s="14" t="s">
        <v>19</v>
      </c>
      <c r="C7" s="15" t="s">
        <v>20</v>
      </c>
      <c r="D7" s="16" t="s">
        <v>21</v>
      </c>
      <c r="E7" s="14" t="n">
        <v>6000</v>
      </c>
      <c r="F7" s="14" t="n">
        <v>10800</v>
      </c>
      <c r="G7" s="17" t="s">
        <v>15</v>
      </c>
      <c r="H7" s="18" t="n">
        <v>44603</v>
      </c>
      <c r="I7" s="19"/>
      <c r="J7" s="20"/>
    </row>
    <row r="8" customFormat="false" ht="12.75" hidden="false" customHeight="false" outlineLevel="0" collapsed="false">
      <c r="A8" s="13" t="n">
        <f aca="false">A7+1</f>
        <v>4</v>
      </c>
      <c r="B8" s="14" t="s">
        <v>22</v>
      </c>
      <c r="C8" s="15" t="s">
        <v>23</v>
      </c>
      <c r="D8" s="16" t="s">
        <v>24</v>
      </c>
      <c r="E8" s="14" t="n">
        <v>6000</v>
      </c>
      <c r="F8" s="14" t="n">
        <v>10800</v>
      </c>
      <c r="G8" s="17" t="s">
        <v>15</v>
      </c>
      <c r="H8" s="18" t="n">
        <v>44603</v>
      </c>
      <c r="I8" s="19"/>
      <c r="J8" s="20"/>
    </row>
    <row r="9" customFormat="false" ht="12.75" hidden="false" customHeight="false" outlineLevel="0" collapsed="false">
      <c r="A9" s="13" t="n">
        <f aca="false">A8+1</f>
        <v>5</v>
      </c>
      <c r="B9" s="21" t="s">
        <v>25</v>
      </c>
      <c r="C9" s="22" t="s">
        <v>26</v>
      </c>
      <c r="D9" s="16" t="s">
        <v>27</v>
      </c>
      <c r="E9" s="14" t="n">
        <v>6700</v>
      </c>
      <c r="F9" s="14" t="n">
        <v>20500</v>
      </c>
      <c r="G9" s="17"/>
      <c r="H9" s="18" t="n">
        <v>44885</v>
      </c>
      <c r="I9" s="19"/>
      <c r="J9" s="20"/>
    </row>
    <row r="10" customFormat="false" ht="12.75" hidden="false" customHeight="false" outlineLevel="0" collapsed="false">
      <c r="A10" s="13" t="n">
        <f aca="false">A9+1</f>
        <v>6</v>
      </c>
      <c r="B10" s="14" t="s">
        <v>25</v>
      </c>
      <c r="C10" s="23" t="s">
        <v>28</v>
      </c>
      <c r="D10" s="16" t="s">
        <v>29</v>
      </c>
      <c r="E10" s="14" t="n">
        <v>6700</v>
      </c>
      <c r="F10" s="14" t="n">
        <v>20500</v>
      </c>
      <c r="G10" s="17"/>
      <c r="H10" s="18" t="n">
        <v>44885</v>
      </c>
      <c r="I10" s="19"/>
      <c r="J10" s="20"/>
    </row>
    <row r="11" customFormat="false" ht="12.75" hidden="false" customHeight="false" outlineLevel="0" collapsed="false">
      <c r="A11" s="13" t="n">
        <f aca="false">A10+1</f>
        <v>7</v>
      </c>
      <c r="B11" s="14" t="s">
        <v>30</v>
      </c>
      <c r="C11" s="23" t="s">
        <v>31</v>
      </c>
      <c r="D11" s="16" t="s">
        <v>32</v>
      </c>
      <c r="E11" s="14" t="n">
        <v>6700</v>
      </c>
      <c r="F11" s="14" t="n">
        <v>17500</v>
      </c>
      <c r="G11" s="17"/>
      <c r="H11" s="18" t="n">
        <v>44695</v>
      </c>
      <c r="I11" s="19"/>
      <c r="J11" s="20"/>
    </row>
    <row r="12" customFormat="false" ht="12.75" hidden="false" customHeight="false" outlineLevel="0" collapsed="false">
      <c r="A12" s="13" t="n">
        <f aca="false">A11+1</f>
        <v>8</v>
      </c>
      <c r="B12" s="14" t="s">
        <v>30</v>
      </c>
      <c r="C12" s="23" t="s">
        <v>33</v>
      </c>
      <c r="D12" s="16" t="s">
        <v>34</v>
      </c>
      <c r="E12" s="14" t="n">
        <v>11762</v>
      </c>
      <c r="F12" s="14" t="n">
        <v>17500</v>
      </c>
      <c r="G12" s="17"/>
      <c r="H12" s="18" t="n">
        <v>44601</v>
      </c>
      <c r="I12" s="19"/>
      <c r="J12" s="20"/>
    </row>
    <row r="13" customFormat="false" ht="12.75" hidden="false" customHeight="false" outlineLevel="0" collapsed="false">
      <c r="A13" s="13" t="n">
        <f aca="false">A12+1</f>
        <v>9</v>
      </c>
      <c r="B13" s="14" t="s">
        <v>30</v>
      </c>
      <c r="C13" s="23" t="s">
        <v>35</v>
      </c>
      <c r="D13" s="16" t="s">
        <v>36</v>
      </c>
      <c r="E13" s="14" t="n">
        <v>11762</v>
      </c>
      <c r="F13" s="14" t="n">
        <v>17500</v>
      </c>
      <c r="G13" s="17"/>
      <c r="H13" s="18" t="n">
        <v>44603</v>
      </c>
      <c r="I13" s="19"/>
      <c r="J13" s="20"/>
    </row>
    <row r="14" customFormat="false" ht="24.75" hidden="false" customHeight="true" outlineLevel="0" collapsed="false">
      <c r="A14" s="13" t="n">
        <f aca="false">A13+1</f>
        <v>10</v>
      </c>
      <c r="B14" s="24" t="s">
        <v>37</v>
      </c>
      <c r="C14" s="24" t="s">
        <v>38</v>
      </c>
      <c r="D14" s="25" t="s">
        <v>39</v>
      </c>
      <c r="E14" s="14" t="n">
        <v>10850</v>
      </c>
      <c r="F14" s="26" t="n">
        <v>15600</v>
      </c>
      <c r="G14" s="17" t="s">
        <v>15</v>
      </c>
      <c r="H14" s="18" t="n">
        <v>44603</v>
      </c>
      <c r="I14" s="19"/>
      <c r="J14" s="20"/>
    </row>
    <row r="15" customFormat="false" ht="12" hidden="false" customHeight="true" outlineLevel="0" collapsed="false">
      <c r="A15" s="13" t="n">
        <f aca="false">A14+1</f>
        <v>11</v>
      </c>
      <c r="B15" s="24" t="s">
        <v>40</v>
      </c>
      <c r="C15" s="24" t="s">
        <v>41</v>
      </c>
      <c r="D15" s="25" t="s">
        <v>42</v>
      </c>
      <c r="E15" s="14" t="n">
        <v>6000</v>
      </c>
      <c r="F15" s="26" t="n">
        <v>11685</v>
      </c>
      <c r="G15" s="17" t="s">
        <v>15</v>
      </c>
      <c r="H15" s="18" t="n">
        <v>44603</v>
      </c>
      <c r="I15" s="19"/>
      <c r="J15" s="20"/>
    </row>
    <row r="16" customFormat="false" ht="12.75" hidden="false" customHeight="false" outlineLevel="0" collapsed="false">
      <c r="A16" s="13" t="n">
        <f aca="false">A15+1</f>
        <v>12</v>
      </c>
      <c r="B16" s="14" t="s">
        <v>43</v>
      </c>
      <c r="C16" s="15" t="s">
        <v>44</v>
      </c>
      <c r="D16" s="16" t="s">
        <v>45</v>
      </c>
      <c r="E16" s="14" t="n">
        <v>6000</v>
      </c>
      <c r="F16" s="14" t="n">
        <v>10760</v>
      </c>
      <c r="G16" s="17" t="s">
        <v>15</v>
      </c>
      <c r="H16" s="18" t="n">
        <v>44603</v>
      </c>
      <c r="I16" s="19"/>
      <c r="J16" s="20"/>
    </row>
    <row r="17" customFormat="false" ht="12.75" hidden="false" customHeight="false" outlineLevel="0" collapsed="false">
      <c r="A17" s="13" t="n">
        <f aca="false">A16+1</f>
        <v>13</v>
      </c>
      <c r="B17" s="14" t="s">
        <v>46</v>
      </c>
      <c r="C17" s="15" t="s">
        <v>47</v>
      </c>
      <c r="D17" s="16" t="s">
        <v>48</v>
      </c>
      <c r="E17" s="14" t="n">
        <v>10850</v>
      </c>
      <c r="F17" s="14" t="n">
        <v>19150</v>
      </c>
      <c r="G17" s="17" t="s">
        <v>15</v>
      </c>
      <c r="H17" s="18" t="n">
        <v>44603</v>
      </c>
      <c r="I17" s="19"/>
      <c r="J17" s="20"/>
    </row>
    <row r="18" customFormat="false" ht="12.75" hidden="false" customHeight="false" outlineLevel="0" collapsed="false">
      <c r="A18" s="13" t="n">
        <f aca="false">A17+1</f>
        <v>14</v>
      </c>
      <c r="B18" s="14" t="s">
        <v>49</v>
      </c>
      <c r="C18" s="15" t="s">
        <v>50</v>
      </c>
      <c r="D18" s="16" t="s">
        <v>51</v>
      </c>
      <c r="E18" s="14" t="n">
        <v>10850</v>
      </c>
      <c r="F18" s="14" t="n">
        <v>22200</v>
      </c>
      <c r="G18" s="17" t="s">
        <v>15</v>
      </c>
      <c r="H18" s="18" t="n">
        <v>44603</v>
      </c>
      <c r="I18" s="19"/>
      <c r="J18" s="20"/>
    </row>
    <row r="19" customFormat="false" ht="12.75" hidden="false" customHeight="false" outlineLevel="0" collapsed="false">
      <c r="A19" s="13" t="n">
        <f aca="false">A18+1</f>
        <v>15</v>
      </c>
      <c r="B19" s="14" t="s">
        <v>46</v>
      </c>
      <c r="C19" s="15" t="s">
        <v>52</v>
      </c>
      <c r="D19" s="16" t="s">
        <v>53</v>
      </c>
      <c r="E19" s="14" t="n">
        <v>10850</v>
      </c>
      <c r="F19" s="14" t="n">
        <v>19050</v>
      </c>
      <c r="G19" s="17" t="s">
        <v>15</v>
      </c>
      <c r="H19" s="18" t="n">
        <v>44603</v>
      </c>
      <c r="I19" s="19"/>
      <c r="J19" s="20"/>
    </row>
    <row r="20" customFormat="false" ht="12.75" hidden="false" customHeight="false" outlineLevel="0" collapsed="false">
      <c r="A20" s="13" t="n">
        <f aca="false">A19+1</f>
        <v>16</v>
      </c>
      <c r="B20" s="14" t="s">
        <v>46</v>
      </c>
      <c r="C20" s="15" t="s">
        <v>54</v>
      </c>
      <c r="D20" s="16" t="s">
        <v>55</v>
      </c>
      <c r="E20" s="14" t="n">
        <v>10850</v>
      </c>
      <c r="F20" s="14" t="n">
        <v>19150</v>
      </c>
      <c r="G20" s="17" t="s">
        <v>15</v>
      </c>
      <c r="H20" s="18" t="n">
        <v>44603</v>
      </c>
      <c r="I20" s="19"/>
      <c r="J20" s="20"/>
    </row>
    <row r="21" customFormat="false" ht="12.75" hidden="false" customHeight="false" outlineLevel="0" collapsed="false">
      <c r="A21" s="13" t="n">
        <f aca="false">A20+1</f>
        <v>17</v>
      </c>
      <c r="B21" s="14" t="s">
        <v>46</v>
      </c>
      <c r="C21" s="15" t="s">
        <v>56</v>
      </c>
      <c r="D21" s="16" t="s">
        <v>57</v>
      </c>
      <c r="E21" s="14" t="n">
        <v>10850</v>
      </c>
      <c r="F21" s="14" t="n">
        <v>19050</v>
      </c>
      <c r="G21" s="17" t="s">
        <v>15</v>
      </c>
      <c r="H21" s="18" t="n">
        <v>44603</v>
      </c>
      <c r="I21" s="19"/>
      <c r="J21" s="20"/>
    </row>
    <row r="22" customFormat="false" ht="12.75" hidden="false" customHeight="false" outlineLevel="0" collapsed="false">
      <c r="A22" s="13" t="n">
        <f aca="false">A21+1</f>
        <v>18</v>
      </c>
      <c r="B22" s="14" t="s">
        <v>46</v>
      </c>
      <c r="C22" s="15" t="s">
        <v>58</v>
      </c>
      <c r="D22" s="16" t="s">
        <v>59</v>
      </c>
      <c r="E22" s="14" t="n">
        <v>10850</v>
      </c>
      <c r="F22" s="14" t="n">
        <v>19150</v>
      </c>
      <c r="G22" s="17" t="s">
        <v>15</v>
      </c>
      <c r="H22" s="18" t="n">
        <v>44603</v>
      </c>
      <c r="I22" s="19"/>
      <c r="J22" s="20"/>
    </row>
    <row r="23" customFormat="false" ht="12.75" hidden="false" customHeight="false" outlineLevel="0" collapsed="false">
      <c r="A23" s="13" t="n">
        <f aca="false">A22+1</f>
        <v>19</v>
      </c>
      <c r="B23" s="14" t="s">
        <v>46</v>
      </c>
      <c r="C23" s="15" t="s">
        <v>60</v>
      </c>
      <c r="D23" s="16" t="s">
        <v>61</v>
      </c>
      <c r="E23" s="14" t="n">
        <v>10850</v>
      </c>
      <c r="F23" s="14" t="n">
        <v>19050</v>
      </c>
      <c r="G23" s="17" t="s">
        <v>15</v>
      </c>
      <c r="H23" s="18" t="n">
        <v>44603</v>
      </c>
      <c r="I23" s="19"/>
      <c r="J23" s="20"/>
    </row>
    <row r="24" customFormat="false" ht="12.75" hidden="false" customHeight="false" outlineLevel="0" collapsed="false">
      <c r="A24" s="13" t="n">
        <f aca="false">A23+1</f>
        <v>20</v>
      </c>
      <c r="B24" s="14" t="s">
        <v>62</v>
      </c>
      <c r="C24" s="15" t="s">
        <v>63</v>
      </c>
      <c r="D24" s="16" t="s">
        <v>64</v>
      </c>
      <c r="E24" s="14" t="n">
        <v>10850</v>
      </c>
      <c r="F24" s="14" t="n">
        <v>15125</v>
      </c>
      <c r="G24" s="17" t="s">
        <v>15</v>
      </c>
      <c r="H24" s="18" t="n">
        <v>44603</v>
      </c>
      <c r="I24" s="19" t="s">
        <v>65</v>
      </c>
      <c r="J24" s="20" t="s">
        <v>66</v>
      </c>
    </row>
    <row r="25" customFormat="false" ht="12.75" hidden="false" customHeight="false" outlineLevel="0" collapsed="false">
      <c r="A25" s="13" t="n">
        <f aca="false">A24+1</f>
        <v>21</v>
      </c>
      <c r="B25" s="14" t="s">
        <v>62</v>
      </c>
      <c r="C25" s="15" t="s">
        <v>67</v>
      </c>
      <c r="D25" s="16" t="s">
        <v>68</v>
      </c>
      <c r="E25" s="14" t="n">
        <v>10850</v>
      </c>
      <c r="F25" s="14" t="n">
        <v>15125</v>
      </c>
      <c r="G25" s="17" t="s">
        <v>15</v>
      </c>
      <c r="H25" s="18" t="n">
        <v>44603</v>
      </c>
      <c r="I25" s="19" t="s">
        <v>65</v>
      </c>
      <c r="J25" s="20" t="s">
        <v>69</v>
      </c>
    </row>
    <row r="26" customFormat="false" ht="12.75" hidden="false" customHeight="false" outlineLevel="0" collapsed="false">
      <c r="A26" s="13" t="n">
        <f aca="false">A25+1</f>
        <v>22</v>
      </c>
      <c r="B26" s="14" t="s">
        <v>70</v>
      </c>
      <c r="C26" s="15" t="s">
        <v>71</v>
      </c>
      <c r="D26" s="16" t="s">
        <v>72</v>
      </c>
      <c r="E26" s="14" t="n">
        <v>10850</v>
      </c>
      <c r="F26" s="14" t="n">
        <v>15305</v>
      </c>
      <c r="G26" s="17" t="s">
        <v>15</v>
      </c>
      <c r="H26" s="18" t="n">
        <v>44603</v>
      </c>
      <c r="I26" s="19"/>
      <c r="J26" s="20"/>
    </row>
    <row r="27" customFormat="false" ht="12.75" hidden="false" customHeight="false" outlineLevel="0" collapsed="false">
      <c r="A27" s="13" t="n">
        <f aca="false">A26+1</f>
        <v>23</v>
      </c>
      <c r="B27" s="14" t="s">
        <v>73</v>
      </c>
      <c r="C27" s="15" t="s">
        <v>74</v>
      </c>
      <c r="D27" s="16" t="s">
        <v>75</v>
      </c>
      <c r="E27" s="14" t="n">
        <v>10850</v>
      </c>
      <c r="F27" s="14" t="n">
        <v>18425</v>
      </c>
      <c r="G27" s="17" t="s">
        <v>15</v>
      </c>
      <c r="H27" s="18" t="n">
        <v>44603</v>
      </c>
      <c r="I27" s="19"/>
      <c r="J27" s="20"/>
    </row>
    <row r="28" customFormat="false" ht="12.75" hidden="false" customHeight="false" outlineLevel="0" collapsed="false">
      <c r="A28" s="13" t="n">
        <f aca="false">A27+1</f>
        <v>24</v>
      </c>
      <c r="B28" s="14" t="s">
        <v>76</v>
      </c>
      <c r="C28" s="27" t="s">
        <v>77</v>
      </c>
      <c r="D28" s="16" t="s">
        <v>78</v>
      </c>
      <c r="E28" s="14" t="n">
        <v>10850</v>
      </c>
      <c r="F28" s="14" t="n">
        <v>18425</v>
      </c>
      <c r="G28" s="17" t="s">
        <v>15</v>
      </c>
      <c r="H28" s="18" t="n">
        <v>44603</v>
      </c>
      <c r="I28" s="19"/>
      <c r="J28" s="20"/>
    </row>
    <row r="29" customFormat="false" ht="12.75" hidden="false" customHeight="false" outlineLevel="0" collapsed="false">
      <c r="A29" s="13" t="n">
        <f aca="false">A28+1</f>
        <v>25</v>
      </c>
      <c r="B29" s="24" t="s">
        <v>79</v>
      </c>
      <c r="C29" s="24" t="s">
        <v>80</v>
      </c>
      <c r="D29" s="25" t="s">
        <v>81</v>
      </c>
      <c r="E29" s="14" t="n">
        <v>10850</v>
      </c>
      <c r="F29" s="26" t="n">
        <v>18000</v>
      </c>
      <c r="G29" s="17" t="s">
        <v>15</v>
      </c>
      <c r="H29" s="18" t="n">
        <v>44603</v>
      </c>
      <c r="I29" s="19"/>
      <c r="J29" s="20"/>
    </row>
    <row r="30" customFormat="false" ht="12.75" hidden="false" customHeight="false" outlineLevel="0" collapsed="false">
      <c r="A30" s="13" t="n">
        <f aca="false">A29+1</f>
        <v>26</v>
      </c>
      <c r="B30" s="24" t="s">
        <v>82</v>
      </c>
      <c r="C30" s="24" t="s">
        <v>83</v>
      </c>
      <c r="D30" s="25" t="s">
        <v>84</v>
      </c>
      <c r="E30" s="14" t="n">
        <v>11150</v>
      </c>
      <c r="F30" s="26" t="n">
        <v>18000</v>
      </c>
      <c r="G30" s="17" t="s">
        <v>15</v>
      </c>
      <c r="H30" s="18" t="n">
        <v>44603</v>
      </c>
      <c r="I30" s="19"/>
      <c r="J30" s="20"/>
    </row>
    <row r="31" customFormat="false" ht="12.75" hidden="false" customHeight="false" outlineLevel="0" collapsed="false">
      <c r="A31" s="13" t="n">
        <f aca="false">A30+1</f>
        <v>27</v>
      </c>
      <c r="B31" s="14" t="s">
        <v>85</v>
      </c>
      <c r="C31" s="15" t="s">
        <v>86</v>
      </c>
      <c r="D31" s="16" t="s">
        <v>87</v>
      </c>
      <c r="E31" s="14" t="n">
        <v>14860</v>
      </c>
      <c r="F31" s="14" t="n">
        <v>21330</v>
      </c>
      <c r="G31" s="17" t="s">
        <v>15</v>
      </c>
      <c r="H31" s="18" t="n">
        <v>44603</v>
      </c>
      <c r="I31" s="19" t="s">
        <v>88</v>
      </c>
      <c r="J31" s="20" t="s">
        <v>89</v>
      </c>
    </row>
    <row r="32" customFormat="false" ht="12.75" hidden="false" customHeight="false" outlineLevel="0" collapsed="false">
      <c r="A32" s="13" t="n">
        <f aca="false">A31+1</f>
        <v>28</v>
      </c>
      <c r="B32" s="14" t="s">
        <v>90</v>
      </c>
      <c r="C32" s="15" t="s">
        <v>91</v>
      </c>
      <c r="D32" s="16" t="s">
        <v>92</v>
      </c>
      <c r="E32" s="14" t="n">
        <v>6000</v>
      </c>
      <c r="F32" s="14" t="n">
        <v>10825</v>
      </c>
      <c r="G32" s="17" t="s">
        <v>15</v>
      </c>
      <c r="H32" s="18" t="n">
        <v>44603</v>
      </c>
      <c r="I32" s="19"/>
      <c r="J32" s="20"/>
    </row>
    <row r="33" customFormat="false" ht="12.75" hidden="false" customHeight="false" outlineLevel="0" collapsed="false">
      <c r="A33" s="13" t="n">
        <f aca="false">A32+1</f>
        <v>29</v>
      </c>
      <c r="B33" s="14" t="s">
        <v>90</v>
      </c>
      <c r="C33" s="15" t="s">
        <v>93</v>
      </c>
      <c r="D33" s="16" t="s">
        <v>94</v>
      </c>
      <c r="E33" s="14" t="n">
        <v>6000</v>
      </c>
      <c r="F33" s="14" t="n">
        <v>10825</v>
      </c>
      <c r="G33" s="17" t="s">
        <v>15</v>
      </c>
      <c r="H33" s="18" t="n">
        <v>44603</v>
      </c>
      <c r="I33" s="19"/>
      <c r="J33" s="20"/>
    </row>
    <row r="34" customFormat="false" ht="12.75" hidden="false" customHeight="false" outlineLevel="0" collapsed="false">
      <c r="A34" s="13" t="n">
        <f aca="false">A33+1</f>
        <v>30</v>
      </c>
      <c r="B34" s="14" t="s">
        <v>95</v>
      </c>
      <c r="C34" s="15" t="s">
        <v>96</v>
      </c>
      <c r="D34" s="28" t="s">
        <v>97</v>
      </c>
      <c r="E34" s="29" t="n">
        <v>6000</v>
      </c>
      <c r="F34" s="14" t="n">
        <v>11685</v>
      </c>
      <c r="G34" s="17" t="s">
        <v>15</v>
      </c>
      <c r="H34" s="18" t="n">
        <v>44603</v>
      </c>
      <c r="I34" s="19"/>
      <c r="J34" s="20"/>
    </row>
    <row r="35" customFormat="false" ht="12.75" hidden="false" customHeight="false" outlineLevel="0" collapsed="false">
      <c r="A35" s="13" t="n">
        <f aca="false">A34+1</f>
        <v>31</v>
      </c>
      <c r="B35" s="14" t="s">
        <v>40</v>
      </c>
      <c r="C35" s="15" t="s">
        <v>98</v>
      </c>
      <c r="D35" s="16" t="s">
        <v>99</v>
      </c>
      <c r="E35" s="14" t="n">
        <v>6000</v>
      </c>
      <c r="F35" s="14" t="n">
        <v>11685</v>
      </c>
      <c r="G35" s="17" t="s">
        <v>15</v>
      </c>
      <c r="H35" s="18" t="n">
        <v>44603</v>
      </c>
      <c r="I35" s="19"/>
      <c r="J35" s="20"/>
    </row>
    <row r="36" customFormat="false" ht="25.5" hidden="false" customHeight="false" outlineLevel="0" collapsed="false">
      <c r="A36" s="13" t="n">
        <f aca="false">A35+1</f>
        <v>32</v>
      </c>
      <c r="B36" s="24" t="s">
        <v>100</v>
      </c>
      <c r="C36" s="24" t="s">
        <v>101</v>
      </c>
      <c r="D36" s="25" t="s">
        <v>102</v>
      </c>
      <c r="E36" s="14" t="n">
        <v>6000</v>
      </c>
      <c r="F36" s="26" t="n">
        <v>10485</v>
      </c>
      <c r="G36" s="17" t="s">
        <v>15</v>
      </c>
      <c r="H36" s="18" t="n">
        <v>44603</v>
      </c>
      <c r="I36" s="30" t="s">
        <v>103</v>
      </c>
      <c r="J36" s="20" t="s">
        <v>104</v>
      </c>
    </row>
    <row r="37" customFormat="false" ht="12.75" hidden="false" customHeight="false" outlineLevel="0" collapsed="false">
      <c r="A37" s="13" t="n">
        <f aca="false">A36+1</f>
        <v>33</v>
      </c>
      <c r="B37" s="24" t="s">
        <v>105</v>
      </c>
      <c r="C37" s="24" t="s">
        <v>106</v>
      </c>
      <c r="D37" s="25" t="s">
        <v>107</v>
      </c>
      <c r="E37" s="14" t="n">
        <v>6000</v>
      </c>
      <c r="F37" s="26" t="n">
        <v>10400</v>
      </c>
      <c r="G37" s="17" t="s">
        <v>15</v>
      </c>
      <c r="H37" s="18" t="n">
        <v>44603</v>
      </c>
      <c r="I37" s="19"/>
      <c r="J37" s="20"/>
    </row>
    <row r="38" customFormat="false" ht="12.75" hidden="false" customHeight="false" outlineLevel="0" collapsed="false">
      <c r="A38" s="13" t="n">
        <f aca="false">A37+1</f>
        <v>34</v>
      </c>
      <c r="B38" s="24" t="s">
        <v>43</v>
      </c>
      <c r="C38" s="24" t="s">
        <v>108</v>
      </c>
      <c r="D38" s="25" t="s">
        <v>109</v>
      </c>
      <c r="E38" s="14" t="n">
        <v>6000</v>
      </c>
      <c r="F38" s="26" t="n">
        <v>10525</v>
      </c>
      <c r="G38" s="17" t="s">
        <v>15</v>
      </c>
      <c r="H38" s="18" t="n">
        <v>44603</v>
      </c>
      <c r="I38" s="19"/>
      <c r="J38" s="20"/>
    </row>
    <row r="39" customFormat="false" ht="12.75" hidden="false" customHeight="false" outlineLevel="0" collapsed="false">
      <c r="A39" s="13" t="n">
        <f aca="false">A38+1</f>
        <v>35</v>
      </c>
      <c r="B39" s="14" t="s">
        <v>110</v>
      </c>
      <c r="C39" s="23" t="s">
        <v>111</v>
      </c>
      <c r="D39" s="16" t="s">
        <v>112</v>
      </c>
      <c r="E39" s="14" t="n">
        <v>6000</v>
      </c>
      <c r="F39" s="14" t="n">
        <v>10275</v>
      </c>
      <c r="G39" s="17" t="s">
        <v>15</v>
      </c>
      <c r="H39" s="18" t="n">
        <v>44603</v>
      </c>
      <c r="I39" s="19"/>
      <c r="J39" s="20"/>
    </row>
    <row r="40" customFormat="false" ht="12.75" hidden="false" customHeight="false" outlineLevel="0" collapsed="false">
      <c r="A40" s="13" t="n">
        <f aca="false">A39+1</f>
        <v>36</v>
      </c>
      <c r="B40" s="14" t="s">
        <v>113</v>
      </c>
      <c r="C40" s="23" t="s">
        <v>114</v>
      </c>
      <c r="D40" s="16" t="s">
        <v>115</v>
      </c>
      <c r="E40" s="14" t="n">
        <v>6000</v>
      </c>
      <c r="F40" s="14" t="n">
        <v>10400</v>
      </c>
      <c r="G40" s="17" t="s">
        <v>15</v>
      </c>
      <c r="H40" s="18" t="n">
        <v>44603</v>
      </c>
      <c r="I40" s="19"/>
      <c r="J40" s="20"/>
    </row>
    <row r="41" customFormat="false" ht="12.75" hidden="false" customHeight="false" outlineLevel="0" collapsed="false">
      <c r="A41" s="13" t="n">
        <f aca="false">A40+1</f>
        <v>37</v>
      </c>
      <c r="B41" s="14" t="s">
        <v>116</v>
      </c>
      <c r="C41" s="23" t="s">
        <v>117</v>
      </c>
      <c r="D41" s="16" t="s">
        <v>118</v>
      </c>
      <c r="E41" s="14" t="n">
        <v>6000</v>
      </c>
      <c r="F41" s="14" t="n">
        <v>10525</v>
      </c>
      <c r="G41" s="17" t="s">
        <v>15</v>
      </c>
      <c r="H41" s="18" t="n">
        <v>44603</v>
      </c>
      <c r="I41" s="19"/>
      <c r="J41" s="20"/>
    </row>
    <row r="42" customFormat="false" ht="12.75" hidden="false" customHeight="false" outlineLevel="0" collapsed="false">
      <c r="A42" s="13" t="n">
        <f aca="false">A41+1</f>
        <v>38</v>
      </c>
      <c r="B42" s="24" t="s">
        <v>119</v>
      </c>
      <c r="C42" s="24" t="s">
        <v>120</v>
      </c>
      <c r="D42" s="25" t="s">
        <v>121</v>
      </c>
      <c r="E42" s="14" t="n">
        <v>4750</v>
      </c>
      <c r="F42" s="26" t="n">
        <v>6950</v>
      </c>
      <c r="G42" s="17" t="s">
        <v>15</v>
      </c>
      <c r="H42" s="18" t="n">
        <v>44603</v>
      </c>
      <c r="I42" s="19"/>
      <c r="J42" s="20"/>
    </row>
    <row r="43" customFormat="false" ht="12.75" hidden="false" customHeight="false" outlineLevel="0" collapsed="false">
      <c r="A43" s="13" t="n">
        <f aca="false">A42+1</f>
        <v>39</v>
      </c>
      <c r="B43" s="14" t="s">
        <v>122</v>
      </c>
      <c r="C43" s="15" t="s">
        <v>123</v>
      </c>
      <c r="D43" s="16" t="s">
        <v>124</v>
      </c>
      <c r="E43" s="14" t="n">
        <v>4750</v>
      </c>
      <c r="F43" s="14" t="n">
        <v>6950</v>
      </c>
      <c r="G43" s="17" t="s">
        <v>15</v>
      </c>
      <c r="H43" s="18" t="n">
        <v>44603</v>
      </c>
      <c r="I43" s="19" t="s">
        <v>125</v>
      </c>
      <c r="J43" s="20" t="s">
        <v>126</v>
      </c>
    </row>
    <row r="44" customFormat="false" ht="12.75" hidden="false" customHeight="false" outlineLevel="0" collapsed="false">
      <c r="A44" s="13" t="n">
        <f aca="false">A43+1</f>
        <v>40</v>
      </c>
      <c r="B44" s="14" t="s">
        <v>122</v>
      </c>
      <c r="C44" s="15" t="s">
        <v>127</v>
      </c>
      <c r="D44" s="16" t="s">
        <v>128</v>
      </c>
      <c r="E44" s="14" t="n">
        <v>4750</v>
      </c>
      <c r="F44" s="14" t="n">
        <v>6950</v>
      </c>
      <c r="G44" s="17" t="s">
        <v>15</v>
      </c>
      <c r="H44" s="18" t="n">
        <v>44603</v>
      </c>
      <c r="I44" s="19" t="s">
        <v>125</v>
      </c>
      <c r="J44" s="20" t="s">
        <v>129</v>
      </c>
    </row>
    <row r="45" customFormat="false" ht="12.75" hidden="false" customHeight="false" outlineLevel="0" collapsed="false">
      <c r="A45" s="13" t="n">
        <f aca="false">A44+1</f>
        <v>41</v>
      </c>
      <c r="B45" s="14" t="s">
        <v>122</v>
      </c>
      <c r="C45" s="15" t="s">
        <v>130</v>
      </c>
      <c r="D45" s="16" t="s">
        <v>131</v>
      </c>
      <c r="E45" s="14" t="n">
        <v>4750</v>
      </c>
      <c r="F45" s="14" t="n">
        <v>6750</v>
      </c>
      <c r="G45" s="17" t="s">
        <v>15</v>
      </c>
      <c r="H45" s="18" t="n">
        <v>44603</v>
      </c>
      <c r="I45" s="19" t="s">
        <v>125</v>
      </c>
      <c r="J45" s="20" t="s">
        <v>132</v>
      </c>
    </row>
    <row r="46" customFormat="false" ht="12.75" hidden="false" customHeight="false" outlineLevel="0" collapsed="false">
      <c r="A46" s="13" t="n">
        <f aca="false">A45+1</f>
        <v>42</v>
      </c>
      <c r="B46" s="14" t="s">
        <v>122</v>
      </c>
      <c r="C46" s="15" t="s">
        <v>133</v>
      </c>
      <c r="D46" s="16" t="s">
        <v>134</v>
      </c>
      <c r="E46" s="14" t="n">
        <v>4750</v>
      </c>
      <c r="F46" s="14" t="n">
        <v>6950</v>
      </c>
      <c r="G46" s="17" t="s">
        <v>15</v>
      </c>
      <c r="H46" s="18" t="n">
        <v>44603</v>
      </c>
      <c r="I46" s="19" t="s">
        <v>125</v>
      </c>
      <c r="J46" s="20" t="s">
        <v>135</v>
      </c>
    </row>
    <row r="47" customFormat="false" ht="12.75" hidden="false" customHeight="false" outlineLevel="0" collapsed="false">
      <c r="A47" s="13" t="n">
        <f aca="false">A46+1</f>
        <v>43</v>
      </c>
      <c r="B47" s="14" t="s">
        <v>122</v>
      </c>
      <c r="C47" s="15" t="s">
        <v>136</v>
      </c>
      <c r="D47" s="16" t="s">
        <v>137</v>
      </c>
      <c r="E47" s="14" t="n">
        <v>4750</v>
      </c>
      <c r="F47" s="14" t="n">
        <v>6950</v>
      </c>
      <c r="G47" s="17" t="s">
        <v>15</v>
      </c>
      <c r="H47" s="18" t="n">
        <v>44603</v>
      </c>
      <c r="I47" s="19" t="s">
        <v>125</v>
      </c>
      <c r="J47" s="20" t="s">
        <v>138</v>
      </c>
    </row>
    <row r="48" customFormat="false" ht="12.75" hidden="false" customHeight="false" outlineLevel="0" collapsed="false">
      <c r="A48" s="13" t="n">
        <f aca="false">A47+1</f>
        <v>44</v>
      </c>
      <c r="B48" s="14" t="s">
        <v>139</v>
      </c>
      <c r="C48" s="15" t="s">
        <v>140</v>
      </c>
      <c r="D48" s="23" t="n">
        <v>164203313</v>
      </c>
      <c r="E48" s="14" t="n">
        <v>4750</v>
      </c>
      <c r="F48" s="14" t="n">
        <v>6300</v>
      </c>
      <c r="G48" s="17"/>
      <c r="H48" s="18" t="n">
        <v>44603</v>
      </c>
      <c r="I48" s="19" t="s">
        <v>125</v>
      </c>
      <c r="J48" s="20" t="s">
        <v>141</v>
      </c>
    </row>
    <row r="49" customFormat="false" ht="12.75" hidden="false" customHeight="false" outlineLevel="0" collapsed="false">
      <c r="A49" s="13" t="n">
        <f aca="false">A48+1</f>
        <v>45</v>
      </c>
      <c r="B49" s="14" t="s">
        <v>139</v>
      </c>
      <c r="C49" s="15" t="s">
        <v>142</v>
      </c>
      <c r="D49" s="23" t="n">
        <v>164203335</v>
      </c>
      <c r="E49" s="14" t="n">
        <v>4750</v>
      </c>
      <c r="F49" s="14" t="n">
        <v>6300</v>
      </c>
      <c r="G49" s="17"/>
      <c r="H49" s="18" t="n">
        <v>44603</v>
      </c>
      <c r="I49" s="19"/>
      <c r="J49" s="20"/>
    </row>
    <row r="50" customFormat="false" ht="12.75" hidden="false" customHeight="false" outlineLevel="0" collapsed="false">
      <c r="A50" s="13" t="n">
        <f aca="false">A49+1</f>
        <v>46</v>
      </c>
      <c r="B50" s="14" t="s">
        <v>139</v>
      </c>
      <c r="C50" s="15" t="s">
        <v>143</v>
      </c>
      <c r="D50" s="23" t="n">
        <v>164203316</v>
      </c>
      <c r="E50" s="14" t="n">
        <v>4750</v>
      </c>
      <c r="F50" s="14" t="n">
        <v>6300</v>
      </c>
      <c r="G50" s="17"/>
      <c r="H50" s="18" t="n">
        <v>44603</v>
      </c>
      <c r="I50" s="19"/>
      <c r="J50" s="20"/>
    </row>
    <row r="51" customFormat="false" ht="12.75" hidden="false" customHeight="false" outlineLevel="0" collapsed="false">
      <c r="A51" s="13" t="n">
        <f aca="false">A50+1</f>
        <v>47</v>
      </c>
      <c r="B51" s="14" t="s">
        <v>139</v>
      </c>
      <c r="C51" s="15" t="s">
        <v>144</v>
      </c>
      <c r="D51" s="23" t="n">
        <v>164203336</v>
      </c>
      <c r="E51" s="14" t="n">
        <v>4750</v>
      </c>
      <c r="F51" s="14" t="n">
        <v>6300</v>
      </c>
      <c r="G51" s="17"/>
      <c r="H51" s="18" t="n">
        <v>44603</v>
      </c>
      <c r="I51" s="19"/>
      <c r="J51" s="20"/>
    </row>
    <row r="52" customFormat="false" ht="12.75" hidden="false" customHeight="false" outlineLevel="0" collapsed="false">
      <c r="A52" s="13" t="n">
        <f aca="false">A51+1</f>
        <v>48</v>
      </c>
      <c r="B52" s="14" t="s">
        <v>139</v>
      </c>
      <c r="C52" s="15" t="s">
        <v>145</v>
      </c>
      <c r="D52" s="23" t="n">
        <v>164203318</v>
      </c>
      <c r="E52" s="14" t="n">
        <v>4750</v>
      </c>
      <c r="F52" s="14" t="n">
        <v>6300</v>
      </c>
      <c r="G52" s="17"/>
      <c r="H52" s="18" t="n">
        <v>44603</v>
      </c>
      <c r="I52" s="19"/>
      <c r="J52" s="20"/>
    </row>
    <row r="53" customFormat="false" ht="12.75" hidden="false" customHeight="false" outlineLevel="0" collapsed="false">
      <c r="A53" s="13" t="n">
        <f aca="false">A52+1</f>
        <v>49</v>
      </c>
      <c r="B53" s="14" t="s">
        <v>139</v>
      </c>
      <c r="C53" s="15" t="s">
        <v>146</v>
      </c>
      <c r="D53" s="23" t="n">
        <v>164203314</v>
      </c>
      <c r="E53" s="14" t="n">
        <v>4750</v>
      </c>
      <c r="F53" s="14" t="n">
        <v>6300</v>
      </c>
      <c r="G53" s="17"/>
      <c r="H53" s="18" t="n">
        <v>44603</v>
      </c>
      <c r="I53" s="19"/>
      <c r="J53" s="20"/>
    </row>
    <row r="54" customFormat="false" ht="12.75" hidden="false" customHeight="false" outlineLevel="0" collapsed="false">
      <c r="A54" s="13" t="n">
        <f aca="false">A53+1</f>
        <v>50</v>
      </c>
      <c r="B54" s="14" t="s">
        <v>147</v>
      </c>
      <c r="C54" s="23" t="s">
        <v>148</v>
      </c>
      <c r="D54" s="16" t="s">
        <v>149</v>
      </c>
      <c r="E54" s="14" t="n">
        <v>4433</v>
      </c>
      <c r="F54" s="14" t="n">
        <v>8700</v>
      </c>
      <c r="G54" s="17"/>
      <c r="H54" s="18" t="n">
        <v>44884</v>
      </c>
      <c r="I54" s="19"/>
      <c r="J54" s="20"/>
    </row>
    <row r="55" customFormat="false" ht="12.75" hidden="false" customHeight="false" outlineLevel="0" collapsed="false">
      <c r="A55" s="13" t="n">
        <f aca="false">A54+1</f>
        <v>51</v>
      </c>
      <c r="B55" s="14" t="s">
        <v>147</v>
      </c>
      <c r="C55" s="23" t="s">
        <v>150</v>
      </c>
      <c r="D55" s="16" t="s">
        <v>151</v>
      </c>
      <c r="E55" s="14" t="n">
        <v>4433</v>
      </c>
      <c r="F55" s="14" t="n">
        <v>8700</v>
      </c>
      <c r="G55" s="17"/>
      <c r="H55" s="18" t="n">
        <v>44884</v>
      </c>
      <c r="I55" s="19"/>
      <c r="J55" s="20"/>
    </row>
    <row r="56" customFormat="false" ht="12.75" hidden="false" customHeight="false" outlineLevel="0" collapsed="false">
      <c r="A56" s="13" t="n">
        <f aca="false">A55+1</f>
        <v>52</v>
      </c>
      <c r="B56" s="14" t="s">
        <v>147</v>
      </c>
      <c r="C56" s="23" t="s">
        <v>152</v>
      </c>
      <c r="D56" s="16" t="s">
        <v>153</v>
      </c>
      <c r="E56" s="14" t="n">
        <v>4433</v>
      </c>
      <c r="F56" s="14" t="n">
        <v>8700</v>
      </c>
      <c r="G56" s="17"/>
      <c r="H56" s="18" t="n">
        <v>44906</v>
      </c>
      <c r="I56" s="19"/>
      <c r="J56" s="20"/>
    </row>
    <row r="57" customFormat="false" ht="12.75" hidden="false" customHeight="false" outlineLevel="0" collapsed="false">
      <c r="A57" s="13" t="n">
        <f aca="false">A56+1</f>
        <v>53</v>
      </c>
      <c r="B57" s="14" t="s">
        <v>147</v>
      </c>
      <c r="C57" s="23" t="s">
        <v>154</v>
      </c>
      <c r="D57" s="16" t="s">
        <v>155</v>
      </c>
      <c r="E57" s="14" t="n">
        <v>4433</v>
      </c>
      <c r="F57" s="14" t="n">
        <v>8700</v>
      </c>
      <c r="G57" s="17"/>
      <c r="H57" s="18" t="n">
        <v>44905</v>
      </c>
      <c r="I57" s="19"/>
      <c r="J57" s="20"/>
    </row>
    <row r="58" customFormat="false" ht="12.75" hidden="false" customHeight="false" outlineLevel="0" collapsed="false">
      <c r="A58" s="13" t="n">
        <f aca="false">A57+1</f>
        <v>54</v>
      </c>
      <c r="B58" s="14" t="s">
        <v>147</v>
      </c>
      <c r="C58" s="23" t="s">
        <v>156</v>
      </c>
      <c r="D58" s="16" t="s">
        <v>157</v>
      </c>
      <c r="E58" s="14" t="n">
        <v>4433</v>
      </c>
      <c r="F58" s="14" t="n">
        <v>8700</v>
      </c>
      <c r="G58" s="17"/>
      <c r="H58" s="18" t="n">
        <v>44905</v>
      </c>
      <c r="I58" s="19"/>
      <c r="J58" s="20"/>
    </row>
    <row r="59" customFormat="false" ht="12.75" hidden="false" customHeight="false" outlineLevel="0" collapsed="false">
      <c r="A59" s="13" t="n">
        <f aca="false">A58+1</f>
        <v>55</v>
      </c>
      <c r="B59" s="14" t="s">
        <v>147</v>
      </c>
      <c r="C59" s="23" t="s">
        <v>158</v>
      </c>
      <c r="D59" s="16" t="s">
        <v>159</v>
      </c>
      <c r="E59" s="14" t="n">
        <v>4433</v>
      </c>
      <c r="F59" s="14" t="n">
        <v>8700</v>
      </c>
      <c r="G59" s="17"/>
      <c r="H59" s="18" t="n">
        <v>44906</v>
      </c>
      <c r="I59" s="19"/>
      <c r="J59" s="20"/>
    </row>
    <row r="60" customFormat="false" ht="22.5" hidden="false" customHeight="true" outlineLevel="0" collapsed="false">
      <c r="A60" s="13" t="n">
        <f aca="false">A59+1</f>
        <v>56</v>
      </c>
      <c r="B60" s="24" t="s">
        <v>160</v>
      </c>
      <c r="C60" s="24" t="s">
        <v>161</v>
      </c>
      <c r="D60" s="25" t="s">
        <v>162</v>
      </c>
      <c r="E60" s="14" t="n">
        <v>3480</v>
      </c>
      <c r="F60" s="26" t="n">
        <v>5300</v>
      </c>
      <c r="G60" s="17" t="s">
        <v>15</v>
      </c>
      <c r="H60" s="18" t="n">
        <v>44603</v>
      </c>
      <c r="I60" s="19"/>
      <c r="J60" s="20"/>
    </row>
    <row r="61" customFormat="false" ht="12.75" hidden="false" customHeight="false" outlineLevel="0" collapsed="false">
      <c r="A61" s="13" t="n">
        <f aca="false">A60+1</f>
        <v>57</v>
      </c>
      <c r="B61" s="24" t="s">
        <v>163</v>
      </c>
      <c r="C61" s="24" t="s">
        <v>164</v>
      </c>
      <c r="D61" s="25" t="s">
        <v>165</v>
      </c>
      <c r="E61" s="14" t="n">
        <v>4250</v>
      </c>
      <c r="F61" s="26" t="n">
        <v>7800</v>
      </c>
      <c r="G61" s="17" t="s">
        <v>15</v>
      </c>
      <c r="H61" s="18" t="n">
        <v>44603</v>
      </c>
      <c r="I61" s="19"/>
      <c r="J61" s="20"/>
    </row>
    <row r="62" customFormat="false" ht="12.75" hidden="false" customHeight="false" outlineLevel="0" collapsed="false">
      <c r="A62" s="13" t="n">
        <f aca="false">A61+1</f>
        <v>58</v>
      </c>
      <c r="B62" s="24" t="s">
        <v>166</v>
      </c>
      <c r="C62" s="24" t="s">
        <v>167</v>
      </c>
      <c r="D62" s="25" t="s">
        <v>168</v>
      </c>
      <c r="E62" s="14" t="n">
        <v>4250</v>
      </c>
      <c r="F62" s="26" t="n">
        <v>7400</v>
      </c>
      <c r="G62" s="17" t="s">
        <v>15</v>
      </c>
      <c r="H62" s="18" t="n">
        <v>44603</v>
      </c>
      <c r="I62" s="19"/>
      <c r="J62" s="20"/>
    </row>
    <row r="63" customFormat="false" ht="12.75" hidden="false" customHeight="false" outlineLevel="0" collapsed="false">
      <c r="A63" s="13" t="n">
        <f aca="false">A62+1</f>
        <v>59</v>
      </c>
      <c r="B63" s="24" t="s">
        <v>169</v>
      </c>
      <c r="C63" s="24" t="s">
        <v>170</v>
      </c>
      <c r="D63" s="25" t="s">
        <v>171</v>
      </c>
      <c r="E63" s="14" t="n">
        <v>4250</v>
      </c>
      <c r="F63" s="26" t="n">
        <v>7400</v>
      </c>
      <c r="G63" s="17" t="s">
        <v>15</v>
      </c>
      <c r="H63" s="18" t="n">
        <v>44603</v>
      </c>
      <c r="I63" s="19"/>
      <c r="J63" s="20"/>
    </row>
    <row r="64" s="4" customFormat="true" ht="12.75" hidden="false" customHeight="false" outlineLevel="0" collapsed="false">
      <c r="A64" s="13" t="n">
        <f aca="false">A63+1</f>
        <v>60</v>
      </c>
      <c r="B64" s="14" t="s">
        <v>172</v>
      </c>
      <c r="C64" s="15" t="s">
        <v>173</v>
      </c>
      <c r="D64" s="23" t="n">
        <v>164201402</v>
      </c>
      <c r="E64" s="14" t="n">
        <v>4500</v>
      </c>
      <c r="F64" s="14" t="n">
        <v>7400</v>
      </c>
      <c r="G64" s="17" t="s">
        <v>15</v>
      </c>
      <c r="H64" s="18" t="n">
        <v>44603</v>
      </c>
      <c r="I64" s="19" t="s">
        <v>125</v>
      </c>
      <c r="J64" s="31" t="s">
        <v>174</v>
      </c>
    </row>
    <row r="65" customFormat="false" ht="12.75" hidden="false" customHeight="false" outlineLevel="0" collapsed="false">
      <c r="A65" s="13" t="n">
        <f aca="false">A64+1</f>
        <v>61</v>
      </c>
      <c r="B65" s="14" t="s">
        <v>175</v>
      </c>
      <c r="C65" s="15" t="s">
        <v>176</v>
      </c>
      <c r="D65" s="23" t="n">
        <v>164201427</v>
      </c>
      <c r="E65" s="14" t="n">
        <v>4250</v>
      </c>
      <c r="F65" s="14" t="n">
        <v>7380</v>
      </c>
      <c r="G65" s="17" t="s">
        <v>15</v>
      </c>
      <c r="H65" s="18" t="n">
        <v>44603</v>
      </c>
      <c r="I65" s="19" t="s">
        <v>125</v>
      </c>
      <c r="J65" s="20" t="s">
        <v>177</v>
      </c>
    </row>
    <row r="66" customFormat="false" ht="12.75" hidden="false" customHeight="false" outlineLevel="0" collapsed="false">
      <c r="A66" s="13" t="n">
        <f aca="false">A65+1</f>
        <v>62</v>
      </c>
      <c r="B66" s="14" t="s">
        <v>175</v>
      </c>
      <c r="C66" s="15" t="s">
        <v>178</v>
      </c>
      <c r="D66" s="23" t="n">
        <v>164201403</v>
      </c>
      <c r="E66" s="14" t="n">
        <v>4250</v>
      </c>
      <c r="F66" s="14" t="n">
        <v>7389</v>
      </c>
      <c r="G66" s="17" t="s">
        <v>15</v>
      </c>
      <c r="H66" s="18" t="n">
        <v>44603</v>
      </c>
      <c r="I66" s="19"/>
      <c r="J66" s="20"/>
    </row>
    <row r="67" customFormat="false" ht="12.75" hidden="false" customHeight="false" outlineLevel="0" collapsed="false">
      <c r="A67" s="13" t="n">
        <f aca="false">A66+1</f>
        <v>63</v>
      </c>
      <c r="B67" s="14" t="s">
        <v>175</v>
      </c>
      <c r="C67" s="15" t="s">
        <v>179</v>
      </c>
      <c r="D67" s="23" t="n">
        <v>164201400</v>
      </c>
      <c r="E67" s="14" t="n">
        <v>4250</v>
      </c>
      <c r="F67" s="14" t="n">
        <v>7380</v>
      </c>
      <c r="G67" s="17" t="s">
        <v>15</v>
      </c>
      <c r="H67" s="18" t="n">
        <v>44603</v>
      </c>
      <c r="I67" s="19"/>
      <c r="J67" s="20"/>
    </row>
    <row r="68" customFormat="false" ht="12.75" hidden="false" customHeight="false" outlineLevel="0" collapsed="false">
      <c r="A68" s="13" t="n">
        <f aca="false">A67+1</f>
        <v>64</v>
      </c>
      <c r="B68" s="14" t="s">
        <v>175</v>
      </c>
      <c r="C68" s="15" t="s">
        <v>180</v>
      </c>
      <c r="D68" s="16" t="s">
        <v>181</v>
      </c>
      <c r="E68" s="14" t="n">
        <v>4250</v>
      </c>
      <c r="F68" s="14" t="n">
        <v>7850</v>
      </c>
      <c r="G68" s="17" t="s">
        <v>15</v>
      </c>
      <c r="H68" s="18" t="n">
        <v>44603</v>
      </c>
      <c r="I68" s="19"/>
      <c r="J68" s="20"/>
    </row>
    <row r="69" customFormat="false" ht="12.75" hidden="false" customHeight="false" outlineLevel="0" collapsed="false">
      <c r="A69" s="13" t="n">
        <f aca="false">A68+1</f>
        <v>65</v>
      </c>
      <c r="B69" s="14" t="s">
        <v>175</v>
      </c>
      <c r="C69" s="15" t="s">
        <v>182</v>
      </c>
      <c r="D69" s="16" t="n">
        <v>164201399</v>
      </c>
      <c r="E69" s="14" t="n">
        <v>4250</v>
      </c>
      <c r="F69" s="14" t="n">
        <v>7400</v>
      </c>
      <c r="G69" s="17" t="s">
        <v>15</v>
      </c>
      <c r="H69" s="18" t="n">
        <v>44603</v>
      </c>
      <c r="I69" s="19"/>
      <c r="J69" s="20"/>
    </row>
    <row r="70" customFormat="false" ht="12.75" hidden="false" customHeight="false" outlineLevel="0" collapsed="false">
      <c r="A70" s="13" t="n">
        <f aca="false">A69+1</f>
        <v>66</v>
      </c>
      <c r="B70" s="14" t="s">
        <v>183</v>
      </c>
      <c r="C70" s="15" t="s">
        <v>184</v>
      </c>
      <c r="D70" s="16" t="s">
        <v>185</v>
      </c>
      <c r="E70" s="14" t="n">
        <v>2299</v>
      </c>
      <c r="F70" s="14" t="n">
        <v>2800</v>
      </c>
      <c r="G70" s="17" t="s">
        <v>15</v>
      </c>
      <c r="H70" s="18" t="n">
        <v>44603</v>
      </c>
      <c r="I70" s="19"/>
      <c r="J70" s="20"/>
    </row>
    <row r="71" customFormat="false" ht="12.75" hidden="false" customHeight="false" outlineLevel="0" collapsed="false">
      <c r="A71" s="13" t="n">
        <f aca="false">A70+1</f>
        <v>67</v>
      </c>
      <c r="B71" s="14" t="s">
        <v>183</v>
      </c>
      <c r="C71" s="15" t="s">
        <v>186</v>
      </c>
      <c r="D71" s="16" t="s">
        <v>187</v>
      </c>
      <c r="E71" s="14" t="n">
        <v>2299</v>
      </c>
      <c r="F71" s="14" t="n">
        <v>2800</v>
      </c>
      <c r="G71" s="17" t="s">
        <v>15</v>
      </c>
      <c r="H71" s="18" t="n">
        <v>44603</v>
      </c>
      <c r="I71" s="19"/>
      <c r="J71" s="20"/>
    </row>
    <row r="72" customFormat="false" ht="12.75" hidden="false" customHeight="false" outlineLevel="0" collapsed="false">
      <c r="A72" s="13" t="n">
        <f aca="false">A71+1</f>
        <v>68</v>
      </c>
      <c r="B72" s="14" t="s">
        <v>183</v>
      </c>
      <c r="C72" s="15" t="s">
        <v>188</v>
      </c>
      <c r="D72" s="16" t="s">
        <v>189</v>
      </c>
      <c r="E72" s="14" t="n">
        <v>2299</v>
      </c>
      <c r="F72" s="14" t="n">
        <v>2800</v>
      </c>
      <c r="G72" s="17" t="s">
        <v>15</v>
      </c>
      <c r="H72" s="18" t="n">
        <v>44603</v>
      </c>
      <c r="I72" s="19"/>
      <c r="J72" s="20"/>
    </row>
    <row r="73" customFormat="false" ht="12.75" hidden="false" customHeight="false" outlineLevel="0" collapsed="false">
      <c r="A73" s="13" t="n">
        <f aca="false">A72+1</f>
        <v>69</v>
      </c>
      <c r="B73" s="14" t="s">
        <v>190</v>
      </c>
      <c r="C73" s="15" t="s">
        <v>191</v>
      </c>
      <c r="D73" s="16" t="s">
        <v>192</v>
      </c>
      <c r="E73" s="14" t="n">
        <v>3970</v>
      </c>
      <c r="F73" s="14" t="n">
        <v>5600</v>
      </c>
      <c r="G73" s="17" t="s">
        <v>15</v>
      </c>
      <c r="H73" s="18" t="n">
        <v>44603</v>
      </c>
      <c r="I73" s="19"/>
      <c r="J73" s="20"/>
    </row>
    <row r="74" customFormat="false" ht="12.75" hidden="false" customHeight="false" outlineLevel="0" collapsed="false">
      <c r="A74" s="13" t="n">
        <f aca="false">A73+1</f>
        <v>70</v>
      </c>
      <c r="B74" s="14" t="s">
        <v>183</v>
      </c>
      <c r="C74" s="15" t="s">
        <v>193</v>
      </c>
      <c r="D74" s="16" t="s">
        <v>194</v>
      </c>
      <c r="E74" s="14" t="n">
        <v>2299</v>
      </c>
      <c r="F74" s="14" t="n">
        <v>2800</v>
      </c>
      <c r="G74" s="17" t="s">
        <v>15</v>
      </c>
      <c r="H74" s="18" t="n">
        <v>44603</v>
      </c>
      <c r="I74" s="19"/>
      <c r="J74" s="20"/>
    </row>
    <row r="75" customFormat="false" ht="12.75" hidden="false" customHeight="false" outlineLevel="0" collapsed="false">
      <c r="A75" s="13" t="n">
        <f aca="false">A74+1</f>
        <v>71</v>
      </c>
      <c r="B75" s="14" t="s">
        <v>183</v>
      </c>
      <c r="C75" s="15" t="s">
        <v>195</v>
      </c>
      <c r="D75" s="28" t="s">
        <v>196</v>
      </c>
      <c r="E75" s="29" t="n">
        <v>2299</v>
      </c>
      <c r="F75" s="14" t="n">
        <v>2590</v>
      </c>
      <c r="G75" s="17" t="s">
        <v>15</v>
      </c>
      <c r="H75" s="18" t="n">
        <v>44603</v>
      </c>
      <c r="I75" s="19"/>
      <c r="J75" s="20"/>
    </row>
    <row r="76" customFormat="false" ht="12.75" hidden="false" customHeight="false" outlineLevel="0" collapsed="false">
      <c r="A76" s="13" t="n">
        <f aca="false">A75+1</f>
        <v>72</v>
      </c>
      <c r="B76" s="32" t="s">
        <v>197</v>
      </c>
      <c r="C76" s="27" t="s">
        <v>198</v>
      </c>
      <c r="D76" s="33" t="s">
        <v>199</v>
      </c>
      <c r="E76" s="29" t="n">
        <v>2148</v>
      </c>
      <c r="F76" s="14" t="n">
        <v>2800</v>
      </c>
      <c r="G76" s="17" t="s">
        <v>15</v>
      </c>
      <c r="H76" s="18" t="n">
        <v>44603</v>
      </c>
      <c r="I76" s="19"/>
      <c r="J76" s="20"/>
    </row>
    <row r="77" customFormat="false" ht="12.75" hidden="false" customHeight="false" outlineLevel="0" collapsed="false">
      <c r="A77" s="13" t="n">
        <f aca="false">A76+1</f>
        <v>73</v>
      </c>
      <c r="B77" s="34" t="s">
        <v>200</v>
      </c>
      <c r="C77" s="27" t="s">
        <v>201</v>
      </c>
      <c r="D77" s="25" t="s">
        <v>202</v>
      </c>
      <c r="E77" s="14" t="n">
        <v>2143</v>
      </c>
      <c r="F77" s="35" t="n">
        <v>3500</v>
      </c>
      <c r="G77" s="17" t="s">
        <v>15</v>
      </c>
      <c r="H77" s="18" t="n">
        <v>44603</v>
      </c>
      <c r="I77" s="19"/>
      <c r="J77" s="20"/>
    </row>
    <row r="78" customFormat="false" ht="12.75" hidden="false" customHeight="false" outlineLevel="0" collapsed="false">
      <c r="A78" s="13" t="n">
        <f aca="false">A77+1</f>
        <v>74</v>
      </c>
      <c r="B78" s="34" t="s">
        <v>203</v>
      </c>
      <c r="C78" s="27" t="s">
        <v>204</v>
      </c>
      <c r="D78" s="25" t="s">
        <v>205</v>
      </c>
      <c r="E78" s="36" t="n">
        <v>2143</v>
      </c>
      <c r="F78" s="35" t="n">
        <v>3000</v>
      </c>
      <c r="G78" s="17" t="s">
        <v>15</v>
      </c>
      <c r="H78" s="18" t="n">
        <v>44603</v>
      </c>
      <c r="I78" s="19"/>
      <c r="J78" s="20"/>
    </row>
    <row r="79" customFormat="false" ht="12.75" hidden="false" customHeight="false" outlineLevel="0" collapsed="false">
      <c r="A79" s="13" t="n">
        <f aca="false">A78+1</f>
        <v>75</v>
      </c>
      <c r="B79" s="34" t="s">
        <v>203</v>
      </c>
      <c r="C79" s="27" t="s">
        <v>206</v>
      </c>
      <c r="D79" s="25" t="s">
        <v>207</v>
      </c>
      <c r="E79" s="36" t="n">
        <v>2143</v>
      </c>
      <c r="F79" s="35" t="n">
        <v>3500</v>
      </c>
      <c r="G79" s="17" t="s">
        <v>15</v>
      </c>
      <c r="H79" s="18" t="n">
        <v>44603</v>
      </c>
      <c r="I79" s="19"/>
      <c r="J79" s="20"/>
    </row>
    <row r="80" customFormat="false" ht="12.75" hidden="false" customHeight="false" outlineLevel="0" collapsed="false">
      <c r="A80" s="13" t="n">
        <f aca="false">A79+1</f>
        <v>76</v>
      </c>
      <c r="B80" s="34" t="s">
        <v>208</v>
      </c>
      <c r="C80" s="27" t="s">
        <v>209</v>
      </c>
      <c r="D80" s="25" t="s">
        <v>210</v>
      </c>
      <c r="E80" s="36" t="n">
        <v>2143</v>
      </c>
      <c r="F80" s="35" t="n">
        <v>3000</v>
      </c>
      <c r="G80" s="17" t="s">
        <v>15</v>
      </c>
      <c r="H80" s="18" t="n">
        <v>44603</v>
      </c>
      <c r="I80" s="19"/>
      <c r="J80" s="20"/>
    </row>
    <row r="81" customFormat="false" ht="12.75" hidden="false" customHeight="false" outlineLevel="0" collapsed="false">
      <c r="A81" s="13" t="n">
        <f aca="false">A80+1</f>
        <v>77</v>
      </c>
      <c r="B81" s="34" t="s">
        <v>208</v>
      </c>
      <c r="C81" s="27" t="s">
        <v>211</v>
      </c>
      <c r="D81" s="25" t="s">
        <v>212</v>
      </c>
      <c r="E81" s="36" t="n">
        <v>2143</v>
      </c>
      <c r="F81" s="35" t="n">
        <v>3500</v>
      </c>
      <c r="G81" s="17" t="s">
        <v>15</v>
      </c>
      <c r="H81" s="18" t="n">
        <v>44603</v>
      </c>
      <c r="I81" s="19"/>
      <c r="J81" s="20"/>
    </row>
    <row r="82" customFormat="false" ht="12.75" hidden="false" customHeight="false" outlineLevel="0" collapsed="false">
      <c r="A82" s="13" t="n">
        <f aca="false">A81+1</f>
        <v>78</v>
      </c>
      <c r="B82" s="34" t="s">
        <v>208</v>
      </c>
      <c r="C82" s="27" t="s">
        <v>213</v>
      </c>
      <c r="D82" s="25" t="s">
        <v>214</v>
      </c>
      <c r="E82" s="36" t="n">
        <v>2143</v>
      </c>
      <c r="F82" s="35" t="n">
        <v>3000</v>
      </c>
      <c r="G82" s="17" t="s">
        <v>15</v>
      </c>
      <c r="H82" s="18" t="n">
        <v>44603</v>
      </c>
      <c r="I82" s="19"/>
      <c r="J82" s="20"/>
    </row>
    <row r="83" customFormat="false" ht="12.75" hidden="false" customHeight="false" outlineLevel="0" collapsed="false">
      <c r="A83" s="13" t="n">
        <f aca="false">A82+1</f>
        <v>79</v>
      </c>
      <c r="B83" s="24" t="s">
        <v>215</v>
      </c>
      <c r="C83" s="24" t="s">
        <v>216</v>
      </c>
      <c r="D83" s="25" t="s">
        <v>217</v>
      </c>
      <c r="E83" s="14" t="n">
        <v>2874</v>
      </c>
      <c r="F83" s="26" t="n">
        <v>3500</v>
      </c>
      <c r="G83" s="17" t="n">
        <v>15</v>
      </c>
      <c r="H83" s="18" t="n">
        <v>44603</v>
      </c>
      <c r="I83" s="19"/>
      <c r="J83" s="20"/>
    </row>
    <row r="84" customFormat="false" ht="12.75" hidden="false" customHeight="false" outlineLevel="0" collapsed="false">
      <c r="A84" s="13" t="n">
        <f aca="false">A83+1</f>
        <v>80</v>
      </c>
      <c r="B84" s="14" t="s">
        <v>218</v>
      </c>
      <c r="C84" s="23" t="s">
        <v>219</v>
      </c>
      <c r="D84" s="16" t="s">
        <v>220</v>
      </c>
      <c r="E84" s="14" t="n">
        <v>2143</v>
      </c>
      <c r="F84" s="14" t="n">
        <v>3000</v>
      </c>
      <c r="G84" s="17"/>
      <c r="H84" s="18" t="n">
        <v>44876</v>
      </c>
      <c r="I84" s="19"/>
      <c r="J84" s="20"/>
    </row>
    <row r="85" customFormat="false" ht="12.75" hidden="false" customHeight="false" outlineLevel="0" collapsed="false">
      <c r="A85" s="13" t="n">
        <f aca="false">A84+1</f>
        <v>81</v>
      </c>
      <c r="B85" s="14" t="s">
        <v>221</v>
      </c>
      <c r="C85" s="23" t="s">
        <v>222</v>
      </c>
      <c r="D85" s="16" t="s">
        <v>223</v>
      </c>
      <c r="E85" s="14" t="n">
        <v>2143</v>
      </c>
      <c r="F85" s="14" t="n">
        <v>3500</v>
      </c>
      <c r="G85" s="17"/>
      <c r="H85" s="18" t="n">
        <v>44876</v>
      </c>
      <c r="I85" s="19"/>
      <c r="J85" s="20"/>
    </row>
    <row r="86" customFormat="false" ht="12.75" hidden="false" customHeight="false" outlineLevel="0" collapsed="false">
      <c r="A86" s="13" t="n">
        <f aca="false">A85+1</f>
        <v>82</v>
      </c>
      <c r="B86" s="14" t="s">
        <v>224</v>
      </c>
      <c r="C86" s="23" t="s">
        <v>225</v>
      </c>
      <c r="D86" s="16" t="s">
        <v>226</v>
      </c>
      <c r="E86" s="14" t="n">
        <v>2143</v>
      </c>
      <c r="F86" s="14" t="n">
        <v>3500</v>
      </c>
      <c r="G86" s="17"/>
      <c r="H86" s="18" t="n">
        <v>44886</v>
      </c>
      <c r="I86" s="19"/>
      <c r="J86" s="20"/>
    </row>
    <row r="87" customFormat="false" ht="12.75" hidden="false" customHeight="false" outlineLevel="0" collapsed="false">
      <c r="A87" s="13" t="n">
        <f aca="false">A86+1</f>
        <v>83</v>
      </c>
      <c r="B87" s="14" t="s">
        <v>227</v>
      </c>
      <c r="C87" s="23" t="s">
        <v>228</v>
      </c>
      <c r="D87" s="16" t="s">
        <v>229</v>
      </c>
      <c r="E87" s="14" t="n">
        <v>2143</v>
      </c>
      <c r="F87" s="14" t="n">
        <v>3000</v>
      </c>
      <c r="G87" s="17"/>
      <c r="H87" s="18" t="n">
        <v>44886</v>
      </c>
      <c r="I87" s="19"/>
      <c r="J87" s="20"/>
    </row>
    <row r="88" customFormat="false" ht="12.75" hidden="false" customHeight="false" outlineLevel="0" collapsed="false">
      <c r="A88" s="13" t="n">
        <f aca="false">A87+1</f>
        <v>84</v>
      </c>
      <c r="B88" s="14" t="s">
        <v>230</v>
      </c>
      <c r="C88" s="23" t="s">
        <v>231</v>
      </c>
      <c r="D88" s="16" t="s">
        <v>232</v>
      </c>
      <c r="E88" s="14" t="n">
        <v>2143</v>
      </c>
      <c r="F88" s="14" t="n">
        <v>3000</v>
      </c>
      <c r="G88" s="17"/>
      <c r="H88" s="18" t="n">
        <v>44886</v>
      </c>
      <c r="I88" s="19"/>
      <c r="J88" s="20"/>
    </row>
    <row r="89" customFormat="false" ht="12.75" hidden="false" customHeight="false" outlineLevel="0" collapsed="false">
      <c r="A89" s="13" t="n">
        <f aca="false">A88+1</f>
        <v>85</v>
      </c>
      <c r="B89" s="14" t="s">
        <v>208</v>
      </c>
      <c r="C89" s="23" t="s">
        <v>233</v>
      </c>
      <c r="D89" s="16" t="s">
        <v>234</v>
      </c>
      <c r="E89" s="14" t="n">
        <v>2143</v>
      </c>
      <c r="F89" s="14" t="n">
        <v>3190</v>
      </c>
      <c r="G89" s="17"/>
      <c r="H89" s="18" t="n">
        <v>44565</v>
      </c>
      <c r="I89" s="19"/>
      <c r="J89" s="20"/>
    </row>
    <row r="90" customFormat="false" ht="12.75" hidden="false" customHeight="false" outlineLevel="0" collapsed="false">
      <c r="A90" s="13" t="n">
        <f aca="false">A89+1</f>
        <v>86</v>
      </c>
      <c r="B90" s="24" t="s">
        <v>235</v>
      </c>
      <c r="C90" s="27" t="s">
        <v>236</v>
      </c>
      <c r="D90" s="25" t="s">
        <v>237</v>
      </c>
      <c r="E90" s="14" t="n">
        <v>2496</v>
      </c>
      <c r="F90" s="26" t="n">
        <v>3500</v>
      </c>
      <c r="G90" s="17" t="s">
        <v>15</v>
      </c>
      <c r="H90" s="18" t="n">
        <v>44603</v>
      </c>
      <c r="I90" s="19"/>
      <c r="J90" s="20"/>
    </row>
    <row r="91" customFormat="false" ht="12.75" hidden="false" customHeight="true" outlineLevel="0" collapsed="false">
      <c r="A91" s="13" t="n">
        <f aca="false">A90+1</f>
        <v>87</v>
      </c>
      <c r="B91" s="24" t="s">
        <v>235</v>
      </c>
      <c r="C91" s="24" t="s">
        <v>238</v>
      </c>
      <c r="D91" s="25" t="s">
        <v>239</v>
      </c>
      <c r="E91" s="14" t="n">
        <v>2198</v>
      </c>
      <c r="F91" s="26" t="n">
        <v>3700</v>
      </c>
      <c r="G91" s="17" t="n">
        <v>14</v>
      </c>
      <c r="H91" s="18" t="n">
        <v>44603</v>
      </c>
      <c r="I91" s="19"/>
      <c r="J91" s="20"/>
    </row>
    <row r="92" customFormat="false" ht="12.75" hidden="false" customHeight="false" outlineLevel="0" collapsed="false">
      <c r="A92" s="13" t="n">
        <f aca="false">A91+1</f>
        <v>88</v>
      </c>
      <c r="B92" s="14" t="s">
        <v>240</v>
      </c>
      <c r="C92" s="23" t="s">
        <v>241</v>
      </c>
      <c r="D92" s="16" t="s">
        <v>242</v>
      </c>
      <c r="E92" s="14" t="n">
        <v>4670</v>
      </c>
      <c r="F92" s="14" t="n">
        <v>8060</v>
      </c>
      <c r="G92" s="17" t="n">
        <v>28</v>
      </c>
      <c r="H92" s="18" t="n">
        <v>44603</v>
      </c>
      <c r="I92" s="19"/>
      <c r="J92" s="20"/>
    </row>
    <row r="93" customFormat="false" ht="12.75" hidden="false" customHeight="false" outlineLevel="0" collapsed="false">
      <c r="A93" s="13" t="n">
        <f aca="false">A92+1</f>
        <v>89</v>
      </c>
      <c r="B93" s="15" t="s">
        <v>243</v>
      </c>
      <c r="C93" s="23" t="s">
        <v>244</v>
      </c>
      <c r="D93" s="16" t="s">
        <v>245</v>
      </c>
      <c r="E93" s="14"/>
      <c r="F93" s="14" t="n">
        <v>3500</v>
      </c>
      <c r="G93" s="17"/>
      <c r="H93" s="18" t="n">
        <v>44661</v>
      </c>
      <c r="I93" s="19"/>
      <c r="J93" s="20"/>
    </row>
    <row r="94" customFormat="false" ht="12.75" hidden="false" customHeight="false" outlineLevel="0" collapsed="false">
      <c r="A94" s="13" t="n">
        <f aca="false">A93+1</f>
        <v>90</v>
      </c>
      <c r="B94" s="32" t="s">
        <v>246</v>
      </c>
      <c r="C94" s="37" t="s">
        <v>247</v>
      </c>
      <c r="D94" s="38" t="s">
        <v>248</v>
      </c>
      <c r="E94" s="14" t="n">
        <v>1984</v>
      </c>
      <c r="F94" s="14" t="n">
        <v>2230</v>
      </c>
      <c r="G94" s="17"/>
      <c r="H94" s="18" t="n">
        <v>44853</v>
      </c>
      <c r="I94" s="19"/>
      <c r="J94" s="20"/>
    </row>
    <row r="95" customFormat="false" ht="12.75" hidden="false" customHeight="false" outlineLevel="0" collapsed="false">
      <c r="A95" s="13" t="n">
        <f aca="false">A94+1</f>
        <v>91</v>
      </c>
      <c r="B95" s="32" t="s">
        <v>249</v>
      </c>
      <c r="C95" s="37" t="s">
        <v>250</v>
      </c>
      <c r="D95" s="38" t="s">
        <v>251</v>
      </c>
      <c r="E95" s="14" t="n">
        <v>1793</v>
      </c>
      <c r="F95" s="14" t="n">
        <v>1598</v>
      </c>
      <c r="G95" s="17"/>
      <c r="H95" s="18" t="n">
        <v>44709</v>
      </c>
      <c r="I95" s="19"/>
      <c r="J95" s="20"/>
    </row>
    <row r="96" customFormat="false" ht="12.75" hidden="false" customHeight="false" outlineLevel="0" collapsed="false">
      <c r="A96" s="13" t="n">
        <f aca="false">A95+1</f>
        <v>92</v>
      </c>
      <c r="B96" s="24" t="s">
        <v>252</v>
      </c>
      <c r="C96" s="39" t="s">
        <v>253</v>
      </c>
      <c r="D96" s="40" t="s">
        <v>254</v>
      </c>
      <c r="E96" s="14" t="n">
        <v>2800</v>
      </c>
      <c r="F96" s="26" t="n">
        <v>2136</v>
      </c>
      <c r="G96" s="17" t="s">
        <v>15</v>
      </c>
      <c r="H96" s="18" t="n">
        <v>44603</v>
      </c>
      <c r="I96" s="19"/>
      <c r="J96" s="20"/>
    </row>
    <row r="97" customFormat="false" ht="12.75" hidden="false" customHeight="false" outlineLevel="0" collapsed="false">
      <c r="A97" s="13" t="n">
        <f aca="false">A96+1</f>
        <v>93</v>
      </c>
      <c r="B97" s="14" t="s">
        <v>255</v>
      </c>
      <c r="C97" s="23" t="s">
        <v>256</v>
      </c>
      <c r="D97" s="16" t="s">
        <v>257</v>
      </c>
      <c r="E97" s="41" t="n">
        <v>1984</v>
      </c>
      <c r="F97" s="14" t="n">
        <v>2118</v>
      </c>
      <c r="G97" s="17" t="s">
        <v>15</v>
      </c>
      <c r="H97" s="18" t="n">
        <v>44603</v>
      </c>
      <c r="I97" s="19"/>
      <c r="J97" s="20"/>
    </row>
    <row r="98" customFormat="false" ht="12.75" hidden="false" customHeight="false" outlineLevel="0" collapsed="false">
      <c r="A98" s="13" t="n">
        <f aca="false">A97+1</f>
        <v>94</v>
      </c>
      <c r="B98" s="14" t="s">
        <v>258</v>
      </c>
      <c r="C98" s="23" t="s">
        <v>259</v>
      </c>
      <c r="D98" s="16" t="s">
        <v>260</v>
      </c>
      <c r="E98" s="41" t="n">
        <v>1595</v>
      </c>
      <c r="F98" s="14" t="n">
        <v>1870</v>
      </c>
      <c r="G98" s="17" t="s">
        <v>15</v>
      </c>
      <c r="H98" s="18" t="n">
        <v>44603</v>
      </c>
      <c r="I98" s="19"/>
      <c r="J98" s="20"/>
    </row>
    <row r="99" customFormat="false" ht="12.75" hidden="false" customHeight="false" outlineLevel="0" collapsed="false">
      <c r="A99" s="13" t="n">
        <f aca="false">A98+1</f>
        <v>95</v>
      </c>
      <c r="B99" s="14" t="s">
        <v>258</v>
      </c>
      <c r="C99" s="23" t="s">
        <v>261</v>
      </c>
      <c r="D99" s="16" t="s">
        <v>262</v>
      </c>
      <c r="E99" s="41" t="n">
        <v>1595</v>
      </c>
      <c r="F99" s="14" t="n">
        <v>1870</v>
      </c>
      <c r="G99" s="17" t="s">
        <v>15</v>
      </c>
      <c r="H99" s="18" t="n">
        <v>44603</v>
      </c>
      <c r="I99" s="19"/>
      <c r="J99" s="20"/>
    </row>
    <row r="100" customFormat="false" ht="12.75" hidden="false" customHeight="false" outlineLevel="0" collapsed="false">
      <c r="A100" s="13" t="n">
        <f aca="false">A99+1</f>
        <v>96</v>
      </c>
      <c r="B100" s="14" t="s">
        <v>263</v>
      </c>
      <c r="C100" s="23" t="s">
        <v>264</v>
      </c>
      <c r="D100" s="16" t="s">
        <v>265</v>
      </c>
      <c r="E100" s="14" t="n">
        <v>1896</v>
      </c>
      <c r="F100" s="14" t="n">
        <v>1860</v>
      </c>
      <c r="G100" s="17" t="s">
        <v>15</v>
      </c>
      <c r="H100" s="18" t="n">
        <v>44603</v>
      </c>
      <c r="I100" s="19"/>
      <c r="J100" s="20"/>
    </row>
    <row r="101" customFormat="false" ht="12.75" hidden="false" customHeight="false" outlineLevel="0" collapsed="false">
      <c r="A101" s="13" t="n">
        <f aca="false">A100+1</f>
        <v>97</v>
      </c>
      <c r="B101" s="24" t="s">
        <v>266</v>
      </c>
      <c r="C101" s="24" t="s">
        <v>267</v>
      </c>
      <c r="D101" s="24" t="n">
        <v>197705054</v>
      </c>
      <c r="E101" s="14" t="n">
        <v>1598</v>
      </c>
      <c r="F101" s="26" t="n">
        <v>1276</v>
      </c>
      <c r="G101" s="17"/>
      <c r="H101" s="18" t="n">
        <v>44800</v>
      </c>
      <c r="I101" s="19"/>
      <c r="J101" s="20"/>
    </row>
    <row r="102" customFormat="false" ht="12.75" hidden="false" customHeight="false" outlineLevel="0" collapsed="false">
      <c r="A102" s="13" t="n">
        <f aca="false">A101+1</f>
        <v>98</v>
      </c>
      <c r="B102" s="14" t="s">
        <v>268</v>
      </c>
      <c r="C102" s="23" t="s">
        <v>269</v>
      </c>
      <c r="D102" s="16" t="s">
        <v>270</v>
      </c>
      <c r="E102" s="14" t="n">
        <v>1390</v>
      </c>
      <c r="F102" s="14" t="n">
        <v>1380</v>
      </c>
      <c r="G102" s="17" t="s">
        <v>15</v>
      </c>
      <c r="H102" s="18" t="n">
        <v>44603</v>
      </c>
      <c r="I102" s="19"/>
      <c r="J102" s="20"/>
    </row>
    <row r="103" customFormat="false" ht="12.75" hidden="false" customHeight="false" outlineLevel="0" collapsed="false">
      <c r="A103" s="13" t="n">
        <f aca="false">A102+1</f>
        <v>99</v>
      </c>
      <c r="B103" s="14" t="s">
        <v>268</v>
      </c>
      <c r="C103" s="23" t="s">
        <v>271</v>
      </c>
      <c r="D103" s="16" t="s">
        <v>272</v>
      </c>
      <c r="E103" s="14" t="n">
        <v>1390</v>
      </c>
      <c r="F103" s="14" t="n">
        <v>1535</v>
      </c>
      <c r="G103" s="17" t="s">
        <v>15</v>
      </c>
      <c r="H103" s="18" t="n">
        <v>44603</v>
      </c>
      <c r="I103" s="19"/>
      <c r="J103" s="20"/>
    </row>
    <row r="104" customFormat="false" ht="12.75" hidden="false" customHeight="false" outlineLevel="0" collapsed="false">
      <c r="A104" s="13" t="n">
        <f aca="false">A103+1</f>
        <v>100</v>
      </c>
      <c r="B104" s="34" t="s">
        <v>273</v>
      </c>
      <c r="C104" s="23" t="s">
        <v>274</v>
      </c>
      <c r="D104" s="16" t="s">
        <v>275</v>
      </c>
      <c r="E104" s="42" t="n">
        <v>999</v>
      </c>
      <c r="F104" s="35" t="n">
        <v>1505</v>
      </c>
      <c r="G104" s="17" t="s">
        <v>15</v>
      </c>
      <c r="H104" s="18" t="n">
        <v>44603</v>
      </c>
      <c r="I104" s="19"/>
      <c r="J104" s="20"/>
    </row>
    <row r="105" customFormat="false" ht="12.75" hidden="false" customHeight="false" outlineLevel="0" collapsed="false">
      <c r="A105" s="13" t="n">
        <f aca="false">A104+1</f>
        <v>101</v>
      </c>
      <c r="B105" s="34" t="s">
        <v>273</v>
      </c>
      <c r="C105" s="24" t="s">
        <v>276</v>
      </c>
      <c r="D105" s="25" t="s">
        <v>277</v>
      </c>
      <c r="E105" s="42" t="n">
        <v>999</v>
      </c>
      <c r="F105" s="42" t="n">
        <v>1505</v>
      </c>
      <c r="G105" s="17" t="s">
        <v>15</v>
      </c>
      <c r="H105" s="18" t="n">
        <v>44608</v>
      </c>
      <c r="I105" s="19"/>
      <c r="J105" s="20"/>
    </row>
    <row r="106" customFormat="false" ht="12.75" hidden="false" customHeight="false" outlineLevel="0" collapsed="false">
      <c r="A106" s="13" t="n">
        <f aca="false">A105+1</f>
        <v>102</v>
      </c>
      <c r="B106" s="34" t="s">
        <v>273</v>
      </c>
      <c r="C106" s="24" t="s">
        <v>278</v>
      </c>
      <c r="D106" s="25" t="s">
        <v>279</v>
      </c>
      <c r="E106" s="42" t="n">
        <v>999</v>
      </c>
      <c r="F106" s="42" t="n">
        <v>1505</v>
      </c>
      <c r="G106" s="17" t="s">
        <v>15</v>
      </c>
      <c r="H106" s="18" t="n">
        <v>44608</v>
      </c>
      <c r="I106" s="19"/>
      <c r="J106" s="20"/>
    </row>
    <row r="107" customFormat="false" ht="12.75" hidden="false" customHeight="false" outlineLevel="0" collapsed="false">
      <c r="A107" s="13" t="n">
        <f aca="false">A106+1</f>
        <v>103</v>
      </c>
      <c r="B107" s="34" t="s">
        <v>273</v>
      </c>
      <c r="C107" s="24" t="s">
        <v>280</v>
      </c>
      <c r="D107" s="25" t="s">
        <v>281</v>
      </c>
      <c r="E107" s="42" t="n">
        <v>999</v>
      </c>
      <c r="F107" s="42" t="n">
        <v>1505</v>
      </c>
      <c r="G107" s="17" t="s">
        <v>15</v>
      </c>
      <c r="H107" s="18" t="n">
        <v>44608</v>
      </c>
      <c r="I107" s="19"/>
      <c r="J107" s="20"/>
    </row>
    <row r="108" customFormat="false" ht="12.75" hidden="false" customHeight="false" outlineLevel="0" collapsed="false">
      <c r="A108" s="13" t="n">
        <f aca="false">A107+1</f>
        <v>104</v>
      </c>
      <c r="B108" s="34" t="s">
        <v>273</v>
      </c>
      <c r="C108" s="24" t="s">
        <v>282</v>
      </c>
      <c r="D108" s="25" t="s">
        <v>283</v>
      </c>
      <c r="E108" s="42" t="n">
        <v>999</v>
      </c>
      <c r="F108" s="42" t="n">
        <v>1505</v>
      </c>
      <c r="G108" s="17" t="s">
        <v>15</v>
      </c>
      <c r="H108" s="18" t="n">
        <v>44608</v>
      </c>
      <c r="I108" s="19"/>
      <c r="J108" s="20"/>
    </row>
    <row r="109" customFormat="false" ht="12.75" hidden="false" customHeight="false" outlineLevel="0" collapsed="false">
      <c r="A109" s="13" t="n">
        <f aca="false">A108+1</f>
        <v>105</v>
      </c>
      <c r="B109" s="34" t="s">
        <v>273</v>
      </c>
      <c r="C109" s="24" t="s">
        <v>284</v>
      </c>
      <c r="D109" s="25" t="s">
        <v>285</v>
      </c>
      <c r="E109" s="42" t="n">
        <v>999</v>
      </c>
      <c r="F109" s="42" t="n">
        <v>1505</v>
      </c>
      <c r="G109" s="17" t="s">
        <v>15</v>
      </c>
      <c r="H109" s="18" t="n">
        <v>44608</v>
      </c>
      <c r="I109" s="19"/>
      <c r="J109" s="20"/>
    </row>
    <row r="110" customFormat="false" ht="12.75" hidden="false" customHeight="false" outlineLevel="0" collapsed="false">
      <c r="A110" s="13" t="n">
        <f aca="false">A109+1</f>
        <v>106</v>
      </c>
      <c r="B110" s="34" t="s">
        <v>273</v>
      </c>
      <c r="C110" s="24" t="s">
        <v>286</v>
      </c>
      <c r="D110" s="25" t="s">
        <v>287</v>
      </c>
      <c r="E110" s="42" t="n">
        <v>999</v>
      </c>
      <c r="F110" s="42" t="n">
        <v>1505</v>
      </c>
      <c r="G110" s="17" t="s">
        <v>15</v>
      </c>
      <c r="H110" s="18" t="n">
        <v>44608</v>
      </c>
      <c r="I110" s="19"/>
      <c r="J110" s="20"/>
    </row>
    <row r="111" customFormat="false" ht="12.75" hidden="false" customHeight="false" outlineLevel="0" collapsed="false">
      <c r="A111" s="13" t="n">
        <f aca="false">A110+1</f>
        <v>107</v>
      </c>
      <c r="B111" s="34" t="s">
        <v>273</v>
      </c>
      <c r="C111" s="24" t="s">
        <v>288</v>
      </c>
      <c r="D111" s="25" t="s">
        <v>289</v>
      </c>
      <c r="E111" s="42" t="n">
        <v>999</v>
      </c>
      <c r="F111" s="42" t="n">
        <v>1505</v>
      </c>
      <c r="G111" s="17" t="s">
        <v>15</v>
      </c>
      <c r="H111" s="18" t="n">
        <v>44608</v>
      </c>
      <c r="I111" s="19"/>
      <c r="J111" s="20"/>
    </row>
    <row r="112" customFormat="false" ht="12.75" hidden="false" customHeight="false" outlineLevel="0" collapsed="false">
      <c r="A112" s="13" t="n">
        <f aca="false">A111+1</f>
        <v>108</v>
      </c>
      <c r="B112" s="34" t="s">
        <v>273</v>
      </c>
      <c r="C112" s="24" t="s">
        <v>290</v>
      </c>
      <c r="D112" s="25" t="s">
        <v>291</v>
      </c>
      <c r="E112" s="42" t="n">
        <v>999</v>
      </c>
      <c r="F112" s="42" t="n">
        <v>1505</v>
      </c>
      <c r="G112" s="17" t="s">
        <v>15</v>
      </c>
      <c r="H112" s="18" t="n">
        <v>44608</v>
      </c>
      <c r="I112" s="19"/>
      <c r="J112" s="20"/>
    </row>
    <row r="113" customFormat="false" ht="12.75" hidden="false" customHeight="false" outlineLevel="0" collapsed="false">
      <c r="A113" s="13" t="n">
        <f aca="false">A112+1</f>
        <v>109</v>
      </c>
      <c r="B113" s="34" t="s">
        <v>273</v>
      </c>
      <c r="C113" s="24" t="s">
        <v>292</v>
      </c>
      <c r="D113" s="25" t="s">
        <v>293</v>
      </c>
      <c r="E113" s="42" t="n">
        <v>999</v>
      </c>
      <c r="F113" s="42" t="n">
        <v>1505</v>
      </c>
      <c r="G113" s="17" t="s">
        <v>15</v>
      </c>
      <c r="H113" s="18" t="n">
        <v>44608</v>
      </c>
      <c r="I113" s="19"/>
      <c r="J113" s="20"/>
    </row>
    <row r="114" customFormat="false" ht="12.75" hidden="false" customHeight="false" outlineLevel="0" collapsed="false">
      <c r="A114" s="13" t="n">
        <f aca="false">A113+1</f>
        <v>110</v>
      </c>
      <c r="B114" s="34" t="s">
        <v>273</v>
      </c>
      <c r="C114" s="24" t="s">
        <v>294</v>
      </c>
      <c r="D114" s="25" t="s">
        <v>295</v>
      </c>
      <c r="E114" s="42" t="n">
        <v>999</v>
      </c>
      <c r="F114" s="42" t="n">
        <v>1505</v>
      </c>
      <c r="G114" s="17" t="s">
        <v>15</v>
      </c>
      <c r="H114" s="18" t="n">
        <v>44608</v>
      </c>
      <c r="I114" s="19"/>
      <c r="J114" s="20"/>
    </row>
    <row r="115" customFormat="false" ht="12.75" hidden="false" customHeight="false" outlineLevel="0" collapsed="false">
      <c r="A115" s="13" t="n">
        <f aca="false">A114+1</f>
        <v>111</v>
      </c>
      <c r="B115" s="34" t="s">
        <v>296</v>
      </c>
      <c r="C115" s="24" t="s">
        <v>297</v>
      </c>
      <c r="D115" s="25" t="s">
        <v>298</v>
      </c>
      <c r="E115" s="42" t="n">
        <v>999</v>
      </c>
      <c r="F115" s="42" t="n">
        <v>1555</v>
      </c>
      <c r="G115" s="17" t="s">
        <v>15</v>
      </c>
      <c r="H115" s="18" t="n">
        <v>44603</v>
      </c>
      <c r="I115" s="19"/>
      <c r="J115" s="20"/>
    </row>
    <row r="116" customFormat="false" ht="12.75" hidden="false" customHeight="false" outlineLevel="0" collapsed="false">
      <c r="A116" s="13" t="n">
        <f aca="false">A115+1</f>
        <v>112</v>
      </c>
      <c r="B116" s="34" t="s">
        <v>296</v>
      </c>
      <c r="C116" s="24" t="s">
        <v>299</v>
      </c>
      <c r="D116" s="25" t="s">
        <v>300</v>
      </c>
      <c r="E116" s="42" t="n">
        <v>999</v>
      </c>
      <c r="F116" s="42" t="n">
        <v>1555</v>
      </c>
      <c r="G116" s="17" t="s">
        <v>15</v>
      </c>
      <c r="H116" s="18" t="n">
        <v>44603</v>
      </c>
      <c r="I116" s="19"/>
      <c r="J116" s="20"/>
    </row>
    <row r="117" customFormat="false" ht="12.75" hidden="false" customHeight="false" outlineLevel="0" collapsed="false">
      <c r="A117" s="13" t="n">
        <f aca="false">A116+1</f>
        <v>113</v>
      </c>
      <c r="B117" s="34" t="s">
        <v>296</v>
      </c>
      <c r="C117" s="24" t="s">
        <v>301</v>
      </c>
      <c r="D117" s="25" t="s">
        <v>302</v>
      </c>
      <c r="E117" s="42" t="n">
        <v>999</v>
      </c>
      <c r="F117" s="42" t="n">
        <v>1555</v>
      </c>
      <c r="G117" s="17" t="s">
        <v>15</v>
      </c>
      <c r="H117" s="18" t="n">
        <v>44603</v>
      </c>
      <c r="I117" s="19"/>
      <c r="J117" s="20"/>
    </row>
    <row r="118" customFormat="false" ht="12.75" hidden="false" customHeight="false" outlineLevel="0" collapsed="false">
      <c r="A118" s="13" t="n">
        <f aca="false">A117+1</f>
        <v>114</v>
      </c>
      <c r="B118" s="34" t="s">
        <v>296</v>
      </c>
      <c r="C118" s="24" t="s">
        <v>303</v>
      </c>
      <c r="D118" s="25" t="s">
        <v>304</v>
      </c>
      <c r="E118" s="42" t="n">
        <v>999</v>
      </c>
      <c r="F118" s="42" t="n">
        <v>1555</v>
      </c>
      <c r="G118" s="17" t="s">
        <v>15</v>
      </c>
      <c r="H118" s="18" t="n">
        <v>44608</v>
      </c>
      <c r="I118" s="19"/>
      <c r="J118" s="20"/>
    </row>
    <row r="119" customFormat="false" ht="12.75" hidden="false" customHeight="false" outlineLevel="0" collapsed="false">
      <c r="A119" s="13" t="n">
        <f aca="false">A118+1</f>
        <v>115</v>
      </c>
      <c r="B119" s="34" t="s">
        <v>296</v>
      </c>
      <c r="C119" s="24" t="s">
        <v>305</v>
      </c>
      <c r="D119" s="25" t="s">
        <v>306</v>
      </c>
      <c r="E119" s="42" t="n">
        <v>999</v>
      </c>
      <c r="F119" s="42" t="n">
        <v>1555</v>
      </c>
      <c r="G119" s="17" t="s">
        <v>15</v>
      </c>
      <c r="H119" s="18" t="n">
        <v>44608</v>
      </c>
      <c r="I119" s="19"/>
      <c r="J119" s="20"/>
    </row>
    <row r="120" customFormat="false" ht="12.75" hidden="false" customHeight="false" outlineLevel="0" collapsed="false">
      <c r="A120" s="13" t="n">
        <f aca="false">A119+1</f>
        <v>116</v>
      </c>
      <c r="B120" s="34" t="s">
        <v>296</v>
      </c>
      <c r="C120" s="24" t="s">
        <v>307</v>
      </c>
      <c r="D120" s="25" t="s">
        <v>308</v>
      </c>
      <c r="E120" s="42" t="n">
        <v>999</v>
      </c>
      <c r="F120" s="42" t="n">
        <v>1555</v>
      </c>
      <c r="G120" s="17" t="s">
        <v>15</v>
      </c>
      <c r="H120" s="18" t="n">
        <v>44603</v>
      </c>
      <c r="I120" s="19"/>
      <c r="J120" s="20"/>
    </row>
    <row r="121" customFormat="false" ht="12.75" hidden="false" customHeight="false" outlineLevel="0" collapsed="false">
      <c r="A121" s="13" t="n">
        <f aca="false">A120+1</f>
        <v>117</v>
      </c>
      <c r="B121" s="34" t="s">
        <v>296</v>
      </c>
      <c r="C121" s="24" t="s">
        <v>309</v>
      </c>
      <c r="D121" s="25" t="s">
        <v>310</v>
      </c>
      <c r="E121" s="42" t="n">
        <v>999</v>
      </c>
      <c r="F121" s="42" t="n">
        <v>1555</v>
      </c>
      <c r="G121" s="17" t="s">
        <v>15</v>
      </c>
      <c r="H121" s="18" t="n">
        <v>44608</v>
      </c>
      <c r="I121" s="19"/>
      <c r="J121" s="20"/>
    </row>
    <row r="122" customFormat="false" ht="12.75" hidden="false" customHeight="false" outlineLevel="0" collapsed="false">
      <c r="A122" s="13" t="n">
        <f aca="false">A121+1</f>
        <v>118</v>
      </c>
      <c r="B122" s="24" t="s">
        <v>311</v>
      </c>
      <c r="C122" s="24" t="s">
        <v>312</v>
      </c>
      <c r="D122" s="25" t="s">
        <v>313</v>
      </c>
      <c r="E122" s="14" t="n">
        <v>1451</v>
      </c>
      <c r="F122" s="26" t="n">
        <v>1450</v>
      </c>
      <c r="G122" s="17" t="s">
        <v>15</v>
      </c>
      <c r="H122" s="18" t="n">
        <v>44603</v>
      </c>
      <c r="I122" s="19"/>
      <c r="J122" s="20"/>
    </row>
    <row r="123" customFormat="false" ht="12.75" hidden="false" customHeight="false" outlineLevel="0" collapsed="false">
      <c r="A123" s="13" t="n">
        <f aca="false">A122+1</f>
        <v>119</v>
      </c>
      <c r="B123" s="24" t="s">
        <v>314</v>
      </c>
      <c r="C123" s="24" t="s">
        <v>315</v>
      </c>
      <c r="D123" s="25" t="s">
        <v>316</v>
      </c>
      <c r="E123" s="14" t="n">
        <v>1451</v>
      </c>
      <c r="F123" s="26" t="n">
        <v>1530</v>
      </c>
      <c r="G123" s="17" t="s">
        <v>15</v>
      </c>
      <c r="H123" s="18" t="n">
        <v>44603</v>
      </c>
      <c r="I123" s="19"/>
      <c r="J123" s="20"/>
    </row>
    <row r="124" customFormat="false" ht="12.75" hidden="false" customHeight="false" outlineLevel="0" collapsed="false">
      <c r="A124" s="13" t="n">
        <f aca="false">A123+1</f>
        <v>120</v>
      </c>
      <c r="B124" s="14" t="s">
        <v>317</v>
      </c>
      <c r="C124" s="23" t="s">
        <v>318</v>
      </c>
      <c r="D124" s="16" t="s">
        <v>319</v>
      </c>
      <c r="E124" s="14" t="n">
        <v>1690</v>
      </c>
      <c r="F124" s="14" t="n">
        <v>1870</v>
      </c>
      <c r="G124" s="17"/>
      <c r="H124" s="18" t="n">
        <v>44603</v>
      </c>
      <c r="I124" s="19"/>
      <c r="J124" s="20"/>
    </row>
    <row r="125" customFormat="false" ht="12.75" hidden="false" customHeight="true" outlineLevel="0" collapsed="false">
      <c r="A125" s="13" t="n">
        <f aca="false">A124+1</f>
        <v>121</v>
      </c>
      <c r="B125" s="32" t="s">
        <v>320</v>
      </c>
      <c r="C125" s="37" t="s">
        <v>321</v>
      </c>
      <c r="D125" s="43" t="s">
        <v>322</v>
      </c>
      <c r="E125" s="14" t="n">
        <v>78</v>
      </c>
      <c r="F125" s="14" t="n">
        <v>4100</v>
      </c>
      <c r="G125" s="17" t="s">
        <v>15</v>
      </c>
      <c r="H125" s="18" t="n">
        <v>44603</v>
      </c>
      <c r="I125" s="19"/>
      <c r="J125" s="20"/>
    </row>
    <row r="126" customFormat="false" ht="12.75" hidden="false" customHeight="false" outlineLevel="0" collapsed="false">
      <c r="A126" s="13" t="n">
        <f aca="false">A125+1</f>
        <v>122</v>
      </c>
      <c r="B126" s="14" t="s">
        <v>323</v>
      </c>
      <c r="C126" s="23" t="s">
        <v>324</v>
      </c>
      <c r="D126" s="16" t="s">
        <v>325</v>
      </c>
      <c r="E126" s="14" t="n">
        <v>78</v>
      </c>
      <c r="F126" s="14" t="n">
        <v>4100</v>
      </c>
      <c r="G126" s="17" t="s">
        <v>15</v>
      </c>
      <c r="H126" s="18" t="n">
        <v>44603</v>
      </c>
      <c r="I126" s="19"/>
      <c r="J126" s="20"/>
    </row>
    <row r="127" customFormat="false" ht="22.5" hidden="false" customHeight="true" outlineLevel="0" collapsed="false">
      <c r="A127" s="13" t="n">
        <f aca="false">A126+1</f>
        <v>123</v>
      </c>
      <c r="B127" s="34" t="s">
        <v>326</v>
      </c>
      <c r="C127" s="24" t="s">
        <v>327</v>
      </c>
      <c r="D127" s="25" t="s">
        <v>328</v>
      </c>
      <c r="E127" s="42" t="n">
        <v>85</v>
      </c>
      <c r="F127" s="42" t="n">
        <v>7800</v>
      </c>
      <c r="G127" s="17"/>
      <c r="H127" s="18" t="n">
        <v>44603</v>
      </c>
      <c r="I127" s="19"/>
      <c r="J127" s="20"/>
    </row>
    <row r="128" customFormat="false" ht="12" hidden="false" customHeight="true" outlineLevel="0" collapsed="false">
      <c r="A128" s="13" t="n">
        <f aca="false">A127+1</f>
        <v>124</v>
      </c>
      <c r="B128" s="34" t="s">
        <v>326</v>
      </c>
      <c r="C128" s="24" t="s">
        <v>329</v>
      </c>
      <c r="D128" s="25" t="s">
        <v>330</v>
      </c>
      <c r="E128" s="42" t="n">
        <v>85</v>
      </c>
      <c r="F128" s="42" t="n">
        <v>7800</v>
      </c>
      <c r="G128" s="17"/>
      <c r="H128" s="18" t="n">
        <v>44603</v>
      </c>
      <c r="I128" s="19"/>
      <c r="J128" s="20"/>
    </row>
    <row r="129" customFormat="false" ht="12.75" hidden="false" customHeight="false" outlineLevel="0" collapsed="false">
      <c r="A129" s="13" t="n">
        <f aca="false">A128+1</f>
        <v>125</v>
      </c>
      <c r="B129" s="37" t="s">
        <v>331</v>
      </c>
      <c r="C129" s="37" t="s">
        <v>332</v>
      </c>
      <c r="D129" s="28" t="s">
        <v>333</v>
      </c>
      <c r="E129" s="14" t="n">
        <v>85</v>
      </c>
      <c r="F129" s="14" t="n">
        <v>7800</v>
      </c>
      <c r="G129" s="17"/>
      <c r="H129" s="18" t="n">
        <v>44830</v>
      </c>
      <c r="I129" s="19"/>
      <c r="J129" s="20"/>
    </row>
    <row r="130" customFormat="false" ht="12.75" hidden="false" customHeight="false" outlineLevel="0" collapsed="false">
      <c r="A130" s="13" t="n">
        <f aca="false">A129+1</f>
        <v>126</v>
      </c>
      <c r="B130" s="37" t="s">
        <v>331</v>
      </c>
      <c r="C130" s="37" t="s">
        <v>334</v>
      </c>
      <c r="D130" s="28" t="s">
        <v>335</v>
      </c>
      <c r="E130" s="14" t="n">
        <v>85</v>
      </c>
      <c r="F130" s="14" t="n">
        <v>7800</v>
      </c>
      <c r="G130" s="17"/>
      <c r="H130" s="18" t="n">
        <v>44830</v>
      </c>
      <c r="I130" s="19"/>
      <c r="J130" s="20"/>
    </row>
    <row r="131" customFormat="false" ht="12.75" hidden="false" customHeight="false" outlineLevel="0" collapsed="false">
      <c r="A131" s="13" t="n">
        <f aca="false">A130+1</f>
        <v>127</v>
      </c>
      <c r="B131" s="34" t="s">
        <v>336</v>
      </c>
      <c r="C131" s="24" t="s">
        <v>337</v>
      </c>
      <c r="D131" s="24" t="s">
        <v>338</v>
      </c>
      <c r="E131" s="14" t="n">
        <v>74.2</v>
      </c>
      <c r="F131" s="26" t="n">
        <v>8578</v>
      </c>
      <c r="G131" s="17"/>
      <c r="H131" s="18" t="n">
        <v>44668</v>
      </c>
      <c r="I131" s="19"/>
      <c r="J131" s="20"/>
    </row>
    <row r="132" customFormat="false" ht="12.75" hidden="false" customHeight="false" outlineLevel="0" collapsed="false">
      <c r="A132" s="13" t="n">
        <f aca="false">A131+1</f>
        <v>128</v>
      </c>
      <c r="B132" s="34" t="s">
        <v>336</v>
      </c>
      <c r="C132" s="24" t="s">
        <v>339</v>
      </c>
      <c r="D132" s="24" t="s">
        <v>340</v>
      </c>
      <c r="E132" s="14" t="n">
        <v>74.2</v>
      </c>
      <c r="F132" s="26" t="n">
        <v>8578</v>
      </c>
      <c r="G132" s="17"/>
      <c r="H132" s="18" t="n">
        <v>44668</v>
      </c>
      <c r="I132" s="19"/>
      <c r="J132" s="20"/>
    </row>
    <row r="133" customFormat="false" ht="12.75" hidden="false" customHeight="false" outlineLevel="0" collapsed="false">
      <c r="A133" s="13" t="n">
        <f aca="false">A132+1</f>
        <v>129</v>
      </c>
      <c r="B133" s="34" t="s">
        <v>336</v>
      </c>
      <c r="C133" s="24" t="s">
        <v>341</v>
      </c>
      <c r="D133" s="24" t="s">
        <v>342</v>
      </c>
      <c r="E133" s="14" t="n">
        <v>74.2</v>
      </c>
      <c r="F133" s="26" t="n">
        <v>8578</v>
      </c>
      <c r="G133" s="17"/>
      <c r="H133" s="18" t="n">
        <v>44806</v>
      </c>
      <c r="I133" s="19"/>
      <c r="J133" s="20"/>
    </row>
    <row r="134" customFormat="false" ht="12.75" hidden="false" customHeight="false" outlineLevel="0" collapsed="false">
      <c r="A134" s="13" t="n">
        <f aca="false">A133+1</f>
        <v>130</v>
      </c>
      <c r="B134" s="34" t="s">
        <v>336</v>
      </c>
      <c r="C134" s="24" t="s">
        <v>343</v>
      </c>
      <c r="D134" s="24" t="s">
        <v>344</v>
      </c>
      <c r="E134" s="14" t="n">
        <v>74.2</v>
      </c>
      <c r="F134" s="26" t="n">
        <v>8578</v>
      </c>
      <c r="G134" s="17"/>
      <c r="H134" s="18" t="n">
        <v>44806</v>
      </c>
      <c r="I134" s="19"/>
      <c r="J134" s="20"/>
    </row>
    <row r="135" customFormat="false" ht="12.75" hidden="false" customHeight="false" outlineLevel="0" collapsed="false">
      <c r="A135" s="13" t="n">
        <f aca="false">A134+1</f>
        <v>131</v>
      </c>
      <c r="B135" s="34" t="s">
        <v>345</v>
      </c>
      <c r="C135" s="24" t="s">
        <v>346</v>
      </c>
      <c r="D135" s="24" t="s">
        <v>347</v>
      </c>
      <c r="E135" s="14" t="n">
        <v>74.2</v>
      </c>
      <c r="F135" s="26" t="n">
        <v>8578</v>
      </c>
      <c r="G135" s="17"/>
      <c r="H135" s="18" t="n">
        <v>44806</v>
      </c>
      <c r="I135" s="19"/>
      <c r="J135" s="20"/>
    </row>
    <row r="136" customFormat="false" ht="12.75" hidden="false" customHeight="false" outlineLevel="0" collapsed="false">
      <c r="A136" s="13" t="n">
        <f aca="false">A135+1</f>
        <v>132</v>
      </c>
      <c r="B136" s="14" t="s">
        <v>348</v>
      </c>
      <c r="C136" s="23" t="s">
        <v>349</v>
      </c>
      <c r="D136" s="16" t="s">
        <v>350</v>
      </c>
      <c r="E136" s="14" t="n">
        <v>50</v>
      </c>
      <c r="F136" s="14" t="n">
        <v>14000</v>
      </c>
      <c r="G136" s="17" t="s">
        <v>15</v>
      </c>
      <c r="H136" s="18" t="n">
        <v>44603</v>
      </c>
      <c r="I136" s="19"/>
      <c r="J136" s="20"/>
    </row>
    <row r="137" customFormat="false" ht="12.75" hidden="false" customHeight="false" outlineLevel="0" collapsed="false">
      <c r="A137" s="13" t="n">
        <f aca="false">A136+1</f>
        <v>133</v>
      </c>
      <c r="B137" s="44" t="s">
        <v>351</v>
      </c>
      <c r="C137" s="45" t="s">
        <v>352</v>
      </c>
      <c r="D137" s="16" t="s">
        <v>353</v>
      </c>
      <c r="E137" s="14" t="n">
        <v>110</v>
      </c>
      <c r="F137" s="14" t="n">
        <v>18000</v>
      </c>
      <c r="G137" s="17"/>
      <c r="H137" s="18" t="n">
        <v>44603</v>
      </c>
      <c r="I137" s="19"/>
      <c r="J137" s="20"/>
    </row>
    <row r="138" customFormat="false" ht="12.75" hidden="false" customHeight="false" outlineLevel="0" collapsed="false">
      <c r="A138" s="13" t="n">
        <f aca="false">A137+1</f>
        <v>134</v>
      </c>
      <c r="B138" s="14" t="s">
        <v>354</v>
      </c>
      <c r="C138" s="23" t="s">
        <v>355</v>
      </c>
      <c r="D138" s="16" t="s">
        <v>356</v>
      </c>
      <c r="E138" s="14" t="n">
        <v>50</v>
      </c>
      <c r="F138" s="14" t="n">
        <v>14000</v>
      </c>
      <c r="G138" s="17" t="s">
        <v>15</v>
      </c>
      <c r="H138" s="18" t="n">
        <v>44603</v>
      </c>
      <c r="I138" s="19"/>
      <c r="J138" s="20"/>
    </row>
    <row r="139" customFormat="false" ht="12.75" hidden="false" customHeight="false" outlineLevel="0" collapsed="false">
      <c r="A139" s="13" t="n">
        <f aca="false">A138+1</f>
        <v>135</v>
      </c>
      <c r="B139" s="24" t="s">
        <v>348</v>
      </c>
      <c r="C139" s="24" t="s">
        <v>357</v>
      </c>
      <c r="D139" s="25" t="s">
        <v>358</v>
      </c>
      <c r="E139" s="14" t="n">
        <v>50</v>
      </c>
      <c r="F139" s="26" t="n">
        <v>14000</v>
      </c>
      <c r="G139" s="17" t="s">
        <v>15</v>
      </c>
      <c r="H139" s="18" t="n">
        <v>44603</v>
      </c>
      <c r="I139" s="19"/>
      <c r="J139" s="20"/>
    </row>
    <row r="140" customFormat="false" ht="12.75" hidden="false" customHeight="false" outlineLevel="0" collapsed="false">
      <c r="A140" s="13" t="n">
        <f aca="false">A139+1</f>
        <v>136</v>
      </c>
      <c r="B140" s="14" t="s">
        <v>359</v>
      </c>
      <c r="C140" s="23" t="s">
        <v>360</v>
      </c>
      <c r="D140" s="16" t="s">
        <v>361</v>
      </c>
      <c r="E140" s="14" t="n">
        <v>75</v>
      </c>
      <c r="F140" s="14" t="n">
        <v>3700</v>
      </c>
      <c r="G140" s="17" t="s">
        <v>15</v>
      </c>
      <c r="H140" s="18" t="n">
        <v>44603</v>
      </c>
      <c r="I140" s="19" t="s">
        <v>362</v>
      </c>
      <c r="J140" s="20" t="s">
        <v>363</v>
      </c>
    </row>
    <row r="141" customFormat="false" ht="25.5" hidden="false" customHeight="false" outlineLevel="0" collapsed="false">
      <c r="A141" s="13" t="n">
        <f aca="false">A140+1</f>
        <v>137</v>
      </c>
      <c r="B141" s="24" t="s">
        <v>364</v>
      </c>
      <c r="C141" s="24" t="s">
        <v>365</v>
      </c>
      <c r="D141" s="25" t="s">
        <v>366</v>
      </c>
      <c r="E141" s="14" t="n">
        <v>75</v>
      </c>
      <c r="F141" s="26" t="n">
        <v>3700</v>
      </c>
      <c r="G141" s="17" t="s">
        <v>15</v>
      </c>
      <c r="H141" s="18" t="n">
        <v>44603</v>
      </c>
      <c r="I141" s="30" t="s">
        <v>367</v>
      </c>
      <c r="J141" s="46" t="s">
        <v>368</v>
      </c>
    </row>
    <row r="142" customFormat="false" ht="12.75" hidden="false" customHeight="false" outlineLevel="0" collapsed="false">
      <c r="A142" s="13" t="n">
        <f aca="false">A141+1</f>
        <v>138</v>
      </c>
      <c r="B142" s="14" t="s">
        <v>369</v>
      </c>
      <c r="C142" s="23" t="s">
        <v>370</v>
      </c>
      <c r="D142" s="28" t="s">
        <v>371</v>
      </c>
      <c r="E142" s="29" t="n">
        <v>78</v>
      </c>
      <c r="F142" s="14" t="n">
        <v>4100</v>
      </c>
      <c r="G142" s="17" t="s">
        <v>15</v>
      </c>
      <c r="H142" s="18" t="n">
        <v>44603</v>
      </c>
      <c r="I142" s="19" t="s">
        <v>362</v>
      </c>
      <c r="J142" s="20" t="s">
        <v>372</v>
      </c>
    </row>
    <row r="143" customFormat="false" ht="12.75" hidden="false" customHeight="false" outlineLevel="0" collapsed="false">
      <c r="A143" s="13" t="n">
        <f aca="false">A142+1</f>
        <v>139</v>
      </c>
      <c r="B143" s="14" t="s">
        <v>373</v>
      </c>
      <c r="C143" s="23" t="s">
        <v>374</v>
      </c>
      <c r="D143" s="16" t="s">
        <v>375</v>
      </c>
      <c r="E143" s="14" t="n">
        <v>78</v>
      </c>
      <c r="F143" s="14" t="n">
        <v>3700</v>
      </c>
      <c r="G143" s="17" t="s">
        <v>15</v>
      </c>
      <c r="H143" s="18" t="n">
        <v>44603</v>
      </c>
      <c r="I143" s="19" t="s">
        <v>362</v>
      </c>
      <c r="J143" s="20" t="s">
        <v>376</v>
      </c>
    </row>
    <row r="144" customFormat="false" ht="12.75" hidden="false" customHeight="false" outlineLevel="0" collapsed="false">
      <c r="A144" s="13" t="n">
        <f aca="false">A143+1</f>
        <v>140</v>
      </c>
      <c r="B144" s="14" t="s">
        <v>377</v>
      </c>
      <c r="C144" s="23" t="s">
        <v>378</v>
      </c>
      <c r="D144" s="16" t="s">
        <v>379</v>
      </c>
      <c r="E144" s="14" t="n">
        <v>78</v>
      </c>
      <c r="F144" s="14" t="n">
        <v>3700</v>
      </c>
      <c r="G144" s="17" t="s">
        <v>15</v>
      </c>
      <c r="H144" s="18" t="n">
        <v>44603</v>
      </c>
      <c r="I144" s="19" t="s">
        <v>362</v>
      </c>
      <c r="J144" s="20" t="s">
        <v>380</v>
      </c>
    </row>
    <row r="145" customFormat="false" ht="12.75" hidden="false" customHeight="false" outlineLevel="0" collapsed="false">
      <c r="A145" s="13" t="n">
        <f aca="false">A144+1</f>
        <v>141</v>
      </c>
      <c r="B145" s="14" t="s">
        <v>377</v>
      </c>
      <c r="C145" s="23" t="s">
        <v>381</v>
      </c>
      <c r="D145" s="16" t="s">
        <v>382</v>
      </c>
      <c r="E145" s="14" t="n">
        <v>78</v>
      </c>
      <c r="F145" s="14" t="n">
        <v>3700</v>
      </c>
      <c r="G145" s="17" t="s">
        <v>15</v>
      </c>
      <c r="H145" s="18" t="n">
        <v>44603</v>
      </c>
      <c r="I145" s="19"/>
      <c r="J145" s="20"/>
    </row>
    <row r="146" customFormat="false" ht="12.75" hidden="false" customHeight="false" outlineLevel="0" collapsed="false">
      <c r="A146" s="13" t="n">
        <f aca="false">A145+1</f>
        <v>142</v>
      </c>
      <c r="B146" s="14" t="s">
        <v>377</v>
      </c>
      <c r="C146" s="23" t="s">
        <v>383</v>
      </c>
      <c r="D146" s="16" t="s">
        <v>384</v>
      </c>
      <c r="E146" s="14" t="n">
        <v>78</v>
      </c>
      <c r="F146" s="14" t="n">
        <v>3700</v>
      </c>
      <c r="G146" s="17" t="s">
        <v>15</v>
      </c>
      <c r="H146" s="18" t="n">
        <v>44603</v>
      </c>
      <c r="I146" s="19"/>
      <c r="J146" s="20"/>
    </row>
    <row r="147" customFormat="false" ht="12.75" hidden="false" customHeight="false" outlineLevel="0" collapsed="false">
      <c r="A147" s="13" t="n">
        <f aca="false">A146+1</f>
        <v>143</v>
      </c>
      <c r="B147" s="14" t="s">
        <v>385</v>
      </c>
      <c r="C147" s="23" t="s">
        <v>386</v>
      </c>
      <c r="D147" s="16" t="s">
        <v>387</v>
      </c>
      <c r="E147" s="14" t="n">
        <v>40</v>
      </c>
      <c r="F147" s="14" t="n">
        <v>2725</v>
      </c>
      <c r="G147" s="17" t="s">
        <v>15</v>
      </c>
      <c r="H147" s="18" t="n">
        <v>44603</v>
      </c>
      <c r="I147" s="19"/>
      <c r="J147" s="20"/>
    </row>
    <row r="148" customFormat="false" ht="12.75" hidden="false" customHeight="false" outlineLevel="0" collapsed="false">
      <c r="A148" s="13" t="n">
        <f aca="false">A147+1</f>
        <v>144</v>
      </c>
      <c r="B148" s="14" t="s">
        <v>388</v>
      </c>
      <c r="C148" s="23" t="s">
        <v>389</v>
      </c>
      <c r="D148" s="16" t="s">
        <v>390</v>
      </c>
      <c r="E148" s="14" t="n">
        <v>40</v>
      </c>
      <c r="F148" s="14" t="n">
        <v>2725</v>
      </c>
      <c r="G148" s="17" t="s">
        <v>15</v>
      </c>
      <c r="H148" s="18" t="n">
        <v>44603</v>
      </c>
      <c r="I148" s="19"/>
      <c r="J148" s="20"/>
    </row>
    <row r="149" customFormat="false" ht="12.75" hidden="false" customHeight="false" outlineLevel="0" collapsed="false">
      <c r="A149" s="13" t="n">
        <f aca="false">A148+1</f>
        <v>145</v>
      </c>
      <c r="B149" s="14" t="s">
        <v>391</v>
      </c>
      <c r="C149" s="23" t="s">
        <v>392</v>
      </c>
      <c r="D149" s="16" t="s">
        <v>393</v>
      </c>
      <c r="E149" s="14" t="n">
        <v>40</v>
      </c>
      <c r="F149" s="14" t="n">
        <v>2725</v>
      </c>
      <c r="G149" s="17" t="s">
        <v>15</v>
      </c>
      <c r="H149" s="18" t="n">
        <v>44603</v>
      </c>
      <c r="I149" s="19"/>
      <c r="J149" s="20"/>
    </row>
    <row r="150" customFormat="false" ht="12.75" hidden="false" customHeight="false" outlineLevel="0" collapsed="false">
      <c r="A150" s="13" t="n">
        <f aca="false">A149+1</f>
        <v>146</v>
      </c>
      <c r="B150" s="24" t="s">
        <v>394</v>
      </c>
      <c r="C150" s="24" t="s">
        <v>104</v>
      </c>
      <c r="D150" s="25" t="s">
        <v>395</v>
      </c>
      <c r="E150" s="14"/>
      <c r="F150" s="26" t="n">
        <v>11000</v>
      </c>
      <c r="G150" s="17" t="s">
        <v>15</v>
      </c>
      <c r="H150" s="18" t="n">
        <v>44603</v>
      </c>
      <c r="I150" s="19"/>
      <c r="J150" s="20"/>
    </row>
    <row r="151" customFormat="false" ht="12.75" hidden="false" customHeight="false" outlineLevel="0" collapsed="false">
      <c r="A151" s="13" t="n">
        <f aca="false">A150+1</f>
        <v>147</v>
      </c>
      <c r="B151" s="14" t="s">
        <v>65</v>
      </c>
      <c r="C151" s="23" t="s">
        <v>66</v>
      </c>
      <c r="D151" s="16" t="s">
        <v>396</v>
      </c>
      <c r="E151" s="14"/>
      <c r="F151" s="26" t="n">
        <v>14200</v>
      </c>
      <c r="G151" s="17" t="s">
        <v>15</v>
      </c>
      <c r="H151" s="18" t="n">
        <v>44603</v>
      </c>
      <c r="I151" s="19"/>
      <c r="J151" s="20"/>
    </row>
    <row r="152" customFormat="false" ht="12.75" hidden="false" customHeight="false" outlineLevel="0" collapsed="false">
      <c r="A152" s="13" t="n">
        <f aca="false">A151+1</f>
        <v>148</v>
      </c>
      <c r="B152" s="14" t="s">
        <v>65</v>
      </c>
      <c r="C152" s="23" t="s">
        <v>69</v>
      </c>
      <c r="D152" s="16" t="s">
        <v>397</v>
      </c>
      <c r="E152" s="14"/>
      <c r="F152" s="26" t="n">
        <v>14500</v>
      </c>
      <c r="G152" s="17" t="s">
        <v>15</v>
      </c>
      <c r="H152" s="18" t="n">
        <v>44603</v>
      </c>
      <c r="I152" s="19"/>
      <c r="J152" s="20"/>
    </row>
    <row r="153" customFormat="false" ht="12.75" hidden="false" customHeight="false" outlineLevel="0" collapsed="false">
      <c r="A153" s="13" t="n">
        <f aca="false">A152+1</f>
        <v>149</v>
      </c>
      <c r="B153" s="14" t="s">
        <v>88</v>
      </c>
      <c r="C153" s="23" t="s">
        <v>89</v>
      </c>
      <c r="D153" s="16" t="s">
        <v>398</v>
      </c>
      <c r="E153" s="14"/>
      <c r="F153" s="26" t="n">
        <v>20000</v>
      </c>
      <c r="G153" s="17" t="s">
        <v>15</v>
      </c>
      <c r="H153" s="18" t="n">
        <v>44603</v>
      </c>
      <c r="I153" s="19"/>
      <c r="J153" s="20"/>
    </row>
    <row r="154" customFormat="false" ht="12.75" hidden="false" customHeight="false" outlineLevel="0" collapsed="false">
      <c r="A154" s="13" t="n">
        <f aca="false">A153+1</f>
        <v>150</v>
      </c>
      <c r="B154" s="24" t="s">
        <v>399</v>
      </c>
      <c r="C154" s="24" t="s">
        <v>400</v>
      </c>
      <c r="D154" s="25" t="s">
        <v>401</v>
      </c>
      <c r="E154" s="14"/>
      <c r="F154" s="26" t="n">
        <v>5000</v>
      </c>
      <c r="G154" s="17" t="s">
        <v>15</v>
      </c>
      <c r="H154" s="18" t="n">
        <v>44603</v>
      </c>
      <c r="I154" s="19"/>
      <c r="J154" s="20"/>
    </row>
    <row r="155" customFormat="false" ht="12.75" hidden="false" customHeight="false" outlineLevel="0" collapsed="false">
      <c r="A155" s="13" t="n">
        <f aca="false">A154+1</f>
        <v>151</v>
      </c>
      <c r="B155" s="14" t="s">
        <v>125</v>
      </c>
      <c r="C155" s="23" t="s">
        <v>402</v>
      </c>
      <c r="D155" s="16" t="s">
        <v>403</v>
      </c>
      <c r="E155" s="14"/>
      <c r="F155" s="26" t="n">
        <v>400</v>
      </c>
      <c r="G155" s="17" t="s">
        <v>15</v>
      </c>
      <c r="H155" s="18" t="n">
        <v>44603</v>
      </c>
      <c r="I155" s="19"/>
      <c r="J155" s="20"/>
    </row>
    <row r="156" customFormat="false" ht="12.75" hidden="false" customHeight="false" outlineLevel="0" collapsed="false">
      <c r="A156" s="13" t="n">
        <f aca="false">A155+1</f>
        <v>152</v>
      </c>
      <c r="B156" s="14" t="s">
        <v>125</v>
      </c>
      <c r="C156" s="23" t="s">
        <v>141</v>
      </c>
      <c r="D156" s="16" t="s">
        <v>404</v>
      </c>
      <c r="E156" s="14"/>
      <c r="F156" s="26" t="n">
        <v>400</v>
      </c>
      <c r="G156" s="17" t="s">
        <v>15</v>
      </c>
      <c r="H156" s="18" t="n">
        <v>44603</v>
      </c>
      <c r="I156" s="19"/>
      <c r="J156" s="20"/>
    </row>
    <row r="157" customFormat="false" ht="12.75" hidden="false" customHeight="false" outlineLevel="0" collapsed="false">
      <c r="A157" s="13" t="n">
        <f aca="false">A156+1</f>
        <v>153</v>
      </c>
      <c r="B157" s="14" t="s">
        <v>125</v>
      </c>
      <c r="C157" s="23" t="s">
        <v>174</v>
      </c>
      <c r="D157" s="16" t="s">
        <v>405</v>
      </c>
      <c r="E157" s="14"/>
      <c r="F157" s="26" t="n">
        <v>400</v>
      </c>
      <c r="G157" s="17" t="s">
        <v>15</v>
      </c>
      <c r="H157" s="18" t="n">
        <v>44603</v>
      </c>
      <c r="I157" s="19"/>
      <c r="J157" s="20"/>
    </row>
    <row r="158" customFormat="false" ht="12.75" hidden="false" customHeight="false" outlineLevel="0" collapsed="false">
      <c r="A158" s="13" t="n">
        <f aca="false">A157+1</f>
        <v>154</v>
      </c>
      <c r="B158" s="14" t="s">
        <v>125</v>
      </c>
      <c r="C158" s="23" t="s">
        <v>406</v>
      </c>
      <c r="D158" s="16" t="s">
        <v>407</v>
      </c>
      <c r="E158" s="14"/>
      <c r="F158" s="26" t="n">
        <v>400</v>
      </c>
      <c r="G158" s="17" t="s">
        <v>15</v>
      </c>
      <c r="H158" s="18" t="n">
        <v>44603</v>
      </c>
      <c r="I158" s="19"/>
      <c r="J158" s="20"/>
    </row>
    <row r="159" customFormat="false" ht="12.75" hidden="false" customHeight="false" outlineLevel="0" collapsed="false">
      <c r="A159" s="13" t="n">
        <f aca="false">A158+1</f>
        <v>155</v>
      </c>
      <c r="B159" s="14" t="s">
        <v>125</v>
      </c>
      <c r="C159" s="23" t="s">
        <v>408</v>
      </c>
      <c r="D159" s="16" t="s">
        <v>409</v>
      </c>
      <c r="E159" s="14"/>
      <c r="F159" s="26" t="n">
        <v>400</v>
      </c>
      <c r="G159" s="17" t="s">
        <v>15</v>
      </c>
      <c r="H159" s="18" t="n">
        <v>44603</v>
      </c>
      <c r="I159" s="19"/>
      <c r="J159" s="20"/>
    </row>
    <row r="160" customFormat="false" ht="12.75" hidden="false" customHeight="false" outlineLevel="0" collapsed="false">
      <c r="A160" s="13" t="n">
        <f aca="false">A159+1</f>
        <v>156</v>
      </c>
      <c r="B160" s="14" t="s">
        <v>125</v>
      </c>
      <c r="C160" s="23" t="s">
        <v>410</v>
      </c>
      <c r="D160" s="16" t="s">
        <v>411</v>
      </c>
      <c r="E160" s="14"/>
      <c r="F160" s="26" t="n">
        <v>400</v>
      </c>
      <c r="G160" s="17" t="s">
        <v>15</v>
      </c>
      <c r="H160" s="18" t="n">
        <v>44603</v>
      </c>
      <c r="I160" s="19"/>
      <c r="J160" s="20"/>
    </row>
    <row r="161" customFormat="false" ht="12.75" hidden="false" customHeight="false" outlineLevel="0" collapsed="false">
      <c r="A161" s="13" t="n">
        <f aca="false">A160+1</f>
        <v>157</v>
      </c>
      <c r="B161" s="14" t="s">
        <v>125</v>
      </c>
      <c r="C161" s="23" t="s">
        <v>412</v>
      </c>
      <c r="D161" s="16" t="s">
        <v>413</v>
      </c>
      <c r="E161" s="14"/>
      <c r="F161" s="26" t="n">
        <v>400</v>
      </c>
      <c r="G161" s="17" t="s">
        <v>15</v>
      </c>
      <c r="H161" s="18" t="n">
        <v>44603</v>
      </c>
      <c r="I161" s="19"/>
      <c r="J161" s="20"/>
    </row>
    <row r="162" customFormat="false" ht="12.75" hidden="false" customHeight="false" outlineLevel="0" collapsed="false">
      <c r="A162" s="13" t="n">
        <f aca="false">A161+1</f>
        <v>158</v>
      </c>
      <c r="B162" s="14" t="s">
        <v>125</v>
      </c>
      <c r="C162" s="23" t="s">
        <v>414</v>
      </c>
      <c r="D162" s="16" t="s">
        <v>415</v>
      </c>
      <c r="E162" s="14"/>
      <c r="F162" s="26" t="n">
        <v>400</v>
      </c>
      <c r="G162" s="17" t="s">
        <v>15</v>
      </c>
      <c r="H162" s="18" t="n">
        <v>44603</v>
      </c>
      <c r="I162" s="19"/>
      <c r="J162" s="20"/>
    </row>
    <row r="163" customFormat="false" ht="12.75" hidden="false" customHeight="false" outlineLevel="0" collapsed="false">
      <c r="A163" s="13" t="n">
        <f aca="false">A162+1</f>
        <v>159</v>
      </c>
      <c r="B163" s="14" t="s">
        <v>362</v>
      </c>
      <c r="C163" s="23" t="s">
        <v>416</v>
      </c>
      <c r="D163" s="16" t="s">
        <v>417</v>
      </c>
      <c r="E163" s="14"/>
      <c r="F163" s="26" t="n">
        <v>4000</v>
      </c>
      <c r="G163" s="17" t="s">
        <v>15</v>
      </c>
      <c r="H163" s="18" t="n">
        <v>44603</v>
      </c>
      <c r="I163" s="19"/>
      <c r="J163" s="20"/>
    </row>
    <row r="164" customFormat="false" ht="12.75" hidden="false" customHeight="false" outlineLevel="0" collapsed="false">
      <c r="A164" s="13" t="n">
        <f aca="false">A163+1</f>
        <v>160</v>
      </c>
      <c r="B164" s="14" t="s">
        <v>362</v>
      </c>
      <c r="C164" s="23" t="s">
        <v>418</v>
      </c>
      <c r="D164" s="16" t="s">
        <v>419</v>
      </c>
      <c r="E164" s="14"/>
      <c r="F164" s="26" t="n">
        <v>4000</v>
      </c>
      <c r="G164" s="17" t="s">
        <v>15</v>
      </c>
      <c r="H164" s="18" t="n">
        <v>44603</v>
      </c>
      <c r="I164" s="19"/>
      <c r="J164" s="20"/>
    </row>
    <row r="165" customFormat="false" ht="12.75" hidden="false" customHeight="false" outlineLevel="0" collapsed="false">
      <c r="A165" s="13" t="n">
        <f aca="false">A164+1</f>
        <v>161</v>
      </c>
      <c r="B165" s="14" t="s">
        <v>362</v>
      </c>
      <c r="C165" s="23" t="s">
        <v>420</v>
      </c>
      <c r="D165" s="16" t="s">
        <v>421</v>
      </c>
      <c r="E165" s="14"/>
      <c r="F165" s="26" t="n">
        <v>4000</v>
      </c>
      <c r="G165" s="17" t="s">
        <v>15</v>
      </c>
      <c r="H165" s="18" t="n">
        <v>44603</v>
      </c>
      <c r="I165" s="19"/>
      <c r="J165" s="20"/>
    </row>
    <row r="166" customFormat="false" ht="12.75" hidden="false" customHeight="false" outlineLevel="0" collapsed="false">
      <c r="A166" s="13" t="n">
        <f aca="false">A165+1</f>
        <v>162</v>
      </c>
      <c r="B166" s="14" t="s">
        <v>362</v>
      </c>
      <c r="C166" s="23" t="s">
        <v>422</v>
      </c>
      <c r="D166" s="16" t="s">
        <v>423</v>
      </c>
      <c r="E166" s="14"/>
      <c r="F166" s="26" t="n">
        <v>4000</v>
      </c>
      <c r="G166" s="17" t="s">
        <v>15</v>
      </c>
      <c r="H166" s="18" t="n">
        <v>44603</v>
      </c>
      <c r="I166" s="19"/>
      <c r="J166" s="20"/>
    </row>
    <row r="167" customFormat="false" ht="13.5" hidden="false" customHeight="false" outlineLevel="0" collapsed="false">
      <c r="A167" s="47" t="n">
        <f aca="false">A166+1</f>
        <v>163</v>
      </c>
      <c r="B167" s="48" t="s">
        <v>424</v>
      </c>
      <c r="C167" s="49" t="s">
        <v>425</v>
      </c>
      <c r="D167" s="50" t="s">
        <v>426</v>
      </c>
      <c r="E167" s="48"/>
      <c r="F167" s="48" t="n">
        <v>6000</v>
      </c>
      <c r="G167" s="51" t="s">
        <v>15</v>
      </c>
      <c r="H167" s="52" t="n">
        <v>44603</v>
      </c>
      <c r="I167" s="53"/>
      <c r="J167" s="54"/>
    </row>
    <row r="168" customFormat="false" ht="12.75" hidden="false" customHeight="false" outlineLevel="0" collapsed="false">
      <c r="A168" s="55"/>
      <c r="B168" s="56"/>
      <c r="C168" s="57"/>
      <c r="D168" s="58"/>
      <c r="E168" s="56"/>
      <c r="F168" s="56"/>
      <c r="G168" s="59"/>
      <c r="H168" s="60"/>
      <c r="I168" s="61"/>
      <c r="J168" s="61"/>
    </row>
    <row r="170" customFormat="false" ht="15.75" hidden="false" customHeight="false" outlineLevel="0" collapsed="false">
      <c r="A170" s="62"/>
      <c r="B170" s="63"/>
      <c r="C170" s="63"/>
      <c r="D170" s="64"/>
      <c r="E170" s="65"/>
      <c r="F170" s="66"/>
      <c r="G170" s="67"/>
      <c r="H170" s="65"/>
      <c r="I170" s="62"/>
      <c r="J170" s="62"/>
    </row>
    <row r="171" customFormat="false" ht="15" hidden="false" customHeight="false" outlineLevel="0" collapsed="false">
      <c r="A171" s="62"/>
      <c r="B171" s="62"/>
      <c r="C171" s="64"/>
      <c r="D171" s="64"/>
      <c r="E171" s="65"/>
      <c r="F171" s="66"/>
      <c r="G171" s="65"/>
      <c r="H171" s="65"/>
      <c r="I171" s="62"/>
      <c r="J171" s="62"/>
    </row>
    <row r="172" customFormat="false" ht="15" hidden="false" customHeight="false" outlineLevel="0" collapsed="false">
      <c r="A172" s="61"/>
      <c r="B172" s="61"/>
      <c r="E172" s="65"/>
      <c r="F172" s="66"/>
      <c r="G172" s="65"/>
      <c r="H172" s="65"/>
      <c r="I172" s="62"/>
      <c r="J172" s="62"/>
    </row>
    <row r="173" customFormat="false" ht="15" hidden="false" customHeight="false" outlineLevel="0" collapsed="false">
      <c r="E173" s="65"/>
      <c r="F173" s="66"/>
      <c r="G173" s="65"/>
      <c r="H173" s="65"/>
      <c r="I173" s="62"/>
      <c r="J173" s="62"/>
    </row>
    <row r="174" customFormat="false" ht="18.75" hidden="false" customHeight="true" outlineLevel="0" collapsed="false">
      <c r="E174" s="65"/>
      <c r="F174" s="66"/>
      <c r="G174" s="65"/>
      <c r="H174" s="65"/>
      <c r="I174" s="62"/>
      <c r="J174" s="62"/>
    </row>
    <row r="175" customFormat="false" ht="17.25" hidden="false" customHeight="true" outlineLevel="0" collapsed="false">
      <c r="E175" s="65"/>
      <c r="F175" s="66"/>
      <c r="G175" s="65"/>
      <c r="H175" s="65"/>
      <c r="I175" s="62"/>
      <c r="J175" s="62"/>
    </row>
    <row r="176" customFormat="false" ht="21.75" hidden="false" customHeight="true" outlineLevel="0" collapsed="false">
      <c r="E176" s="65"/>
      <c r="F176" s="66"/>
      <c r="G176" s="65"/>
      <c r="H176" s="65"/>
      <c r="I176" s="62"/>
      <c r="J176" s="62"/>
    </row>
  </sheetData>
  <autoFilter ref="A4:H170"/>
  <mergeCells count="4">
    <mergeCell ref="E1:J1"/>
    <mergeCell ref="A3:J3"/>
    <mergeCell ref="B170:C170"/>
    <mergeCell ref="A172:B172"/>
  </mergeCells>
  <printOptions headings="false" gridLines="false" gridLinesSet="true" horizontalCentered="false" verticalCentered="false"/>
  <pageMargins left="0.2" right="0.2" top="0.659722222222222" bottom="0.5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9:28:52Z</dcterms:created>
  <dc:creator>Radu</dc:creator>
  <dc:description/>
  <dc:language>en-US</dc:language>
  <cp:lastModifiedBy>OnoiVV</cp:lastModifiedBy>
  <cp:lastPrinted>2022-02-18T08:27:47Z</cp:lastPrinted>
  <dcterms:modified xsi:type="dcterms:W3CDTF">2022-02-18T10:37:15Z</dcterms:modified>
  <cp:revision>0</cp:revision>
  <dc:subject/>
  <dc:title/>
</cp:coreProperties>
</file>