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2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1" uniqueCount="47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Consumabilelor de Laborator conform necesităţilor instituţiilor medico-sanitare publice (IMSP)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Ac steril pentru holder 21 G</t>
  </si>
  <si>
    <r>
      <rPr>
        <sz val="10"/>
        <rFont val="Times New Roman"/>
        <family val="1"/>
        <charset val="204"/>
      </rPr>
      <t xml:space="preserve">Ac de unică folosință din 3 componente pentru holder. Filetul acului compatibil cu filetul holderelor. Ambalaj individual steril din plastic. Dimensiuni 21 Gx1 1/2". </t>
    </r>
    <r>
      <rPr>
        <b val="true"/>
        <sz val="10"/>
        <rFont val="Times New Roman"/>
        <family val="1"/>
        <charset val="204"/>
      </rPr>
      <t xml:space="preserve">De unică folosință,  Steril, Non-Pirogenic, Non-Toxic</t>
    </r>
  </si>
  <si>
    <t xml:space="preserve">Ac steril pentru puncție (fluturaș).23G</t>
  </si>
  <si>
    <r>
      <rPr>
        <sz val="10"/>
        <rFont val="Times New Roman"/>
        <family val="1"/>
        <charset val="204"/>
      </rPr>
      <t xml:space="preserve">Ac de unică folosință din 3 componente pentru holder. Filetul acului compatibil cu filetul holderelor. Ambalaj individual steril din plastic. Dimensiuni 23G. </t>
    </r>
    <r>
      <rPr>
        <b val="true"/>
        <sz val="10"/>
        <rFont val="Times New Roman"/>
        <family val="1"/>
        <charset val="204"/>
      </rPr>
      <t xml:space="preserve">De unică folosință,  Steril, Non-Pirogenic, Non-Toxic</t>
    </r>
  </si>
  <si>
    <t xml:space="preserve">Ace subțire. cu canulă transparentă. cu lumen lărgit 21G  </t>
  </si>
  <si>
    <r>
      <rPr>
        <sz val="10"/>
        <rFont val="Times New Roman"/>
        <family val="1"/>
        <charset val="204"/>
      </rPr>
      <t xml:space="preserve">Ace subțire cu canulă transparentă.cu lumen lărgit 21G </t>
    </r>
    <r>
      <rPr>
        <b val="true"/>
        <sz val="10"/>
        <rFont val="Times New Roman"/>
        <family val="1"/>
        <charset val="204"/>
      </rPr>
      <t xml:space="preserve">x 1 1/2"</t>
    </r>
    <r>
      <rPr>
        <sz val="10"/>
        <rFont val="Times New Roman"/>
        <family val="1"/>
        <charset val="204"/>
      </rPr>
      <t xml:space="preserve"> </t>
    </r>
    <r>
      <rPr>
        <b val="true"/>
        <sz val="10"/>
        <rFont val="Times New Roman"/>
        <family val="1"/>
        <charset val="204"/>
      </rPr>
      <t xml:space="preserve">(0.8 x 38 mm), </t>
    </r>
    <r>
      <rPr>
        <sz val="10"/>
        <rFont val="Times New Roman"/>
        <family val="1"/>
        <charset val="204"/>
      </rPr>
      <t xml:space="preserve">pentru recoltarea sângelui venos în eprubete vacumate. </t>
    </r>
    <r>
      <rPr>
        <b val="true"/>
        <sz val="10"/>
        <rFont val="Times New Roman"/>
        <family val="1"/>
        <charset val="204"/>
      </rPr>
      <t xml:space="preserve">De unică folosință</t>
    </r>
    <r>
      <rPr>
        <sz val="10"/>
        <rFont val="Times New Roman"/>
        <family val="1"/>
        <charset val="204"/>
      </rPr>
      <t xml:space="preserve">,  </t>
    </r>
    <r>
      <rPr>
        <b val="true"/>
        <sz val="10"/>
        <rFont val="Times New Roman"/>
        <family val="1"/>
        <charset val="204"/>
      </rPr>
      <t xml:space="preserve">Steril, Non-Pirogenic, Non-Toxic  </t>
    </r>
    <r>
      <rPr>
        <sz val="10"/>
        <rFont val="Times New Roman"/>
        <family val="1"/>
        <charset val="204"/>
      </rPr>
      <t xml:space="preserve">   </t>
    </r>
  </si>
  <si>
    <t xml:space="preserve">Ansa bacteriologică 10 mkl albastre</t>
  </si>
  <si>
    <t xml:space="preserve">Anze 10 mkl albastre. sterile (pentru colectarea materialului biologic din uretră și vagin  la femei). termenul de valabilitate indicat pe ambalaj individual. Pentru colectarea materialului biologic din uretră și vagin  la femei</t>
  </si>
  <si>
    <t xml:space="preserve">Ansa bacteriologică d=4 mm.10mkl sterila din polistirol</t>
  </si>
  <si>
    <t xml:space="preserve">Ansa bacteriologică d=4 mm. 10mkl. sterila din polistirol. Ambalate până la 20 buc</t>
  </si>
  <si>
    <t xml:space="preserve">Ansa bacteriologică din nihrom d=1 mm</t>
  </si>
  <si>
    <t xml:space="preserve">Ansa bacteriologică nihrom d=1 mm</t>
  </si>
  <si>
    <t xml:space="preserve">Ansa bacteriologică din nihrom d=2 mm</t>
  </si>
  <si>
    <t xml:space="preserve">Ansa bacteriologică din nihrom d=4 mm.10mkl </t>
  </si>
  <si>
    <t xml:space="preserve">Bastonase de sticla</t>
  </si>
  <si>
    <t xml:space="preserve">Bagheta de agitare din sticla incoloră cu capete rotunjite. Lungimea 200-250mm. diametrul 5-7mm. </t>
  </si>
  <si>
    <t xml:space="preserve">Bețișoare din lemn (dur) cu vată. în ambalaj</t>
  </si>
  <si>
    <t xml:space="preserve">Bețișoare din lemn (dur) cu vată, în ambalaj până la 200 bucăți </t>
  </si>
  <si>
    <t xml:space="preserve">Calculator de laborator pentru numărarea formulei leucocitară</t>
  </si>
  <si>
    <t xml:space="preserve">Calculator de laborator pentru numărarea formulei leucocitară  </t>
  </si>
  <si>
    <t xml:space="preserve">Camera Goreaev</t>
  </si>
  <si>
    <t xml:space="preserve">Camera Goreaev. </t>
  </si>
  <si>
    <t xml:space="preserve">Camera pentru calcularea sedimentului urinar (1x100)</t>
  </si>
  <si>
    <t xml:space="preserve">Camera de calcul (Slaid pentru examinarea) a sedimentului urinar este un dispozitiv din plastic de unică folosință compus din 10 camere de numărare. cu fiecare dispozitiv se pot analiza 10 mostre. ambalaj pînă la 100 buc. </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Capilare Sali  0.02 ml</t>
  </si>
  <si>
    <t xml:space="preserve">Capilare Sahli  0.02 ml 1.material: sticlă</t>
  </si>
  <si>
    <t xml:space="preserve">Capilare Sali  0.05 ml</t>
  </si>
  <si>
    <t xml:space="preserve">Capilare Sahli  0.05 ml 1.material: sticlă</t>
  </si>
  <si>
    <t xml:space="preserve">Cateter IUI steril</t>
  </si>
  <si>
    <t xml:space="preserve"> Cateter IUI steril. Pentru inseminatie intrauterina.Termenul de valabilitate indicat pe ambalaj individual</t>
  </si>
  <si>
    <t xml:space="preserve">Cuvete pentru spectrofotometrie 4.5 ml</t>
  </si>
  <si>
    <t xml:space="preserve">Cuvete pentru spectrofotometrie 4.5 ml
Material: PS, transparent
Dimensiuni: 12x12x45 mm (+/- 1 mm)
De unica folosinta, ambalaj pana la 100 bucati </t>
  </si>
  <si>
    <t xml:space="preserve">Cilindru din plastic 50ml</t>
  </si>
  <si>
    <t xml:space="preserve">Cilindru din plastic 50ml 1.material: plastic </t>
  </si>
  <si>
    <t xml:space="preserve">Cilindru din plastic. gradat 100 ml</t>
  </si>
  <si>
    <t xml:space="preserve">Cilindru din plastic. gradat 100 ml 
1.material: plastic 2. gradat 100 ml </t>
  </si>
  <si>
    <t xml:space="preserve">Cilindru din sticlă. gradat. 300ml </t>
  </si>
  <si>
    <t xml:space="preserve">Cilindru din sticlă. gradat. 250-300 ml TC-Pentru analiza I-FISH</t>
  </si>
  <si>
    <t xml:space="preserve">Cilindru sticlă cu năsuc. gradat 100 ml</t>
  </si>
  <si>
    <t xml:space="preserve">Cilindru sticlă cu năsuc. gradat 100 ml
1.material: sticlă 2. cu năsuc 3. gradat 100 ml  </t>
  </si>
  <si>
    <t xml:space="preserve">Cilindru sticlă cu năsuc. gradat 1000 ml</t>
  </si>
  <si>
    <t xml:space="preserve">Cilindru sticlă cu năsuc. gradat 1000 ml
1.material: sticlă 2. cu năsuc 3. gradat 1000 ml </t>
  </si>
  <si>
    <t xml:space="preserve">Cilindru sticlă cu năsuc. gradat 250 ml</t>
  </si>
  <si>
    <t xml:space="preserve">Cilindru sticlă cu năsuc. gradat 250 ml
1.material: sticlă 2. cu năsuc 3. gradat 250 ml  </t>
  </si>
  <si>
    <t xml:space="preserve">Cilindru sticlă cu năsuc. gradat 50 ml</t>
  </si>
  <si>
    <t xml:space="preserve">Cilindru sticlă cu năsuc. gradat 50 ml
1.material: sticlă 2. cu năsuc 3. gradat 50 ml  </t>
  </si>
  <si>
    <t xml:space="preserve">Cilindru sticlă cu năsuc. gradat 500 ml</t>
  </si>
  <si>
    <t xml:space="preserve">Cilindru sticlă cu năsuc. gradat 500 ml
1.material: sticlă 2. cu năsuc 3. gradat 500 ml  </t>
  </si>
  <si>
    <t xml:space="preserve">Colbă cotată 100 ml</t>
  </si>
  <si>
    <t xml:space="preserve">Colbă cotată 100 ml  </t>
  </si>
  <si>
    <t xml:space="preserve">Colbă cotată 1000 ml</t>
  </si>
  <si>
    <t xml:space="preserve">Colbă cotată 1000 ml </t>
  </si>
  <si>
    <t xml:space="preserve">Colbă cotată 250 ml</t>
  </si>
  <si>
    <t xml:space="preserve">Colbă cotată 250 ml  </t>
  </si>
  <si>
    <t xml:space="preserve">Colbă cotată 50 ml</t>
  </si>
  <si>
    <t xml:space="preserve">Colbă cotată 50 ml </t>
  </si>
  <si>
    <t xml:space="preserve">Colbă cotată 500 ml</t>
  </si>
  <si>
    <t xml:space="preserve">Colbă cotată 500 ml  </t>
  </si>
  <si>
    <t xml:space="preserve">Colbe termolabile  100 ml</t>
  </si>
  <si>
    <t xml:space="preserve">Colbe Termostabile. conice cu fund plat  100 ml </t>
  </si>
  <si>
    <t xml:space="preserve">Colbe termolabile 250 ml</t>
  </si>
  <si>
    <t xml:space="preserve">Colbe Termostabile. conice cu fund plat  250 ml </t>
  </si>
  <si>
    <t xml:space="preserve">Colbe termolabile 50 ml</t>
  </si>
  <si>
    <t xml:space="preserve">Colbe Termostabile. conice cu fund plat  50 ml  </t>
  </si>
  <si>
    <t xml:space="preserve">Colbe termolabile 500 ml</t>
  </si>
  <si>
    <t xml:space="preserve">Colbe Termostabile. conice cu fund plat  500 ml  </t>
  </si>
  <si>
    <t xml:space="preserve">Container  pentru colectarea specimenelor biologice (30 ml)</t>
  </si>
  <si>
    <r>
      <rPr>
        <sz val="10"/>
        <rFont val="Times New Roman"/>
        <family val="1"/>
        <charset val="204"/>
      </rPr>
      <t xml:space="preserve">Container din plastic, transparent, pentru colectarea specimenelor biologice.
1. Volum: 30ml 
2. Сu capac filetat, care să nu permită scurgerea.
3. Material containerului: PS, PP sau PET
4. Nesteril
5. Cu eticheta/</t>
    </r>
    <r>
      <rPr>
        <b val="true"/>
        <sz val="10"/>
        <rFont val="Times New Roman"/>
        <family val="1"/>
        <charset val="204"/>
      </rPr>
      <t xml:space="preserve">zonă </t>
    </r>
    <r>
      <rPr>
        <sz val="10"/>
        <rFont val="Times New Roman"/>
        <family val="1"/>
        <charset val="204"/>
      </rPr>
      <t xml:space="preserve">p/u marcare
</t>
    </r>
  </si>
  <si>
    <t xml:space="preserve">Container (colector) mase fecale. nesteril. volumul 30 ml</t>
  </si>
  <si>
    <r>
      <rPr>
        <sz val="10"/>
        <rFont val="Times New Roman"/>
        <family val="1"/>
        <charset val="204"/>
      </rPr>
      <t xml:space="preserve">Container (collector) din plastic, transparent, pentru colectarea maselor fecale.
1. Volum: </t>
    </r>
    <r>
      <rPr>
        <b val="true"/>
        <sz val="10"/>
        <rFont val="Times New Roman"/>
        <family val="1"/>
        <charset val="204"/>
      </rPr>
      <t xml:space="preserve">25</t>
    </r>
    <r>
      <rPr>
        <sz val="10"/>
        <rFont val="Times New Roman"/>
        <family val="1"/>
        <charset val="204"/>
      </rPr>
      <t xml:space="preserve">-30ml 
2. Сu capac filetat cu închidere ermetică
3. Cu lopațică
4. Material containerului: PP, PS sau PET
5. Nesteril
7. Cu eticheta</t>
    </r>
    <r>
      <rPr>
        <b val="true"/>
        <sz val="10"/>
        <rFont val="Times New Roman"/>
        <family val="1"/>
        <charset val="204"/>
      </rPr>
      <t xml:space="preserve">/zonă </t>
    </r>
    <r>
      <rPr>
        <sz val="10"/>
        <rFont val="Times New Roman"/>
        <family val="1"/>
        <charset val="204"/>
      </rPr>
      <t xml:space="preserve">p/u marcare
</t>
    </r>
  </si>
  <si>
    <t xml:space="preserve">Container cu capac ermetic  100 ml</t>
  </si>
  <si>
    <t xml:space="preserve">Container din plastic, transparent, pentru transportarea materialul histologic tisular.
1. Volum: 100ml 
2. Сu capac ermetic, filetat 
3. Material containerului: PP, PS
4. Nesteril
</t>
  </si>
  <si>
    <t xml:space="preserve">Container cu capac ermetic  cu miner 2500 ml</t>
  </si>
  <si>
    <t xml:space="preserve">Container din plastic,  pentru transportarea materialul histologic tisular.
1. Volum: 2500ml 
2. Сu capac ermetic,  cu capac etans (inchidere prin presare).
3. Material containerului: PP, PS
4. Nesteril
</t>
  </si>
  <si>
    <t xml:space="preserve">Container cu capac ermetic  cu miner 5000 ml</t>
  </si>
  <si>
    <t xml:space="preserve">Container din plastic,  pentru transportarea materialul histologic tisular.
1. Volum: 5000ml 
2. Сu capac ermetic,  cu capac etans (inchidere prin presare).
3. Material containerului: PP, PS
4. Nesteril
</t>
  </si>
  <si>
    <t xml:space="preserve">Container cu capac ermetic 10ml.</t>
  </si>
  <si>
    <t xml:space="preserve">Container din plastic, transparent, pentru transportarea materialul histologic tisular.
1. Volum: 10ml 
2. Сu capac ermetic, filetat 
3. Material containerului: PP, PS
4. Nesteril
</t>
  </si>
  <si>
    <t xml:space="preserve">Container cu capac ermetic 30ml </t>
  </si>
  <si>
    <t xml:space="preserve">Container din plastic, transparent, pentru transportarea materialul histologic tisular.
1. Volum: 30 ml 
2. Сu capac ermetic, filetat 
3. Material containerului: PP, PS
4. Nesteril
</t>
  </si>
  <si>
    <t xml:space="preserve">Container pentru deseuri 1 L cu capac</t>
  </si>
  <si>
    <t xml:space="preserve">Container pentru deseuri 1 L cu capac. 107x90x190 (±10)Rezistenta la factori chimici agresivi. Din polypropylen. Usor la deschidere si inchidere cu o singura miina.</t>
  </si>
  <si>
    <t xml:space="preserve">Container pentru deseuri 5 L cu capac</t>
  </si>
  <si>
    <t xml:space="preserve">Container pentru deseuri 5 L cu capac 210x180x200 (±10)Rezistenta la factori chimici agresivi. Din polypropylen. Usor la deschidere si inchidere cu o singura miina.</t>
  </si>
  <si>
    <t xml:space="preserve">Container pentru spută (tub Falcon)</t>
  </si>
  <si>
    <r>
      <rPr>
        <sz val="10"/>
        <color rgb="FF000000"/>
        <rFont val="Times New Roman"/>
        <family val="1"/>
        <charset val="204"/>
      </rPr>
      <t xml:space="preserve">Con</t>
    </r>
    <r>
      <rPr>
        <sz val="10"/>
        <rFont val="Times New Roman"/>
        <family val="1"/>
        <charset val="204"/>
      </rPr>
      <t xml:space="preserve">tainer din plastic, transparent,  de sputa cu recipientul de tip Falcon sau echivalentul 1. 
1. Volum: 50ml, Gradate 0,5 ml
2 .Dimensiuni 30 x 120 mm
3. Fund conic
2. Сu capac ermetic, filetat
3. Material containerului: PP, autoclavabil.
4. Ambalare până la 50 bucăți într-o pungă, Livrate cu capace ermetice Sau ambalare individuală
6.Cu Zona de etichetare</t>
    </r>
  </si>
  <si>
    <t xml:space="preserve">Container pentru sputa steril. volum 30ml</t>
  </si>
  <si>
    <t xml:space="preserve">Container din plastic, transparent, pentru colectarea specimenelor biologice.
1. Volum: 30ml 
2. Сu capac filetat, care să nu permită scurgerea.
3. Material containerului: PS, PP sau PET
4. Steril, în ambalaj individual
5. Cu eticheta p/u marcare
</t>
  </si>
  <si>
    <t xml:space="preserve">Container pentru transportarea materialului biologic </t>
  </si>
  <si>
    <t xml:space="preserve">Container pentru transportarea materialului biologic 265x189x142  (±10). polistiren</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 
</t>
  </si>
  <si>
    <t xml:space="preserve">Container pentru urină (nesteril) 200 ml</t>
  </si>
  <si>
    <t xml:space="preserve">Container din plastic, transparent sau semi-transparent, pentru urina.
1. Volum total: 180-200 ml 
2. Gradat (marcat) până la 150-170 ml
3. Сu capac ermetic, cu înfiletare maximă ce împiedică scurgerea
4. Material containerului: PP sau PS
5. Nesteril
7. Cu eticheta/zona p/u marcare 
</t>
  </si>
  <si>
    <t xml:space="preserve">Container pentru urină (nesteril) 250 ml</t>
  </si>
  <si>
    <t xml:space="preserve">Container din plastic, transparent sau semi-transparent, pentru urina.
1. Volum total:  230-250 ml 
2. Gradat (marcat) până la 200-220 ml
3. Сu capac ermetic, cu înfiletare maximă ce împiedică scurgerea
4. Material containerului: PP sau PS
5. Nesteril
7. Cu eticheta/zona p/u marcare 
</t>
  </si>
  <si>
    <t xml:space="preserve">Container pentru urină (steril) 150 ml</t>
  </si>
  <si>
    <t xml:space="preserve">Container din plastic, transparent sau semi-transparent, pentru urina.
1. Volum total:  130-150 ml
2. Gradat (marcat) până la 100-120 ml
3. Сu capac ermetic, cu înfiletare maximă ce împiedică scurgerea
4. Material containerului: PP sau PS
5. Steril, ambalare individuală
7. Cu eticheta/zona p/u marcare 
</t>
  </si>
  <si>
    <t xml:space="preserve">Container pentru urina (steril) 200 ml</t>
  </si>
  <si>
    <t xml:space="preserve">Container din plastic, transparent sau semi-transparent, pentru urina.
1. Volum total:  180-200 ml
2. Gradat (marcat) până la 150-170 ml
3. Сu capac ermetic, cu înfiletare maximă ce împiedică scurgerea
4. Material containerului: PP sau PS
5. Steril, ambalare individuală
7. Cu eticheta/zona p/u marcare 
</t>
  </si>
  <si>
    <t xml:space="preserve">Container pentru urina (steril) 250-500  ml</t>
  </si>
  <si>
    <t xml:space="preserve">Container din plastic, transparent sau semi-transparent, pentru urina.
1. Volum total:  250-500 ml
2. Gradat (marcat) în ml
3. Сu capac ermetic, cu înfiletare maximă ce împiedică scurgerea
4. Material containerului: PP sau PS
5. Steril, ambalare individuală
7. Cu eticheta/zona p/u marcare 
</t>
  </si>
  <si>
    <t xml:space="preserve">Container pentru urina 100-150 ml</t>
  </si>
  <si>
    <r>
      <rPr>
        <sz val="10"/>
        <rFont val="Times New Roman"/>
        <family val="1"/>
        <charset val="204"/>
      </rPr>
      <t xml:space="preserve">Container din plastic, transparent sau semi-transparent, pentru urina.
1. Volum total: </t>
    </r>
    <r>
      <rPr>
        <b val="true"/>
        <sz val="10"/>
        <rFont val="Times New Roman"/>
        <family val="1"/>
        <charset val="204"/>
      </rPr>
      <t xml:space="preserve"> 130-150 ml
</t>
    </r>
    <r>
      <rPr>
        <sz val="10"/>
        <rFont val="Times New Roman"/>
        <family val="1"/>
        <charset val="204"/>
      </rPr>
      <t xml:space="preserve">2. Gradație de 10ml până la minim 100ml.
3. Сu capac ermetic, cu înfiletare maximă ce împiedică scurgerea
4. Material containerului: PP sau PS
5. Steril, ambalare individuală
7. Cu eticheta/zona p/u marcare 
</t>
    </r>
  </si>
  <si>
    <t xml:space="preserve">Container steril cu lopatica. volumul 30 ml.</t>
  </si>
  <si>
    <t xml:space="preserve">Container din plastic, transparent, cu lopățică.
1. Volum total: 30-40 ml 
2. Сu capac ermetic, cu înfiletare maximă ce împiedică scurgerea
3. Material containerului: PS 
4. Steril
5. Cu loc/eticheta pentru marcare 
6. Ambalat individual </t>
  </si>
  <si>
    <t xml:space="preserve">Conteiner din polipropilen pentru  urina in timp 24 ore</t>
  </si>
  <si>
    <t xml:space="preserve">Container din plastic, transparent, pentru urina in timp 24 ore.
1. Volum total: 2500-3000ml 
2. Gradat
3. Сu capac ermetic, cu înfiletare maximă ce împiedică scurgerea
4. Material containerului: PP
5.Nesteril
6. Cu loc/eticheta pentru marcare
</t>
  </si>
  <si>
    <t xml:space="preserve">Contor pentru numărarea formulei leucocitare cu 11 clape</t>
  </si>
  <si>
    <t xml:space="preserve">Creioane pe sticla</t>
  </si>
  <si>
    <t xml:space="preserve">Creioane pe sticlă 1. culoare: roșu și albastru  </t>
  </si>
  <si>
    <t xml:space="preserve">Cutie Petri din plastic (pătrate) 120x120 mm. </t>
  </si>
  <si>
    <t xml:space="preserve">Cutie Petri din plastic (pătrate) 
Dimensiuni: 120x120 mm.
Material: PS (pătrate)pentru antibiograma. Sterile, de unică folosință.</t>
  </si>
  <si>
    <t xml:space="preserve">Cutie Petri din plastic. diametru 9 cm</t>
  </si>
  <si>
    <t xml:space="preserve">Cutie Petri din plastic (pătrate) 
Dimensiuni: Diametru 9 cm, H 14.2-15 mm
Material: PS pentru antibiograma.
Sterile, de unică folosință.</t>
  </si>
  <si>
    <t xml:space="preserve">Cutie Petri din sticla. diametru 11 cm</t>
  </si>
  <si>
    <t xml:space="preserve">Cutie Petri din sticlă
Dimensiuni: Diametru 11 cm, H 25 mm
</t>
  </si>
  <si>
    <t xml:space="preserve">Cutii Petri de sticlă cu Ø 10 cm</t>
  </si>
  <si>
    <t xml:space="preserve">Cutie Petri din sticlă
Dimensiuni: Diametru 10 cm, H 18-20 mm
</t>
  </si>
  <si>
    <t xml:space="preserve">Cutii Petri de sticlă cu Ø 9 cm</t>
  </si>
  <si>
    <t xml:space="preserve">Cutie Petri din sticlă
Dimensiuni: Diametru 9 cm, H 17-19 mm
</t>
  </si>
  <si>
    <t xml:space="preserve">Cuve pentru probe polisteren </t>
  </si>
  <si>
    <t xml:space="preserve">Cuve pentru probe polisteren volum 3ml  (pentru dizolvarea reagenților)17x38mm. vol. 3.0ml. </t>
  </si>
  <si>
    <t xml:space="preserve">Cuvete pentru laborator din plastic 30cm/16cm/3cm</t>
  </si>
  <si>
    <t xml:space="preserve">Cuvete pentru laborator din plastic 50cm/30cm/3cm</t>
  </si>
  <si>
    <t xml:space="preserve">Eprubetă conice din plastic cu capac.  gradate. volum 15ml</t>
  </si>
  <si>
    <t xml:space="preserve">Eprubetă V-15 ml cu fund conic
1. Steril
2. Material: PS sau PP
3. Cu capac- tipul capacului: filetat
4. Cu gradație
5. Ambalare individuală
6. Dimensiunile tubului: 120x15mm
7. Cu etichetă pentru marcare
Cu termen de valabilitate pe fiecare ambalaj individual</t>
  </si>
  <si>
    <t xml:space="preserve">Eprubetă cu capac</t>
  </si>
  <si>
    <r>
      <rPr>
        <sz val="10"/>
        <color rgb="FF000000"/>
        <rFont val="Times New Roman"/>
        <family val="1"/>
        <charset val="204"/>
      </rPr>
      <t xml:space="preserve">Eprubetă V-12 ml cu fund conic
2.</t>
    </r>
    <r>
      <rPr>
        <sz val="10"/>
        <rFont val="Times New Roman"/>
        <family val="1"/>
        <charset val="204"/>
      </rPr>
      <t xml:space="preserve"> Material: </t>
    </r>
    <r>
      <rPr>
        <b val="true"/>
        <sz val="10"/>
        <rFont val="Times New Roman"/>
        <family val="1"/>
        <charset val="204"/>
      </rPr>
      <t xml:space="preserve">PS
</t>
    </r>
    <r>
      <rPr>
        <sz val="10"/>
        <rFont val="Times New Roman"/>
        <family val="1"/>
        <charset val="204"/>
      </rPr>
      <t xml:space="preserve">3. Cu capac- tipul capacului: snap cap tube
</t>
    </r>
    <r>
      <rPr>
        <sz val="10"/>
        <color rgb="FF000000"/>
        <rFont val="Times New Roman"/>
        <family val="1"/>
        <charset val="204"/>
      </rPr>
      <t xml:space="preserve">4. </t>
    </r>
    <r>
      <rPr>
        <b val="true"/>
        <sz val="10"/>
        <rFont val="Times New Roman"/>
        <family val="1"/>
        <charset val="204"/>
      </rPr>
      <t xml:space="preserve">Cu gradație 1-2-4-6-8-10-12 ml 
</t>
    </r>
    <r>
      <rPr>
        <sz val="10"/>
        <rFont val="Times New Roman"/>
        <family val="1"/>
        <charset val="204"/>
      </rPr>
      <t xml:space="preserve">6. Dimensiunile tubului: 17x105 mm
</t>
    </r>
    <r>
      <rPr>
        <sz val="10"/>
        <color rgb="FF000000"/>
        <rFont val="Times New Roman"/>
        <family val="1"/>
        <charset val="204"/>
      </rPr>
      <t xml:space="preserve">
</t>
    </r>
  </si>
  <si>
    <t xml:space="preserve">Eprubetă cu citrat de natriu 3.2% (2-3 ml) </t>
  </si>
  <si>
    <t xml:space="preserve">Eprubeta vacumata. cu Citrat de sodiu. 3.2% (sodium citrate 1:9 ESR)
1. Cu vacuum
2. Volumul de sânge: 2-3 ml
4. Material: PET
5. Cu etichetă
6. Capac din 3 componente. Capac albastru. Diametru capacului să nu depășească 15 mm.
7. Ambalarea până la 100 bucăți</t>
  </si>
  <si>
    <t xml:space="preserve">Eprubetă cu citrat de natriu 3.8% (2.5 ml) </t>
  </si>
  <si>
    <r>
      <rPr>
        <sz val="10"/>
        <rFont val="Times New Roman"/>
        <family val="1"/>
        <charset val="204"/>
      </rPr>
      <t xml:space="preserve">Eprubeta cu Citrat de sodiu. 3.8% (sodium citrate 1:4 ESR)
1. Volumul de sânge: 2,5 ml
2. </t>
    </r>
    <r>
      <rPr>
        <b val="true"/>
        <sz val="10"/>
        <rFont val="Times New Roman"/>
        <family val="1"/>
        <charset val="204"/>
      </rPr>
      <t xml:space="preserve">Material: PP/PS/PET
</t>
    </r>
    <r>
      <rPr>
        <sz val="10"/>
        <rFont val="Times New Roman"/>
        <family val="1"/>
        <charset val="204"/>
      </rPr>
      <t xml:space="preserve">3. </t>
    </r>
    <r>
      <rPr>
        <b val="true"/>
        <sz val="10"/>
        <rFont val="Times New Roman"/>
        <family val="1"/>
        <charset val="204"/>
      </rPr>
      <t xml:space="preserve">Cu capac- tipul capacului: push
4. CU etichetă pentru marcare
</t>
    </r>
    <r>
      <rPr>
        <sz val="10"/>
        <rFont val="Times New Roman"/>
        <family val="1"/>
        <charset val="204"/>
      </rPr>
      <t xml:space="preserve">5. Dimensiunile tubului: 12x56 mm
6. Ambalate  în stativ până la</t>
    </r>
    <r>
      <rPr>
        <b val="true"/>
        <sz val="10"/>
        <rFont val="Times New Roman"/>
        <family val="1"/>
        <charset val="204"/>
      </rPr>
      <t xml:space="preserve"> 100</t>
    </r>
    <r>
      <rPr>
        <sz val="10"/>
        <rFont val="Times New Roman"/>
        <family val="1"/>
        <charset val="204"/>
      </rPr>
      <t xml:space="preserve"> eprubete.</t>
    </r>
  </si>
  <si>
    <t xml:space="preserve">Eprubetă cu citrat de natriu 3.8% (3.5 ml)</t>
  </si>
  <si>
    <r>
      <rPr>
        <sz val="10"/>
        <rFont val="Times New Roman"/>
        <family val="1"/>
        <charset val="204"/>
      </rPr>
      <t xml:space="preserve">Eprubeta vacuum cu Citrat de sodiu. 3.8% (sodium citrate 1:4 ESR)
1. Volumul de sânge: 3,5 -3,6 ml
2. </t>
    </r>
    <r>
      <rPr>
        <b val="true"/>
        <sz val="10"/>
        <rFont val="Times New Roman"/>
        <family val="1"/>
        <charset val="204"/>
      </rPr>
      <t xml:space="preserve">Material: PP/PET
</t>
    </r>
    <r>
      <rPr>
        <sz val="10"/>
        <rFont val="Times New Roman"/>
        <family val="1"/>
        <charset val="204"/>
      </rPr>
      <t xml:space="preserve">3. </t>
    </r>
    <r>
      <rPr>
        <b val="true"/>
        <sz val="10"/>
        <rFont val="Times New Roman"/>
        <family val="1"/>
        <charset val="204"/>
      </rPr>
      <t xml:space="preserve">Cu capac vacuum
4. Cu etichetă pentru marcare
</t>
    </r>
    <r>
      <rPr>
        <sz val="10"/>
        <rFont val="Times New Roman"/>
        <family val="1"/>
        <charset val="204"/>
      </rPr>
      <t xml:space="preserve">5. Dimensiunile tubului: 13x75 mm
6. Ambalate  în stativ până la </t>
    </r>
    <r>
      <rPr>
        <b val="true"/>
        <sz val="10"/>
        <rFont val="Times New Roman"/>
        <family val="1"/>
        <charset val="204"/>
      </rPr>
      <t xml:space="preserve">100</t>
    </r>
    <r>
      <rPr>
        <sz val="10"/>
        <rFont val="Times New Roman"/>
        <family val="1"/>
        <charset val="204"/>
      </rPr>
      <t xml:space="preserve"> eprubete.</t>
    </r>
  </si>
  <si>
    <t xml:space="preserve">Eprubetă cu citrat de natriu 3.8% (5 ml) </t>
  </si>
  <si>
    <r>
      <rPr>
        <sz val="10"/>
        <rFont val="Times New Roman"/>
        <family val="1"/>
        <charset val="204"/>
      </rPr>
      <t xml:space="preserve">Eprubeta cu Citrat de sodiu. 3.8% (sodium citrate 1:4 ESR)
1. Volumul de sânge: </t>
    </r>
    <r>
      <rPr>
        <b val="true"/>
        <sz val="10"/>
        <rFont val="Times New Roman"/>
        <family val="1"/>
        <charset val="204"/>
      </rPr>
      <t xml:space="preserve">4.5</t>
    </r>
    <r>
      <rPr>
        <sz val="10"/>
        <rFont val="Times New Roman"/>
        <family val="1"/>
        <charset val="204"/>
      </rPr>
      <t xml:space="preserve">-5 ml
2. </t>
    </r>
    <r>
      <rPr>
        <b val="true"/>
        <sz val="10"/>
        <rFont val="Times New Roman"/>
        <family val="1"/>
        <charset val="204"/>
      </rPr>
      <t xml:space="preserve">Material: PP/ PS/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3x75 mm sau 12x86 mm
6. Ambalate  în stativ până la 100 eprubete.</t>
    </r>
  </si>
  <si>
    <t xml:space="preserve">Eprubeta cu clod activator. 4ml. cu eticheta. 10x75mm</t>
  </si>
  <si>
    <r>
      <rPr>
        <sz val="10"/>
        <rFont val="Times New Roman"/>
        <family val="1"/>
        <charset val="204"/>
      </rPr>
      <t xml:space="preserve">Eprubeta vacuum cu clod activator pentru separarea cît mai rapidă a serului, fără gel, fără granule
1. Material: PS/ PET
2. Cu etichetă pentru marcare
3. Dimensiunile tubului:  10x75 mm sau 13x75 mm
4. Ambalate  în stativ până la</t>
    </r>
    <r>
      <rPr>
        <b val="true"/>
        <sz val="10"/>
        <rFont val="Times New Roman"/>
        <family val="1"/>
        <charset val="204"/>
      </rPr>
      <t xml:space="preserve"> 100</t>
    </r>
    <r>
      <rPr>
        <sz val="10"/>
        <rFont val="Times New Roman"/>
        <family val="1"/>
        <charset val="204"/>
      </rPr>
      <t xml:space="preserve"> eprubete.</t>
    </r>
  </si>
  <si>
    <t xml:space="preserve">Eprubetă cu granule. volum singe 4-5 ml. cu capac. cu eticheta</t>
  </si>
  <si>
    <t xml:space="preserve">Eprubetă cu granule. volum singe 4-5 ml.
1. Material: PS/ PP/ PET
2. Cu etichetă pentru marcare
3. Cu capac - tipul capacului: push
4. Dimensiunile tubului: 13x75 mm
5. Ambalate  în stativ până la 100 eprubete.</t>
  </si>
  <si>
    <t xml:space="preserve">Eprubetă cu granule. volum singe 6-8 ml. cu capac. cu eticheta</t>
  </si>
  <si>
    <t xml:space="preserve">Eprubetă cu granule. volum singe 6-8 ml.
1. Material: PS / PP/ PET
2. Cu etichetă pentru marcare
3. Cu capac - tipul capacului: push
4. Dimensiunile tubului: 12x86 mm
5. Ambalate  în stativ până la 100 eprubete.</t>
  </si>
  <si>
    <t xml:space="preserve">Eprubetă cu granule. volum singe 8-10 ml. cu capac. cu eticheta</t>
  </si>
  <si>
    <t xml:space="preserve">Eprubetă cu granule. volum singe 8-10 ml.
1. Material: PS / PP/ PET
2. Cu etichetă pentru marcare
3. Cu capac - tipul capacului: push
4. Dimensiunile tubului: 16x100 mm
5. Ambalate  în stativ până la 100 eprubete.</t>
  </si>
  <si>
    <t xml:space="preserve">Eprubeta cu tampon de vata sterilă</t>
  </si>
  <si>
    <t xml:space="preserve">Eprubeta cu tampon steril. polisterol si bumbac</t>
  </si>
  <si>
    <t xml:space="preserve">Eprubetă din plastic conice. cu capac. 12x75 mm. 4.5 ml</t>
  </si>
  <si>
    <r>
      <rPr>
        <sz val="10"/>
        <rFont val="Times New Roman"/>
        <family val="1"/>
        <charset val="204"/>
      </rPr>
      <t xml:space="preserve">Eprubetă V-4.5 ml cu fund conic
1. NeSteril
2. Material: </t>
    </r>
    <r>
      <rPr>
        <b val="true"/>
        <sz val="10"/>
        <rFont val="Times New Roman"/>
        <family val="1"/>
        <charset val="204"/>
      </rPr>
      <t xml:space="preserve">PET/PP/PS
</t>
    </r>
    <r>
      <rPr>
        <sz val="10"/>
        <rFont val="Times New Roman"/>
        <family val="1"/>
        <charset val="204"/>
      </rPr>
      <t xml:space="preserve">3. Cu capac
4. Cu/Fără gradație
6. Dimensiunile tubului: 75x12 mm
</t>
    </r>
  </si>
  <si>
    <t xml:space="preserve">Eprubetă din plastic conice. fara capac.  12x75 mm. 4.5 ml</t>
  </si>
  <si>
    <r>
      <rPr>
        <sz val="10"/>
        <rFont val="Times New Roman"/>
        <family val="1"/>
        <charset val="204"/>
      </rPr>
      <t xml:space="preserve">Eprubetă V-4.5 ml cu fund conic
1. NeSteril
2. Material: </t>
    </r>
    <r>
      <rPr>
        <b val="true"/>
        <sz val="10"/>
        <rFont val="Times New Roman"/>
        <family val="1"/>
        <charset val="204"/>
      </rPr>
      <t xml:space="preserve">PET/PP/PS
</t>
    </r>
    <r>
      <rPr>
        <sz val="10"/>
        <rFont val="Times New Roman"/>
        <family val="1"/>
        <charset val="204"/>
      </rPr>
      <t xml:space="preserve">3. Fără capac
4. Cu/Fără gradație
6. Dimensiunile tubului: 75x12 mm
</t>
    </r>
  </si>
  <si>
    <t xml:space="preserve">Eprubete 12*75 (5 ml)</t>
  </si>
  <si>
    <r>
      <rPr>
        <sz val="10"/>
        <rFont val="Times New Roman"/>
        <family val="1"/>
        <charset val="204"/>
      </rPr>
      <t xml:space="preserve">Eprubetă V-5 ml cu fund rotund
1. NeSteril
2. Material: </t>
    </r>
    <r>
      <rPr>
        <b val="true"/>
        <sz val="10"/>
        <rFont val="Times New Roman"/>
        <family val="1"/>
        <charset val="204"/>
      </rPr>
      <t xml:space="preserve">PS
</t>
    </r>
    <r>
      <rPr>
        <sz val="10"/>
        <rFont val="Times New Roman"/>
        <family val="1"/>
        <charset val="204"/>
      </rPr>
      <t xml:space="preserve">3. </t>
    </r>
    <r>
      <rPr>
        <b val="true"/>
        <sz val="10"/>
        <rFont val="Times New Roman"/>
        <family val="1"/>
        <charset val="204"/>
      </rPr>
      <t xml:space="preserve">Fără capac
</t>
    </r>
    <r>
      <rPr>
        <sz val="10"/>
        <rFont val="Times New Roman"/>
        <family val="1"/>
        <charset val="204"/>
      </rPr>
      <t xml:space="preserve">4. Cu/Fără gradație
6. Dimensiunile tubului: 75x12-</t>
    </r>
    <r>
      <rPr>
        <b val="true"/>
        <sz val="10"/>
        <rFont val="Times New Roman"/>
        <family val="1"/>
        <charset val="204"/>
      </rPr>
      <t xml:space="preserve">13</t>
    </r>
    <r>
      <rPr>
        <sz val="10"/>
        <rFont val="Times New Roman"/>
        <family val="1"/>
        <charset val="204"/>
      </rPr>
      <t xml:space="preserve"> mm
</t>
    </r>
  </si>
  <si>
    <t xml:space="preserve">Eprubetă V-10 ml cu fund conic</t>
  </si>
  <si>
    <r>
      <rPr>
        <sz val="10"/>
        <rFont val="Times New Roman"/>
        <family val="1"/>
        <charset val="204"/>
      </rPr>
      <t xml:space="preserve">Eprubetă V-10 ml cu fund conic
1. NeSteril
2. Material: </t>
    </r>
    <r>
      <rPr>
        <b val="true"/>
        <sz val="10"/>
        <rFont val="Times New Roman"/>
        <family val="1"/>
        <charset val="204"/>
      </rPr>
      <t xml:space="preserve">PS
</t>
    </r>
    <r>
      <rPr>
        <sz val="10"/>
        <rFont val="Times New Roman"/>
        <family val="1"/>
        <charset val="204"/>
      </rPr>
      <t xml:space="preserve">3. Fără capac
4. Cu/Fără gradație
6. Dimensiunile tubului: 100x16-16.2mm 
</t>
    </r>
  </si>
  <si>
    <t xml:space="preserve">Eprubetă din plastic cu gel pentru separare serului - 5ml cu eticheta</t>
  </si>
  <si>
    <r>
      <rPr>
        <sz val="10"/>
        <rFont val="Times New Roman"/>
        <family val="1"/>
        <charset val="204"/>
      </rPr>
      <t xml:space="preserve">Eprubetă din plastic cu gel pentru separare serului - 5ml cu eticheta
1. Volumul de sânge: 5 ml
2. Dimensiunile tubului: 12x86 mm sau </t>
    </r>
    <r>
      <rPr>
        <sz val="10"/>
        <color rgb="FFFF0000"/>
        <rFont val="Times New Roman"/>
        <family val="1"/>
        <charset val="204"/>
      </rPr>
      <t xml:space="preserve">13x100
</t>
    </r>
    <r>
      <rPr>
        <sz val="10"/>
        <rFont val="Times New Roman"/>
        <family val="1"/>
        <charset val="204"/>
      </rPr>
      <t xml:space="preserve">3. Material:</t>
    </r>
    <r>
      <rPr>
        <b val="true"/>
        <sz val="10"/>
        <rFont val="Times New Roman"/>
        <family val="1"/>
        <charset val="204"/>
      </rPr>
      <t xml:space="preserve"> PET/PP/PS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100 bucăți</t>
    </r>
  </si>
  <si>
    <t xml:space="preserve">Eprubeta din polisteren cu capac filetat. sterila. volum 14- 16 ml cu etichetă în ambalaj individual </t>
  </si>
  <si>
    <t xml:space="preserve">Eprubetă V-14-16 ml cu fund cilindric(rotund)
1. Steril, Ambalare individuală
2. Material: PS
3. Cu capac filetat
4. Cu/Fără gradație
5. Dimensiunile tubului: 100x16 mm /120x16 mm
6. Cu etichetă pentru marcare
</t>
  </si>
  <si>
    <t xml:space="preserve">Eprubetă din sticlă borsilicată</t>
  </si>
  <si>
    <t xml:space="preserve">Eprubetă din sticlă V-5 ml cu fund cilindric(rotund)
1. Nesteril
2. Material: sticlă borsilicată
3. Fără capac
4. Fără gradație
5. Dimensiunile tubului: 75x12 mm, grosimea 0,5-0,6 mm
</t>
  </si>
  <si>
    <t xml:space="preserve">Eprubetă Eppendorf 0.2 ml</t>
  </si>
  <si>
    <t xml:space="preserve">Eprubetă Eppendorf vol.  0.2 ml, cu fund conic (Centrifuge Tubes)
1. Nesteril
2. Material: PP, autoclavabile
3. Cu capac, Capac plat (Flat Lid)
4. Fără gradație
</t>
  </si>
  <si>
    <t xml:space="preserve">Eprubetă Eppendorf 0.5 ml</t>
  </si>
  <si>
    <t xml:space="preserve">Eprubetă Eppendorf vol.  0.5 ml, cu fund conic (Centrifuge Tubes)
1. Nesteril
2. Material: PP, autoclavabile
3. Cu capac, Capac plat/scut (Flat/Shield Lid/Cap)
4. Cu/Fără gradație
</t>
  </si>
  <si>
    <t xml:space="preserve">Eprubetă Eppendorf 1.5 ml</t>
  </si>
  <si>
    <t xml:space="preserve">Eprubetă Eppendorf vol.  1.5 ml, cu fund conic (Centrifuge Tubes)
1. Nesteril
2. Material: PP, autoclavabile
3. Cu capac, Capac plat/Strâns  (Flat/Snap Lid/Cap), .cu clapeta capacului elastică și urechiușă mare
4. Cu gradație
</t>
  </si>
  <si>
    <t xml:space="preserve">Eprubetă Eppendorf 2 ml</t>
  </si>
  <si>
    <t xml:space="preserve">Eprubetă Eppendorf vol.  2 ml, cu fund conic/cilindric (Centrifuge Tubes)
1. Nesteril
2. Material: PP, autoclavabile
3. Cu capac, Capac plat/Strâns  (Flat/Snap Lid/Cap), .cu clapeta capacului elastică și urechiușă mare
4. Cu gradație
</t>
  </si>
  <si>
    <t xml:space="preserve">Eprubete  (K3EDTA).  volum de singe 1 ml. 13x75 mm</t>
  </si>
  <si>
    <r>
      <rPr>
        <sz val="10"/>
        <rFont val="Times New Roman"/>
        <family val="1"/>
        <charset val="204"/>
      </rPr>
      <t xml:space="preserve">Eprubetă vacuum K3 EDTA  -1 ml cu eticheta
1. Volumul de sânge: 1 ml
2. Dimensiunile tubului: 13x75 mm
3. Material:</t>
    </r>
    <r>
      <rPr>
        <b val="true"/>
        <sz val="10"/>
        <rFont val="Times New Roman"/>
        <family val="1"/>
        <charset val="204"/>
      </rPr>
      <t xml:space="preserve"> PET
</t>
    </r>
    <r>
      <rPr>
        <sz val="10"/>
        <rFont val="Times New Roman"/>
        <family val="1"/>
        <charset val="204"/>
      </rPr>
      <t xml:space="preserve">4. Cu etichetă pentru marcare
5.Cu capac de cauciuc cu valve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e  (K3EDTA).  volum de singe 1 ml. 12x56 mm</t>
  </si>
  <si>
    <r>
      <rPr>
        <sz val="10"/>
        <color rgb="FF000000"/>
        <rFont val="Times New Roman"/>
        <family val="1"/>
        <charset val="204"/>
      </rPr>
      <t xml:space="preserve">Eprubetă K3 EDTA  -1 ml cu eticheta
1. Volumul de sânge: 1 ml
2. Dimensiunile tubului: 12x56 mm
3. Materia</t>
    </r>
    <r>
      <rPr>
        <sz val="10"/>
        <rFont val="Times New Roman"/>
        <family val="1"/>
        <charset val="204"/>
      </rPr>
      <t xml:space="preserve">l:</t>
    </r>
    <r>
      <rPr>
        <b val="true"/>
        <sz val="10"/>
        <rFont val="Times New Roman"/>
        <family val="1"/>
        <charset val="204"/>
      </rPr>
      <t xml:space="preserve"> PP/</t>
    </r>
    <r>
      <rPr>
        <b val="true"/>
        <sz val="10"/>
        <color rgb="FFFF0000"/>
        <rFont val="Times New Roman"/>
        <family val="1"/>
        <charset val="204"/>
      </rPr>
      <t xml:space="preserve"> PET/ PS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ă K3 EDTA. volum singe 4-5 ml. cu capac. cu etichetă</t>
  </si>
  <si>
    <r>
      <rPr>
        <sz val="10"/>
        <rFont val="Times New Roman"/>
        <family val="1"/>
        <charset val="204"/>
      </rPr>
      <t xml:space="preserve">Eprubetă K3 EDTA  - 4-5 ml cu eticheta
1. Volumul de sânge: 4-5 ml
2. Dimensiunile tubului: 13x75 mm sau 12x86 mm
3. Material:</t>
    </r>
    <r>
      <rPr>
        <b val="true"/>
        <sz val="10"/>
        <rFont val="Times New Roman"/>
        <family val="1"/>
        <charset val="204"/>
      </rPr>
      <t xml:space="preserve"> PP/ </t>
    </r>
    <r>
      <rPr>
        <b val="true"/>
        <sz val="10"/>
        <color rgb="FFFF0000"/>
        <rFont val="Times New Roman"/>
        <family val="1"/>
        <charset val="204"/>
      </rPr>
      <t xml:space="preserve">PET/ PS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e  (K3EDTA).  volum de singe 4-5 ml</t>
  </si>
  <si>
    <r>
      <rPr>
        <sz val="10"/>
        <rFont val="Times New Roman"/>
        <family val="1"/>
        <charset val="204"/>
      </rPr>
      <t xml:space="preserve">Eprubetă vacuum K3 EDTA  - 4-5 ml cu eticheta
1. Volumul de sânge: 4-5 ml
2. Dimensiunile tubului: 13x75 mm 
3. Material:</t>
    </r>
    <r>
      <rPr>
        <b val="true"/>
        <sz val="10"/>
        <rFont val="Times New Roman"/>
        <family val="1"/>
        <charset val="204"/>
      </rPr>
      <t xml:space="preserve"> PET
</t>
    </r>
    <r>
      <rPr>
        <sz val="10"/>
        <rFont val="Times New Roman"/>
        <family val="1"/>
        <charset val="204"/>
      </rPr>
      <t xml:space="preserve">4. Cu etichetă pentru marcare
5. Cu vacuum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e  (K3EDTA).  volum de singe 5 ml. 13x75 mm</t>
  </si>
  <si>
    <r>
      <rPr>
        <sz val="10"/>
        <rFont val="Times New Roman"/>
        <family val="1"/>
        <charset val="204"/>
      </rPr>
      <t xml:space="preserve">Eprubetă vacuum K3 EDTA  - 5 ml cu eticheta
1. Volumul de sânge: 5 ml
2. Dimensiunile tubului: 13x75 mm </t>
    </r>
    <r>
      <rPr>
        <sz val="10"/>
        <color rgb="FFFF0000"/>
        <rFont val="Times New Roman"/>
        <family val="1"/>
        <charset val="204"/>
      </rPr>
      <t xml:space="preserve">sau 13x100 mm
</t>
    </r>
    <r>
      <rPr>
        <sz val="10"/>
        <rFont val="Times New Roman"/>
        <family val="1"/>
        <charset val="204"/>
      </rPr>
      <t xml:space="preserve">3. Material:</t>
    </r>
    <r>
      <rPr>
        <b val="true"/>
        <sz val="10"/>
        <rFont val="Times New Roman"/>
        <family val="1"/>
        <charset val="204"/>
      </rPr>
      <t xml:space="preserve"> PET
</t>
    </r>
    <r>
      <rPr>
        <sz val="10"/>
        <rFont val="Times New Roman"/>
        <family val="1"/>
        <charset val="204"/>
      </rPr>
      <t xml:space="preserve">4. Cu etichetă pentru marcare
5. Cu vacuum
6.</t>
    </r>
    <r>
      <rPr>
        <b val="true"/>
        <sz val="10"/>
        <rFont val="Times New Roman"/>
        <family val="1"/>
        <charset val="204"/>
      </rPr>
      <t xml:space="preserve">Ambalarea până la 100 bucăți</t>
    </r>
  </si>
  <si>
    <t xml:space="preserve">Eprubetă pentru determinarea protrombinei cu citrat de natriu 3.8% (2-3 ml) </t>
  </si>
  <si>
    <r>
      <rPr>
        <sz val="10"/>
        <rFont val="Times New Roman"/>
        <family val="1"/>
        <charset val="204"/>
      </rPr>
      <t xml:space="preserve">Eprubeta cu Citrat de sodiu. 3.8% (sodium citrate 1:4 ESR),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P / PS/ 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2x56 mm
6. Ambalate  în stativ până la 100 eprubete.</t>
    </r>
  </si>
  <si>
    <t xml:space="preserve">Eprubeta vacumată cu citrat de sodiu 3.8%. volum sînge 2.5 ml</t>
  </si>
  <si>
    <r>
      <rPr>
        <sz val="10"/>
        <rFont val="Times New Roman"/>
        <family val="1"/>
        <charset val="204"/>
      </rPr>
      <t xml:space="preserve">Eprubeta vacuum cu Citrat de sodiu. 3.8% (sodium citrate 1:4 ESR),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ET
</t>
    </r>
    <r>
      <rPr>
        <sz val="10"/>
        <rFont val="Times New Roman"/>
        <family val="1"/>
        <charset val="204"/>
      </rPr>
      <t xml:space="preserve">3. </t>
    </r>
    <r>
      <rPr>
        <b val="true"/>
        <sz val="10"/>
        <rFont val="Times New Roman"/>
        <family val="1"/>
        <charset val="204"/>
      </rPr>
      <t xml:space="preserve">Cu vacuum
4. Cu etichetă pentru marcare
</t>
    </r>
    <r>
      <rPr>
        <sz val="10"/>
        <rFont val="Times New Roman"/>
        <family val="1"/>
        <charset val="204"/>
      </rPr>
      <t xml:space="preserve">5. Dimensiunile tubului: 13x75 mm
6. Ambalate  în stativ până la </t>
    </r>
    <r>
      <rPr>
        <b val="true"/>
        <sz val="10"/>
        <rFont val="Times New Roman"/>
        <family val="1"/>
        <charset val="204"/>
      </rPr>
      <t xml:space="preserve">100 </t>
    </r>
    <r>
      <rPr>
        <sz val="10"/>
        <rFont val="Times New Roman"/>
        <family val="1"/>
        <charset val="204"/>
      </rPr>
      <t xml:space="preserve"> eprubete.</t>
    </r>
  </si>
  <si>
    <t xml:space="preserve">Eprubetă pentru recoltarea sîngelui capilar cu EDTA K3 (0.5ML)</t>
  </si>
  <si>
    <r>
      <rPr>
        <sz val="10"/>
        <rFont val="Times New Roman"/>
        <family val="1"/>
        <charset val="204"/>
      </rPr>
      <t xml:space="preserve">Eprubeta cu capilar cu K3EDTA  - 0,5 ml cu eticheta
1. Volumul de sânge: 0,5 ml
2. Dimensiunile tubului maximum: 8x45 mm
3. Material:</t>
    </r>
    <r>
      <rPr>
        <b val="true"/>
        <sz val="10"/>
        <rFont val="Times New Roman"/>
        <family val="1"/>
        <charset val="204"/>
      </rPr>
      <t xml:space="preserve"> PP/ PET/ PS
</t>
    </r>
    <r>
      <rPr>
        <sz val="10"/>
        <rFont val="Times New Roman"/>
        <family val="1"/>
        <charset val="204"/>
      </rPr>
      <t xml:space="preserve">4. Cu etichetă pentru marcare
5. Cu capac cu capilar
6.</t>
    </r>
    <r>
      <rPr>
        <b val="true"/>
        <sz val="10"/>
        <rFont val="Times New Roman"/>
        <family val="1"/>
        <charset val="204"/>
      </rPr>
      <t xml:space="preserve">Ambalarea până la 100 bucăți</t>
    </r>
  </si>
  <si>
    <t xml:space="preserve">Eprubetă sterilă cu capac V-50ml</t>
  </si>
  <si>
    <t xml:space="preserve">Eprubetă V-50 ml cu fund conic (Centrifuge Tube)
1. Steril, Ambalare individuală, cu termen de valabilitate pe fiecare ambalaj.
2. Material: PS
3. Cu capac filetat
4. Cu gradație
5. Dimensiunile tubului: 30x115 mm (±0,5mm)
6. Cu etichetă pentru marcare
</t>
  </si>
  <si>
    <t xml:space="preserve">Eprubeta sterilă Lyiet.  volumul 9 ml</t>
  </si>
  <si>
    <r>
      <rPr>
        <sz val="10"/>
        <rFont val="Times New Roman"/>
        <family val="1"/>
        <charset val="204"/>
      </rPr>
      <t xml:space="preserve">Eprubeta cu vacuum cu clot activator - 9 ml cu etichetă
1. Volumul de sânge: 9 ml
2. Dimensiunile tubului: 16x100 mm
3. Material:</t>
    </r>
    <r>
      <rPr>
        <b val="true"/>
        <sz val="10"/>
        <rFont val="Times New Roman"/>
        <family val="1"/>
        <charset val="204"/>
      </rPr>
      <t xml:space="preserve"> PS/ </t>
    </r>
    <r>
      <rPr>
        <b val="true"/>
        <sz val="10"/>
        <color rgb="FFFF0000"/>
        <rFont val="Times New Roman"/>
        <family val="1"/>
        <charset val="204"/>
      </rPr>
      <t xml:space="preserve">PET
</t>
    </r>
    <r>
      <rPr>
        <sz val="10"/>
        <rFont val="Times New Roman"/>
        <family val="1"/>
        <charset val="204"/>
      </rPr>
      <t xml:space="preserve">4. Cu etichetă pentru marcare
5. Cu capac, cu vacuum
6.</t>
    </r>
    <r>
      <rPr>
        <b val="true"/>
        <sz val="10"/>
        <rFont val="Times New Roman"/>
        <family val="1"/>
        <charset val="204"/>
      </rPr>
      <t xml:space="preserve">Ambalarea până la 100 bucăți</t>
    </r>
  </si>
  <si>
    <t xml:space="preserve">Eprubetă sticlă p/u centrifugare negradate. 10 - 12 ml</t>
  </si>
  <si>
    <t xml:space="preserve">Eprubetă V-10-12 ml cu fund conic (Centrifuge Tube)
1. Nesteril
2. Material: Sticlă
3. Fără capac
4. Fără gradație
5. Dimensiunile tubului: 105x17 mm (±0,5mm)
6. Ambalare până la 100 bucăți</t>
  </si>
  <si>
    <t xml:space="preserve">Eprubete sticla p/u centrifugare gradate 10 ml</t>
  </si>
  <si>
    <t xml:space="preserve">Eprubetă V-10 ml cu fund conic (Centrifuge Tube)
1. Nesteril
2. Material: Sticlă
3. Fără capac
4. Cu gradație
5. Dimensiunile tubului: 105x17 mm (±0,5mm)
6. Ambalare până la 100 bucăți</t>
  </si>
  <si>
    <t xml:space="preserve">Eprubeta vacumată cu accelerator cheag + gel separator. volum 4 ml. cu etichetă</t>
  </si>
  <si>
    <t xml:space="preserve">Eprubeta vacumată cu accelerator cheag+gel separator
Volum de sânge: 4-5 ml
1. Dimensiuni : 13×75mm
3. Volumul de colectare sîngelui:4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mată cu accelerator cheag + gel separator. volum 6-8 ml. cu etichetă</t>
  </si>
  <si>
    <r>
      <rPr>
        <sz val="10"/>
        <color rgb="FF000000"/>
        <rFont val="Times New Roman"/>
        <family val="1"/>
        <charset val="204"/>
      </rPr>
      <t xml:space="preserve">Eprubeta vacumată cu accelerator cheag+gel separator
Volum de sânge: 6-8 ml
1. Dimensiuni : 13-</t>
    </r>
    <r>
      <rPr>
        <sz val="10"/>
        <color rgb="FFFF0000"/>
        <rFont val="Times New Roman"/>
        <family val="1"/>
        <charset val="204"/>
      </rPr>
      <t xml:space="preserve">16</t>
    </r>
    <r>
      <rPr>
        <sz val="10"/>
        <color rgb="FF000000"/>
        <rFont val="Times New Roman"/>
        <family val="1"/>
        <charset val="204"/>
      </rPr>
      <t xml:space="preserve">×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t>
    </r>
  </si>
  <si>
    <t xml:space="preserve">Eprubeta vacuum cu accelerator cheag+gel separator. volum singe 8-10 ml.  cu eticheta</t>
  </si>
  <si>
    <t xml:space="preserve">Eprubeta vacumată cu accelerator cheag+gel separator
Volum de sânge: 8-10 ml
1. Dimensiuni : 13-16 mm ×100mm
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e cu gel .volum 8-10ml. cu capac de cauciuc cu valva.cu eticheta.</t>
  </si>
  <si>
    <r>
      <rPr>
        <sz val="10"/>
        <rFont val="Times New Roman"/>
        <family val="1"/>
        <charset val="204"/>
      </rPr>
      <t xml:space="preserve">Eprubeta vacumată cu gel 10 ml.
1. Dimensiuni : 16x100mm
3. Volumul de sînge:10 ml
4. Material: PP/ </t>
    </r>
    <r>
      <rPr>
        <b val="true"/>
        <sz val="10"/>
        <rFont val="Times New Roman"/>
        <family val="1"/>
        <charset val="204"/>
      </rPr>
      <t xml:space="preserve">PET/ PS
</t>
    </r>
    <r>
      <rPr>
        <sz val="10"/>
        <rFont val="Times New Roman"/>
        <family val="1"/>
        <charset val="204"/>
      </rPr>
      <t xml:space="preserve">5. Cu capac de caciuc push
7. Cu etichetă, Date de identitate (denumirea. numărul lotului. seria. termenii de valabilitate. condiții de păstrare) ale produsului trebuie să fie indicate pe ambalaj și pe eticheta de pe fiecare eprubetă.
6. Ambalare până la 100 bucăți</t>
    </r>
  </si>
  <si>
    <t xml:space="preserve">Eprubeta vacumată cu anticoagulant Li- Heparina 4 ml</t>
  </si>
  <si>
    <t xml:space="preserve">Eprubeta vacumată cu anticoagulant Li- Heparina 4 ml
1. Volum sânge : 4 ml
2. Dimensiuni: 13x75 mm
3. Volumul de colectare sîngelui: 4 ml
4. Material: PET
5. Cu vacuum, cu capac rotator
6. Cu etichetă
7. Ambalare până la 100 bucăți</t>
  </si>
  <si>
    <t xml:space="preserve">Eprubetă vacumată cu clod activator 10 ml</t>
  </si>
  <si>
    <t xml:space="preserve">Eprubeta vacumată cu clod activator 10 ml.
Volum de sânge: 10 ml
1. Dimensiuni : 16x100mm
3. Volumul de sînge: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e  (K3EDTA).  volum de singe 10 ml</t>
  </si>
  <si>
    <r>
      <rPr>
        <sz val="10"/>
        <color rgb="FF000000"/>
        <rFont val="Times New Roman"/>
        <family val="1"/>
        <charset val="204"/>
      </rPr>
      <t xml:space="preserve">Eprubetă K3 EDTA  - 10 ml cu eticheta
1. Volumul de sânge: 10 ml
2. Dimensiunile tubului: 16x100 mm
3. Material: PP/</t>
    </r>
    <r>
      <rPr>
        <b val="true"/>
        <sz val="10"/>
        <color rgb="FFFF0000"/>
        <rFont val="Times New Roman"/>
        <family val="1"/>
        <charset val="204"/>
      </rPr>
      <t xml:space="preserve"> PET/ PS
</t>
    </r>
    <r>
      <rPr>
        <sz val="10"/>
        <color rgb="FF000000"/>
        <rFont val="Times New Roman"/>
        <family val="1"/>
        <charset val="204"/>
      </rPr>
      <t xml:space="preserve">4. Cu etichetă pentru marcare
5. Cu capac - tipul capacului: push
6.Ambalarea până la </t>
    </r>
    <r>
      <rPr>
        <b val="true"/>
        <sz val="10"/>
        <color rgb="FFFF0000"/>
        <rFont val="Times New Roman"/>
        <family val="1"/>
        <charset val="204"/>
      </rPr>
      <t xml:space="preserve">100</t>
    </r>
    <r>
      <rPr>
        <sz val="10"/>
        <color rgb="FF000000"/>
        <rFont val="Times New Roman"/>
        <family val="1"/>
        <charset val="204"/>
      </rPr>
      <t xml:space="preserve"> bucăți</t>
    </r>
  </si>
  <si>
    <t xml:space="preserve">Eprubete-vacuum cu K3EDTA. volum  de sînge 10ml</t>
  </si>
  <si>
    <r>
      <rPr>
        <sz val="10"/>
        <rFont val="Times New Roman"/>
        <family val="1"/>
        <charset val="204"/>
      </rPr>
      <t xml:space="preserve">Eprubetăvacuum K3 EDTA  - 10 ml cu eticheta
1. Volumul de sânge: 10 ml
2. Dimensiunile tubului: 16x100 mm
3. Material: PET
4. Cu etichetă pentru marcare
5. Cu vacuum
6.Ambalarea până la </t>
    </r>
    <r>
      <rPr>
        <b val="true"/>
        <sz val="10"/>
        <color rgb="FFFF0000"/>
        <rFont val="Times New Roman"/>
        <family val="1"/>
        <charset val="204"/>
      </rPr>
      <t xml:space="preserve">100</t>
    </r>
    <r>
      <rPr>
        <sz val="10"/>
        <rFont val="Times New Roman"/>
        <family val="1"/>
        <charset val="204"/>
      </rPr>
      <t xml:space="preserve"> bucăți</t>
    </r>
  </si>
  <si>
    <t xml:space="preserve">Eprubetă K3 EDTA. volum singe 2-3 ml. cu capac. cu eticheta</t>
  </si>
  <si>
    <r>
      <rPr>
        <sz val="10"/>
        <rFont val="Times New Roman"/>
        <family val="1"/>
        <charset val="204"/>
      </rPr>
      <t xml:space="preserve">Eprubetă K3 EDTA  - 2-3 ml cu eticheta
1. Volumul de sânge: 2-3 ml
2. Dimensiunile tubului: 12x56 mm
3. Material:</t>
    </r>
    <r>
      <rPr>
        <b val="true"/>
        <sz val="10"/>
        <rFont val="Times New Roman"/>
        <family val="1"/>
        <charset val="204"/>
      </rPr>
      <t xml:space="preserve"> PP/ PS/ PET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100 bucăți</t>
    </r>
  </si>
  <si>
    <t xml:space="preserve">Eprubete  (K3EDTA).  volum de singe 2.0-2.5 ml</t>
  </si>
  <si>
    <r>
      <rPr>
        <sz val="10"/>
        <rFont val="Times New Roman"/>
        <family val="1"/>
        <charset val="204"/>
      </rPr>
      <t xml:space="preserve">Eprubetă vacuum K3 EDTA  - 2-2,5 ml cu eticheta
1. Volumul de sânge: 2-2,5 ml
2. Dimensiunile tubului: 13x75 mm
3. Material: PET
4. Cu etichetă pentru marcare
5. Cu vacuum
6.Ambalarea până la </t>
    </r>
    <r>
      <rPr>
        <b val="true"/>
        <sz val="10"/>
        <rFont val="Times New Roman"/>
        <family val="1"/>
        <charset val="204"/>
      </rPr>
      <t xml:space="preserve">100</t>
    </r>
    <r>
      <rPr>
        <sz val="10"/>
        <rFont val="Times New Roman"/>
        <family val="1"/>
        <charset val="204"/>
      </rPr>
      <t xml:space="preserve"> bucăți</t>
    </r>
  </si>
  <si>
    <t xml:space="preserve">Eprubete  (K3EDTA).  volum de singe 3 ml. 13x75 mm</t>
  </si>
  <si>
    <r>
      <rPr>
        <sz val="10"/>
        <rFont val="Times New Roman"/>
        <family val="1"/>
        <charset val="204"/>
      </rPr>
      <t xml:space="preserve">Eprubetă vacuum K3 EDTA  - 3 ml cu eticheta
1. Volumul de sânge: 3 ml
2. Dimensiunile tubului: 13x75 mm
3. Material: PET
4. Cu etichetă pentru marcare
5. Cu vacuum
6.Ambalarea până la </t>
    </r>
    <r>
      <rPr>
        <b val="true"/>
        <sz val="10"/>
        <rFont val="Times New Roman"/>
        <family val="1"/>
        <charset val="204"/>
      </rPr>
      <t xml:space="preserve">100</t>
    </r>
    <r>
      <rPr>
        <sz val="10"/>
        <rFont val="Times New Roman"/>
        <family val="1"/>
        <charset val="204"/>
      </rPr>
      <t xml:space="preserve"> bucăți</t>
    </r>
  </si>
  <si>
    <t xml:space="preserve">Eprubete  (K3EDTA).  volum de singe 8-10 ml</t>
  </si>
  <si>
    <r>
      <rPr>
        <sz val="10"/>
        <rFont val="Times New Roman"/>
        <family val="1"/>
        <charset val="204"/>
      </rPr>
      <t xml:space="preserve">Eprubetă K3 EDTA  - 8-10 ml cu eticheta
1. Volumul de sânge: 8-10 ml
2. Dimensiunile tubului: 16*100 mm
3. Material:</t>
    </r>
    <r>
      <rPr>
        <b val="true"/>
        <sz val="10"/>
        <rFont val="Times New Roman"/>
        <family val="1"/>
        <charset val="204"/>
      </rPr>
      <t xml:space="preserve"> PP/PET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100 bucăți</t>
    </r>
  </si>
  <si>
    <t xml:space="preserve">Eprubetă de stică. cu fund rotund.  10ml</t>
  </si>
  <si>
    <t xml:space="preserve">Eprubetă V-10 ml cu fund rotund
1. NeSteril
2. Material: Sticlă
3. Fără capac
4. Fără gradație
6. Dimensiunile tubului: 100x16mm</t>
  </si>
  <si>
    <t xml:space="preserve">Eprubete de sticla conice 10 ml</t>
  </si>
  <si>
    <t xml:space="preserve">Eprubetă V-10 ml cu fund conic
1. NeSteril
2. Material: Sticlă
3. Fără capac
4. Fără gradație
6. Dimensiunile tubului: 105x17mm</t>
  </si>
  <si>
    <t xml:space="preserve">Eprubete din PS negradate cu capac filetat 16x100 mm</t>
  </si>
  <si>
    <t xml:space="preserve">Eprubetă V-10-12 ml cu fund conic
1. NeSteril
2. Material: PS
3. Cu capac filetat
4.  Fără gradație
6. Dimensiunile tubului: 100-110x16mm</t>
  </si>
  <si>
    <t xml:space="preserve">Eprubete pentu centrifugare negradate din plastic 10 ml cu capac</t>
  </si>
  <si>
    <r>
      <rPr>
        <sz val="10"/>
        <color rgb="FF000000"/>
        <rFont val="Times New Roman"/>
        <family val="1"/>
        <charset val="204"/>
      </rPr>
      <t xml:space="preserve">Eprubetă pentru centrifugare V-10 ml cu fund conic
1. NeSteril
2. Mat</t>
    </r>
    <r>
      <rPr>
        <sz val="10"/>
        <rFont val="Times New Roman"/>
        <family val="1"/>
        <charset val="204"/>
      </rPr>
      <t xml:space="preserve">erial: </t>
    </r>
    <r>
      <rPr>
        <b val="true"/>
        <sz val="10"/>
        <rFont val="Times New Roman"/>
        <family val="1"/>
        <charset val="204"/>
      </rPr>
      <t xml:space="preserve">PP </t>
    </r>
    <r>
      <rPr>
        <b val="true"/>
        <sz val="10"/>
        <color rgb="FFFF0000"/>
        <rFont val="Times New Roman"/>
        <family val="1"/>
        <charset val="204"/>
      </rPr>
      <t xml:space="preserve">/ PS/ PET
</t>
    </r>
    <r>
      <rPr>
        <sz val="10"/>
        <rFont val="Times New Roman"/>
        <family val="1"/>
        <charset val="204"/>
      </rPr>
      <t xml:space="preserve">3. Cu capac push
4. </t>
    </r>
    <r>
      <rPr>
        <b val="true"/>
        <sz val="10"/>
        <rFont val="Times New Roman"/>
        <family val="1"/>
        <charset val="204"/>
      </rPr>
      <t xml:space="preserve"> Fără gradație
</t>
    </r>
    <r>
      <rPr>
        <sz val="10"/>
        <rFont val="Times New Roman"/>
        <family val="1"/>
        <charset val="204"/>
      </rPr>
      <t xml:space="preserve">6. Dimensiunile tubu</t>
    </r>
    <r>
      <rPr>
        <sz val="10"/>
        <color rgb="FF000000"/>
        <rFont val="Times New Roman"/>
        <family val="1"/>
        <charset val="204"/>
      </rPr>
      <t xml:space="preserve">lui: 100x16mm</t>
    </r>
  </si>
  <si>
    <t xml:space="preserve">Eprubete plastic. 3 ml. 11*55 mm</t>
  </si>
  <si>
    <t xml:space="preserve">Eprubetă V-3 ml cu fund cilindric (rotund)
1. NeSteril
2. Material: PP/PS/PET
3. Fără capac
4.  Fără gradație
6. Dimensiunile tubului: 11x55mm ±0,5mm</t>
  </si>
  <si>
    <t xml:space="preserve">Eprubete PS 13*75 mm 5 ml</t>
  </si>
  <si>
    <t xml:space="preserve">Eprubetă  V-5  ml
1. NeSteril
2. Material: PS (transparente)
3. Fără capac
4.  Fără gradație
6. Dimensiunile tubului: 13x75mm</t>
  </si>
  <si>
    <t xml:space="preserve">Eprubete PS 12 ml. gradat</t>
  </si>
  <si>
    <t xml:space="preserve">Eprubetă pentru urină V-12 ml cu fund conical (oval)
1. NeSteril
2. Material: PS (transparente)
3. Fără capac (pentru sedimentare), cu gura larga  a eprubetei
4.  Cu gradație (2-4-6-8-10-12)
6. Dimensiunile tubului: 100-105x16-17mm</t>
  </si>
  <si>
    <t xml:space="preserve">Eprubete sticlă P 14</t>
  </si>
  <si>
    <t xml:space="preserve">1. material: sticlă P 14. volumul 13±2.0 ml. dimensiuni:  H:120 ± 5.0 mm D:14.0 ± 1.0 mm. ambalaj până la 500 bucăți</t>
  </si>
  <si>
    <t xml:space="preserve">Eprubete sticla P 16</t>
  </si>
  <si>
    <t xml:space="preserve">1. material:  sticlă P 16 volumul 21±2.0 ml. dimensiuni:  H:150 ± 5.0 mm D:16.0 ± 1.0 mm. ambalaj până la 500 bucăți</t>
  </si>
  <si>
    <t xml:space="preserve">Eprubete vacumată. cu activator de coagulare.  volum 4.5ml. 13/75 mm</t>
  </si>
  <si>
    <r>
      <rPr>
        <sz val="10"/>
        <color rgb="FF000000"/>
        <rFont val="Times New Roman"/>
        <family val="1"/>
        <charset val="204"/>
      </rPr>
      <t xml:space="preserve">Eprubeta vacumată cu activator de coagulare 4,5</t>
    </r>
    <r>
      <rPr>
        <sz val="10"/>
        <color rgb="FFFF0000"/>
        <rFont val="Times New Roman"/>
        <family val="1"/>
        <charset val="204"/>
      </rPr>
      <t xml:space="preserve">-5</t>
    </r>
    <r>
      <rPr>
        <sz val="10"/>
        <color rgb="FF000000"/>
        <rFont val="Times New Roman"/>
        <family val="1"/>
        <charset val="204"/>
      </rPr>
      <t xml:space="preserve">  ml.
1. Dimensiuni</t>
    </r>
    <r>
      <rPr>
        <sz val="10"/>
        <rFont val="Times New Roman"/>
        <family val="1"/>
        <charset val="204"/>
      </rPr>
      <t xml:space="preserve"> : 13x75 mm
</t>
    </r>
    <r>
      <rPr>
        <sz val="10"/>
        <color rgb="FF000000"/>
        <rFont val="Times New Roman"/>
        <family val="1"/>
        <charset val="204"/>
      </rPr>
      <t xml:space="preserve">3. Volumul de sînge:4,5</t>
    </r>
    <r>
      <rPr>
        <sz val="10"/>
        <color rgb="FFFF0000"/>
        <rFont val="Times New Roman"/>
        <family val="1"/>
        <charset val="204"/>
      </rPr>
      <t xml:space="preserve">-5 </t>
    </r>
    <r>
      <rPr>
        <sz val="10"/>
        <color rgb="FF000000"/>
        <rFont val="Times New Roman"/>
        <family val="1"/>
        <charset val="204"/>
      </rPr>
      <t xml:space="preserve"> ml
4. Material: </t>
    </r>
    <r>
      <rPr>
        <sz val="10"/>
        <rFont val="Times New Roman"/>
        <family val="1"/>
        <charset val="204"/>
      </rPr>
      <t xml:space="preserve">PET
5. Cu vacuum
</t>
    </r>
    <r>
      <rPr>
        <sz val="10"/>
        <color rgb="FF000000"/>
        <rFont val="Times New Roman"/>
        <family val="1"/>
        <charset val="204"/>
      </rPr>
      <t xml:space="preserve">7. Cu etichetă, Date de identitate (denumirea. numărul lotului. seria. termenii de valabilitate. condiții de păstrare) ale produsului trebuie să fie indicate pe ambalaj și pe eticheta de pe fiecare eprubetă.
6. Ambalare până la 100 bucăți</t>
    </r>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t xml:space="preserve">Flacon cilindric cu capac. volum 25ml. cu fundul plat. din plastic-Pentru determinarea ionilor de clor în transpirație</t>
  </si>
  <si>
    <t xml:space="preserve">Hirtie de filtru 800x800 mm</t>
  </si>
  <si>
    <t xml:space="preserve">Hîrtie de filtru</t>
  </si>
  <si>
    <t xml:space="preserve">Hîrtie de filtru rotundă vatman tip 1. 6.5x5 cm</t>
  </si>
  <si>
    <t xml:space="preserve">Hîrtie de filtru rotundă vatman tip 1. 6.5x5 cm. set 100 buc-Pentru determinarea concentrației ionelor clor în transpirație</t>
  </si>
  <si>
    <t xml:space="preserve">Hirtie de indicator PH 0-12 </t>
  </si>
  <si>
    <t xml:space="preserve">De la pH 4.0-10.0. cu diviziuni scala de culoare maxim 0.5 unitati de PH)   pentru efectuarea spermogramelor. Bucată = Set de minim 100 teste</t>
  </si>
  <si>
    <t xml:space="preserve">Holdere pentru vacutainer universale</t>
  </si>
  <si>
    <t xml:space="preserve">Holder lung 6.5-7 x 3-3.5mm pentru recoltarea sângelui venos în eprubete vacumate. Compatibile cu toate tipurile de ace comune. Certificat de calitate de la producător.</t>
  </si>
  <si>
    <t xml:space="preserve">Lamă  de sticlă 18 x 18mm</t>
  </si>
  <si>
    <t xml:space="preserve">Lamele microscopice 18x18mm din sticlă </t>
  </si>
  <si>
    <t xml:space="preserve">Lamele 24 x 24 mm</t>
  </si>
  <si>
    <t xml:space="preserve">Lamele 24 x 24 mm, fără impurități, curate, gata de lucru</t>
  </si>
  <si>
    <t xml:space="preserve">Lamă  de sticlă 52 x 52mm. grosimea 2 mm</t>
  </si>
  <si>
    <t xml:space="preserve">Lamă  de sticlă  dimensiuni  52 x 52 mm (±1,0 m). grosimea 2 mm±0,2 mm. ambalaj pînă la 100 buc. </t>
  </si>
  <si>
    <t xml:space="preserve">Lamă  de sticlă 75x25mm. grosimea 1-1.2mm. margina pentru enumeritare</t>
  </si>
  <si>
    <t xml:space="preserve">Lame bine șlefuite. 75x25mm (±1,0 m) nesterile. ambulate cite 50-100 buc. grosimea 1-1.2mm. margina pentru enumeritare</t>
  </si>
  <si>
    <t xml:space="preserve">Lame sticlă ştefuite  26*76*1.0 mm</t>
  </si>
  <si>
    <t xml:space="preserve">Lame sticlă şlefuite. dimensiunea  26*76  ± 1 mm. grosimea 1 ± 0.2 mm </t>
  </si>
  <si>
    <t xml:space="preserve">Lame 26 х76mm.  din sticlă. cu banda pentru marcaj de culoare albă</t>
  </si>
  <si>
    <t xml:space="preserve">Lame 26 х76mm (±1,0 m)  din sticlă.  degresate. şlefuite gata pentru folosire. pentru diagnostic in vitro cu colţuri rotungite cu banda pentru marcaj de culoare albă.
Pentru investigații citogenetice. </t>
  </si>
  <si>
    <t xml:space="preserve">Lame 75x25 mm. cu banda pentru marcaj de culoare albă</t>
  </si>
  <si>
    <t xml:space="preserve">Lame 25 х75mm (±1,0 m) din sticlă.  degresate. şlefuite gata pentru folosire. pentru diagnostic in vitro cu colţuri rotungite cu banda pentru marcaj de culoare albă. pentru camera de hibridizare
Pentru analiza I-FISH</t>
  </si>
  <si>
    <t xml:space="preserve">Lame de microscopie margine albastră</t>
  </si>
  <si>
    <t xml:space="preserve">Lame de microscopie 25x75  (±1,0 m)  grosime 1.0-1.2mm cu. margine albastră. până la 50 lame/cutie</t>
  </si>
  <si>
    <t xml:space="preserve">Lame de microscopie margine galbină</t>
  </si>
  <si>
    <t xml:space="preserve">Lame de microscopie 25x75(±1,0 m)  grosime 1.0-1.2mm  superfrost. margine galbenă. până la  50 lame/cutie</t>
  </si>
  <si>
    <t xml:space="preserve">Lame de microscopie margine șlefuită </t>
  </si>
  <si>
    <t xml:space="preserve">Lame de microscopie 25x75 (±1,0 m)  grosime 1.0-1.2mm  superfrost. margine șlefuită până la 50 lame/cutie</t>
  </si>
  <si>
    <t xml:space="preserve">Lame de plastic pentru leucoformule</t>
  </si>
  <si>
    <t xml:space="preserve">Lame de plastic pentru leucoformule (pentru citirea formulei leucocitare la microscop) 1. material: plastic PET
Dimensiuni (26 х 76) ± 1,0 mm grosime 1 ± 0,1 mm</t>
  </si>
  <si>
    <t xml:space="preserve">Lame pentru microscop  76mmx26mmx1mm </t>
  </si>
  <si>
    <t xml:space="preserve">Lame pentru microscop non-adezive. Lame pentru utilizare histologie cu hirtie tisulara intercalată (cu banda pentru marcaj pentru histologie).Pentru microscopie optica Dimensiuni (26 х 76) ± 1,0 mm grosime 1.0-1.2mm. Margini lustruite. Colț tăiat la 45°. (50 buc-cutie)</t>
  </si>
  <si>
    <t xml:space="preserve">Lame sticlă ştefuite  26*76*2 mm</t>
  </si>
  <si>
    <t xml:space="preserve">Lame sticlă şlefuite. dimensiunea  26*76  ± 1 mm. grosimea 2 ± 0.2 mm </t>
  </si>
  <si>
    <t xml:space="preserve">Lame sticla. 25*75*2 mm</t>
  </si>
  <si>
    <t xml:space="preserve">Lame sticla. dimensiunea  25*75  ± 1 mm. grosimea 2 ± 0.2 mm </t>
  </si>
  <si>
    <t xml:space="preserve">Lamele pentru  camera Goreaev</t>
  </si>
  <si>
    <t xml:space="preserve">Lamele pentru acoperire 24x50 mm</t>
  </si>
  <si>
    <t xml:space="preserve">Lamele pentru acoperire 24x50 mm. 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Lamele pentru acoperire 24x60 mm. 0.13-0.17 mm microscope cover glass.Pentru acoperirea lamelor automat.Compatibile cu aparat Sacura.</t>
  </si>
  <si>
    <t xml:space="preserve">Lancete 1.2 mm (scarificatoare) pentru copii</t>
  </si>
  <si>
    <t xml:space="preserve">Lancete 1.2 mm (scarificatoare) pentru copii 1. ambalat individual 2. steril 3. pentru copii (recoltare din deget). Penetrarea 1.2 mm 4. cu mecanism de protecție. </t>
  </si>
  <si>
    <t xml:space="preserve">Lanceta automata 1.8 mm</t>
  </si>
  <si>
    <t xml:space="preserve">Lancete-piston încorporat   pentru copii. 1.8 mm  (±0,3 mm) împachetate individual sterile pentru copii (recoltare din deget)</t>
  </si>
  <si>
    <t xml:space="preserve">Lancete (scarificatoare) pentru maturi </t>
  </si>
  <si>
    <r>
      <rPr>
        <sz val="10"/>
        <color rgb="FF000000"/>
        <rFont val="Times New Roman"/>
        <family val="1"/>
        <charset val="204"/>
      </rPr>
      <t xml:space="preserve">Lanceta automata 1.8-2.4 mm. Steril, De unica folosinta cu adincimea de penetrare 1.8 – 2.4  mm pentru colectarea singelui din deget </t>
    </r>
    <r>
      <rPr>
        <sz val="10"/>
        <color rgb="FFFF0000"/>
        <rFont val="Times New Roman"/>
        <family val="1"/>
        <charset val="204"/>
      </rPr>
      <t xml:space="preserve">la maturi</t>
    </r>
    <r>
      <rPr>
        <sz val="10"/>
        <color rgb="FF000000"/>
        <rFont val="Times New Roman"/>
        <family val="1"/>
        <charset val="204"/>
      </rPr>
      <t xml:space="preserve">. Cu mecanism de protecție. </t>
    </r>
  </si>
  <si>
    <t xml:space="preserve">Lancete sterile pentru screening neonatal </t>
  </si>
  <si>
    <t xml:space="preserve">Lancete sterile pentru screening neonatal ambalaj individual pentru copii -Pentru colectarea petelor de singe la fenilcetonurie la copii noi născuți</t>
  </si>
  <si>
    <t xml:space="preserve">Pahare de plastic 150 ml</t>
  </si>
  <si>
    <t xml:space="preserve">1. material: plastic 2. gradate minim până la 150 ml. cu volumul total al paharului 170-250 ml. </t>
  </si>
  <si>
    <t xml:space="preserve">Pahare de sticlă termostabile gradate 100 ml</t>
  </si>
  <si>
    <t xml:space="preserve">Pahare de sticlă termostabile gradate 100 ml  </t>
  </si>
  <si>
    <t xml:space="preserve">Pahare de sticlă termostabile gradate 1000 ml</t>
  </si>
  <si>
    <t xml:space="preserve">Pahare de sticlă termostabile gradate 1000 ml
1. material: sticlă  2. volum: 1000 ml   </t>
  </si>
  <si>
    <t xml:space="preserve">Pahare de sticlă termostabile gradate 200- 250 ml</t>
  </si>
  <si>
    <t xml:space="preserve">Pahare de sticlă termostabile gradate 200- 250 ml
1. material: sticlă  2. gradat 200 - 250 ml  </t>
  </si>
  <si>
    <t xml:space="preserve">Pahare de sticlă termostabile gradate 50 ml</t>
  </si>
  <si>
    <t xml:space="preserve">Pahare de sticlă termostabile gradate 50 ml 
1. material: sticlă  2. gradat 50 ml </t>
  </si>
  <si>
    <t xml:space="preserve">Pahare de sticlă termostabile gradate 500 ml</t>
  </si>
  <si>
    <t xml:space="preserve">Pahare de sticlă termostabile gradate 500 ml
material: sticlă  2. gradat 500 ml </t>
  </si>
  <si>
    <t xml:space="preserve">Pahare de sticlă termostabile gradate 700- 750 ml</t>
  </si>
  <si>
    <t xml:space="preserve">Pahare de sticlă termostabile gradate 700- 750 ml
material: sticlă  2. gradat 700-750 ml   </t>
  </si>
  <si>
    <t xml:space="preserve">Peliculă p/u acoperirea lamelor  de sticlă</t>
  </si>
  <si>
    <t xml:space="preserve">Peliculă p/u acoperirea lamelor  de sticlă. transparentă </t>
  </si>
  <si>
    <t xml:space="preserve">Perie p-u curaţarea eprubetelor</t>
  </si>
  <si>
    <t xml:space="preserve">Pîlnie de sticlă cu diametrul 100 mm</t>
  </si>
  <si>
    <t xml:space="preserve">Pîlnie de sticlă cu diametrul 100 mm </t>
  </si>
  <si>
    <t xml:space="preserve">Pîlnie de sticlă cu diametrul 40 mm</t>
  </si>
  <si>
    <t xml:space="preserve">Pîlnie de sticlă cu diametrul 40 mm  </t>
  </si>
  <si>
    <t xml:space="preserve">Pîlnie de sticlă cu diametrul 50 mm</t>
  </si>
  <si>
    <t xml:space="preserve">Pîlnie de sticlă cu diametrul 50 mm </t>
  </si>
  <si>
    <t xml:space="preserve">Pipeta 8-canal.  cu volum schimbator 20 sau 30 - 200µl  </t>
  </si>
  <si>
    <t xml:space="preserve">Pipeta 8-canal.  cu volum schimbator 20-200µl 
Pentru determinarea concentrației fenilalanine din petele sanguine.</t>
  </si>
  <si>
    <t xml:space="preserve">Pipeta dozator automat.variabile 1000-5000 mkl</t>
  </si>
  <si>
    <t xml:space="preserve">Pipeta dozator automat.variabile 1000-5000 mkl  </t>
  </si>
  <si>
    <t xml:space="preserve">Pipeta dozator automat.variabile 100-1000 mkl</t>
  </si>
  <si>
    <r>
      <rPr>
        <sz val="10"/>
        <color rgb="FF000000"/>
        <rFont val="Times New Roman"/>
        <family val="1"/>
        <charset val="204"/>
      </rPr>
      <t xml:space="preserve">Pipeta dozator automat.variabile 100-1000 mkl  
</t>
    </r>
    <r>
      <rPr>
        <sz val="10"/>
        <color rgb="FFFF0000"/>
        <rFont val="Times New Roman"/>
        <family val="1"/>
        <charset val="204"/>
      </rPr>
      <t xml:space="preserve">Autoclavabil. Garanție 2 ani de la producator</t>
    </r>
  </si>
  <si>
    <t xml:space="preserve">Pipeta dozator automat.variabile 10-100mkl</t>
  </si>
  <si>
    <r>
      <rPr>
        <sz val="10"/>
        <rFont val="Times New Roman"/>
        <family val="1"/>
        <charset val="204"/>
      </rPr>
      <t xml:space="preserve">Pipeta dozator automat.variabile 10-100 mkl  
Autoclavabil. Garanție </t>
    </r>
    <r>
      <rPr>
        <sz val="10"/>
        <color rgb="FFFF0000"/>
        <rFont val="Times New Roman"/>
        <family val="1"/>
        <charset val="204"/>
      </rPr>
      <t xml:space="preserve">2 </t>
    </r>
    <r>
      <rPr>
        <sz val="10"/>
        <rFont val="Times New Roman"/>
        <family val="1"/>
        <charset val="204"/>
      </rPr>
      <t xml:space="preserve">ani de la producator</t>
    </r>
  </si>
  <si>
    <t xml:space="preserve">Pipeta dozator automat.variabile 20-200 mkl</t>
  </si>
  <si>
    <r>
      <rPr>
        <sz val="10"/>
        <color rgb="FF000000"/>
        <rFont val="Times New Roman"/>
        <family val="1"/>
        <charset val="204"/>
      </rPr>
      <t xml:space="preserve">Pipeta dozator automat.variabile 20-200 mkl
</t>
    </r>
    <r>
      <rPr>
        <sz val="10"/>
        <color rgb="FFFF0000"/>
        <rFont val="Times New Roman"/>
        <family val="1"/>
        <charset val="204"/>
      </rPr>
      <t xml:space="preserve">Autoclavabil. Garanție 2 ani de la producator </t>
    </r>
  </si>
  <si>
    <t xml:space="preserve">Pipeta dozator automat.variabile 5-50 mkl</t>
  </si>
  <si>
    <r>
      <rPr>
        <sz val="10"/>
        <color rgb="FF000000"/>
        <rFont val="Times New Roman"/>
        <family val="1"/>
        <charset val="204"/>
      </rPr>
      <t xml:space="preserve">Pipeta dozator automat.variabile 5-50 mkl  
</t>
    </r>
    <r>
      <rPr>
        <sz val="10"/>
        <color rgb="FFFF0000"/>
        <rFont val="Times New Roman"/>
        <family val="1"/>
        <charset val="204"/>
      </rPr>
      <t xml:space="preserve">Autoclavabil. Garanție 2 ani de la producator </t>
    </r>
  </si>
  <si>
    <t xml:space="preserve">Pipeta serologică din plastic 1ml</t>
  </si>
  <si>
    <t xml:space="preserve">Pipeta serologică din plastic 1ml 
1. ambalat  individual 1 ml 1:1/100.
Pipeta serologica sterila. din plastic non pirogenic ambalat individual. 1 ml.  </t>
  </si>
  <si>
    <t xml:space="preserve">Pipete  serologice  5.0 ml</t>
  </si>
  <si>
    <t xml:space="preserve">Pipete  serologice  5.0 ml. sterile. apirogene. ambalaj individual. gradate-Pentru investigații citogenetice</t>
  </si>
  <si>
    <t xml:space="preserve">Pipete  serologice 1.0 ml</t>
  </si>
  <si>
    <t xml:space="preserve">ANULAT, comast cu lotul 170</t>
  </si>
  <si>
    <t xml:space="preserve">LOT ANULAT, comasat cu lotul 170</t>
  </si>
  <si>
    <t xml:space="preserve">Pipete  serologice 10.0 ml</t>
  </si>
  <si>
    <t xml:space="preserve">Pipete  serologice 10.0 ml. sterile. apirogene. ambalaj individual. gradate-Pentru investigații citogenetice</t>
  </si>
  <si>
    <t xml:space="preserve">Pipete gradate din polisteren. 25 mlx2/10</t>
  </si>
  <si>
    <t xml:space="preserve">Pipete gradate din polisteren. 25 mlx2/10-Pentru investigații citogenetice</t>
  </si>
  <si>
    <t xml:space="preserve">Pipete jetabile pentru colectarea sedimentului urinar (1mlx500) </t>
  </si>
  <si>
    <t xml:space="preserve">Pipete jetabile cu volumul de 1 ml cu gradare pronunțată de unică folosință. ambalate a cîte 500.</t>
  </si>
  <si>
    <t xml:space="preserve">Pipete Pancenco. cu gradare pronuntata</t>
  </si>
  <si>
    <t xml:space="preserve">Pipete Pancenco. cu gradare pronuntata
1. tip: pancenco 1. gradat (pronunțat) </t>
  </si>
  <si>
    <t xml:space="preserve">Pipete Paster  1 ml. sterile</t>
  </si>
  <si>
    <t xml:space="preserve">Pipete Paster  1 ml. Sterile
1. tip: paster 2. material: plastic 3. sterile 4. volum 1 ml  </t>
  </si>
  <si>
    <t xml:space="preserve">Pipete Paster. 1ml. nesterile</t>
  </si>
  <si>
    <t xml:space="preserve">Pipete Paster. 1ml. nesterile. din plastic</t>
  </si>
  <si>
    <t xml:space="preserve">Pipete Paster 0.5 ml</t>
  </si>
  <si>
    <t xml:space="preserve">Pipete Paster 0.5 ml
1. tip: paster 2. material: plastic 3. sterile 4. volum 0.5 ml  </t>
  </si>
  <si>
    <t xml:space="preserve">Pipete Paster 2 ml</t>
  </si>
  <si>
    <t xml:space="preserve">Pipete Paster 2 ml
1. tip: paster 2. material: plastic 3. sterile 4. volum 2 ml   </t>
  </si>
  <si>
    <t xml:space="preserve">Pipete Paster 3 ml</t>
  </si>
  <si>
    <t xml:space="preserve">1. tip: paster 2. material: plastic 3. sterile 4. volum 3 ml   </t>
  </si>
  <si>
    <t xml:space="preserve">Pipete Paster 5 ml. sterile</t>
  </si>
  <si>
    <t xml:space="preserve">Pipete Paster 5 ml. Sterile
1. tip: paster 2. material: plastic 3. sterile 4. volum 5 ml   </t>
  </si>
  <si>
    <t xml:space="preserve">Pipete serologice sticlă 10 ml </t>
  </si>
  <si>
    <t xml:space="preserve">Pipete serologice sticlă 10 ml 
1. material: sticlă 2. volum: 10 ml  </t>
  </si>
  <si>
    <t xml:space="preserve">Pipete serologice sticlă 5 ml </t>
  </si>
  <si>
    <t xml:space="preserve">Pipete serologice sticlă 5 ml 
1.material: sticlă 2. volum: 5 ml   </t>
  </si>
  <si>
    <t xml:space="preserve">Pipete serologice sticlă sticlă 1 ml </t>
  </si>
  <si>
    <t xml:space="preserve">Pipete serologice sticlă sticlă 1 ml 
1. material: sticlă 2. volum: 1 ml  </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t>
  </si>
  <si>
    <t xml:space="preserve">Recipient din plastic  pentru deșeurile înțepătoare-tăietoare</t>
  </si>
  <si>
    <r>
      <rPr>
        <sz val="10"/>
        <color rgb="FF000000"/>
        <rFont val="Times New Roman"/>
        <family val="1"/>
        <charset val="204"/>
      </rPr>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t>
    </r>
    <r>
      <rPr>
        <sz val="10"/>
        <color rgb="FFFF0000"/>
        <rFont val="Times New Roman"/>
        <family val="1"/>
        <charset val="204"/>
      </rPr>
      <t xml:space="preserve">2,5-</t>
    </r>
    <r>
      <rPr>
        <sz val="10"/>
        <color rgb="FF000000"/>
        <rFont val="Times New Roman"/>
        <family val="1"/>
        <charset val="204"/>
      </rPr>
      <t xml:space="preserve">3,0 litri/kg;</t>
    </r>
  </si>
  <si>
    <t xml:space="preserve">Sac/Pachet pentru deșeuri medicale (galbene) cu inscripția pericol biologic 15 kg/litri</t>
  </si>
  <si>
    <r>
      <rPr>
        <sz val="10"/>
        <color rgb="FF000000"/>
        <rFont val="Times New Roman"/>
        <family val="1"/>
        <charset val="204"/>
      </rPr>
      <t xml:space="preserve">1.Saci pentru deșeuri medicale periculoase-infecțioase, demensiuni (420</t>
    </r>
    <r>
      <rPr>
        <sz val="10"/>
        <color rgb="FFFF0000"/>
        <rFont val="Times New Roman"/>
        <family val="1"/>
        <charset val="204"/>
      </rPr>
      <t xml:space="preserve">-450 mm</t>
    </r>
    <r>
      <rPr>
        <sz val="10"/>
        <color rgb="FF000000"/>
        <rFont val="Times New Roman"/>
        <family val="1"/>
        <charset val="204"/>
      </rPr>
      <t xml:space="preserve">*500</t>
    </r>
    <r>
      <rPr>
        <sz val="10"/>
        <color rgb="FFFF0000"/>
        <rFont val="Times New Roman"/>
        <family val="1"/>
        <charset val="204"/>
      </rPr>
      <t xml:space="preserve">-530 mm</t>
    </r>
    <r>
      <rPr>
        <sz val="10"/>
        <color rgb="FF000000"/>
        <rFont val="Times New Roman"/>
        <family val="1"/>
        <charset val="204"/>
      </rPr>
      <t xml:space="preserve">*50µm), volumul 15 L/kg; Material PE 50µm (0.050mm); Pictograma ”Pericol Biologic”; Culoarea galbenă; Rezistență medicală mare, datorită densității și celor doua termosuturi, care nu permit scurgerea lichidelor; Sacul poate fi închis ușor, sigur.</t>
    </r>
  </si>
  <si>
    <t xml:space="preserve">Sac/Pachet pentru deșeuri medicale (galbene) cu inscripția pericol biologic 30 kg/litri</t>
  </si>
  <si>
    <r>
      <rPr>
        <sz val="10"/>
        <color rgb="FF000000"/>
        <rFont val="Times New Roman"/>
        <family val="1"/>
        <charset val="204"/>
      </rPr>
      <t xml:space="preserve">.Saci pentru deșeuri medicale periculoase-infecțioase, demensiuni (630-</t>
    </r>
    <r>
      <rPr>
        <sz val="10"/>
        <color rgb="FFFF0000"/>
        <rFont val="Times New Roman"/>
        <family val="1"/>
        <charset val="204"/>
      </rPr>
      <t xml:space="preserve">660 mm</t>
    </r>
    <r>
      <rPr>
        <sz val="10"/>
        <color rgb="FF000000"/>
        <rFont val="Times New Roman"/>
        <family val="1"/>
        <charset val="204"/>
      </rPr>
      <t xml:space="preserve">*700-</t>
    </r>
    <r>
      <rPr>
        <sz val="10"/>
        <color rgb="FFFF0000"/>
        <rFont val="Times New Roman"/>
        <family val="1"/>
        <charset val="204"/>
      </rPr>
      <t xml:space="preserve">730 mm</t>
    </r>
    <r>
      <rPr>
        <sz val="10"/>
        <color rgb="FF000000"/>
        <rFont val="Times New Roman"/>
        <family val="1"/>
        <charset val="204"/>
      </rPr>
      <t xml:space="preserve">*50µm), volumul 30 L/kg; Material PE 50µm (0.050mm); Pictograma ”Pericol Biologic”; Culoarea galbenă; Rezistență medicală mare, datorită densității și celor doua termosuturi, care nu permit scurgerea lichidelor Sacul poate fi închis ușor, sigur.</t>
    </r>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t>
  </si>
  <si>
    <t xml:space="preserve">Saci pentru autoclav 3-5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30 x50cm</t>
  </si>
  <si>
    <t xml:space="preserve">Saci pentru autoclav 5-8 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40 x50cm</t>
  </si>
  <si>
    <t xml:space="preserve">Salfete cu alcool </t>
  </si>
  <si>
    <t xml:space="preserve">Salfete cu alcool  1. ambalaj-cutie vacuum de plastic cu orificiu în capac pentru posibilitatea utilizării individuale a unei bucăţi 2. alcool 70 % izopropil 3. nu mai puţin de 100 salfete în cutie;  1 bucată- 1 cutie </t>
  </si>
  <si>
    <t xml:space="preserve">Sonda universala sterile</t>
  </si>
  <si>
    <t xml:space="preserve">Sonda universala sterile, care poate fi utilizată atât la femei cât și la bărbați.
Pentru colectarea materialului biologic din uretra si canalul cervical). termenul de valabilitate indicat pe ambalaj individual</t>
  </si>
  <si>
    <t xml:space="preserve">Spatula bacteriologică sterilă din polisterol în formă "L"</t>
  </si>
  <si>
    <t xml:space="preserve">Spatula bacteriologică sterilă din polisterol în formă "L" în ambalaj individual</t>
  </si>
  <si>
    <t xml:space="preserve">Spirtiera. inox. cu regularea fitilului. cu capac. volum 60 ml </t>
  </si>
  <si>
    <t xml:space="preserve">Spirtiera. inox. cu regularea fitilului. cu capac. volum 60 ml -Pentru investigații citogenetice.</t>
  </si>
  <si>
    <t xml:space="preserve">Stativ cu  două niveluri pentru micro-eprubete pentru 20 eprubete</t>
  </si>
  <si>
    <t xml:space="preserve">Stativ Pancenco</t>
  </si>
  <si>
    <t xml:space="preserve">Stativ Pancenco </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Stative din plastic pentru 40 eprubete</t>
  </si>
  <si>
    <t xml:space="preserve">Stative din plastic pentru 40 eprubete </t>
  </si>
  <si>
    <t xml:space="preserve">Tampon nesteril din lemn şi bumbac </t>
  </si>
  <si>
    <t xml:space="preserve">Tampon nesteril din lemn și coton 150 mm,ambalat până la 100 bucăți. Bumbac fixat bine (termofixare) numai pe un capăt. </t>
  </si>
  <si>
    <t xml:space="preserve">Tampon steril din lemn si coton 150mm </t>
  </si>
  <si>
    <t xml:space="preserve">Tampon steril din lemn și coton 150 mm, ambalat individual, cutia până la 100 bucăți. Bumbac fixat bine (termofixare) numai pe un capăt. </t>
  </si>
  <si>
    <t xml:space="preserve">Vârfuri 0-200 mkl</t>
  </si>
  <si>
    <t xml:space="preserve">1.volum: 0 - 200 mkl 2. culoare: galben 3. material: plastic 4.să corespundă pipetelor tip Eppendorf. Hamilton și Lenppipet  </t>
  </si>
  <si>
    <t xml:space="preserve">Vârfuri 0-5000 mkl</t>
  </si>
  <si>
    <t xml:space="preserve">1.volum: 0 - 5000 mkl 2.să corespundă pipetelor tip Eppendorf. Hamilton și Lenppipet   </t>
  </si>
  <si>
    <t xml:space="preserve">Vârfuri 100-1000 mkl</t>
  </si>
  <si>
    <t xml:space="preserve">1.volum: 100 - 1000 mkl 2.să corespundă pipetelor tip Eppendorf. Hamilton și Lenppipet  </t>
  </si>
  <si>
    <t xml:space="preserve">Vârfuri 200-1000 mkl</t>
  </si>
  <si>
    <t xml:space="preserve">1.volum: 200 - 1000 mkl 2.să corespundă pipetelor tip Eppendorf. Hamilton și Lenppipet  </t>
  </si>
  <si>
    <t xml:space="preserve">Vârfuri plastic 0-10 mkl  diametru-5mm. lungimea  32 mm</t>
  </si>
  <si>
    <t xml:space="preserve">Vârfuri
1.volum: 0 - 10 mkl 
2. culoare: alba
3. material: plastic 
4. lungimea  32 mm
5. să corespundă pipetelor tip Eppendorf, Hamilton și Lenppipet  </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t>
  </si>
  <si>
    <t xml:space="preserve">Eprubetă V-15 ml cu fund rotund</t>
  </si>
  <si>
    <t xml:space="preserve">Eprubetă V-15 ml cu fund rotund
1. Steril
2. Material: PS
3. Cu capac- tipul capacului: filetat
4. Fără Gradație
5. Ambalare individuală
7. Dimensiunile tubului: 120x15mm
Cu termen de valabilitate pe fiecare ambalaj individual</t>
  </si>
  <si>
    <t xml:space="preserve">Cuve pentru protrombina si fibrinogen Coatron</t>
  </si>
  <si>
    <t xml:space="preserve">Cuve pentru protrombina si fibrinogen compatibil cu Coatron din polisteren cu transparență optică ridicată, volum 0,8 ml, diametru 10x23,4 mm</t>
  </si>
  <si>
    <t xml:space="preserve">Cuve pentru protrombina si fibrinogen Helena C4</t>
  </si>
  <si>
    <t xml:space="preserve">Cuve pentru protrombina si fibrinogen compatibil cu Helena C4</t>
  </si>
  <si>
    <t xml:space="preserve">Cuve pentru protrombina si fibrinogen Trombotimer cu 2 canale( cuve cu bila)</t>
  </si>
  <si>
    <t xml:space="preserve">Cuve pentru protrombina si fibrinogen compatibil cu Trombotimer cu 2 canale( cuve cu bila)</t>
  </si>
  <si>
    <t xml:space="preserve">Cuve pentru protrombina si fibrinogen Compatibile cu coagulometru CLINDIAG</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kg</t>
  </si>
  <si>
    <t xml:space="preserve">set</t>
  </si>
  <si>
    <t xml:space="preserve">Suma Totală</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0000"/>
  </numFmts>
  <fonts count="3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color rgb="FF000000"/>
      <name val="Calibri"/>
      <family val="2"/>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
      <sz val="10"/>
      <name val="Times New Roman"/>
      <family val="1"/>
      <charset val="204"/>
    </font>
    <font>
      <b val="true"/>
      <sz val="10"/>
      <name val="Times New Roman"/>
      <family val="1"/>
      <charset val="204"/>
    </font>
    <font>
      <sz val="16"/>
      <name val="Times New Roman"/>
      <family val="1"/>
      <charset val="204"/>
    </font>
    <font>
      <sz val="10"/>
      <color rgb="FFFF0000"/>
      <name val="Times New Roman"/>
      <family val="1"/>
      <charset val="204"/>
    </font>
    <font>
      <b val="true"/>
      <sz val="10"/>
      <color rgb="FFFF0000"/>
      <name val="Times New Roman"/>
      <family val="1"/>
      <charset val="204"/>
    </font>
    <font>
      <sz val="14"/>
      <name val="Times New Roman"/>
      <family val="1"/>
      <charset val="204"/>
    </font>
    <font>
      <sz val="14"/>
      <color rgb="FF00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4"/>
      <name val="Times New Roman"/>
      <family val="1"/>
      <charset val="1"/>
    </font>
    <font>
      <sz val="14"/>
      <color rgb="FF000000"/>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9" fillId="0" borderId="1" xfId="20" applyFont="true" applyBorder="true" applyAlignment="true" applyProtection="true">
      <alignment horizontal="left" vertical="bottom" textRotation="0" wrapText="false" indent="0" shrinkToFit="false"/>
      <protection locked="false" hidden="false"/>
    </xf>
    <xf numFmtId="164" fontId="19" fillId="0" borderId="0" xfId="20" applyFont="true" applyBorder="false" applyAlignment="true" applyProtection="true">
      <alignment horizontal="left" vertical="bottom" textRotation="0" wrapText="false" indent="0" shrinkToFit="false"/>
      <protection locked="fals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4" borderId="1" xfId="24"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true" applyProtection="true">
      <alignment horizontal="left" vertical="bottom" textRotation="0" wrapText="true" indent="0" shrinkToFit="false"/>
      <protection locked="false" hidden="false"/>
    </xf>
    <xf numFmtId="164" fontId="17" fillId="0" borderId="1" xfId="0" applyFont="true" applyBorder="true" applyAlignment="true" applyProtection="true">
      <alignment horizontal="left" vertical="bottom" textRotation="0" wrapText="tru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4" fontId="14" fillId="4"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17" fillId="0" borderId="1" xfId="24"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bottom" textRotation="0" wrapText="true" indent="0" shrinkToFit="false"/>
      <protection locked="false" hidden="false"/>
    </xf>
    <xf numFmtId="164" fontId="8" fillId="4" borderId="1" xfId="0" applyFont="true" applyBorder="true" applyAlignment="true" applyProtection="true">
      <alignment horizontal="left" vertical="bottom" textRotation="0" wrapText="false" indent="0" shrinkToFit="false"/>
      <protection locked="fals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bottom" textRotation="0" wrapText="tru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14" fillId="0" borderId="3" xfId="24" applyFont="true" applyBorder="true" applyAlignment="true" applyProtection="false">
      <alignment horizontal="left" vertical="bottom"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left" vertical="bottom"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true">
      <alignment horizontal="left" vertical="bottom" textRotation="0" wrapText="true" indent="0" shrinkToFit="false"/>
      <protection locked="false" hidden="false"/>
    </xf>
    <xf numFmtId="164" fontId="8" fillId="5" borderId="1" xfId="0" applyFont="true" applyBorder="true" applyAlignment="true" applyProtection="true">
      <alignment horizontal="left" vertical="bottom" textRotation="0" wrapText="false" indent="0" shrinkToFit="false"/>
      <protection locked="false" hidden="false"/>
    </xf>
    <xf numFmtId="164" fontId="17" fillId="5" borderId="1" xfId="24" applyFont="true" applyBorder="true" applyAlignment="true" applyProtection="false">
      <alignment horizontal="general" vertical="bottom"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7" fillId="0" borderId="4" xfId="24"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4" fillId="0" borderId="1" xfId="24"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fals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true" indent="0" shrinkToFit="false"/>
      <protection locked="false" hidden="false"/>
    </xf>
    <xf numFmtId="164" fontId="24" fillId="3" borderId="0" xfId="20" applyFont="true" applyBorder="false" applyAlignment="true" applyProtection="true">
      <alignment horizontal="center" vertical="center" textRotation="0" wrapText="false" indent="0" shrinkToFit="false"/>
      <protection locked="false" hidden="false"/>
    </xf>
    <xf numFmtId="165" fontId="24" fillId="3" borderId="0" xfId="20" applyFont="true" applyBorder="false" applyAlignment="true" applyProtection="true">
      <alignment horizontal="center" vertical="center" textRotation="0" wrapText="false" indent="0" shrinkToFit="false"/>
      <protection locked="false" hidden="false"/>
    </xf>
    <xf numFmtId="164" fontId="24" fillId="3" borderId="0" xfId="20" applyFont="true" applyBorder="false" applyAlignment="true" applyProtection="true">
      <alignment horizontal="general" vertical="center" textRotation="0" wrapText="false" indent="0" shrinkToFit="false"/>
      <protection locked="false" hidden="false"/>
    </xf>
    <xf numFmtId="166" fontId="24" fillId="0" borderId="0" xfId="20" applyFont="true" applyBorder="false" applyAlignment="true" applyProtection="true">
      <alignment horizontal="general" vertical="center" textRotation="0" wrapText="false" indent="0" shrinkToFit="false"/>
      <protection locked="false" hidden="false"/>
    </xf>
    <xf numFmtId="164" fontId="25" fillId="0" borderId="0" xfId="2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28" fillId="0" borderId="1" xfId="20" applyFont="true" applyBorder="true" applyAlignment="true" applyProtection="true">
      <alignment horizontal="center" vertical="top" textRotation="0" wrapText="true" indent="0" shrinkToFit="false"/>
      <protection locked="false" hidden="false"/>
    </xf>
    <xf numFmtId="164" fontId="28" fillId="0" borderId="1" xfId="20" applyFont="true" applyBorder="true" applyAlignment="true" applyProtection="true">
      <alignment horizontal="general" vertical="center" textRotation="0" wrapText="true" indent="0" shrinkToFit="false"/>
      <protection locked="false" hidden="false"/>
    </xf>
    <xf numFmtId="166" fontId="24" fillId="0" borderId="0" xfId="20" applyFont="true" applyBorder="true" applyAlignment="true" applyProtection="true">
      <alignment horizontal="general" vertical="center" textRotation="0" wrapText="true" indent="0" shrinkToFit="false"/>
      <protection locked="false" hidden="false"/>
    </xf>
    <xf numFmtId="164" fontId="24" fillId="0" borderId="0" xfId="20" applyFont="true" applyBorder="true" applyAlignment="true" applyProtection="true">
      <alignment horizontal="general" vertical="center" textRotation="0" wrapText="true" indent="0" shrinkToFit="false"/>
      <protection locked="false" hidden="false"/>
    </xf>
    <xf numFmtId="164" fontId="24" fillId="0" borderId="0" xfId="20" applyFont="true" applyBorder="true" applyAlignment="true" applyProtection="true">
      <alignment horizontal="general" vertical="center" textRotation="0" wrapText="false" indent="0" shrinkToFit="false"/>
      <protection locked="false" hidden="false"/>
    </xf>
    <xf numFmtId="164" fontId="29" fillId="3" borderId="0" xfId="20" applyFont="true" applyBorder="true" applyAlignment="true" applyProtection="true">
      <alignment horizontal="general" vertical="center" textRotation="0" wrapText="true" indent="0" shrinkToFit="false"/>
      <protection locked="false" hidden="false"/>
    </xf>
    <xf numFmtId="164" fontId="29" fillId="3" borderId="4" xfId="20" applyFont="true" applyBorder="true" applyAlignment="true" applyProtection="true">
      <alignment horizontal="center" vertical="center" textRotation="0" wrapText="true" indent="0" shrinkToFit="false"/>
      <protection locked="true" hidden="false"/>
    </xf>
    <xf numFmtId="166" fontId="24" fillId="0" borderId="0" xfId="20" applyFont="true" applyBorder="true" applyAlignment="tru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true" indent="0" shrinkToFit="false"/>
      <protection locked="false" hidden="false"/>
    </xf>
    <xf numFmtId="164" fontId="29" fillId="2" borderId="1" xfId="20" applyFont="true" applyBorder="true" applyAlignment="true" applyProtection="true">
      <alignment horizontal="general" vertical="center" textRotation="0" wrapText="true" indent="0" shrinkToFit="false"/>
      <protection locked="true" hidden="false"/>
    </xf>
    <xf numFmtId="164" fontId="29" fillId="2" borderId="1" xfId="20" applyFont="true" applyBorder="true" applyAlignment="true" applyProtection="true">
      <alignment horizontal="center" vertical="center" textRotation="0" wrapText="true" indent="0" shrinkToFit="false"/>
      <protection locked="true" hidden="false"/>
    </xf>
    <xf numFmtId="164" fontId="29" fillId="2" borderId="5" xfId="20" applyFont="true" applyBorder="true" applyAlignment="true" applyProtection="true">
      <alignment horizontal="general" vertical="center" textRotation="0" wrapText="true" indent="0" shrinkToFit="false"/>
      <protection locked="true" hidden="false"/>
    </xf>
    <xf numFmtId="166" fontId="29" fillId="2" borderId="1" xfId="20" applyFont="true" applyBorder="true" applyAlignment="true" applyProtection="true">
      <alignment horizontal="center" vertical="center" textRotation="0" wrapText="true" indent="0" shrinkToFit="false"/>
      <protection locked="true" hidden="false"/>
    </xf>
    <xf numFmtId="164" fontId="29" fillId="2" borderId="3" xfId="20" applyFont="true" applyBorder="true" applyAlignment="true" applyProtection="true">
      <alignment horizontal="general" vertical="center" textRotation="0" wrapText="true" indent="0" shrinkToFit="false"/>
      <protection locked="true" hidden="false"/>
    </xf>
    <xf numFmtId="164" fontId="29" fillId="2" borderId="3" xfId="20" applyFont="true" applyBorder="true" applyAlignment="true" applyProtection="true">
      <alignment horizontal="center" vertical="center" textRotation="0" wrapText="true" indent="0" shrinkToFit="false"/>
      <protection locked="true" hidden="false"/>
    </xf>
    <xf numFmtId="164" fontId="28" fillId="2" borderId="1" xfId="20" applyFont="true" applyBorder="true" applyAlignment="true" applyProtection="true">
      <alignment horizontal="center" vertical="center" textRotation="0" wrapText="true" indent="0" shrinkToFit="false"/>
      <protection locked="true" hidden="false"/>
    </xf>
    <xf numFmtId="166" fontId="28" fillId="2" borderId="1" xfId="2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true">
      <alignment horizontal="general" vertical="center" textRotation="0" wrapText="true" indent="0" shrinkToFit="false"/>
      <protection locked="true" hidden="false"/>
    </xf>
    <xf numFmtId="164" fontId="24" fillId="0" borderId="5" xfId="20" applyFont="true" applyBorder="true" applyAlignment="true" applyProtection="true">
      <alignment horizontal="general" vertical="center" textRotation="0" wrapText="false" indent="0" shrinkToFit="false"/>
      <protection locked="true" hidden="false"/>
    </xf>
    <xf numFmtId="167" fontId="29" fillId="3" borderId="1" xfId="20" applyFont="true" applyBorder="true" applyAlignment="true" applyProtection="true">
      <alignment horizontal="center" vertical="center" textRotation="0" wrapText="true" indent="0" shrinkToFit="false"/>
      <protection locked="true" hidden="false"/>
    </xf>
    <xf numFmtId="164" fontId="28" fillId="3"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left" vertical="bottom" textRotation="0" wrapText="tru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33" fillId="0" borderId="0" xfId="2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center" vertical="center" textRotation="0" wrapText="false" indent="0" shrinkToFit="false"/>
      <protection locked="false" hidden="false"/>
    </xf>
    <xf numFmtId="165" fontId="17" fillId="4" borderId="1" xfId="20" applyFont="true" applyBorder="true" applyAlignment="true" applyProtection="true">
      <alignment horizontal="center" vertical="center" textRotation="0" wrapText="false" indent="0" shrinkToFit="false"/>
      <protection locked="fals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true">
      <alignment horizontal="left" vertical="bottom" textRotation="0" wrapText="true" indent="0" shrinkToFit="false"/>
      <protection locked="false" hidden="false"/>
    </xf>
    <xf numFmtId="167" fontId="32" fillId="5" borderId="1" xfId="0" applyFont="true" applyBorder="true" applyAlignment="true" applyProtection="false">
      <alignment horizontal="center" vertical="center" textRotation="0" wrapText="true" indent="0" shrinkToFit="false"/>
      <protection locked="true" hidden="false"/>
    </xf>
    <xf numFmtId="164" fontId="24" fillId="5" borderId="1" xfId="20" applyFont="true" applyBorder="true" applyAlignment="true" applyProtection="true">
      <alignment horizontal="center" vertical="center" textRotation="0" wrapText="false" indent="0" shrinkToFit="false"/>
      <protection locked="false" hidden="false"/>
    </xf>
    <xf numFmtId="164" fontId="24" fillId="5" borderId="1" xfId="20" applyFont="true" applyBorder="true" applyAlignment="true" applyProtection="true">
      <alignment horizontal="general" vertical="center" textRotation="0" wrapText="false" indent="0" shrinkToFit="false"/>
      <protection locked="false" hidden="false"/>
    </xf>
    <xf numFmtId="167" fontId="29" fillId="5" borderId="1" xfId="20" applyFont="true" applyBorder="true" applyAlignment="true" applyProtection="true">
      <alignment horizontal="center" vertical="center" textRotation="0" wrapText="true" indent="0" shrinkToFit="false"/>
      <protection locked="true" hidden="false"/>
    </xf>
    <xf numFmtId="164" fontId="28" fillId="5" borderId="1" xfId="20" applyFont="true" applyBorder="true" applyAlignment="true" applyProtection="true">
      <alignment horizontal="center" vertical="center" textRotation="0" wrapText="true" indent="0" shrinkToFit="false"/>
      <protection locked="true" hidden="false"/>
    </xf>
    <xf numFmtId="164" fontId="24" fillId="5"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11" fillId="3" borderId="0" xfId="20" applyFont="true" applyBorder="false" applyAlignment="true" applyProtection="true">
      <alignment horizontal="center" vertical="center" textRotation="0" wrapText="false" indent="0" shrinkToFit="false"/>
      <protection locked="false" hidden="false"/>
    </xf>
    <xf numFmtId="165" fontId="11" fillId="3" borderId="0" xfId="20" applyFont="true" applyBorder="false" applyAlignment="true" applyProtection="true">
      <alignment horizontal="center" vertical="center" textRotation="0" wrapText="false" indent="0" shrinkToFit="false"/>
      <protection locked="false" hidden="false"/>
    </xf>
    <xf numFmtId="164" fontId="11" fillId="3" borderId="0" xfId="20" applyFont="true" applyBorder="false" applyAlignment="true" applyProtection="true">
      <alignment horizontal="general" vertical="center" textRotation="0" wrapText="false" indent="0" shrinkToFit="false"/>
      <protection locked="false" hidden="false"/>
    </xf>
    <xf numFmtId="166" fontId="11" fillId="0" borderId="0" xfId="20" applyFont="true" applyBorder="false" applyAlignment="true" applyProtection="true">
      <alignment horizontal="general" vertical="center" textRotation="0" wrapText="false" indent="0" shrinkToFit="false"/>
      <protection locked="false" hidden="false"/>
    </xf>
    <xf numFmtId="164" fontId="33"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false" applyAlignment="true" applyProtection="true">
      <alignment horizontal="center" vertical="bottom"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8" fontId="24"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false" applyAlignment="true" applyProtection="true">
      <alignment horizontal="center" vertical="bottom" textRotation="0" wrapText="false" indent="0" shrinkToFit="false"/>
      <protection locked="false" hidden="false"/>
    </xf>
    <xf numFmtId="164" fontId="34" fillId="0" borderId="0" xfId="20" applyFont="true" applyBorder="fals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true">
      <alignment horizontal="left" vertical="bottom" textRotation="0" wrapText="false" indent="0" shrinkToFit="false"/>
      <protection locked="false" hidden="false"/>
    </xf>
    <xf numFmtId="164" fontId="34" fillId="0" borderId="0" xfId="20" applyFont="true" applyBorder="fals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tru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6" xfId="24"/>
  </cellStyles>
  <dxfs count="6">
    <dxf>
      <fill>
        <patternFill patternType="solid">
          <fgColor rgb="FFC0C0C0"/>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12.29"/>
    <col collapsed="false" customWidth="true" hidden="false" outlineLevel="0" max="8" min="8" style="4" width="48.86"/>
    <col collapsed="false" customWidth="true" hidden="false" outlineLevel="0" max="9" min="9" style="1" width="36"/>
    <col collapsed="false" customWidth="true" hidden="false" outlineLevel="0" max="10" min="10" style="3" width="23.29"/>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31.5" hidden="false" customHeight="false" outlineLevel="0" collapsed="false">
      <c r="A3" s="7" t="s">
        <v>2</v>
      </c>
      <c r="B3" s="7"/>
      <c r="C3" s="7"/>
      <c r="D3" s="2" t="s">
        <v>3</v>
      </c>
      <c r="E3" s="2"/>
      <c r="F3" s="2"/>
      <c r="G3" s="2"/>
      <c r="H3" s="2"/>
      <c r="I3" s="2"/>
      <c r="J3" s="3" t="s">
        <v>4</v>
      </c>
    </row>
    <row r="4" s="11" customFormat="true" ht="50.25" hidden="false" customHeight="true" outlineLevel="0" collapsed="false">
      <c r="A4" s="8" t="s">
        <v>5</v>
      </c>
      <c r="B4" s="8"/>
      <c r="C4" s="8"/>
      <c r="D4" s="9" t="s">
        <v>6</v>
      </c>
      <c r="E4" s="9"/>
      <c r="F4" s="9"/>
      <c r="G4" s="9"/>
      <c r="H4" s="9"/>
      <c r="I4" s="9"/>
      <c r="J4" s="10" t="s">
        <v>7</v>
      </c>
      <c r="K4" s="10"/>
    </row>
    <row r="5" s="12" customFormat="true" ht="15.75" hidden="false" customHeight="false" outlineLevel="0" collapsed="false">
      <c r="B5" s="13"/>
      <c r="D5" s="14"/>
      <c r="E5" s="14"/>
      <c r="F5" s="14"/>
      <c r="G5" s="14"/>
      <c r="H5" s="14"/>
      <c r="I5" s="14"/>
      <c r="J5" s="14"/>
      <c r="K5" s="10"/>
    </row>
    <row r="6" customFormat="false" ht="30" hidden="false" customHeight="true" outlineLevel="0" collapsed="false">
      <c r="A6" s="15" t="s">
        <v>8</v>
      </c>
      <c r="B6" s="16" t="s">
        <v>9</v>
      </c>
      <c r="C6" s="15" t="s">
        <v>10</v>
      </c>
      <c r="D6" s="15" t="s">
        <v>11</v>
      </c>
      <c r="E6" s="15" t="s">
        <v>12</v>
      </c>
      <c r="F6" s="15" t="s">
        <v>13</v>
      </c>
      <c r="G6" s="15" t="s">
        <v>14</v>
      </c>
      <c r="H6" s="17" t="s">
        <v>15</v>
      </c>
      <c r="I6" s="15" t="s">
        <v>16</v>
      </c>
      <c r="J6" s="15" t="s">
        <v>17</v>
      </c>
      <c r="K6" s="18"/>
    </row>
    <row r="7" customFormat="false" ht="18.75" hidden="true" customHeight="true" outlineLevel="0" collapsed="false">
      <c r="A7" s="15" t="n">
        <v>1</v>
      </c>
      <c r="B7" s="15" t="n">
        <v>2</v>
      </c>
      <c r="C7" s="15"/>
      <c r="D7" s="15"/>
      <c r="E7" s="15" t="n">
        <v>3</v>
      </c>
      <c r="F7" s="15" t="n">
        <v>4</v>
      </c>
      <c r="G7" s="15" t="n">
        <v>5</v>
      </c>
      <c r="H7" s="17" t="n">
        <v>6</v>
      </c>
      <c r="I7" s="15"/>
      <c r="J7" s="15" t="n">
        <v>8</v>
      </c>
      <c r="K7" s="18"/>
    </row>
    <row r="8" customFormat="false" ht="30" hidden="false" customHeight="true" outlineLevel="0" collapsed="false">
      <c r="A8" s="19" t="s">
        <v>18</v>
      </c>
      <c r="B8" s="20" t="n">
        <v>1</v>
      </c>
      <c r="C8" s="21" t="s">
        <v>19</v>
      </c>
      <c r="D8" s="21" t="s">
        <v>19</v>
      </c>
      <c r="E8" s="22"/>
      <c r="F8" s="23"/>
      <c r="G8" s="24"/>
      <c r="H8" s="25" t="s">
        <v>20</v>
      </c>
      <c r="J8" s="24"/>
      <c r="K8" s="26"/>
    </row>
    <row r="9" customFormat="false" ht="30" hidden="false" customHeight="true" outlineLevel="0" collapsed="false">
      <c r="A9" s="19" t="s">
        <v>18</v>
      </c>
      <c r="B9" s="20" t="n">
        <v>2</v>
      </c>
      <c r="C9" s="21" t="s">
        <v>21</v>
      </c>
      <c r="D9" s="21" t="s">
        <v>21</v>
      </c>
      <c r="E9" s="22"/>
      <c r="F9" s="23"/>
      <c r="G9" s="24"/>
      <c r="H9" s="25" t="s">
        <v>22</v>
      </c>
      <c r="J9" s="24"/>
      <c r="K9" s="27"/>
    </row>
    <row r="10" customFormat="false" ht="30" hidden="false" customHeight="true" outlineLevel="0" collapsed="false">
      <c r="A10" s="19" t="s">
        <v>18</v>
      </c>
      <c r="B10" s="20" t="n">
        <v>3</v>
      </c>
      <c r="C10" s="21" t="s">
        <v>23</v>
      </c>
      <c r="D10" s="21" t="s">
        <v>23</v>
      </c>
      <c r="E10" s="22"/>
      <c r="F10" s="23"/>
      <c r="G10" s="28"/>
      <c r="H10" s="25" t="s">
        <v>24</v>
      </c>
      <c r="J10" s="28"/>
      <c r="K10" s="29"/>
    </row>
    <row r="11" customFormat="false" ht="30" hidden="false" customHeight="true" outlineLevel="0" collapsed="false">
      <c r="A11" s="19" t="s">
        <v>18</v>
      </c>
      <c r="B11" s="20" t="n">
        <v>4</v>
      </c>
      <c r="C11" s="21" t="s">
        <v>25</v>
      </c>
      <c r="D11" s="21" t="s">
        <v>25</v>
      </c>
      <c r="E11" s="22"/>
      <c r="F11" s="23"/>
      <c r="G11" s="28"/>
      <c r="H11" s="30" t="s">
        <v>26</v>
      </c>
      <c r="I11" s="31"/>
      <c r="J11" s="28"/>
      <c r="K11" s="29"/>
    </row>
    <row r="12" customFormat="false" ht="30" hidden="false" customHeight="true" outlineLevel="0" collapsed="false">
      <c r="A12" s="19" t="s">
        <v>18</v>
      </c>
      <c r="B12" s="20" t="n">
        <v>5</v>
      </c>
      <c r="C12" s="21" t="s">
        <v>27</v>
      </c>
      <c r="D12" s="21" t="s">
        <v>27</v>
      </c>
      <c r="E12" s="22"/>
      <c r="F12" s="23"/>
      <c r="G12" s="28"/>
      <c r="H12" s="30" t="s">
        <v>28</v>
      </c>
      <c r="I12" s="25"/>
      <c r="J12" s="28"/>
      <c r="K12" s="29"/>
    </row>
    <row r="13" customFormat="false" ht="30" hidden="false" customHeight="true" outlineLevel="0" collapsed="false">
      <c r="A13" s="19" t="s">
        <v>18</v>
      </c>
      <c r="B13" s="20" t="n">
        <v>6</v>
      </c>
      <c r="C13" s="21" t="s">
        <v>29</v>
      </c>
      <c r="D13" s="21" t="s">
        <v>29</v>
      </c>
      <c r="E13" s="22"/>
      <c r="F13" s="23"/>
      <c r="H13" s="30" t="s">
        <v>30</v>
      </c>
      <c r="I13" s="25"/>
      <c r="K13" s="32"/>
    </row>
    <row r="14" customFormat="false" ht="30" hidden="false" customHeight="true" outlineLevel="0" collapsed="false">
      <c r="A14" s="19" t="s">
        <v>18</v>
      </c>
      <c r="B14" s="20" t="n">
        <v>7</v>
      </c>
      <c r="C14" s="21" t="s">
        <v>31</v>
      </c>
      <c r="D14" s="21" t="s">
        <v>31</v>
      </c>
      <c r="E14" s="22"/>
      <c r="F14" s="23"/>
      <c r="H14" s="30" t="s">
        <v>31</v>
      </c>
      <c r="I14" s="25"/>
    </row>
    <row r="15" customFormat="false" ht="30" hidden="false" customHeight="true" outlineLevel="0" collapsed="false">
      <c r="A15" s="19" t="s">
        <v>18</v>
      </c>
      <c r="B15" s="20" t="n">
        <v>8</v>
      </c>
      <c r="C15" s="21" t="s">
        <v>32</v>
      </c>
      <c r="D15" s="21" t="s">
        <v>32</v>
      </c>
      <c r="E15" s="22"/>
      <c r="F15" s="23"/>
      <c r="H15" s="30" t="s">
        <v>32</v>
      </c>
      <c r="I15" s="25"/>
    </row>
    <row r="16" customFormat="false" ht="30" hidden="false" customHeight="true" outlineLevel="0" collapsed="false">
      <c r="A16" s="19" t="s">
        <v>18</v>
      </c>
      <c r="B16" s="20" t="n">
        <v>9</v>
      </c>
      <c r="C16" s="21" t="s">
        <v>33</v>
      </c>
      <c r="D16" s="21" t="s">
        <v>33</v>
      </c>
      <c r="E16" s="22"/>
      <c r="F16" s="23"/>
      <c r="H16" s="30" t="s">
        <v>34</v>
      </c>
      <c r="I16" s="31"/>
    </row>
    <row r="17" customFormat="false" ht="30" hidden="false" customHeight="true" outlineLevel="0" collapsed="false">
      <c r="A17" s="19" t="s">
        <v>18</v>
      </c>
      <c r="B17" s="20" t="n">
        <v>10</v>
      </c>
      <c r="C17" s="21" t="s">
        <v>35</v>
      </c>
      <c r="D17" s="21" t="s">
        <v>35</v>
      </c>
      <c r="E17" s="22"/>
      <c r="F17" s="23"/>
      <c r="H17" s="30" t="s">
        <v>36</v>
      </c>
      <c r="I17" s="33"/>
    </row>
    <row r="18" customFormat="false" ht="30" hidden="false" customHeight="true" outlineLevel="0" collapsed="false">
      <c r="A18" s="19" t="s">
        <v>18</v>
      </c>
      <c r="B18" s="20" t="n">
        <v>11</v>
      </c>
      <c r="C18" s="21" t="s">
        <v>37</v>
      </c>
      <c r="D18" s="21" t="s">
        <v>37</v>
      </c>
      <c r="E18" s="22"/>
      <c r="F18" s="23"/>
      <c r="H18" s="30" t="s">
        <v>38</v>
      </c>
      <c r="I18" s="34"/>
    </row>
    <row r="19" customFormat="false" ht="30" hidden="false" customHeight="true" outlineLevel="0" collapsed="false">
      <c r="A19" s="19" t="s">
        <v>18</v>
      </c>
      <c r="B19" s="20" t="n">
        <v>12</v>
      </c>
      <c r="C19" s="21" t="s">
        <v>39</v>
      </c>
      <c r="D19" s="21" t="s">
        <v>39</v>
      </c>
      <c r="E19" s="22"/>
      <c r="F19" s="23"/>
      <c r="H19" s="30" t="s">
        <v>40</v>
      </c>
      <c r="I19" s="34"/>
    </row>
    <row r="20" customFormat="false" ht="30" hidden="false" customHeight="true" outlineLevel="0" collapsed="false">
      <c r="A20" s="19" t="s">
        <v>18</v>
      </c>
      <c r="B20" s="20" t="n">
        <v>13</v>
      </c>
      <c r="C20" s="21" t="s">
        <v>41</v>
      </c>
      <c r="D20" s="21" t="s">
        <v>41</v>
      </c>
      <c r="E20" s="22"/>
      <c r="F20" s="23"/>
      <c r="H20" s="30" t="s">
        <v>42</v>
      </c>
      <c r="I20" s="35"/>
    </row>
    <row r="21" customFormat="false" ht="30" hidden="false" customHeight="true" outlineLevel="0" collapsed="false">
      <c r="A21" s="19" t="s">
        <v>18</v>
      </c>
      <c r="B21" s="20" t="n">
        <v>14</v>
      </c>
      <c r="C21" s="21" t="s">
        <v>43</v>
      </c>
      <c r="D21" s="21" t="s">
        <v>43</v>
      </c>
      <c r="E21" s="22"/>
      <c r="F21" s="23"/>
      <c r="H21" s="30" t="s">
        <v>44</v>
      </c>
      <c r="I21" s="35"/>
    </row>
    <row r="22" customFormat="false" ht="30" hidden="false" customHeight="true" outlineLevel="0" collapsed="false">
      <c r="A22" s="19" t="s">
        <v>18</v>
      </c>
      <c r="B22" s="20" t="n">
        <v>15</v>
      </c>
      <c r="C22" s="21" t="s">
        <v>45</v>
      </c>
      <c r="D22" s="21" t="s">
        <v>45</v>
      </c>
      <c r="E22" s="22"/>
      <c r="F22" s="23"/>
      <c r="H22" s="30" t="s">
        <v>46</v>
      </c>
      <c r="I22" s="35"/>
    </row>
    <row r="23" customFormat="false" ht="30" hidden="false" customHeight="true" outlineLevel="0" collapsed="false">
      <c r="A23" s="19" t="s">
        <v>18</v>
      </c>
      <c r="B23" s="20" t="n">
        <v>16</v>
      </c>
      <c r="C23" s="21" t="s">
        <v>47</v>
      </c>
      <c r="D23" s="21" t="s">
        <v>47</v>
      </c>
      <c r="E23" s="22"/>
      <c r="F23" s="23"/>
      <c r="H23" s="30" t="s">
        <v>48</v>
      </c>
      <c r="I23" s="36"/>
    </row>
    <row r="24" customFormat="false" ht="30" hidden="false" customHeight="true" outlineLevel="0" collapsed="false">
      <c r="A24" s="19" t="s">
        <v>18</v>
      </c>
      <c r="B24" s="20" t="n">
        <v>17</v>
      </c>
      <c r="C24" s="21" t="s">
        <v>49</v>
      </c>
      <c r="D24" s="21" t="s">
        <v>49</v>
      </c>
      <c r="E24" s="22"/>
      <c r="F24" s="23"/>
      <c r="H24" s="30" t="s">
        <v>50</v>
      </c>
      <c r="I24" s="36"/>
    </row>
    <row r="25" customFormat="false" ht="30" hidden="false" customHeight="true" outlineLevel="0" collapsed="false">
      <c r="A25" s="19" t="s">
        <v>18</v>
      </c>
      <c r="B25" s="20" t="n">
        <v>18</v>
      </c>
      <c r="C25" s="21" t="s">
        <v>51</v>
      </c>
      <c r="D25" s="21" t="s">
        <v>51</v>
      </c>
      <c r="E25" s="22"/>
      <c r="F25" s="37"/>
      <c r="H25" s="30" t="s">
        <v>52</v>
      </c>
      <c r="I25" s="31"/>
    </row>
    <row r="26" customFormat="false" ht="30" hidden="false" customHeight="true" outlineLevel="0" collapsed="false">
      <c r="A26" s="19" t="s">
        <v>18</v>
      </c>
      <c r="B26" s="20" t="n">
        <v>19</v>
      </c>
      <c r="C26" s="38" t="s">
        <v>53</v>
      </c>
      <c r="D26" s="38" t="s">
        <v>53</v>
      </c>
      <c r="E26" s="22"/>
      <c r="F26" s="37"/>
      <c r="H26" s="25" t="s">
        <v>54</v>
      </c>
    </row>
    <row r="27" customFormat="false" ht="30" hidden="false" customHeight="true" outlineLevel="0" collapsed="false">
      <c r="A27" s="19" t="s">
        <v>18</v>
      </c>
      <c r="B27" s="20" t="n">
        <v>20</v>
      </c>
      <c r="C27" s="21" t="s">
        <v>55</v>
      </c>
      <c r="D27" s="21" t="s">
        <v>55</v>
      </c>
      <c r="E27" s="22"/>
      <c r="F27" s="23"/>
      <c r="H27" s="30" t="s">
        <v>56</v>
      </c>
      <c r="I27" s="31"/>
    </row>
    <row r="28" customFormat="false" ht="30" hidden="false" customHeight="true" outlineLevel="0" collapsed="false">
      <c r="A28" s="19" t="s">
        <v>18</v>
      </c>
      <c r="B28" s="20" t="n">
        <v>21</v>
      </c>
      <c r="C28" s="21" t="s">
        <v>57</v>
      </c>
      <c r="D28" s="21" t="s">
        <v>57</v>
      </c>
      <c r="E28" s="22"/>
      <c r="F28" s="23"/>
      <c r="H28" s="30" t="s">
        <v>58</v>
      </c>
      <c r="I28" s="31"/>
    </row>
    <row r="29" customFormat="false" ht="30" hidden="false" customHeight="true" outlineLevel="0" collapsed="false">
      <c r="A29" s="19" t="s">
        <v>18</v>
      </c>
      <c r="B29" s="20" t="n">
        <v>22</v>
      </c>
      <c r="C29" s="21" t="s">
        <v>59</v>
      </c>
      <c r="D29" s="21" t="s">
        <v>59</v>
      </c>
      <c r="E29" s="22"/>
      <c r="F29" s="23"/>
      <c r="H29" s="30" t="s">
        <v>60</v>
      </c>
      <c r="I29" s="31"/>
    </row>
    <row r="30" customFormat="false" ht="30" hidden="false" customHeight="true" outlineLevel="0" collapsed="false">
      <c r="A30" s="19" t="s">
        <v>18</v>
      </c>
      <c r="B30" s="20" t="n">
        <v>23</v>
      </c>
      <c r="C30" s="21" t="s">
        <v>61</v>
      </c>
      <c r="D30" s="21" t="s">
        <v>61</v>
      </c>
      <c r="E30" s="22"/>
      <c r="F30" s="23"/>
      <c r="H30" s="30" t="s">
        <v>62</v>
      </c>
      <c r="I30" s="31"/>
    </row>
    <row r="31" customFormat="false" ht="30" hidden="false" customHeight="true" outlineLevel="0" collapsed="false">
      <c r="A31" s="19" t="s">
        <v>18</v>
      </c>
      <c r="B31" s="20" t="n">
        <v>24</v>
      </c>
      <c r="C31" s="21" t="s">
        <v>63</v>
      </c>
      <c r="D31" s="21" t="s">
        <v>63</v>
      </c>
      <c r="E31" s="22"/>
      <c r="F31" s="23"/>
      <c r="H31" s="30" t="s">
        <v>64</v>
      </c>
      <c r="I31" s="31"/>
    </row>
    <row r="32" customFormat="false" ht="30" hidden="false" customHeight="true" outlineLevel="0" collapsed="false">
      <c r="A32" s="19" t="s">
        <v>18</v>
      </c>
      <c r="B32" s="20" t="n">
        <v>25</v>
      </c>
      <c r="C32" s="21" t="s">
        <v>65</v>
      </c>
      <c r="D32" s="21" t="s">
        <v>65</v>
      </c>
      <c r="E32" s="22"/>
      <c r="F32" s="23"/>
      <c r="H32" s="30" t="s">
        <v>66</v>
      </c>
      <c r="I32" s="31"/>
    </row>
    <row r="33" customFormat="false" ht="30" hidden="false" customHeight="true" outlineLevel="0" collapsed="false">
      <c r="A33" s="19" t="s">
        <v>18</v>
      </c>
      <c r="B33" s="20" t="n">
        <v>26</v>
      </c>
      <c r="C33" s="21" t="s">
        <v>67</v>
      </c>
      <c r="D33" s="21" t="s">
        <v>67</v>
      </c>
      <c r="E33" s="22"/>
      <c r="F33" s="23"/>
      <c r="H33" s="30" t="s">
        <v>68</v>
      </c>
      <c r="I33" s="31"/>
    </row>
    <row r="34" customFormat="false" ht="30" hidden="false" customHeight="true" outlineLevel="0" collapsed="false">
      <c r="A34" s="19" t="s">
        <v>18</v>
      </c>
      <c r="B34" s="20" t="n">
        <v>27</v>
      </c>
      <c r="C34" s="21" t="s">
        <v>69</v>
      </c>
      <c r="D34" s="21" t="s">
        <v>69</v>
      </c>
      <c r="E34" s="22"/>
      <c r="F34" s="23"/>
      <c r="H34" s="30" t="s">
        <v>70</v>
      </c>
      <c r="I34" s="31"/>
    </row>
    <row r="35" customFormat="false" ht="30" hidden="false" customHeight="true" outlineLevel="0" collapsed="false">
      <c r="A35" s="19" t="s">
        <v>18</v>
      </c>
      <c r="B35" s="20" t="n">
        <v>28</v>
      </c>
      <c r="C35" s="21" t="s">
        <v>71</v>
      </c>
      <c r="D35" s="21" t="s">
        <v>71</v>
      </c>
      <c r="E35" s="22"/>
      <c r="F35" s="23"/>
      <c r="H35" s="30" t="s">
        <v>72</v>
      </c>
      <c r="I35" s="31"/>
    </row>
    <row r="36" customFormat="false" ht="30" hidden="false" customHeight="true" outlineLevel="0" collapsed="false">
      <c r="A36" s="19" t="s">
        <v>18</v>
      </c>
      <c r="B36" s="20" t="n">
        <v>29</v>
      </c>
      <c r="C36" s="21" t="s">
        <v>73</v>
      </c>
      <c r="D36" s="21" t="s">
        <v>73</v>
      </c>
      <c r="E36" s="22"/>
      <c r="F36" s="23"/>
      <c r="H36" s="30" t="s">
        <v>74</v>
      </c>
      <c r="I36" s="39"/>
    </row>
    <row r="37" customFormat="false" ht="30" hidden="false" customHeight="true" outlineLevel="0" collapsed="false">
      <c r="A37" s="19" t="s">
        <v>18</v>
      </c>
      <c r="B37" s="20" t="n">
        <v>30</v>
      </c>
      <c r="C37" s="21" t="s">
        <v>75</v>
      </c>
      <c r="D37" s="21" t="s">
        <v>75</v>
      </c>
      <c r="E37" s="22"/>
      <c r="F37" s="23"/>
      <c r="H37" s="30" t="s">
        <v>76</v>
      </c>
      <c r="I37" s="39"/>
    </row>
    <row r="38" customFormat="false" ht="30" hidden="false" customHeight="true" outlineLevel="0" collapsed="false">
      <c r="A38" s="19" t="s">
        <v>18</v>
      </c>
      <c r="B38" s="20" t="n">
        <v>31</v>
      </c>
      <c r="C38" s="21" t="s">
        <v>77</v>
      </c>
      <c r="D38" s="21" t="s">
        <v>77</v>
      </c>
      <c r="E38" s="22"/>
      <c r="F38" s="23"/>
      <c r="H38" s="30" t="s">
        <v>78</v>
      </c>
      <c r="I38" s="40"/>
    </row>
    <row r="39" customFormat="false" ht="30" hidden="false" customHeight="true" outlineLevel="0" collapsed="false">
      <c r="A39" s="19" t="s">
        <v>18</v>
      </c>
      <c r="B39" s="20" t="n">
        <v>32</v>
      </c>
      <c r="C39" s="21" t="s">
        <v>79</v>
      </c>
      <c r="D39" s="21" t="s">
        <v>79</v>
      </c>
      <c r="E39" s="22"/>
      <c r="F39" s="23"/>
      <c r="H39" s="30" t="s">
        <v>80</v>
      </c>
      <c r="I39" s="40"/>
    </row>
    <row r="40" customFormat="false" ht="30" hidden="false" customHeight="true" outlineLevel="0" collapsed="false">
      <c r="A40" s="19" t="s">
        <v>18</v>
      </c>
      <c r="B40" s="20" t="n">
        <v>33</v>
      </c>
      <c r="C40" s="21" t="s">
        <v>81</v>
      </c>
      <c r="D40" s="21" t="s">
        <v>81</v>
      </c>
      <c r="E40" s="22"/>
      <c r="F40" s="23"/>
      <c r="H40" s="30" t="s">
        <v>82</v>
      </c>
      <c r="I40" s="40"/>
    </row>
    <row r="41" customFormat="false" ht="30" hidden="false" customHeight="true" outlineLevel="0" collapsed="false">
      <c r="A41" s="19" t="s">
        <v>18</v>
      </c>
      <c r="B41" s="20" t="n">
        <v>34</v>
      </c>
      <c r="C41" s="21" t="s">
        <v>83</v>
      </c>
      <c r="D41" s="21" t="s">
        <v>83</v>
      </c>
      <c r="E41" s="22"/>
      <c r="F41" s="23"/>
      <c r="H41" s="30" t="s">
        <v>84</v>
      </c>
      <c r="I41" s="40"/>
    </row>
    <row r="42" customFormat="false" ht="30" hidden="false" customHeight="true" outlineLevel="0" collapsed="false">
      <c r="A42" s="19" t="s">
        <v>18</v>
      </c>
      <c r="B42" s="20" t="n">
        <v>35</v>
      </c>
      <c r="C42" s="21" t="s">
        <v>85</v>
      </c>
      <c r="D42" s="21" t="s">
        <v>85</v>
      </c>
      <c r="E42" s="22"/>
      <c r="F42" s="23"/>
      <c r="H42" s="30" t="s">
        <v>86</v>
      </c>
      <c r="I42" s="31"/>
    </row>
    <row r="43" customFormat="false" ht="30" hidden="false" customHeight="true" outlineLevel="0" collapsed="false">
      <c r="A43" s="19" t="s">
        <v>18</v>
      </c>
      <c r="B43" s="20" t="n">
        <v>36</v>
      </c>
      <c r="C43" s="21" t="s">
        <v>87</v>
      </c>
      <c r="D43" s="21" t="s">
        <v>87</v>
      </c>
      <c r="E43" s="22"/>
      <c r="F43" s="23"/>
      <c r="H43" s="30" t="s">
        <v>88</v>
      </c>
      <c r="I43" s="31"/>
    </row>
    <row r="44" customFormat="false" ht="30" hidden="false" customHeight="true" outlineLevel="0" collapsed="false">
      <c r="A44" s="19" t="s">
        <v>18</v>
      </c>
      <c r="B44" s="20" t="n">
        <v>37</v>
      </c>
      <c r="C44" s="21" t="s">
        <v>89</v>
      </c>
      <c r="D44" s="21" t="s">
        <v>89</v>
      </c>
      <c r="E44" s="22"/>
      <c r="F44" s="23"/>
      <c r="H44" s="25" t="s">
        <v>90</v>
      </c>
    </row>
    <row r="45" customFormat="false" ht="30" hidden="false" customHeight="true" outlineLevel="0" collapsed="false">
      <c r="A45" s="19" t="s">
        <v>18</v>
      </c>
      <c r="B45" s="20" t="n">
        <v>38</v>
      </c>
      <c r="C45" s="21" t="s">
        <v>91</v>
      </c>
      <c r="D45" s="21" t="s">
        <v>91</v>
      </c>
      <c r="E45" s="22"/>
      <c r="F45" s="23"/>
      <c r="H45" s="25" t="s">
        <v>92</v>
      </c>
    </row>
    <row r="46" customFormat="false" ht="30" hidden="false" customHeight="true" outlineLevel="0" collapsed="false">
      <c r="A46" s="19" t="s">
        <v>18</v>
      </c>
      <c r="B46" s="20" t="n">
        <v>39</v>
      </c>
      <c r="C46" s="21" t="s">
        <v>93</v>
      </c>
      <c r="D46" s="21" t="s">
        <v>93</v>
      </c>
      <c r="E46" s="22"/>
      <c r="F46" s="23"/>
      <c r="H46" s="30" t="s">
        <v>94</v>
      </c>
      <c r="I46" s="36"/>
    </row>
    <row r="47" customFormat="false" ht="30" hidden="false" customHeight="true" outlineLevel="0" collapsed="false">
      <c r="A47" s="19" t="s">
        <v>18</v>
      </c>
      <c r="B47" s="20" t="n">
        <v>40</v>
      </c>
      <c r="C47" s="21" t="s">
        <v>95</v>
      </c>
      <c r="D47" s="21" t="s">
        <v>95</v>
      </c>
      <c r="E47" s="22"/>
      <c r="F47" s="23"/>
      <c r="H47" s="30" t="s">
        <v>96</v>
      </c>
      <c r="I47" s="36"/>
    </row>
    <row r="48" customFormat="false" ht="30" hidden="false" customHeight="true" outlineLevel="0" collapsed="false">
      <c r="A48" s="19" t="s">
        <v>18</v>
      </c>
      <c r="B48" s="20" t="n">
        <v>41</v>
      </c>
      <c r="C48" s="21" t="s">
        <v>97</v>
      </c>
      <c r="D48" s="21" t="s">
        <v>97</v>
      </c>
      <c r="E48" s="22"/>
      <c r="F48" s="23"/>
      <c r="H48" s="30" t="s">
        <v>98</v>
      </c>
      <c r="I48" s="36"/>
    </row>
    <row r="49" customFormat="false" ht="30" hidden="false" customHeight="true" outlineLevel="0" collapsed="false">
      <c r="A49" s="19" t="s">
        <v>18</v>
      </c>
      <c r="B49" s="20" t="n">
        <v>42</v>
      </c>
      <c r="C49" s="21" t="s">
        <v>99</v>
      </c>
      <c r="D49" s="21" t="s">
        <v>99</v>
      </c>
      <c r="E49" s="22"/>
      <c r="F49" s="23"/>
      <c r="H49" s="30" t="s">
        <v>100</v>
      </c>
      <c r="I49" s="36"/>
    </row>
    <row r="50" customFormat="false" ht="30" hidden="false" customHeight="true" outlineLevel="0" collapsed="false">
      <c r="A50" s="19" t="s">
        <v>18</v>
      </c>
      <c r="B50" s="20" t="n">
        <v>43</v>
      </c>
      <c r="C50" s="21" t="s">
        <v>101</v>
      </c>
      <c r="D50" s="21" t="s">
        <v>101</v>
      </c>
      <c r="E50" s="22"/>
      <c r="F50" s="23"/>
      <c r="H50" s="30" t="s">
        <v>102</v>
      </c>
      <c r="I50" s="36"/>
    </row>
    <row r="51" customFormat="false" ht="30" hidden="false" customHeight="true" outlineLevel="0" collapsed="false">
      <c r="A51" s="19" t="s">
        <v>18</v>
      </c>
      <c r="B51" s="20" t="n">
        <v>44</v>
      </c>
      <c r="C51" s="21" t="s">
        <v>103</v>
      </c>
      <c r="D51" s="21" t="s">
        <v>103</v>
      </c>
      <c r="E51" s="22"/>
      <c r="F51" s="23"/>
      <c r="H51" s="30" t="s">
        <v>104</v>
      </c>
      <c r="I51" s="31"/>
    </row>
    <row r="52" customFormat="false" ht="30" hidden="false" customHeight="true" outlineLevel="0" collapsed="false">
      <c r="A52" s="19" t="s">
        <v>18</v>
      </c>
      <c r="B52" s="20" t="n">
        <v>45</v>
      </c>
      <c r="C52" s="21" t="s">
        <v>105</v>
      </c>
      <c r="D52" s="21" t="s">
        <v>105</v>
      </c>
      <c r="E52" s="22"/>
      <c r="F52" s="23"/>
      <c r="H52" s="30" t="s">
        <v>106</v>
      </c>
      <c r="I52" s="31"/>
    </row>
    <row r="53" customFormat="false" ht="30" hidden="false" customHeight="true" outlineLevel="0" collapsed="false">
      <c r="A53" s="19" t="s">
        <v>18</v>
      </c>
      <c r="B53" s="20" t="n">
        <v>46</v>
      </c>
      <c r="C53" s="21" t="s">
        <v>107</v>
      </c>
      <c r="D53" s="21" t="s">
        <v>107</v>
      </c>
      <c r="E53" s="22"/>
      <c r="F53" s="23"/>
      <c r="H53" s="41" t="s">
        <v>108</v>
      </c>
      <c r="I53" s="36"/>
    </row>
    <row r="54" customFormat="false" ht="42" hidden="false" customHeight="true" outlineLevel="0" collapsed="false">
      <c r="A54" s="19" t="s">
        <v>18</v>
      </c>
      <c r="B54" s="20" t="n">
        <v>47</v>
      </c>
      <c r="C54" s="21" t="s">
        <v>109</v>
      </c>
      <c r="D54" s="21" t="s">
        <v>109</v>
      </c>
      <c r="E54" s="22"/>
      <c r="F54" s="23"/>
      <c r="H54" s="30" t="s">
        <v>110</v>
      </c>
      <c r="I54" s="31"/>
    </row>
    <row r="55" customFormat="false" ht="30" hidden="false" customHeight="true" outlineLevel="0" collapsed="false">
      <c r="A55" s="19" t="s">
        <v>18</v>
      </c>
      <c r="B55" s="20" t="n">
        <v>48</v>
      </c>
      <c r="C55" s="21" t="s">
        <v>111</v>
      </c>
      <c r="D55" s="21" t="s">
        <v>111</v>
      </c>
      <c r="E55" s="22"/>
      <c r="F55" s="23"/>
      <c r="H55" s="30" t="s">
        <v>112</v>
      </c>
      <c r="I55" s="31"/>
    </row>
    <row r="56" customFormat="false" ht="50.25" hidden="false" customHeight="true" outlineLevel="0" collapsed="false">
      <c r="A56" s="19" t="s">
        <v>18</v>
      </c>
      <c r="B56" s="20" t="n">
        <v>49</v>
      </c>
      <c r="C56" s="21" t="s">
        <v>113</v>
      </c>
      <c r="D56" s="21" t="s">
        <v>113</v>
      </c>
      <c r="E56" s="22"/>
      <c r="F56" s="23"/>
      <c r="H56" s="30" t="s">
        <v>114</v>
      </c>
      <c r="I56" s="31"/>
    </row>
    <row r="57" customFormat="false" ht="30" hidden="false" customHeight="true" outlineLevel="0" collapsed="false">
      <c r="A57" s="19" t="s">
        <v>18</v>
      </c>
      <c r="B57" s="20" t="n">
        <v>50</v>
      </c>
      <c r="C57" s="21" t="s">
        <v>115</v>
      </c>
      <c r="D57" s="21" t="s">
        <v>115</v>
      </c>
      <c r="E57" s="22"/>
      <c r="F57" s="23"/>
      <c r="H57" s="30" t="s">
        <v>116</v>
      </c>
      <c r="I57" s="31"/>
    </row>
    <row r="58" customFormat="false" ht="30" hidden="false" customHeight="true" outlineLevel="0" collapsed="false">
      <c r="A58" s="19" t="s">
        <v>18</v>
      </c>
      <c r="B58" s="20" t="n">
        <v>51</v>
      </c>
      <c r="C58" s="21" t="s">
        <v>117</v>
      </c>
      <c r="D58" s="21" t="s">
        <v>117</v>
      </c>
      <c r="E58" s="22"/>
      <c r="F58" s="23"/>
      <c r="H58" s="30" t="s">
        <v>118</v>
      </c>
      <c r="I58" s="31"/>
    </row>
    <row r="59" customFormat="false" ht="30" hidden="false" customHeight="true" outlineLevel="0" collapsed="false">
      <c r="A59" s="19" t="s">
        <v>18</v>
      </c>
      <c r="B59" s="20" t="n">
        <v>52</v>
      </c>
      <c r="C59" s="42" t="s">
        <v>119</v>
      </c>
      <c r="D59" s="42" t="s">
        <v>119</v>
      </c>
      <c r="E59" s="22"/>
      <c r="F59" s="23"/>
      <c r="H59" s="30" t="s">
        <v>120</v>
      </c>
      <c r="I59" s="31"/>
    </row>
    <row r="60" customFormat="false" ht="30" hidden="false" customHeight="true" outlineLevel="0" collapsed="false">
      <c r="A60" s="19" t="s">
        <v>18</v>
      </c>
      <c r="B60" s="20" t="n">
        <v>53</v>
      </c>
      <c r="C60" s="42" t="s">
        <v>121</v>
      </c>
      <c r="D60" s="42" t="s">
        <v>121</v>
      </c>
      <c r="E60" s="22"/>
      <c r="F60" s="23"/>
      <c r="H60" s="30" t="s">
        <v>122</v>
      </c>
      <c r="I60" s="31"/>
    </row>
    <row r="61" customFormat="false" ht="128.25" hidden="false" customHeight="false" outlineLevel="0" collapsed="false">
      <c r="A61" s="19" t="s">
        <v>18</v>
      </c>
      <c r="B61" s="20" t="n">
        <v>54</v>
      </c>
      <c r="C61" s="3" t="s">
        <v>123</v>
      </c>
      <c r="D61" s="3" t="s">
        <v>123</v>
      </c>
      <c r="E61" s="43"/>
      <c r="F61" s="43"/>
      <c r="G61" s="43"/>
      <c r="H61" s="44" t="s">
        <v>124</v>
      </c>
      <c r="I61" s="31"/>
      <c r="J61" s="43"/>
      <c r="K61" s="43"/>
      <c r="L61" s="43"/>
      <c r="M61" s="43"/>
      <c r="N61" s="43"/>
      <c r="O61" s="43"/>
      <c r="P61" s="43"/>
      <c r="Q61" s="43"/>
    </row>
    <row r="62" customFormat="false" ht="127.5" hidden="false" customHeight="false" outlineLevel="0" collapsed="false">
      <c r="A62" s="19" t="s">
        <v>18</v>
      </c>
      <c r="B62" s="20" t="n">
        <v>55</v>
      </c>
      <c r="C62" s="3" t="s">
        <v>125</v>
      </c>
      <c r="D62" s="3" t="s">
        <v>125</v>
      </c>
      <c r="H62" s="25" t="s">
        <v>126</v>
      </c>
    </row>
    <row r="63" customFormat="false" ht="102.75" hidden="false" customHeight="false" outlineLevel="0" collapsed="false">
      <c r="A63" s="19" t="s">
        <v>18</v>
      </c>
      <c r="B63" s="20" t="n">
        <v>56</v>
      </c>
      <c r="C63" s="3" t="s">
        <v>127</v>
      </c>
      <c r="D63" s="3" t="s">
        <v>127</v>
      </c>
      <c r="H63" s="45" t="s">
        <v>128</v>
      </c>
      <c r="I63" s="31"/>
    </row>
    <row r="64" customFormat="false" ht="115.5" hidden="false" customHeight="false" outlineLevel="0" collapsed="false">
      <c r="A64" s="19" t="s">
        <v>18</v>
      </c>
      <c r="B64" s="20" t="n">
        <v>57</v>
      </c>
      <c r="C64" s="3" t="s">
        <v>129</v>
      </c>
      <c r="D64" s="3" t="s">
        <v>129</v>
      </c>
      <c r="H64" s="45" t="s">
        <v>130</v>
      </c>
      <c r="I64" s="31"/>
    </row>
    <row r="65" customFormat="false" ht="63" hidden="false" customHeight="false" outlineLevel="0" collapsed="false">
      <c r="A65" s="19" t="s">
        <v>18</v>
      </c>
      <c r="B65" s="20" t="n">
        <v>58</v>
      </c>
      <c r="C65" s="3" t="s">
        <v>131</v>
      </c>
      <c r="D65" s="3" t="s">
        <v>131</v>
      </c>
      <c r="H65" s="45" t="s">
        <v>131</v>
      </c>
      <c r="I65" s="31"/>
    </row>
    <row r="66" customFormat="false" ht="25.5" hidden="false" customHeight="false" outlineLevel="0" collapsed="false">
      <c r="A66" s="19" t="s">
        <v>18</v>
      </c>
      <c r="B66" s="20" t="n">
        <v>59</v>
      </c>
      <c r="C66" s="46" t="s">
        <v>132</v>
      </c>
      <c r="D66" s="46" t="s">
        <v>132</v>
      </c>
      <c r="E66" s="47"/>
      <c r="F66" s="47"/>
      <c r="G66" s="47"/>
      <c r="H66" s="48" t="s">
        <v>133</v>
      </c>
      <c r="I66" s="31"/>
      <c r="J66" s="49"/>
      <c r="K66" s="49"/>
      <c r="L66" s="49"/>
      <c r="M66" s="49"/>
      <c r="N66" s="49"/>
      <c r="O66" s="49"/>
      <c r="P66" s="49"/>
      <c r="Q66" s="49"/>
    </row>
    <row r="67" customFormat="false" ht="51.75" hidden="false" customHeight="false" outlineLevel="0" collapsed="false">
      <c r="A67" s="19" t="s">
        <v>18</v>
      </c>
      <c r="B67" s="20" t="n">
        <v>60</v>
      </c>
      <c r="C67" s="46" t="s">
        <v>134</v>
      </c>
      <c r="D67" s="46" t="s">
        <v>134</v>
      </c>
      <c r="E67" s="47"/>
      <c r="F67" s="47"/>
      <c r="G67" s="47"/>
      <c r="H67" s="48" t="s">
        <v>135</v>
      </c>
      <c r="I67" s="25"/>
      <c r="J67" s="49"/>
      <c r="K67" s="49"/>
      <c r="L67" s="49"/>
      <c r="M67" s="49"/>
      <c r="N67" s="49"/>
      <c r="O67" s="49"/>
      <c r="P67" s="49"/>
      <c r="Q67" s="49"/>
    </row>
    <row r="68" customFormat="false" ht="51.75" hidden="false" customHeight="false" outlineLevel="0" collapsed="false">
      <c r="A68" s="19" t="s">
        <v>18</v>
      </c>
      <c r="B68" s="20" t="n">
        <v>61</v>
      </c>
      <c r="C68" s="46" t="s">
        <v>136</v>
      </c>
      <c r="D68" s="46" t="s">
        <v>136</v>
      </c>
      <c r="E68" s="47"/>
      <c r="F68" s="47"/>
      <c r="G68" s="47"/>
      <c r="H68" s="48" t="s">
        <v>137</v>
      </c>
      <c r="I68" s="25"/>
      <c r="J68" s="49"/>
      <c r="K68" s="49"/>
      <c r="L68" s="49"/>
      <c r="M68" s="49"/>
      <c r="N68" s="49"/>
      <c r="O68" s="49"/>
      <c r="P68" s="49"/>
      <c r="Q68" s="49"/>
    </row>
    <row r="69" customFormat="false" ht="39" hidden="false" customHeight="false" outlineLevel="0" collapsed="false">
      <c r="A69" s="19" t="s">
        <v>18</v>
      </c>
      <c r="B69" s="20" t="n">
        <v>62</v>
      </c>
      <c r="C69" s="46" t="s">
        <v>138</v>
      </c>
      <c r="D69" s="46" t="s">
        <v>138</v>
      </c>
      <c r="E69" s="47"/>
      <c r="F69" s="47"/>
      <c r="G69" s="47"/>
      <c r="H69" s="48" t="s">
        <v>139</v>
      </c>
      <c r="I69" s="25"/>
      <c r="J69" s="49"/>
      <c r="K69" s="49"/>
      <c r="L69" s="49"/>
      <c r="M69" s="49"/>
      <c r="N69" s="49"/>
      <c r="O69" s="49"/>
      <c r="P69" s="49"/>
      <c r="Q69" s="49"/>
    </row>
    <row r="70" customFormat="false" ht="39" hidden="false" customHeight="false" outlineLevel="0" collapsed="false">
      <c r="A70" s="19" t="s">
        <v>18</v>
      </c>
      <c r="B70" s="20" t="n">
        <v>63</v>
      </c>
      <c r="C70" s="3" t="s">
        <v>140</v>
      </c>
      <c r="D70" s="3" t="s">
        <v>140</v>
      </c>
      <c r="H70" s="45" t="s">
        <v>141</v>
      </c>
      <c r="I70" s="25"/>
    </row>
    <row r="71" customFormat="false" ht="39" hidden="false" customHeight="false" outlineLevel="0" collapsed="false">
      <c r="A71" s="19" t="s">
        <v>18</v>
      </c>
      <c r="B71" s="20" t="n">
        <v>64</v>
      </c>
      <c r="C71" s="3" t="s">
        <v>142</v>
      </c>
      <c r="D71" s="3" t="s">
        <v>142</v>
      </c>
      <c r="H71" s="45" t="s">
        <v>143</v>
      </c>
      <c r="I71" s="25"/>
    </row>
    <row r="72" customFormat="false" ht="31.5" hidden="false" customHeight="false" outlineLevel="0" collapsed="false">
      <c r="A72" s="19" t="s">
        <v>18</v>
      </c>
      <c r="B72" s="20" t="n">
        <v>65</v>
      </c>
      <c r="C72" s="3" t="s">
        <v>144</v>
      </c>
      <c r="D72" s="3" t="s">
        <v>144</v>
      </c>
      <c r="H72" s="45" t="s">
        <v>145</v>
      </c>
      <c r="I72" s="31"/>
    </row>
    <row r="73" customFormat="false" ht="47.25" hidden="false" customHeight="false" outlineLevel="0" collapsed="false">
      <c r="A73" s="19" t="s">
        <v>18</v>
      </c>
      <c r="B73" s="20" t="n">
        <v>66</v>
      </c>
      <c r="C73" s="3" t="s">
        <v>146</v>
      </c>
      <c r="D73" s="3" t="s">
        <v>146</v>
      </c>
      <c r="H73" s="45" t="s">
        <v>146</v>
      </c>
      <c r="I73" s="40"/>
    </row>
    <row r="74" customFormat="false" ht="47.25" hidden="false" customHeight="false" outlineLevel="0" collapsed="false">
      <c r="A74" s="19" t="s">
        <v>18</v>
      </c>
      <c r="B74" s="20" t="n">
        <v>67</v>
      </c>
      <c r="C74" s="3" t="s">
        <v>147</v>
      </c>
      <c r="D74" s="3" t="s">
        <v>147</v>
      </c>
      <c r="H74" s="45" t="s">
        <v>147</v>
      </c>
      <c r="I74" s="40"/>
    </row>
    <row r="75" customFormat="false" ht="115.5" hidden="false" customHeight="false" outlineLevel="0" collapsed="false">
      <c r="A75" s="19" t="s">
        <v>18</v>
      </c>
      <c r="B75" s="20" t="n">
        <v>68</v>
      </c>
      <c r="C75" s="3" t="s">
        <v>148</v>
      </c>
      <c r="D75" s="3" t="s">
        <v>148</v>
      </c>
      <c r="H75" s="45" t="s">
        <v>149</v>
      </c>
      <c r="I75" s="50"/>
    </row>
    <row r="76" customFormat="false" ht="89.25" hidden="false" customHeight="false" outlineLevel="0" collapsed="false">
      <c r="A76" s="19" t="s">
        <v>18</v>
      </c>
      <c r="B76" s="20" t="n">
        <v>69</v>
      </c>
      <c r="C76" s="3" t="s">
        <v>150</v>
      </c>
      <c r="D76" s="3" t="s">
        <v>150</v>
      </c>
      <c r="H76" s="51" t="s">
        <v>151</v>
      </c>
      <c r="I76" s="19"/>
    </row>
    <row r="77" customFormat="false" ht="115.5" hidden="false" customHeight="false" outlineLevel="0" collapsed="false">
      <c r="A77" s="19" t="s">
        <v>18</v>
      </c>
      <c r="B77" s="20" t="n">
        <v>70</v>
      </c>
      <c r="C77" s="3" t="s">
        <v>152</v>
      </c>
      <c r="D77" s="3" t="s">
        <v>152</v>
      </c>
      <c r="H77" s="45" t="s">
        <v>153</v>
      </c>
      <c r="I77" s="19"/>
    </row>
    <row r="78" customFormat="false" ht="89.25" hidden="false" customHeight="false" outlineLevel="0" collapsed="false">
      <c r="A78" s="19" t="s">
        <v>18</v>
      </c>
      <c r="B78" s="20" t="n">
        <v>71</v>
      </c>
      <c r="C78" s="3" t="s">
        <v>154</v>
      </c>
      <c r="D78" s="3" t="s">
        <v>154</v>
      </c>
      <c r="H78" s="52" t="s">
        <v>155</v>
      </c>
    </row>
    <row r="79" customFormat="false" ht="102" hidden="false" customHeight="false" outlineLevel="0" collapsed="false">
      <c r="A79" s="19" t="s">
        <v>18</v>
      </c>
      <c r="B79" s="20" t="n">
        <v>72</v>
      </c>
      <c r="C79" s="3" t="s">
        <v>156</v>
      </c>
      <c r="D79" s="3" t="s">
        <v>156</v>
      </c>
      <c r="H79" s="52" t="s">
        <v>157</v>
      </c>
    </row>
    <row r="80" customFormat="false" ht="89.25" hidden="false" customHeight="false" outlineLevel="0" collapsed="false">
      <c r="A80" s="19" t="s">
        <v>18</v>
      </c>
      <c r="B80" s="20" t="n">
        <v>73</v>
      </c>
      <c r="C80" s="3" t="s">
        <v>158</v>
      </c>
      <c r="D80" s="3" t="s">
        <v>158</v>
      </c>
      <c r="H80" s="52" t="s">
        <v>159</v>
      </c>
    </row>
    <row r="81" customFormat="false" ht="76.5" hidden="false" customHeight="false" outlineLevel="0" collapsed="false">
      <c r="A81" s="19" t="s">
        <v>18</v>
      </c>
      <c r="B81" s="20" t="n">
        <v>74</v>
      </c>
      <c r="C81" s="3" t="s">
        <v>160</v>
      </c>
      <c r="D81" s="3" t="s">
        <v>160</v>
      </c>
      <c r="H81" s="52" t="s">
        <v>161</v>
      </c>
    </row>
    <row r="82" customFormat="false" ht="76.5" hidden="false" customHeight="false" outlineLevel="0" collapsed="false">
      <c r="A82" s="19" t="s">
        <v>18</v>
      </c>
      <c r="B82" s="20" t="n">
        <v>75</v>
      </c>
      <c r="C82" s="3" t="s">
        <v>162</v>
      </c>
      <c r="D82" s="3" t="s">
        <v>162</v>
      </c>
      <c r="H82" s="52" t="s">
        <v>163</v>
      </c>
    </row>
    <row r="83" customFormat="false" ht="76.5" hidden="false" customHeight="false" outlineLevel="0" collapsed="false">
      <c r="A83" s="19" t="s">
        <v>18</v>
      </c>
      <c r="B83" s="20" t="n">
        <v>76</v>
      </c>
      <c r="C83" s="3" t="s">
        <v>164</v>
      </c>
      <c r="D83" s="3" t="s">
        <v>164</v>
      </c>
      <c r="H83" s="52" t="s">
        <v>165</v>
      </c>
    </row>
    <row r="84" customFormat="false" ht="76.5" hidden="false" customHeight="false" outlineLevel="0" collapsed="false">
      <c r="A84" s="19" t="s">
        <v>18</v>
      </c>
      <c r="B84" s="20" t="n">
        <v>77</v>
      </c>
      <c r="C84" s="3" t="s">
        <v>166</v>
      </c>
      <c r="D84" s="3" t="s">
        <v>166</v>
      </c>
      <c r="H84" s="52" t="s">
        <v>167</v>
      </c>
    </row>
    <row r="85" customFormat="false" ht="31.5" hidden="false" customHeight="false" outlineLevel="0" collapsed="false">
      <c r="A85" s="19" t="s">
        <v>18</v>
      </c>
      <c r="B85" s="20" t="n">
        <v>78</v>
      </c>
      <c r="C85" s="3" t="s">
        <v>168</v>
      </c>
      <c r="D85" s="3" t="s">
        <v>168</v>
      </c>
      <c r="H85" s="45" t="s">
        <v>169</v>
      </c>
      <c r="I85" s="40"/>
    </row>
    <row r="86" customFormat="false" ht="89.25" hidden="false" customHeight="false" outlineLevel="0" collapsed="false">
      <c r="A86" s="19" t="s">
        <v>18</v>
      </c>
      <c r="B86" s="20" t="n">
        <v>79</v>
      </c>
      <c r="C86" s="3" t="s">
        <v>170</v>
      </c>
      <c r="D86" s="3" t="s">
        <v>170</v>
      </c>
      <c r="H86" s="25" t="s">
        <v>171</v>
      </c>
    </row>
    <row r="87" customFormat="false" ht="89.25" hidden="false" customHeight="false" outlineLevel="0" collapsed="false">
      <c r="A87" s="19" t="s">
        <v>18</v>
      </c>
      <c r="B87" s="20" t="n">
        <v>80</v>
      </c>
      <c r="C87" s="3" t="s">
        <v>172</v>
      </c>
      <c r="D87" s="3" t="s">
        <v>172</v>
      </c>
      <c r="H87" s="25" t="s">
        <v>173</v>
      </c>
    </row>
    <row r="88" customFormat="false" ht="89.25" hidden="false" customHeight="false" outlineLevel="0" collapsed="false">
      <c r="A88" s="19" t="s">
        <v>18</v>
      </c>
      <c r="B88" s="20" t="n">
        <v>81</v>
      </c>
      <c r="C88" s="3" t="s">
        <v>174</v>
      </c>
      <c r="D88" s="3" t="s">
        <v>174</v>
      </c>
      <c r="H88" s="25" t="s">
        <v>175</v>
      </c>
    </row>
    <row r="89" customFormat="false" ht="90" hidden="false" customHeight="false" outlineLevel="0" collapsed="false">
      <c r="A89" s="19" t="s">
        <v>18</v>
      </c>
      <c r="B89" s="20" t="n">
        <v>82</v>
      </c>
      <c r="C89" s="3" t="s">
        <v>176</v>
      </c>
      <c r="D89" s="3" t="s">
        <v>176</v>
      </c>
      <c r="H89" s="48" t="s">
        <v>177</v>
      </c>
    </row>
    <row r="90" customFormat="false" ht="102" hidden="false" customHeight="false" outlineLevel="0" collapsed="false">
      <c r="A90" s="19" t="s">
        <v>18</v>
      </c>
      <c r="B90" s="20" t="n">
        <v>83</v>
      </c>
      <c r="C90" s="3" t="s">
        <v>178</v>
      </c>
      <c r="D90" s="3" t="s">
        <v>178</v>
      </c>
      <c r="H90" s="53" t="s">
        <v>179</v>
      </c>
    </row>
    <row r="91" customFormat="false" ht="102.75" hidden="false" customHeight="false" outlineLevel="0" collapsed="false">
      <c r="A91" s="19" t="s">
        <v>18</v>
      </c>
      <c r="B91" s="20" t="n">
        <v>84</v>
      </c>
      <c r="C91" s="3" t="s">
        <v>180</v>
      </c>
      <c r="D91" s="3" t="s">
        <v>180</v>
      </c>
      <c r="H91" s="45" t="s">
        <v>181</v>
      </c>
      <c r="I91" s="25"/>
    </row>
    <row r="92" customFormat="false" ht="102" hidden="false" customHeight="false" outlineLevel="0" collapsed="false">
      <c r="A92" s="19" t="s">
        <v>18</v>
      </c>
      <c r="B92" s="20" t="n">
        <v>85</v>
      </c>
      <c r="C92" s="3" t="s">
        <v>182</v>
      </c>
      <c r="D92" s="3" t="s">
        <v>182</v>
      </c>
      <c r="H92" s="25" t="s">
        <v>183</v>
      </c>
    </row>
    <row r="93" customFormat="false" ht="102" hidden="false" customHeight="false" outlineLevel="0" collapsed="false">
      <c r="A93" s="19" t="s">
        <v>18</v>
      </c>
      <c r="B93" s="20" t="n">
        <v>86</v>
      </c>
      <c r="C93" s="3" t="s">
        <v>184</v>
      </c>
      <c r="D93" s="3" t="s">
        <v>184</v>
      </c>
      <c r="H93" s="25" t="s">
        <v>185</v>
      </c>
    </row>
    <row r="94" customFormat="false" ht="102" hidden="false" customHeight="false" outlineLevel="0" collapsed="false">
      <c r="A94" s="19" t="s">
        <v>18</v>
      </c>
      <c r="B94" s="20" t="n">
        <v>87</v>
      </c>
      <c r="C94" s="3" t="s">
        <v>186</v>
      </c>
      <c r="D94" s="3" t="s">
        <v>186</v>
      </c>
      <c r="H94" s="25" t="s">
        <v>187</v>
      </c>
    </row>
    <row r="95" customFormat="false" ht="114.75" hidden="false" customHeight="false" outlineLevel="0" collapsed="false">
      <c r="A95" s="19" t="s">
        <v>18</v>
      </c>
      <c r="B95" s="20" t="n">
        <v>88</v>
      </c>
      <c r="C95" s="3" t="s">
        <v>188</v>
      </c>
      <c r="D95" s="3" t="s">
        <v>188</v>
      </c>
      <c r="H95" s="25" t="s">
        <v>189</v>
      </c>
    </row>
    <row r="96" customFormat="false" ht="102" hidden="false" customHeight="false" outlineLevel="0" collapsed="false">
      <c r="A96" s="19" t="s">
        <v>18</v>
      </c>
      <c r="B96" s="20" t="n">
        <v>89</v>
      </c>
      <c r="C96" s="3" t="s">
        <v>190</v>
      </c>
      <c r="D96" s="3" t="s">
        <v>190</v>
      </c>
      <c r="H96" s="25" t="s">
        <v>191</v>
      </c>
    </row>
    <row r="97" customFormat="false" ht="89.25" hidden="false" customHeight="false" outlineLevel="0" collapsed="false">
      <c r="A97" s="19" t="s">
        <v>18</v>
      </c>
      <c r="B97" s="20" t="n">
        <v>90</v>
      </c>
      <c r="C97" s="3" t="s">
        <v>192</v>
      </c>
      <c r="D97" s="3" t="s">
        <v>192</v>
      </c>
      <c r="H97" s="52" t="s">
        <v>193</v>
      </c>
    </row>
    <row r="98" customFormat="false" ht="89.25" hidden="false" customHeight="false" outlineLevel="0" collapsed="false">
      <c r="A98" s="19" t="s">
        <v>18</v>
      </c>
      <c r="B98" s="20" t="n">
        <v>91</v>
      </c>
      <c r="C98" s="3" t="s">
        <v>194</v>
      </c>
      <c r="D98" s="3" t="s">
        <v>194</v>
      </c>
      <c r="H98" s="19" t="s">
        <v>195</v>
      </c>
    </row>
    <row r="99" customFormat="false" ht="89.25" hidden="false" customHeight="false" outlineLevel="0" collapsed="false">
      <c r="A99" s="19" t="s">
        <v>18</v>
      </c>
      <c r="B99" s="20" t="n">
        <v>92</v>
      </c>
      <c r="C99" s="3" t="s">
        <v>196</v>
      </c>
      <c r="D99" s="3" t="s">
        <v>196</v>
      </c>
      <c r="H99" s="52" t="s">
        <v>197</v>
      </c>
    </row>
    <row r="100" customFormat="false" ht="89.25" hidden="false" customHeight="false" outlineLevel="0" collapsed="false">
      <c r="A100" s="19" t="s">
        <v>18</v>
      </c>
      <c r="B100" s="20" t="n">
        <v>93</v>
      </c>
      <c r="C100" s="3" t="s">
        <v>198</v>
      </c>
      <c r="D100" s="3" t="s">
        <v>198</v>
      </c>
      <c r="H100" s="52" t="s">
        <v>199</v>
      </c>
    </row>
    <row r="101" customFormat="false" ht="89.25" hidden="false" customHeight="false" outlineLevel="0" collapsed="false">
      <c r="A101" s="19" t="s">
        <v>18</v>
      </c>
      <c r="B101" s="20" t="n">
        <v>94</v>
      </c>
      <c r="C101" s="3" t="s">
        <v>200</v>
      </c>
      <c r="D101" s="3" t="s">
        <v>200</v>
      </c>
      <c r="H101" s="54" t="s">
        <v>201</v>
      </c>
    </row>
    <row r="102" customFormat="false" ht="102" hidden="false" customHeight="false" outlineLevel="0" collapsed="false">
      <c r="A102" s="19" t="s">
        <v>18</v>
      </c>
      <c r="B102" s="20" t="n">
        <v>95</v>
      </c>
      <c r="C102" s="3" t="s">
        <v>202</v>
      </c>
      <c r="D102" s="3" t="s">
        <v>202</v>
      </c>
      <c r="H102" s="52" t="s">
        <v>203</v>
      </c>
    </row>
    <row r="103" customFormat="false" ht="102" hidden="false" customHeight="false" outlineLevel="0" collapsed="false">
      <c r="A103" s="19" t="s">
        <v>18</v>
      </c>
      <c r="B103" s="20" t="n">
        <v>96</v>
      </c>
      <c r="C103" s="3" t="s">
        <v>204</v>
      </c>
      <c r="D103" s="3" t="s">
        <v>204</v>
      </c>
      <c r="H103" s="52" t="s">
        <v>205</v>
      </c>
    </row>
    <row r="104" customFormat="false" ht="89.25" hidden="false" customHeight="false" outlineLevel="0" collapsed="false">
      <c r="A104" s="19" t="s">
        <v>18</v>
      </c>
      <c r="B104" s="20" t="n">
        <v>97</v>
      </c>
      <c r="C104" s="3" t="s">
        <v>206</v>
      </c>
      <c r="D104" s="3" t="s">
        <v>206</v>
      </c>
      <c r="H104" s="52" t="s">
        <v>207</v>
      </c>
    </row>
    <row r="105" customFormat="false" ht="115.5" hidden="false" customHeight="false" outlineLevel="0" collapsed="false">
      <c r="A105" s="19" t="s">
        <v>18</v>
      </c>
      <c r="B105" s="20" t="n">
        <v>98</v>
      </c>
      <c r="C105" s="3" t="s">
        <v>208</v>
      </c>
      <c r="D105" s="3" t="s">
        <v>208</v>
      </c>
      <c r="H105" s="45" t="s">
        <v>209</v>
      </c>
      <c r="I105" s="25"/>
    </row>
    <row r="106" customFormat="false" ht="89.25" hidden="false" customHeight="false" outlineLevel="0" collapsed="false">
      <c r="A106" s="19" t="s">
        <v>18</v>
      </c>
      <c r="B106" s="20" t="n">
        <v>99</v>
      </c>
      <c r="C106" s="3" t="s">
        <v>210</v>
      </c>
      <c r="D106" s="3" t="s">
        <v>210</v>
      </c>
      <c r="H106" s="52" t="s">
        <v>211</v>
      </c>
    </row>
    <row r="107" customFormat="false" ht="90" hidden="false" customHeight="false" outlineLevel="0" collapsed="false">
      <c r="A107" s="19" t="s">
        <v>18</v>
      </c>
      <c r="B107" s="20" t="n">
        <v>100</v>
      </c>
      <c r="C107" s="3" t="s">
        <v>212</v>
      </c>
      <c r="D107" s="3" t="s">
        <v>212</v>
      </c>
      <c r="H107" s="45" t="s">
        <v>213</v>
      </c>
      <c r="I107" s="55"/>
    </row>
    <row r="108" customFormat="false" ht="90" hidden="false" customHeight="false" outlineLevel="0" collapsed="false">
      <c r="A108" s="19" t="s">
        <v>18</v>
      </c>
      <c r="B108" s="20" t="n">
        <v>101</v>
      </c>
      <c r="C108" s="3" t="s">
        <v>214</v>
      </c>
      <c r="D108" s="3" t="s">
        <v>214</v>
      </c>
      <c r="H108" s="45" t="s">
        <v>215</v>
      </c>
      <c r="I108" s="55"/>
    </row>
    <row r="109" customFormat="false" ht="141" hidden="false" customHeight="false" outlineLevel="0" collapsed="false">
      <c r="A109" s="19" t="s">
        <v>18</v>
      </c>
      <c r="B109" s="20" t="n">
        <v>102</v>
      </c>
      <c r="C109" s="3" t="s">
        <v>216</v>
      </c>
      <c r="D109" s="3" t="s">
        <v>216</v>
      </c>
      <c r="H109" s="45" t="s">
        <v>217</v>
      </c>
      <c r="I109" s="35"/>
    </row>
    <row r="110" customFormat="false" ht="141" hidden="false" customHeight="false" outlineLevel="0" collapsed="false">
      <c r="A110" s="19" t="s">
        <v>18</v>
      </c>
      <c r="B110" s="20" t="n">
        <v>103</v>
      </c>
      <c r="C110" s="3" t="s">
        <v>218</v>
      </c>
      <c r="D110" s="3" t="s">
        <v>218</v>
      </c>
      <c r="H110" s="56" t="s">
        <v>219</v>
      </c>
      <c r="I110" s="35"/>
    </row>
    <row r="111" customFormat="false" ht="141" hidden="false" customHeight="false" outlineLevel="0" collapsed="false">
      <c r="A111" s="19" t="s">
        <v>18</v>
      </c>
      <c r="B111" s="20" t="n">
        <v>104</v>
      </c>
      <c r="C111" s="3" t="s">
        <v>220</v>
      </c>
      <c r="D111" s="3" t="s">
        <v>220</v>
      </c>
      <c r="H111" s="45" t="s">
        <v>221</v>
      </c>
      <c r="I111" s="31"/>
    </row>
    <row r="112" customFormat="false" ht="127.5" hidden="false" customHeight="false" outlineLevel="0" collapsed="false">
      <c r="A112" s="19" t="s">
        <v>18</v>
      </c>
      <c r="B112" s="20" t="n">
        <v>105</v>
      </c>
      <c r="C112" s="3" t="s">
        <v>222</v>
      </c>
      <c r="D112" s="3" t="s">
        <v>222</v>
      </c>
      <c r="H112" s="25" t="s">
        <v>223</v>
      </c>
    </row>
    <row r="113" customFormat="false" ht="102.75" hidden="false" customHeight="false" outlineLevel="0" collapsed="false">
      <c r="A113" s="19" t="s">
        <v>18</v>
      </c>
      <c r="B113" s="20" t="n">
        <v>106</v>
      </c>
      <c r="C113" s="3" t="s">
        <v>224</v>
      </c>
      <c r="D113" s="3" t="s">
        <v>224</v>
      </c>
      <c r="H113" s="45" t="s">
        <v>225</v>
      </c>
      <c r="I113" s="57"/>
    </row>
    <row r="114" customFormat="false" ht="141" hidden="false" customHeight="false" outlineLevel="0" collapsed="false">
      <c r="A114" s="19" t="s">
        <v>18</v>
      </c>
      <c r="B114" s="20" t="n">
        <v>107</v>
      </c>
      <c r="C114" s="3" t="s">
        <v>226</v>
      </c>
      <c r="D114" s="3" t="s">
        <v>226</v>
      </c>
      <c r="H114" s="45" t="s">
        <v>227</v>
      </c>
      <c r="I114" s="31"/>
    </row>
    <row r="115" customFormat="false" ht="89.25" hidden="false" customHeight="false" outlineLevel="0" collapsed="false">
      <c r="A115" s="19" t="s">
        <v>18</v>
      </c>
      <c r="B115" s="20" t="n">
        <v>108</v>
      </c>
      <c r="C115" s="3" t="s">
        <v>228</v>
      </c>
      <c r="D115" s="3" t="s">
        <v>228</v>
      </c>
      <c r="H115" s="31" t="s">
        <v>229</v>
      </c>
    </row>
    <row r="116" customFormat="false" ht="89.25" hidden="false" customHeight="false" outlineLevel="0" collapsed="false">
      <c r="A116" s="19" t="s">
        <v>18</v>
      </c>
      <c r="B116" s="20" t="n">
        <v>109</v>
      </c>
      <c r="C116" s="3" t="s">
        <v>230</v>
      </c>
      <c r="D116" s="3" t="s">
        <v>230</v>
      </c>
      <c r="H116" s="25" t="s">
        <v>231</v>
      </c>
    </row>
    <row r="117" customFormat="false" ht="89.25" hidden="false" customHeight="false" outlineLevel="0" collapsed="false">
      <c r="A117" s="19" t="s">
        <v>18</v>
      </c>
      <c r="B117" s="20" t="n">
        <v>110</v>
      </c>
      <c r="C117" s="3" t="s">
        <v>232</v>
      </c>
      <c r="D117" s="3" t="s">
        <v>232</v>
      </c>
      <c r="H117" s="52" t="s">
        <v>233</v>
      </c>
    </row>
    <row r="118" customFormat="false" ht="90" hidden="false" customHeight="false" outlineLevel="0" collapsed="false">
      <c r="A118" s="19" t="s">
        <v>18</v>
      </c>
      <c r="B118" s="20" t="n">
        <v>111</v>
      </c>
      <c r="C118" s="3" t="s">
        <v>234</v>
      </c>
      <c r="D118" s="3" t="s">
        <v>234</v>
      </c>
      <c r="H118" s="48" t="s">
        <v>235</v>
      </c>
    </row>
    <row r="119" customFormat="false" ht="89.25" hidden="false" customHeight="false" outlineLevel="0" collapsed="false">
      <c r="A119" s="19" t="s">
        <v>18</v>
      </c>
      <c r="B119" s="20" t="n">
        <v>112</v>
      </c>
      <c r="C119" s="3" t="s">
        <v>236</v>
      </c>
      <c r="D119" s="3" t="s">
        <v>236</v>
      </c>
      <c r="H119" s="25" t="s">
        <v>237</v>
      </c>
    </row>
    <row r="120" customFormat="false" ht="89.25" hidden="false" customHeight="false" outlineLevel="0" collapsed="false">
      <c r="A120" s="19" t="s">
        <v>18</v>
      </c>
      <c r="B120" s="20" t="n">
        <v>113</v>
      </c>
      <c r="C120" s="3" t="s">
        <v>238</v>
      </c>
      <c r="D120" s="3" t="s">
        <v>238</v>
      </c>
      <c r="H120" s="52" t="s">
        <v>239</v>
      </c>
    </row>
    <row r="121" customFormat="false" ht="77.25" hidden="false" customHeight="false" outlineLevel="0" collapsed="false">
      <c r="A121" s="19" t="s">
        <v>18</v>
      </c>
      <c r="B121" s="20" t="n">
        <v>114</v>
      </c>
      <c r="C121" s="3" t="s">
        <v>240</v>
      </c>
      <c r="D121" s="3" t="s">
        <v>240</v>
      </c>
      <c r="H121" s="45" t="s">
        <v>241</v>
      </c>
      <c r="I121" s="19"/>
    </row>
    <row r="122" customFormat="false" ht="77.25" hidden="false" customHeight="false" outlineLevel="0" collapsed="false">
      <c r="A122" s="19" t="s">
        <v>18</v>
      </c>
      <c r="B122" s="20" t="n">
        <v>115</v>
      </c>
      <c r="C122" s="3" t="s">
        <v>242</v>
      </c>
      <c r="D122" s="3" t="s">
        <v>242</v>
      </c>
      <c r="H122" s="45" t="s">
        <v>243</v>
      </c>
      <c r="I122" s="19"/>
    </row>
    <row r="123" customFormat="false" ht="77.25" hidden="false" customHeight="false" outlineLevel="0" collapsed="false">
      <c r="A123" s="19" t="s">
        <v>18</v>
      </c>
      <c r="B123" s="20" t="n">
        <v>116</v>
      </c>
      <c r="C123" s="3" t="s">
        <v>244</v>
      </c>
      <c r="D123" s="3" t="s">
        <v>244</v>
      </c>
      <c r="H123" s="45" t="s">
        <v>245</v>
      </c>
      <c r="I123" s="19"/>
    </row>
    <row r="124" customFormat="false" ht="76.5" hidden="false" customHeight="false" outlineLevel="0" collapsed="false">
      <c r="A124" s="19" t="s">
        <v>18</v>
      </c>
      <c r="B124" s="20" t="n">
        <v>117</v>
      </c>
      <c r="C124" s="3" t="s">
        <v>246</v>
      </c>
      <c r="D124" s="3" t="s">
        <v>246</v>
      </c>
      <c r="H124" s="19" t="s">
        <v>247</v>
      </c>
    </row>
    <row r="125" customFormat="false" ht="77.25" hidden="false" customHeight="false" outlineLevel="0" collapsed="false">
      <c r="A125" s="19" t="s">
        <v>18</v>
      </c>
      <c r="B125" s="20" t="n">
        <v>118</v>
      </c>
      <c r="C125" s="3" t="s">
        <v>248</v>
      </c>
      <c r="D125" s="3" t="s">
        <v>248</v>
      </c>
      <c r="H125" s="45" t="s">
        <v>249</v>
      </c>
      <c r="I125" s="19"/>
    </row>
    <row r="126" customFormat="false" ht="77.25" hidden="false" customHeight="false" outlineLevel="0" collapsed="false">
      <c r="A126" s="19" t="s">
        <v>18</v>
      </c>
      <c r="B126" s="20" t="n">
        <v>119</v>
      </c>
      <c r="C126" s="3" t="s">
        <v>250</v>
      </c>
      <c r="D126" s="3" t="s">
        <v>250</v>
      </c>
      <c r="H126" s="45" t="s">
        <v>251</v>
      </c>
      <c r="I126" s="58"/>
    </row>
    <row r="127" customFormat="false" ht="77.25" hidden="false" customHeight="false" outlineLevel="0" collapsed="false">
      <c r="A127" s="19" t="s">
        <v>18</v>
      </c>
      <c r="B127" s="20" t="n">
        <v>120</v>
      </c>
      <c r="C127" s="3" t="s">
        <v>252</v>
      </c>
      <c r="D127" s="3" t="s">
        <v>252</v>
      </c>
      <c r="H127" s="45" t="s">
        <v>253</v>
      </c>
      <c r="I127" s="59"/>
    </row>
    <row r="128" customFormat="false" ht="26.25" hidden="false" customHeight="false" outlineLevel="0" collapsed="false">
      <c r="A128" s="19" t="s">
        <v>18</v>
      </c>
      <c r="B128" s="20" t="n">
        <v>121</v>
      </c>
      <c r="C128" s="3" t="s">
        <v>254</v>
      </c>
      <c r="D128" s="3" t="s">
        <v>254</v>
      </c>
      <c r="H128" s="45" t="s">
        <v>255</v>
      </c>
      <c r="I128" s="36"/>
    </row>
    <row r="129" customFormat="false" ht="26.25" hidden="false" customHeight="false" outlineLevel="0" collapsed="false">
      <c r="A129" s="19" t="s">
        <v>18</v>
      </c>
      <c r="B129" s="20" t="n">
        <v>122</v>
      </c>
      <c r="C129" s="3" t="s">
        <v>256</v>
      </c>
      <c r="D129" s="3" t="s">
        <v>256</v>
      </c>
      <c r="H129" s="45" t="s">
        <v>257</v>
      </c>
      <c r="I129" s="36"/>
    </row>
    <row r="130" customFormat="false" ht="127.5" hidden="false" customHeight="false" outlineLevel="0" collapsed="false">
      <c r="A130" s="19" t="s">
        <v>18</v>
      </c>
      <c r="B130" s="20" t="n">
        <v>123</v>
      </c>
      <c r="C130" s="3" t="s">
        <v>258</v>
      </c>
      <c r="D130" s="3" t="s">
        <v>258</v>
      </c>
      <c r="H130" s="60" t="s">
        <v>259</v>
      </c>
      <c r="I130" s="61"/>
    </row>
    <row r="131" customFormat="false" ht="63" hidden="false" customHeight="false" outlineLevel="0" collapsed="false">
      <c r="A131" s="19" t="s">
        <v>18</v>
      </c>
      <c r="B131" s="20" t="n">
        <v>124</v>
      </c>
      <c r="C131" s="3" t="s">
        <v>260</v>
      </c>
      <c r="D131" s="3" t="s">
        <v>260</v>
      </c>
      <c r="H131" s="45" t="s">
        <v>261</v>
      </c>
      <c r="I131" s="62"/>
    </row>
    <row r="132" customFormat="false" ht="39" hidden="false" customHeight="false" outlineLevel="0" collapsed="false">
      <c r="A132" s="19" t="s">
        <v>18</v>
      </c>
      <c r="B132" s="20" t="n">
        <v>125</v>
      </c>
      <c r="C132" s="3" t="s">
        <v>262</v>
      </c>
      <c r="D132" s="3" t="s">
        <v>262</v>
      </c>
      <c r="H132" s="45" t="s">
        <v>263</v>
      </c>
      <c r="I132" s="62"/>
    </row>
    <row r="133" customFormat="false" ht="31.5" hidden="false" customHeight="false" outlineLevel="0" collapsed="false">
      <c r="A133" s="19" t="s">
        <v>18</v>
      </c>
      <c r="B133" s="20" t="n">
        <v>126</v>
      </c>
      <c r="C133" s="3" t="s">
        <v>264</v>
      </c>
      <c r="D133" s="3" t="s">
        <v>264</v>
      </c>
      <c r="H133" s="45" t="s">
        <v>265</v>
      </c>
      <c r="I133" s="62"/>
    </row>
    <row r="134" customFormat="false" ht="31.5" hidden="false" customHeight="false" outlineLevel="0" collapsed="false">
      <c r="A134" s="19" t="s">
        <v>18</v>
      </c>
      <c r="B134" s="20" t="n">
        <v>127</v>
      </c>
      <c r="C134" s="3" t="s">
        <v>266</v>
      </c>
      <c r="D134" s="3" t="s">
        <v>266</v>
      </c>
      <c r="H134" s="45" t="s">
        <v>267</v>
      </c>
      <c r="I134" s="63"/>
    </row>
    <row r="135" customFormat="false" ht="47.25" hidden="false" customHeight="false" outlineLevel="0" collapsed="false">
      <c r="A135" s="19" t="s">
        <v>18</v>
      </c>
      <c r="B135" s="20" t="n">
        <v>128</v>
      </c>
      <c r="C135" s="3" t="s">
        <v>268</v>
      </c>
      <c r="D135" s="3" t="s">
        <v>268</v>
      </c>
      <c r="H135" s="45" t="s">
        <v>269</v>
      </c>
      <c r="I135" s="64"/>
    </row>
    <row r="136" customFormat="false" ht="39" hidden="false" customHeight="false" outlineLevel="0" collapsed="false">
      <c r="A136" s="19" t="s">
        <v>18</v>
      </c>
      <c r="B136" s="20" t="n">
        <v>129</v>
      </c>
      <c r="C136" s="3" t="s">
        <v>270</v>
      </c>
      <c r="D136" s="3" t="s">
        <v>270</v>
      </c>
      <c r="H136" s="45" t="s">
        <v>271</v>
      </c>
      <c r="I136" s="64"/>
    </row>
    <row r="137" customFormat="false" ht="39" hidden="false" customHeight="false" outlineLevel="0" collapsed="false">
      <c r="A137" s="19" t="s">
        <v>18</v>
      </c>
      <c r="B137" s="20" t="n">
        <v>130</v>
      </c>
      <c r="C137" s="3" t="s">
        <v>272</v>
      </c>
      <c r="D137" s="3" t="s">
        <v>272</v>
      </c>
      <c r="H137" s="45" t="s">
        <v>273</v>
      </c>
      <c r="I137" s="63"/>
    </row>
    <row r="138" customFormat="false" ht="31.5" hidden="false" customHeight="false" outlineLevel="0" collapsed="false">
      <c r="A138" s="19" t="s">
        <v>18</v>
      </c>
      <c r="B138" s="20" t="n">
        <v>131</v>
      </c>
      <c r="C138" s="3" t="s">
        <v>274</v>
      </c>
      <c r="D138" s="3" t="s">
        <v>274</v>
      </c>
      <c r="H138" s="45" t="s">
        <v>275</v>
      </c>
      <c r="I138" s="34"/>
    </row>
    <row r="139" customFormat="false" ht="25.5" hidden="false" customHeight="false" outlineLevel="0" collapsed="false">
      <c r="A139" s="19" t="s">
        <v>18</v>
      </c>
      <c r="B139" s="20" t="n">
        <v>132</v>
      </c>
      <c r="C139" s="3" t="s">
        <v>276</v>
      </c>
      <c r="D139" s="3" t="s">
        <v>276</v>
      </c>
      <c r="H139" s="45" t="s">
        <v>277</v>
      </c>
      <c r="I139" s="36"/>
    </row>
    <row r="140" customFormat="false" ht="47.25" hidden="false" customHeight="false" outlineLevel="0" collapsed="false">
      <c r="A140" s="19" t="s">
        <v>18</v>
      </c>
      <c r="B140" s="20" t="n">
        <v>133</v>
      </c>
      <c r="C140" s="3" t="s">
        <v>278</v>
      </c>
      <c r="D140" s="3" t="s">
        <v>278</v>
      </c>
      <c r="H140" s="45" t="s">
        <v>279</v>
      </c>
      <c r="I140" s="62"/>
    </row>
    <row r="141" customFormat="false" ht="63" hidden="false" customHeight="false" outlineLevel="0" collapsed="false">
      <c r="A141" s="19" t="s">
        <v>18</v>
      </c>
      <c r="B141" s="20" t="n">
        <v>134</v>
      </c>
      <c r="C141" s="3" t="s">
        <v>280</v>
      </c>
      <c r="D141" s="3" t="s">
        <v>280</v>
      </c>
      <c r="H141" s="45" t="s">
        <v>281</v>
      </c>
      <c r="I141" s="62"/>
    </row>
    <row r="142" customFormat="false" ht="31.5" hidden="false" customHeight="false" outlineLevel="0" collapsed="false">
      <c r="A142" s="19" t="s">
        <v>18</v>
      </c>
      <c r="B142" s="20" t="n">
        <v>135</v>
      </c>
      <c r="C142" s="3" t="s">
        <v>282</v>
      </c>
      <c r="D142" s="3" t="s">
        <v>282</v>
      </c>
      <c r="H142" s="45" t="s">
        <v>283</v>
      </c>
      <c r="I142" s="36"/>
    </row>
    <row r="143" customFormat="false" ht="63" hidden="false" customHeight="false" outlineLevel="0" collapsed="false">
      <c r="A143" s="19" t="s">
        <v>18</v>
      </c>
      <c r="B143" s="20" t="n">
        <v>136</v>
      </c>
      <c r="C143" s="3" t="s">
        <v>284</v>
      </c>
      <c r="D143" s="3" t="s">
        <v>284</v>
      </c>
      <c r="H143" s="45" t="s">
        <v>285</v>
      </c>
      <c r="I143" s="62"/>
    </row>
    <row r="144" customFormat="false" ht="64.5" hidden="false" customHeight="false" outlineLevel="0" collapsed="false">
      <c r="A144" s="19" t="s">
        <v>18</v>
      </c>
      <c r="B144" s="20" t="n">
        <v>137</v>
      </c>
      <c r="C144" s="3" t="s">
        <v>286</v>
      </c>
      <c r="D144" s="3" t="s">
        <v>286</v>
      </c>
      <c r="H144" s="45" t="s">
        <v>287</v>
      </c>
      <c r="I144" s="62"/>
    </row>
    <row r="145" customFormat="false" ht="47.25" hidden="false" customHeight="false" outlineLevel="0" collapsed="false">
      <c r="A145" s="19" t="s">
        <v>18</v>
      </c>
      <c r="B145" s="20" t="n">
        <v>138</v>
      </c>
      <c r="C145" s="3" t="s">
        <v>288</v>
      </c>
      <c r="D145" s="3" t="s">
        <v>288</v>
      </c>
      <c r="H145" s="45" t="s">
        <v>289</v>
      </c>
      <c r="I145" s="62"/>
    </row>
    <row r="146" customFormat="false" ht="47.25" hidden="false" customHeight="false" outlineLevel="0" collapsed="false">
      <c r="A146" s="19" t="s">
        <v>18</v>
      </c>
      <c r="B146" s="20" t="n">
        <v>139</v>
      </c>
      <c r="C146" s="3" t="s">
        <v>290</v>
      </c>
      <c r="D146" s="3" t="s">
        <v>290</v>
      </c>
      <c r="H146" s="45" t="s">
        <v>291</v>
      </c>
      <c r="I146" s="62"/>
    </row>
    <row r="147" customFormat="false" ht="47.25" hidden="false" customHeight="false" outlineLevel="0" collapsed="false">
      <c r="A147" s="19" t="s">
        <v>18</v>
      </c>
      <c r="B147" s="20" t="n">
        <v>140</v>
      </c>
      <c r="C147" s="3" t="s">
        <v>292</v>
      </c>
      <c r="D147" s="3" t="s">
        <v>292</v>
      </c>
      <c r="H147" s="45" t="s">
        <v>293</v>
      </c>
      <c r="I147" s="62"/>
    </row>
    <row r="148" customFormat="false" ht="39" hidden="false" customHeight="false" outlineLevel="0" collapsed="false">
      <c r="A148" s="19" t="s">
        <v>18</v>
      </c>
      <c r="B148" s="20" t="n">
        <v>141</v>
      </c>
      <c r="C148" s="3" t="s">
        <v>294</v>
      </c>
      <c r="D148" s="3" t="s">
        <v>294</v>
      </c>
      <c r="H148" s="45" t="s">
        <v>295</v>
      </c>
      <c r="I148" s="36"/>
    </row>
    <row r="149" customFormat="false" ht="64.5" hidden="false" customHeight="false" outlineLevel="0" collapsed="false">
      <c r="A149" s="19" t="s">
        <v>18</v>
      </c>
      <c r="B149" s="20" t="n">
        <v>142</v>
      </c>
      <c r="C149" s="3" t="s">
        <v>296</v>
      </c>
      <c r="D149" s="3" t="s">
        <v>296</v>
      </c>
      <c r="H149" s="45" t="s">
        <v>297</v>
      </c>
      <c r="I149" s="62"/>
    </row>
    <row r="150" customFormat="false" ht="31.5" hidden="false" customHeight="false" outlineLevel="0" collapsed="false">
      <c r="A150" s="19" t="s">
        <v>18</v>
      </c>
      <c r="B150" s="20" t="n">
        <v>143</v>
      </c>
      <c r="C150" s="3" t="s">
        <v>298</v>
      </c>
      <c r="D150" s="3" t="s">
        <v>298</v>
      </c>
      <c r="H150" s="45" t="s">
        <v>299</v>
      </c>
      <c r="I150" s="36"/>
    </row>
    <row r="151" customFormat="false" ht="31.5" hidden="false" customHeight="false" outlineLevel="0" collapsed="false">
      <c r="A151" s="19" t="s">
        <v>18</v>
      </c>
      <c r="B151" s="20" t="n">
        <v>144</v>
      </c>
      <c r="C151" s="3" t="s">
        <v>300</v>
      </c>
      <c r="D151" s="3" t="s">
        <v>300</v>
      </c>
      <c r="H151" s="45" t="s">
        <v>301</v>
      </c>
      <c r="I151" s="36"/>
    </row>
    <row r="152" customFormat="false" ht="31.5" hidden="false" customHeight="false" outlineLevel="0" collapsed="false">
      <c r="A152" s="19" t="s">
        <v>18</v>
      </c>
      <c r="B152" s="20" t="n">
        <v>145</v>
      </c>
      <c r="C152" s="3" t="s">
        <v>302</v>
      </c>
      <c r="D152" s="3" t="s">
        <v>302</v>
      </c>
      <c r="H152" s="45" t="s">
        <v>302</v>
      </c>
      <c r="I152" s="65"/>
    </row>
    <row r="153" customFormat="false" ht="77.25" hidden="false" customHeight="false" outlineLevel="0" collapsed="false">
      <c r="A153" s="19" t="s">
        <v>18</v>
      </c>
      <c r="B153" s="20" t="n">
        <v>146</v>
      </c>
      <c r="C153" s="3" t="s">
        <v>303</v>
      </c>
      <c r="D153" s="3" t="s">
        <v>303</v>
      </c>
      <c r="H153" s="45" t="s">
        <v>304</v>
      </c>
      <c r="I153" s="62"/>
    </row>
    <row r="154" customFormat="false" ht="47.25" hidden="false" customHeight="false" outlineLevel="0" collapsed="false">
      <c r="A154" s="19" t="s">
        <v>18</v>
      </c>
      <c r="B154" s="20" t="n">
        <v>147</v>
      </c>
      <c r="C154" s="3" t="s">
        <v>305</v>
      </c>
      <c r="D154" s="3" t="s">
        <v>305</v>
      </c>
      <c r="H154" s="45" t="s">
        <v>306</v>
      </c>
      <c r="I154" s="62"/>
    </row>
    <row r="155" customFormat="false" ht="47.25" hidden="false" customHeight="false" outlineLevel="0" collapsed="false">
      <c r="A155" s="19" t="s">
        <v>18</v>
      </c>
      <c r="B155" s="20" t="n">
        <v>148</v>
      </c>
      <c r="C155" s="3" t="s">
        <v>307</v>
      </c>
      <c r="D155" s="3" t="s">
        <v>307</v>
      </c>
      <c r="H155" s="45" t="s">
        <v>308</v>
      </c>
      <c r="I155" s="36"/>
    </row>
    <row r="156" customFormat="false" ht="39" hidden="false" customHeight="false" outlineLevel="0" collapsed="false">
      <c r="A156" s="19" t="s">
        <v>18</v>
      </c>
      <c r="B156" s="20" t="n">
        <v>149</v>
      </c>
      <c r="C156" s="3" t="s">
        <v>309</v>
      </c>
      <c r="D156" s="3" t="s">
        <v>309</v>
      </c>
      <c r="H156" s="45" t="s">
        <v>310</v>
      </c>
      <c r="I156" s="62"/>
    </row>
    <row r="157" s="68" customFormat="true" ht="47.25" hidden="false" customHeight="false" outlineLevel="0" collapsed="false">
      <c r="A157" s="51" t="s">
        <v>18</v>
      </c>
      <c r="B157" s="66" t="n">
        <v>150</v>
      </c>
      <c r="C157" s="67" t="s">
        <v>311</v>
      </c>
      <c r="D157" s="67" t="s">
        <v>311</v>
      </c>
      <c r="H157" s="40" t="s">
        <v>312</v>
      </c>
      <c r="J157" s="67"/>
    </row>
    <row r="158" customFormat="false" ht="47.25" hidden="false" customHeight="false" outlineLevel="0" collapsed="false">
      <c r="A158" s="19" t="s">
        <v>18</v>
      </c>
      <c r="B158" s="20" t="n">
        <v>151</v>
      </c>
      <c r="C158" s="3" t="s">
        <v>313</v>
      </c>
      <c r="D158" s="3" t="s">
        <v>313</v>
      </c>
      <c r="H158" s="45" t="s">
        <v>314</v>
      </c>
      <c r="I158" s="34"/>
    </row>
    <row r="159" customFormat="false" ht="31.5" hidden="false" customHeight="false" outlineLevel="0" collapsed="false">
      <c r="A159" s="19" t="s">
        <v>18</v>
      </c>
      <c r="B159" s="20" t="n">
        <v>152</v>
      </c>
      <c r="C159" s="3" t="s">
        <v>315</v>
      </c>
      <c r="D159" s="3" t="s">
        <v>315</v>
      </c>
      <c r="H159" s="45" t="s">
        <v>316</v>
      </c>
      <c r="I159" s="36"/>
    </row>
    <row r="160" customFormat="false" ht="47.25" hidden="false" customHeight="false" outlineLevel="0" collapsed="false">
      <c r="A160" s="19" t="s">
        <v>18</v>
      </c>
      <c r="B160" s="20" t="n">
        <v>153</v>
      </c>
      <c r="C160" s="3" t="s">
        <v>317</v>
      </c>
      <c r="D160" s="3" t="s">
        <v>317</v>
      </c>
      <c r="H160" s="45" t="s">
        <v>318</v>
      </c>
      <c r="I160" s="36"/>
    </row>
    <row r="161" customFormat="false" ht="47.25" hidden="false" customHeight="false" outlineLevel="0" collapsed="false">
      <c r="A161" s="19" t="s">
        <v>18</v>
      </c>
      <c r="B161" s="20" t="n">
        <v>154</v>
      </c>
      <c r="C161" s="3" t="s">
        <v>319</v>
      </c>
      <c r="D161" s="3" t="s">
        <v>319</v>
      </c>
      <c r="H161" s="45" t="s">
        <v>320</v>
      </c>
      <c r="I161" s="36"/>
    </row>
    <row r="162" customFormat="false" ht="47.25" hidden="false" customHeight="false" outlineLevel="0" collapsed="false">
      <c r="A162" s="19" t="s">
        <v>18</v>
      </c>
      <c r="B162" s="20" t="n">
        <v>155</v>
      </c>
      <c r="C162" s="3" t="s">
        <v>321</v>
      </c>
      <c r="D162" s="3" t="s">
        <v>321</v>
      </c>
      <c r="H162" s="45" t="s">
        <v>322</v>
      </c>
      <c r="I162" s="36"/>
    </row>
    <row r="163" customFormat="false" ht="47.25" hidden="false" customHeight="false" outlineLevel="0" collapsed="false">
      <c r="A163" s="19" t="s">
        <v>18</v>
      </c>
      <c r="B163" s="20" t="n">
        <v>156</v>
      </c>
      <c r="C163" s="3" t="s">
        <v>323</v>
      </c>
      <c r="D163" s="3" t="s">
        <v>323</v>
      </c>
      <c r="H163" s="45" t="s">
        <v>324</v>
      </c>
      <c r="I163" s="36"/>
    </row>
    <row r="164" customFormat="false" ht="47.25" hidden="false" customHeight="false" outlineLevel="0" collapsed="false">
      <c r="A164" s="19" t="s">
        <v>18</v>
      </c>
      <c r="B164" s="20" t="n">
        <v>157</v>
      </c>
      <c r="C164" s="3" t="s">
        <v>325</v>
      </c>
      <c r="D164" s="3" t="s">
        <v>325</v>
      </c>
      <c r="H164" s="45" t="s">
        <v>326</v>
      </c>
      <c r="I164" s="36"/>
    </row>
    <row r="165" customFormat="false" ht="47.25" hidden="false" customHeight="false" outlineLevel="0" collapsed="false">
      <c r="A165" s="19" t="s">
        <v>18</v>
      </c>
      <c r="B165" s="20" t="n">
        <v>158</v>
      </c>
      <c r="C165" s="3" t="s">
        <v>327</v>
      </c>
      <c r="D165" s="3" t="s">
        <v>327</v>
      </c>
      <c r="H165" s="45" t="s">
        <v>328</v>
      </c>
      <c r="I165" s="36"/>
    </row>
    <row r="166" customFormat="false" ht="47.25" hidden="false" customHeight="false" outlineLevel="0" collapsed="false">
      <c r="A166" s="19" t="s">
        <v>18</v>
      </c>
      <c r="B166" s="20" t="n">
        <v>159</v>
      </c>
      <c r="C166" s="3" t="s">
        <v>329</v>
      </c>
      <c r="D166" s="3" t="s">
        <v>329</v>
      </c>
      <c r="H166" s="45" t="s">
        <v>330</v>
      </c>
      <c r="I166" s="62"/>
    </row>
    <row r="167" customFormat="false" ht="31.5" hidden="false" customHeight="false" outlineLevel="0" collapsed="false">
      <c r="A167" s="19" t="s">
        <v>18</v>
      </c>
      <c r="B167" s="20" t="n">
        <v>160</v>
      </c>
      <c r="C167" s="3" t="s">
        <v>331</v>
      </c>
      <c r="D167" s="3" t="s">
        <v>331</v>
      </c>
      <c r="H167" s="45" t="s">
        <v>331</v>
      </c>
      <c r="I167" s="65"/>
    </row>
    <row r="168" customFormat="false" ht="31.5" hidden="false" customHeight="false" outlineLevel="0" collapsed="false">
      <c r="A168" s="19" t="s">
        <v>18</v>
      </c>
      <c r="B168" s="20" t="n">
        <v>161</v>
      </c>
      <c r="C168" s="3" t="s">
        <v>332</v>
      </c>
      <c r="D168" s="3" t="s">
        <v>332</v>
      </c>
      <c r="H168" s="45" t="s">
        <v>333</v>
      </c>
      <c r="I168" s="62"/>
    </row>
    <row r="169" customFormat="false" ht="31.5" hidden="false" customHeight="false" outlineLevel="0" collapsed="false">
      <c r="A169" s="19" t="s">
        <v>18</v>
      </c>
      <c r="B169" s="20" t="n">
        <v>162</v>
      </c>
      <c r="C169" s="3" t="s">
        <v>334</v>
      </c>
      <c r="D169" s="3" t="s">
        <v>334</v>
      </c>
      <c r="H169" s="45" t="s">
        <v>335</v>
      </c>
      <c r="I169" s="62"/>
    </row>
    <row r="170" customFormat="false" ht="31.5" hidden="false" customHeight="false" outlineLevel="0" collapsed="false">
      <c r="A170" s="19" t="s">
        <v>18</v>
      </c>
      <c r="B170" s="20" t="n">
        <v>163</v>
      </c>
      <c r="C170" s="3" t="s">
        <v>336</v>
      </c>
      <c r="D170" s="3" t="s">
        <v>336</v>
      </c>
      <c r="H170" s="45" t="s">
        <v>337</v>
      </c>
      <c r="I170" s="62"/>
    </row>
    <row r="171" customFormat="false" ht="47.25" hidden="false" customHeight="false" outlineLevel="0" collapsed="false">
      <c r="A171" s="19" t="s">
        <v>18</v>
      </c>
      <c r="B171" s="20" t="n">
        <v>164</v>
      </c>
      <c r="C171" s="3" t="s">
        <v>338</v>
      </c>
      <c r="D171" s="3" t="s">
        <v>338</v>
      </c>
      <c r="H171" s="45" t="s">
        <v>339</v>
      </c>
      <c r="I171" s="62"/>
    </row>
    <row r="172" s="71" customFormat="true" ht="47.25" hidden="false" customHeight="false" outlineLevel="0" collapsed="false">
      <c r="A172" s="69" t="s">
        <v>18</v>
      </c>
      <c r="B172" s="66" t="n">
        <v>165</v>
      </c>
      <c r="C172" s="70" t="s">
        <v>340</v>
      </c>
      <c r="D172" s="70" t="s">
        <v>340</v>
      </c>
      <c r="H172" s="45" t="s">
        <v>341</v>
      </c>
      <c r="I172" s="62"/>
      <c r="J172" s="70"/>
    </row>
    <row r="173" s="68" customFormat="true" ht="47.25" hidden="false" customHeight="false" outlineLevel="0" collapsed="false">
      <c r="A173" s="51" t="s">
        <v>18</v>
      </c>
      <c r="B173" s="66" t="n">
        <v>166</v>
      </c>
      <c r="C173" s="67" t="s">
        <v>342</v>
      </c>
      <c r="D173" s="67" t="s">
        <v>342</v>
      </c>
      <c r="H173" s="72" t="s">
        <v>343</v>
      </c>
      <c r="J173" s="67"/>
    </row>
    <row r="174" s="68" customFormat="true" ht="47.25" hidden="false" customHeight="false" outlineLevel="0" collapsed="false">
      <c r="A174" s="51" t="s">
        <v>18</v>
      </c>
      <c r="B174" s="66" t="n">
        <v>167</v>
      </c>
      <c r="C174" s="67" t="s">
        <v>344</v>
      </c>
      <c r="D174" s="67" t="s">
        <v>344</v>
      </c>
      <c r="H174" s="73" t="s">
        <v>345</v>
      </c>
      <c r="J174" s="67"/>
    </row>
    <row r="175" s="68" customFormat="true" ht="47.25" hidden="false" customHeight="false" outlineLevel="0" collapsed="false">
      <c r="A175" s="51" t="s">
        <v>18</v>
      </c>
      <c r="B175" s="66" t="n">
        <v>168</v>
      </c>
      <c r="C175" s="67" t="s">
        <v>346</v>
      </c>
      <c r="D175" s="67" t="s">
        <v>346</v>
      </c>
      <c r="H175" s="74" t="s">
        <v>347</v>
      </c>
      <c r="J175" s="67"/>
    </row>
    <row r="176" s="68" customFormat="true" ht="47.25" hidden="false" customHeight="false" outlineLevel="0" collapsed="false">
      <c r="A176" s="51" t="s">
        <v>18</v>
      </c>
      <c r="B176" s="66" t="n">
        <v>169</v>
      </c>
      <c r="C176" s="67" t="s">
        <v>348</v>
      </c>
      <c r="D176" s="67" t="s">
        <v>348</v>
      </c>
      <c r="H176" s="72" t="s">
        <v>349</v>
      </c>
      <c r="J176" s="67"/>
    </row>
    <row r="177" customFormat="false" ht="51.75" hidden="false" customHeight="false" outlineLevel="0" collapsed="false">
      <c r="A177" s="19" t="s">
        <v>18</v>
      </c>
      <c r="B177" s="20" t="n">
        <v>170</v>
      </c>
      <c r="C177" s="3" t="s">
        <v>350</v>
      </c>
      <c r="D177" s="3" t="s">
        <v>350</v>
      </c>
      <c r="H177" s="45" t="s">
        <v>351</v>
      </c>
      <c r="I177" s="62"/>
    </row>
    <row r="178" customFormat="false" ht="31.5" hidden="false" customHeight="false" outlineLevel="0" collapsed="false">
      <c r="A178" s="19" t="s">
        <v>18</v>
      </c>
      <c r="B178" s="20" t="n">
        <v>171</v>
      </c>
      <c r="C178" s="3" t="s">
        <v>352</v>
      </c>
      <c r="D178" s="3" t="s">
        <v>352</v>
      </c>
      <c r="H178" s="45" t="s">
        <v>353</v>
      </c>
      <c r="I178" s="62"/>
    </row>
    <row r="179" s="78" customFormat="true" ht="31.5" hidden="false" customHeight="false" outlineLevel="0" collapsed="false">
      <c r="A179" s="75" t="s">
        <v>18</v>
      </c>
      <c r="B179" s="76" t="n">
        <v>172</v>
      </c>
      <c r="C179" s="77" t="s">
        <v>354</v>
      </c>
      <c r="D179" s="77" t="s">
        <v>354</v>
      </c>
      <c r="H179" s="45" t="s">
        <v>355</v>
      </c>
      <c r="I179" s="79" t="s">
        <v>356</v>
      </c>
      <c r="J179" s="77"/>
    </row>
    <row r="180" customFormat="false" ht="31.5" hidden="false" customHeight="false" outlineLevel="0" collapsed="false">
      <c r="A180" s="19" t="s">
        <v>18</v>
      </c>
      <c r="B180" s="20" t="n">
        <v>173</v>
      </c>
      <c r="C180" s="3" t="s">
        <v>357</v>
      </c>
      <c r="D180" s="3" t="s">
        <v>357</v>
      </c>
      <c r="H180" s="45" t="s">
        <v>358</v>
      </c>
      <c r="I180" s="62"/>
    </row>
    <row r="181" customFormat="false" ht="47.25" hidden="false" customHeight="false" outlineLevel="0" collapsed="false">
      <c r="A181" s="19" t="s">
        <v>18</v>
      </c>
      <c r="B181" s="20" t="n">
        <v>174</v>
      </c>
      <c r="C181" s="3" t="s">
        <v>359</v>
      </c>
      <c r="D181" s="3" t="s">
        <v>359</v>
      </c>
      <c r="H181" s="45" t="s">
        <v>360</v>
      </c>
      <c r="I181" s="62"/>
    </row>
    <row r="182" customFormat="false" ht="63" hidden="false" customHeight="false" outlineLevel="0" collapsed="false">
      <c r="A182" s="19" t="s">
        <v>18</v>
      </c>
      <c r="B182" s="20" t="n">
        <v>175</v>
      </c>
      <c r="C182" s="3" t="s">
        <v>361</v>
      </c>
      <c r="D182" s="3" t="s">
        <v>361</v>
      </c>
      <c r="H182" s="45" t="s">
        <v>362</v>
      </c>
      <c r="I182" s="62"/>
    </row>
    <row r="183" customFormat="false" ht="31.5" hidden="false" customHeight="false" outlineLevel="0" collapsed="false">
      <c r="A183" s="19" t="s">
        <v>18</v>
      </c>
      <c r="B183" s="20" t="n">
        <v>176</v>
      </c>
      <c r="C183" s="3" t="s">
        <v>363</v>
      </c>
      <c r="D183" s="3" t="s">
        <v>363</v>
      </c>
      <c r="H183" s="45" t="s">
        <v>364</v>
      </c>
      <c r="I183" s="62"/>
    </row>
    <row r="184" customFormat="false" ht="31.5" hidden="false" customHeight="false" outlineLevel="0" collapsed="false">
      <c r="A184" s="19" t="s">
        <v>18</v>
      </c>
      <c r="B184" s="20" t="n">
        <v>177</v>
      </c>
      <c r="C184" s="3" t="s">
        <v>365</v>
      </c>
      <c r="D184" s="3" t="s">
        <v>365</v>
      </c>
      <c r="H184" s="45" t="s">
        <v>366</v>
      </c>
      <c r="I184" s="62"/>
    </row>
    <row r="185" customFormat="false" ht="31.5" hidden="false" customHeight="false" outlineLevel="0" collapsed="false">
      <c r="A185" s="19" t="s">
        <v>18</v>
      </c>
      <c r="B185" s="20" t="n">
        <v>178</v>
      </c>
      <c r="C185" s="3" t="s">
        <v>367</v>
      </c>
      <c r="D185" s="3" t="s">
        <v>367</v>
      </c>
      <c r="H185" s="45" t="s">
        <v>368</v>
      </c>
      <c r="I185" s="62"/>
    </row>
    <row r="186" customFormat="false" ht="26.25" hidden="false" customHeight="false" outlineLevel="0" collapsed="false">
      <c r="A186" s="19" t="s">
        <v>18</v>
      </c>
      <c r="B186" s="20" t="n">
        <v>179</v>
      </c>
      <c r="C186" s="3" t="s">
        <v>369</v>
      </c>
      <c r="D186" s="3" t="s">
        <v>369</v>
      </c>
      <c r="H186" s="45" t="s">
        <v>370</v>
      </c>
      <c r="I186" s="80"/>
    </row>
    <row r="187" customFormat="false" ht="26.25" hidden="false" customHeight="false" outlineLevel="0" collapsed="false">
      <c r="A187" s="19" t="s">
        <v>18</v>
      </c>
      <c r="B187" s="20" t="n">
        <v>180</v>
      </c>
      <c r="C187" s="3" t="s">
        <v>371</v>
      </c>
      <c r="D187" s="3" t="s">
        <v>371</v>
      </c>
      <c r="H187" s="45" t="s">
        <v>372</v>
      </c>
      <c r="I187" s="62"/>
    </row>
    <row r="188" customFormat="false" ht="25.5" hidden="false" customHeight="false" outlineLevel="0" collapsed="false">
      <c r="A188" s="19" t="s">
        <v>18</v>
      </c>
      <c r="B188" s="20" t="n">
        <v>181</v>
      </c>
      <c r="C188" s="3" t="s">
        <v>373</v>
      </c>
      <c r="D188" s="3" t="s">
        <v>373</v>
      </c>
      <c r="H188" s="45" t="s">
        <v>374</v>
      </c>
      <c r="I188" s="62"/>
    </row>
    <row r="189" customFormat="false" ht="31.5" hidden="false" customHeight="false" outlineLevel="0" collapsed="false">
      <c r="A189" s="19" t="s">
        <v>18</v>
      </c>
      <c r="B189" s="20" t="n">
        <v>182</v>
      </c>
      <c r="C189" s="3" t="s">
        <v>375</v>
      </c>
      <c r="D189" s="3" t="s">
        <v>375</v>
      </c>
      <c r="H189" s="45" t="s">
        <v>376</v>
      </c>
      <c r="I189" s="62"/>
    </row>
    <row r="190" customFormat="false" ht="31.5" hidden="false" customHeight="false" outlineLevel="0" collapsed="false">
      <c r="A190" s="19" t="s">
        <v>18</v>
      </c>
      <c r="B190" s="20" t="n">
        <v>183</v>
      </c>
      <c r="C190" s="3" t="s">
        <v>377</v>
      </c>
      <c r="D190" s="3" t="s">
        <v>377</v>
      </c>
      <c r="H190" s="45" t="s">
        <v>378</v>
      </c>
      <c r="I190" s="62"/>
    </row>
    <row r="191" customFormat="false" ht="31.5" hidden="false" customHeight="false" outlineLevel="0" collapsed="false">
      <c r="A191" s="19" t="s">
        <v>18</v>
      </c>
      <c r="B191" s="20" t="n">
        <v>184</v>
      </c>
      <c r="C191" s="3" t="s">
        <v>379</v>
      </c>
      <c r="D191" s="3" t="s">
        <v>379</v>
      </c>
      <c r="H191" s="45" t="s">
        <v>380</v>
      </c>
      <c r="I191" s="62"/>
    </row>
    <row r="192" customFormat="false" ht="31.5" hidden="false" customHeight="false" outlineLevel="0" collapsed="false">
      <c r="A192" s="19" t="s">
        <v>18</v>
      </c>
      <c r="B192" s="20" t="n">
        <v>185</v>
      </c>
      <c r="C192" s="3" t="s">
        <v>381</v>
      </c>
      <c r="D192" s="3" t="s">
        <v>381</v>
      </c>
      <c r="H192" s="45" t="s">
        <v>382</v>
      </c>
      <c r="I192" s="62"/>
    </row>
    <row r="193" customFormat="false" ht="78.75" hidden="false" customHeight="false" outlineLevel="0" collapsed="false">
      <c r="A193" s="19" t="s">
        <v>18</v>
      </c>
      <c r="B193" s="20" t="n">
        <v>186</v>
      </c>
      <c r="C193" s="3" t="s">
        <v>383</v>
      </c>
      <c r="D193" s="3" t="s">
        <v>383</v>
      </c>
      <c r="H193" s="45" t="s">
        <v>384</v>
      </c>
      <c r="I193" s="62"/>
    </row>
    <row r="194" customFormat="false" ht="78.75" hidden="false" customHeight="false" outlineLevel="0" collapsed="false">
      <c r="A194" s="19" t="s">
        <v>18</v>
      </c>
      <c r="B194" s="20" t="n">
        <v>187</v>
      </c>
      <c r="C194" s="3" t="s">
        <v>385</v>
      </c>
      <c r="D194" s="3" t="s">
        <v>385</v>
      </c>
      <c r="H194" s="45" t="s">
        <v>386</v>
      </c>
      <c r="I194" s="62"/>
    </row>
    <row r="195" customFormat="false" ht="78.75" hidden="false" customHeight="false" outlineLevel="0" collapsed="false">
      <c r="A195" s="19" t="s">
        <v>18</v>
      </c>
      <c r="B195" s="20" t="n">
        <v>188</v>
      </c>
      <c r="C195" s="3" t="s">
        <v>387</v>
      </c>
      <c r="D195" s="3" t="s">
        <v>387</v>
      </c>
      <c r="H195" s="45" t="s">
        <v>388</v>
      </c>
      <c r="I195" s="62"/>
    </row>
    <row r="196" customFormat="false" ht="77.25" hidden="false" customHeight="false" outlineLevel="0" collapsed="false">
      <c r="A196" s="19" t="s">
        <v>18</v>
      </c>
      <c r="B196" s="20" t="n">
        <v>189</v>
      </c>
      <c r="C196" s="3" t="s">
        <v>389</v>
      </c>
      <c r="D196" s="3" t="s">
        <v>389</v>
      </c>
      <c r="H196" s="81" t="s">
        <v>390</v>
      </c>
    </row>
    <row r="197" customFormat="false" ht="78.75" hidden="false" customHeight="false" outlineLevel="0" collapsed="false">
      <c r="A197" s="19" t="s">
        <v>18</v>
      </c>
      <c r="B197" s="20" t="n">
        <v>190</v>
      </c>
      <c r="C197" s="3" t="s">
        <v>391</v>
      </c>
      <c r="D197" s="3" t="s">
        <v>391</v>
      </c>
      <c r="H197" s="19" t="s">
        <v>392</v>
      </c>
    </row>
    <row r="198" customFormat="false" ht="78.75" hidden="false" customHeight="false" outlineLevel="0" collapsed="false">
      <c r="A198" s="19" t="s">
        <v>18</v>
      </c>
      <c r="B198" s="20" t="n">
        <v>191</v>
      </c>
      <c r="C198" s="3" t="s">
        <v>393</v>
      </c>
      <c r="D198" s="3" t="s">
        <v>393</v>
      </c>
      <c r="H198" s="19" t="s">
        <v>394</v>
      </c>
    </row>
    <row r="199" customFormat="false" ht="64.5" hidden="false" customHeight="false" outlineLevel="0" collapsed="false">
      <c r="A199" s="19" t="s">
        <v>18</v>
      </c>
      <c r="B199" s="20" t="n">
        <v>192</v>
      </c>
      <c r="C199" s="3" t="s">
        <v>395</v>
      </c>
      <c r="D199" s="3" t="s">
        <v>395</v>
      </c>
      <c r="H199" s="45" t="s">
        <v>396</v>
      </c>
      <c r="I199" s="82"/>
    </row>
    <row r="200" customFormat="false" ht="64.5" hidden="false" customHeight="false" outlineLevel="0" collapsed="false">
      <c r="A200" s="19" t="s">
        <v>18</v>
      </c>
      <c r="B200" s="20" t="n">
        <v>193</v>
      </c>
      <c r="C200" s="3" t="s">
        <v>397</v>
      </c>
      <c r="D200" s="3" t="s">
        <v>397</v>
      </c>
      <c r="H200" s="45" t="s">
        <v>398</v>
      </c>
      <c r="I200" s="65"/>
    </row>
    <row r="201" customFormat="false" ht="64.5" hidden="false" customHeight="false" outlineLevel="0" collapsed="false">
      <c r="A201" s="19" t="s">
        <v>18</v>
      </c>
      <c r="B201" s="20" t="n">
        <v>194</v>
      </c>
      <c r="C201" s="3" t="s">
        <v>399</v>
      </c>
      <c r="D201" s="3" t="s">
        <v>399</v>
      </c>
      <c r="H201" s="45" t="s">
        <v>400</v>
      </c>
      <c r="I201" s="65"/>
    </row>
    <row r="202" customFormat="false" ht="51.75" hidden="false" customHeight="false" outlineLevel="0" collapsed="false">
      <c r="A202" s="19" t="s">
        <v>18</v>
      </c>
      <c r="B202" s="20" t="n">
        <v>195</v>
      </c>
      <c r="C202" s="3" t="s">
        <v>401</v>
      </c>
      <c r="D202" s="3" t="s">
        <v>401</v>
      </c>
      <c r="H202" s="45" t="s">
        <v>402</v>
      </c>
      <c r="I202" s="62"/>
    </row>
    <row r="203" customFormat="false" ht="64.5" hidden="false" customHeight="false" outlineLevel="0" collapsed="false">
      <c r="A203" s="19" t="s">
        <v>18</v>
      </c>
      <c r="B203" s="20" t="n">
        <v>196</v>
      </c>
      <c r="C203" s="3" t="s">
        <v>403</v>
      </c>
      <c r="D203" s="3" t="s">
        <v>403</v>
      </c>
      <c r="H203" s="45" t="s">
        <v>404</v>
      </c>
      <c r="I203" s="62"/>
    </row>
    <row r="204" customFormat="false" ht="63" hidden="false" customHeight="false" outlineLevel="0" collapsed="false">
      <c r="A204" s="19" t="s">
        <v>18</v>
      </c>
      <c r="B204" s="20" t="n">
        <v>197</v>
      </c>
      <c r="C204" s="3" t="s">
        <v>405</v>
      </c>
      <c r="D204" s="3" t="s">
        <v>405</v>
      </c>
      <c r="H204" s="45" t="s">
        <v>406</v>
      </c>
      <c r="I204" s="65"/>
    </row>
    <row r="205" customFormat="false" ht="47.25" hidden="false" customHeight="false" outlineLevel="0" collapsed="false">
      <c r="A205" s="19" t="s">
        <v>18</v>
      </c>
      <c r="B205" s="20" t="n">
        <v>198</v>
      </c>
      <c r="C205" s="3" t="s">
        <v>407</v>
      </c>
      <c r="D205" s="3" t="s">
        <v>407</v>
      </c>
      <c r="H205" s="45" t="s">
        <v>408</v>
      </c>
      <c r="I205" s="62"/>
    </row>
    <row r="206" customFormat="false" ht="63" hidden="false" customHeight="false" outlineLevel="0" collapsed="false">
      <c r="A206" s="19" t="s">
        <v>18</v>
      </c>
      <c r="B206" s="20" t="n">
        <v>199</v>
      </c>
      <c r="C206" s="3" t="s">
        <v>409</v>
      </c>
      <c r="D206" s="3" t="s">
        <v>409</v>
      </c>
      <c r="H206" s="45" t="s">
        <v>409</v>
      </c>
      <c r="I206" s="39"/>
    </row>
    <row r="207" customFormat="false" ht="25.5" hidden="false" customHeight="false" outlineLevel="0" collapsed="false">
      <c r="A207" s="19" t="s">
        <v>18</v>
      </c>
      <c r="B207" s="20" t="n">
        <v>200</v>
      </c>
      <c r="C207" s="3" t="s">
        <v>410</v>
      </c>
      <c r="D207" s="3" t="s">
        <v>410</v>
      </c>
      <c r="H207" s="45" t="s">
        <v>411</v>
      </c>
      <c r="I207" s="62"/>
    </row>
    <row r="208" customFormat="false" ht="31.5" hidden="false" customHeight="false" outlineLevel="0" collapsed="false">
      <c r="A208" s="19" t="s">
        <v>18</v>
      </c>
      <c r="B208" s="20" t="n">
        <v>201</v>
      </c>
      <c r="C208" s="3" t="s">
        <v>412</v>
      </c>
      <c r="D208" s="3" t="s">
        <v>412</v>
      </c>
      <c r="H208" s="45" t="s">
        <v>413</v>
      </c>
      <c r="I208" s="62"/>
    </row>
    <row r="209" customFormat="false" ht="31.5" hidden="false" customHeight="false" outlineLevel="0" collapsed="false">
      <c r="A209" s="19" t="s">
        <v>18</v>
      </c>
      <c r="B209" s="20" t="n">
        <v>202</v>
      </c>
      <c r="C209" s="3" t="s">
        <v>414</v>
      </c>
      <c r="D209" s="3" t="s">
        <v>414</v>
      </c>
      <c r="H209" s="45" t="s">
        <v>415</v>
      </c>
      <c r="I209" s="62"/>
    </row>
    <row r="210" customFormat="false" ht="31.5" hidden="false" customHeight="false" outlineLevel="0" collapsed="false">
      <c r="A210" s="19" t="s">
        <v>18</v>
      </c>
      <c r="B210" s="20" t="n">
        <v>203</v>
      </c>
      <c r="C210" s="3" t="s">
        <v>416</v>
      </c>
      <c r="D210" s="3" t="s">
        <v>416</v>
      </c>
      <c r="H210" s="45" t="s">
        <v>417</v>
      </c>
      <c r="I210" s="62"/>
    </row>
    <row r="211" customFormat="false" ht="31.5" hidden="false" customHeight="false" outlineLevel="0" collapsed="false">
      <c r="A211" s="19" t="s">
        <v>18</v>
      </c>
      <c r="B211" s="20" t="n">
        <v>204</v>
      </c>
      <c r="C211" s="3" t="s">
        <v>418</v>
      </c>
      <c r="D211" s="3" t="s">
        <v>418</v>
      </c>
      <c r="H211" s="45" t="s">
        <v>419</v>
      </c>
      <c r="I211" s="83"/>
    </row>
    <row r="212" customFormat="false" ht="47.25" hidden="false" customHeight="false" outlineLevel="0" collapsed="false">
      <c r="A212" s="19" t="s">
        <v>18</v>
      </c>
      <c r="B212" s="20" t="n">
        <v>205</v>
      </c>
      <c r="C212" s="3" t="s">
        <v>420</v>
      </c>
      <c r="D212" s="3" t="s">
        <v>420</v>
      </c>
      <c r="H212" s="45" t="s">
        <v>421</v>
      </c>
      <c r="I212" s="83"/>
    </row>
    <row r="213" customFormat="false" ht="26.25" hidden="false" customHeight="false" outlineLevel="0" collapsed="false">
      <c r="A213" s="19" t="s">
        <v>18</v>
      </c>
      <c r="B213" s="20" t="n">
        <v>206</v>
      </c>
      <c r="C213" s="3" t="s">
        <v>422</v>
      </c>
      <c r="D213" s="3" t="s">
        <v>422</v>
      </c>
      <c r="H213" s="45" t="s">
        <v>423</v>
      </c>
      <c r="I213" s="62"/>
    </row>
    <row r="214" customFormat="false" ht="26.25" hidden="false" customHeight="false" outlineLevel="0" collapsed="false">
      <c r="A214" s="19" t="s">
        <v>18</v>
      </c>
      <c r="B214" s="20" t="n">
        <v>207</v>
      </c>
      <c r="C214" s="3" t="s">
        <v>424</v>
      </c>
      <c r="D214" s="3" t="s">
        <v>424</v>
      </c>
      <c r="H214" s="45" t="s">
        <v>425</v>
      </c>
      <c r="I214" s="62"/>
    </row>
    <row r="215" customFormat="false" ht="31.5" hidden="false" customHeight="false" outlineLevel="0" collapsed="false">
      <c r="A215" s="19" t="s">
        <v>18</v>
      </c>
      <c r="B215" s="20" t="n">
        <v>208</v>
      </c>
      <c r="C215" s="3" t="s">
        <v>426</v>
      </c>
      <c r="D215" s="3" t="s">
        <v>426</v>
      </c>
      <c r="H215" s="45" t="s">
        <v>427</v>
      </c>
      <c r="I215" s="62"/>
    </row>
    <row r="216" customFormat="false" ht="31.5" hidden="false" customHeight="false" outlineLevel="0" collapsed="false">
      <c r="A216" s="19" t="s">
        <v>18</v>
      </c>
      <c r="B216" s="20" t="n">
        <v>209</v>
      </c>
      <c r="C216" s="3" t="s">
        <v>428</v>
      </c>
      <c r="D216" s="3" t="s">
        <v>428</v>
      </c>
      <c r="H216" s="45" t="s">
        <v>429</v>
      </c>
      <c r="I216" s="62"/>
    </row>
    <row r="217" customFormat="false" ht="90" hidden="false" customHeight="false" outlineLevel="0" collapsed="false">
      <c r="A217" s="19" t="s">
        <v>18</v>
      </c>
      <c r="B217" s="20" t="n">
        <v>210</v>
      </c>
      <c r="C217" s="3" t="s">
        <v>430</v>
      </c>
      <c r="D217" s="3" t="s">
        <v>430</v>
      </c>
      <c r="H217" s="45" t="s">
        <v>431</v>
      </c>
      <c r="I217" s="84"/>
    </row>
    <row r="218" customFormat="false" ht="94.5" hidden="false" customHeight="false" outlineLevel="0" collapsed="false">
      <c r="A218" s="19" t="s">
        <v>18</v>
      </c>
      <c r="B218" s="20" t="n">
        <v>211</v>
      </c>
      <c r="C218" s="3" t="s">
        <v>432</v>
      </c>
      <c r="D218" s="3" t="s">
        <v>432</v>
      </c>
      <c r="H218" s="45" t="s">
        <v>433</v>
      </c>
      <c r="I218" s="62"/>
    </row>
    <row r="219" customFormat="false" ht="94.5" hidden="false" customHeight="false" outlineLevel="0" collapsed="false">
      <c r="A219" s="19" t="s">
        <v>18</v>
      </c>
      <c r="B219" s="20" t="n">
        <v>212</v>
      </c>
      <c r="C219" s="3" t="s">
        <v>434</v>
      </c>
      <c r="D219" s="3" t="s">
        <v>434</v>
      </c>
      <c r="H219" s="45" t="s">
        <v>435</v>
      </c>
      <c r="I219" s="62"/>
    </row>
    <row r="220" customFormat="false" ht="110.25" hidden="false" customHeight="false" outlineLevel="0" collapsed="false">
      <c r="A220" s="19" t="s">
        <v>18</v>
      </c>
      <c r="B220" s="20" t="n">
        <v>213</v>
      </c>
      <c r="C220" s="3" t="s">
        <v>436</v>
      </c>
      <c r="D220" s="3" t="s">
        <v>436</v>
      </c>
      <c r="H220" s="45" t="s">
        <v>437</v>
      </c>
      <c r="I220" s="62"/>
    </row>
    <row r="221" customFormat="false" ht="94.5" hidden="false" customHeight="false" outlineLevel="0" collapsed="false">
      <c r="A221" s="19" t="s">
        <v>18</v>
      </c>
      <c r="B221" s="20" t="n">
        <v>214</v>
      </c>
      <c r="C221" s="3" t="s">
        <v>438</v>
      </c>
      <c r="D221" s="3" t="s">
        <v>438</v>
      </c>
      <c r="H221" s="45" t="s">
        <v>439</v>
      </c>
      <c r="I221" s="62"/>
    </row>
    <row r="222" customFormat="false" ht="94.5" hidden="false" customHeight="false" outlineLevel="0" collapsed="false">
      <c r="A222" s="19" t="s">
        <v>18</v>
      </c>
      <c r="B222" s="20" t="n">
        <v>215</v>
      </c>
      <c r="C222" s="3" t="s">
        <v>440</v>
      </c>
      <c r="D222" s="3" t="s">
        <v>440</v>
      </c>
      <c r="H222" s="45" t="s">
        <v>441</v>
      </c>
      <c r="I222" s="62"/>
    </row>
    <row r="223" customFormat="false" ht="102.75" hidden="false" customHeight="false" outlineLevel="0" collapsed="false">
      <c r="A223" s="19" t="s">
        <v>18</v>
      </c>
      <c r="B223" s="20" t="n">
        <v>216</v>
      </c>
      <c r="C223" s="3" t="s">
        <v>442</v>
      </c>
      <c r="D223" s="3" t="s">
        <v>442</v>
      </c>
      <c r="H223" s="45" t="s">
        <v>443</v>
      </c>
      <c r="I223" s="19"/>
    </row>
    <row r="224" customFormat="false" ht="47.25" hidden="false" customHeight="false" outlineLevel="0" collapsed="false">
      <c r="A224" s="19" t="s">
        <v>18</v>
      </c>
      <c r="B224" s="20" t="n">
        <v>217</v>
      </c>
      <c r="C224" s="3" t="s">
        <v>444</v>
      </c>
      <c r="D224" s="3" t="s">
        <v>444</v>
      </c>
      <c r="H224" s="45" t="s">
        <v>445</v>
      </c>
      <c r="I224" s="34"/>
    </row>
    <row r="225" customFormat="false" ht="63" hidden="false" customHeight="false" outlineLevel="0" collapsed="false">
      <c r="A225" s="19" t="s">
        <v>18</v>
      </c>
      <c r="B225" s="20" t="n">
        <v>218</v>
      </c>
      <c r="C225" s="3" t="s">
        <v>446</v>
      </c>
      <c r="D225" s="3" t="s">
        <v>446</v>
      </c>
      <c r="H225" s="45" t="s">
        <v>447</v>
      </c>
      <c r="I225" s="34"/>
    </row>
    <row r="226" customFormat="false" ht="78.75" hidden="false" customHeight="false" outlineLevel="0" collapsed="false">
      <c r="A226" s="19" t="s">
        <v>18</v>
      </c>
      <c r="B226" s="20" t="n">
        <v>219</v>
      </c>
      <c r="C226" s="3" t="s">
        <v>448</v>
      </c>
      <c r="D226" s="3" t="s">
        <v>448</v>
      </c>
      <c r="H226" s="45" t="s">
        <v>449</v>
      </c>
      <c r="I226" s="34"/>
    </row>
    <row r="227" customFormat="false" ht="94.5" hidden="false" customHeight="false" outlineLevel="0" collapsed="false">
      <c r="A227" s="19" t="s">
        <v>18</v>
      </c>
      <c r="B227" s="20" t="n">
        <v>220</v>
      </c>
      <c r="C227" s="3" t="s">
        <v>450</v>
      </c>
      <c r="D227" s="3" t="s">
        <v>450</v>
      </c>
      <c r="H227" s="45" t="s">
        <v>450</v>
      </c>
      <c r="I227" s="34"/>
    </row>
    <row r="229" s="86" customFormat="true" ht="21" hidden="false" customHeight="true" outlineLevel="0" collapsed="false">
      <c r="A229" s="85" t="s">
        <v>451</v>
      </c>
      <c r="E229" s="85"/>
      <c r="F229" s="85"/>
      <c r="G229" s="85"/>
      <c r="H229" s="87"/>
      <c r="I229" s="85"/>
      <c r="J229" s="85"/>
      <c r="K229" s="85"/>
      <c r="L229" s="85"/>
      <c r="M229" s="85"/>
      <c r="N229" s="85"/>
      <c r="O229" s="85"/>
      <c r="P229" s="85"/>
      <c r="Q229" s="85"/>
    </row>
    <row r="230" s="86" customFormat="true" ht="18.75" hidden="false" customHeight="false" outlineLevel="0" collapsed="false">
      <c r="A230" s="85"/>
      <c r="B230" s="88"/>
      <c r="C230" s="89"/>
      <c r="D230" s="90"/>
      <c r="E230" s="85"/>
      <c r="F230" s="85"/>
      <c r="G230" s="85"/>
      <c r="H230" s="87"/>
      <c r="I230" s="85"/>
      <c r="J230" s="85"/>
      <c r="K230" s="85"/>
      <c r="L230" s="85"/>
      <c r="M230" s="85"/>
      <c r="N230" s="85"/>
      <c r="O230" s="85"/>
      <c r="P230" s="85"/>
      <c r="Q230" s="85"/>
    </row>
    <row r="231" s="86" customFormat="true" ht="18.75" hidden="false" customHeight="false" outlineLevel="0" collapsed="false">
      <c r="A231" s="85" t="s">
        <v>452</v>
      </c>
      <c r="B231" s="85"/>
      <c r="C231" s="85"/>
      <c r="D231" s="85"/>
      <c r="E231" s="85"/>
      <c r="F231" s="85"/>
      <c r="G231" s="85"/>
      <c r="H231" s="87"/>
      <c r="I231" s="85"/>
      <c r="J231" s="85"/>
      <c r="K231" s="85"/>
      <c r="L231" s="85"/>
      <c r="M231" s="85"/>
      <c r="N231" s="85"/>
      <c r="O231" s="85"/>
      <c r="P231" s="85"/>
      <c r="Q231" s="85"/>
    </row>
    <row r="232" customFormat="false" ht="15.75" hidden="false" customHeight="false" outlineLevel="0" collapsed="false">
      <c r="A232" s="49"/>
      <c r="B232" s="49"/>
      <c r="C232" s="49"/>
      <c r="D232" s="49"/>
      <c r="E232" s="49"/>
      <c r="F232" s="49"/>
      <c r="G232" s="49"/>
      <c r="H232" s="91"/>
      <c r="I232" s="49"/>
      <c r="J232" s="49"/>
      <c r="K232" s="49"/>
      <c r="L232" s="49"/>
      <c r="M232" s="49"/>
      <c r="N232" s="49"/>
      <c r="O232" s="49"/>
      <c r="P232" s="49"/>
      <c r="Q232" s="49"/>
    </row>
  </sheetData>
  <mergeCells count="8">
    <mergeCell ref="C1:K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5"/>
  <sheetViews>
    <sheetView showFormulas="false" showGridLines="true" showRowColHeaders="true" showZeros="true" rightToLeft="false" tabSelected="true" showOutlineSymbols="true" defaultGridColor="true" view="normal" topLeftCell="A22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2" width="3.42"/>
    <col collapsed="false" customWidth="true" hidden="false" outlineLevel="0" max="2" min="2" style="92" width="5.71"/>
    <col collapsed="false" customWidth="true" hidden="false" outlineLevel="0" max="3" min="3" style="92" width="4.42"/>
    <col collapsed="false" customWidth="true" hidden="false" outlineLevel="0" max="4" min="4" style="92" width="25.85"/>
    <col collapsed="false" customWidth="true" hidden="false" outlineLevel="0" max="5" min="5" style="93" width="15.71"/>
    <col collapsed="false" customWidth="true" hidden="false" outlineLevel="0" max="6" min="6" style="94" width="15.29"/>
    <col collapsed="false" customWidth="true" hidden="false" outlineLevel="0" max="7" min="7" style="95" width="22.42"/>
    <col collapsed="false" customWidth="true" hidden="false" outlineLevel="0" max="8" min="8" style="96" width="19.57"/>
    <col collapsed="false" customWidth="true" hidden="false" outlineLevel="0" max="9" min="9" style="92" width="19.57"/>
    <col collapsed="false" customWidth="true" hidden="false" outlineLevel="0" max="10" min="10" style="92" width="19.29"/>
    <col collapsed="false" customWidth="true" hidden="false" outlineLevel="0" max="11" min="11" style="92" width="17"/>
    <col collapsed="false" customWidth="true" hidden="false" outlineLevel="0" max="12" min="12" style="92" width="30"/>
    <col collapsed="false" customWidth="true" hidden="false" outlineLevel="0" max="13" min="13" style="97" width="19.42"/>
    <col collapsed="false" customWidth="false" hidden="false" outlineLevel="0" max="16384" min="14" style="92" width="9.14"/>
  </cols>
  <sheetData>
    <row r="1" customFormat="false" ht="15.75" hidden="false" customHeight="false" outlineLevel="0" collapsed="false">
      <c r="D1" s="98" t="s">
        <v>453</v>
      </c>
      <c r="E1" s="98"/>
      <c r="F1" s="98"/>
      <c r="G1" s="98"/>
      <c r="H1" s="98"/>
      <c r="I1" s="98"/>
      <c r="J1" s="98"/>
      <c r="K1" s="98"/>
      <c r="L1" s="98"/>
    </row>
    <row r="2" customFormat="false" ht="15.75" hidden="false" customHeight="false" outlineLevel="0" collapsed="false">
      <c r="D2" s="99" t="s">
        <v>454</v>
      </c>
      <c r="E2" s="99"/>
      <c r="F2" s="99"/>
      <c r="G2" s="99"/>
      <c r="H2" s="99"/>
      <c r="I2" s="99"/>
      <c r="J2" s="99"/>
      <c r="K2" s="100"/>
    </row>
    <row r="3" s="92" customFormat="true" ht="15.75" hidden="false" customHeight="false" outlineLevel="0" collapsed="false">
      <c r="B3" s="101" t="s">
        <v>2</v>
      </c>
      <c r="C3" s="101"/>
      <c r="D3" s="101"/>
      <c r="E3" s="92" t="s">
        <v>3</v>
      </c>
      <c r="K3" s="92" t="s">
        <v>455</v>
      </c>
      <c r="L3" s="92" t="s">
        <v>4</v>
      </c>
      <c r="M3" s="97"/>
    </row>
    <row r="4" s="107" customFormat="true" ht="46.5" hidden="false" customHeight="true" outlineLevel="0" collapsed="false">
      <c r="A4" s="102"/>
      <c r="B4" s="103" t="s">
        <v>5</v>
      </c>
      <c r="C4" s="103"/>
      <c r="D4" s="103"/>
      <c r="E4" s="104" t="s">
        <v>6</v>
      </c>
      <c r="F4" s="104"/>
      <c r="G4" s="104"/>
      <c r="H4" s="104"/>
      <c r="I4" s="104"/>
      <c r="J4" s="104"/>
      <c r="K4" s="105" t="s">
        <v>456</v>
      </c>
      <c r="L4" s="105" t="s">
        <v>7</v>
      </c>
      <c r="M4" s="106"/>
    </row>
    <row r="5" s="108" customFormat="true" ht="19.5" hidden="false" customHeight="true" outlineLevel="0" collapsed="false">
      <c r="A5" s="102"/>
      <c r="E5" s="109"/>
      <c r="F5" s="109"/>
      <c r="G5" s="109"/>
      <c r="H5" s="109"/>
      <c r="I5" s="109"/>
      <c r="J5" s="110"/>
      <c r="K5" s="110"/>
      <c r="L5" s="110"/>
      <c r="M5" s="111"/>
    </row>
    <row r="6" customFormat="false" ht="31.5" hidden="false" customHeight="true" outlineLevel="0" collapsed="false">
      <c r="A6" s="112"/>
      <c r="B6" s="113" t="s">
        <v>8</v>
      </c>
      <c r="C6" s="113" t="s">
        <v>9</v>
      </c>
      <c r="D6" s="113" t="s">
        <v>10</v>
      </c>
      <c r="E6" s="114" t="s">
        <v>11</v>
      </c>
      <c r="F6" s="114" t="s">
        <v>457</v>
      </c>
      <c r="G6" s="114" t="s">
        <v>458</v>
      </c>
      <c r="H6" s="115" t="s">
        <v>459</v>
      </c>
      <c r="I6" s="115" t="s">
        <v>460</v>
      </c>
      <c r="J6" s="114" t="s">
        <v>461</v>
      </c>
      <c r="K6" s="114" t="s">
        <v>462</v>
      </c>
      <c r="L6" s="114" t="s">
        <v>463</v>
      </c>
      <c r="M6" s="116" t="s">
        <v>464</v>
      </c>
    </row>
    <row r="7" customFormat="false" ht="15.75" hidden="false" customHeight="false" outlineLevel="0" collapsed="false">
      <c r="A7" s="112"/>
      <c r="B7" s="114" t="n">
        <v>1</v>
      </c>
      <c r="C7" s="117" t="n">
        <v>2</v>
      </c>
      <c r="D7" s="117"/>
      <c r="E7" s="117"/>
      <c r="F7" s="118" t="n">
        <v>3</v>
      </c>
      <c r="G7" s="118" t="n">
        <v>4</v>
      </c>
      <c r="H7" s="115" t="n">
        <v>5</v>
      </c>
      <c r="I7" s="115" t="n">
        <v>6</v>
      </c>
      <c r="J7" s="114" t="n">
        <v>7</v>
      </c>
      <c r="K7" s="114" t="n">
        <v>8</v>
      </c>
      <c r="L7" s="119" t="n">
        <v>9</v>
      </c>
      <c r="M7" s="120"/>
    </row>
    <row r="8" customFormat="false" ht="75" hidden="false" customHeight="true" outlineLevel="0" collapsed="false">
      <c r="A8" s="112"/>
      <c r="B8" s="121" t="s">
        <v>18</v>
      </c>
      <c r="C8" s="122" t="n">
        <v>1</v>
      </c>
      <c r="D8" s="21" t="s">
        <v>19</v>
      </c>
      <c r="E8" s="123" t="str">
        <f aca="false">D8</f>
        <v>Ac steril pentru holder 21 G</v>
      </c>
      <c r="F8" s="22" t="s">
        <v>465</v>
      </c>
      <c r="G8" s="124" t="n">
        <v>245400</v>
      </c>
      <c r="H8" s="125"/>
      <c r="I8" s="126"/>
      <c r="J8" s="127" t="n">
        <f aca="false">H8*G8</f>
        <v>0</v>
      </c>
      <c r="K8" s="127" t="n">
        <f aca="false">I8*G8</f>
        <v>0</v>
      </c>
      <c r="L8" s="128" t="s">
        <v>466</v>
      </c>
      <c r="M8" s="129" t="n">
        <v>146524.25</v>
      </c>
      <c r="N8" s="92" t="n">
        <v>0.597083333333333</v>
      </c>
    </row>
    <row r="9" customFormat="false" ht="63" hidden="false" customHeight="false" outlineLevel="0" collapsed="false">
      <c r="B9" s="121" t="s">
        <v>18</v>
      </c>
      <c r="C9" s="122" t="n">
        <v>2</v>
      </c>
      <c r="D9" s="21" t="s">
        <v>21</v>
      </c>
      <c r="E9" s="123" t="str">
        <f aca="false">D9</f>
        <v>Ac steril pentru puncție (fluturaș).23G</v>
      </c>
      <c r="F9" s="22" t="s">
        <v>465</v>
      </c>
      <c r="G9" s="124" t="n">
        <v>42654</v>
      </c>
      <c r="H9" s="126"/>
      <c r="I9" s="126"/>
      <c r="J9" s="127" t="n">
        <f aca="false">H9*G9</f>
        <v>0</v>
      </c>
      <c r="K9" s="127" t="n">
        <f aca="false">I9*G9</f>
        <v>0</v>
      </c>
      <c r="L9" s="128" t="s">
        <v>466</v>
      </c>
      <c r="M9" s="129" t="n">
        <v>56303.28</v>
      </c>
      <c r="N9" s="92" t="n">
        <v>1.32</v>
      </c>
    </row>
    <row r="10" customFormat="false" ht="75" hidden="false" customHeight="true" outlineLevel="0" collapsed="false">
      <c r="B10" s="121" t="s">
        <v>18</v>
      </c>
      <c r="C10" s="122" t="n">
        <v>3</v>
      </c>
      <c r="D10" s="21" t="s">
        <v>23</v>
      </c>
      <c r="E10" s="123" t="str">
        <f aca="false">D10</f>
        <v>Ace subțire. cu canulă transparentă. cu lumen lărgit 21G  </v>
      </c>
      <c r="F10" s="22" t="s">
        <v>465</v>
      </c>
      <c r="G10" s="124" t="n">
        <v>70550</v>
      </c>
      <c r="H10" s="126"/>
      <c r="I10" s="126"/>
      <c r="J10" s="127" t="n">
        <f aca="false">H10*G10</f>
        <v>0</v>
      </c>
      <c r="K10" s="127" t="n">
        <f aca="false">I10*G10</f>
        <v>0</v>
      </c>
      <c r="L10" s="128" t="s">
        <v>466</v>
      </c>
      <c r="M10" s="129" t="n">
        <v>112809.45</v>
      </c>
      <c r="N10" s="92" t="n">
        <v>1.599</v>
      </c>
    </row>
    <row r="11" customFormat="false" ht="63" hidden="false" customHeight="false" outlineLevel="0" collapsed="false">
      <c r="B11" s="121" t="s">
        <v>18</v>
      </c>
      <c r="C11" s="122" t="n">
        <v>4</v>
      </c>
      <c r="D11" s="21" t="s">
        <v>25</v>
      </c>
      <c r="E11" s="123" t="str">
        <f aca="false">D11</f>
        <v>Ansa bacteriologică 10 mkl albastre</v>
      </c>
      <c r="F11" s="22" t="s">
        <v>465</v>
      </c>
      <c r="G11" s="124" t="n">
        <v>18600</v>
      </c>
      <c r="H11" s="126"/>
      <c r="I11" s="126"/>
      <c r="J11" s="127" t="n">
        <f aca="false">H11*G11</f>
        <v>0</v>
      </c>
      <c r="K11" s="127" t="n">
        <f aca="false">I11*G11</f>
        <v>0</v>
      </c>
      <c r="L11" s="128" t="s">
        <v>466</v>
      </c>
      <c r="M11" s="129" t="n">
        <v>6249.6</v>
      </c>
      <c r="N11" s="92" t="n">
        <v>0.336</v>
      </c>
    </row>
    <row r="12" customFormat="false" ht="75" hidden="false" customHeight="false" outlineLevel="0" collapsed="false">
      <c r="B12" s="121" t="s">
        <v>18</v>
      </c>
      <c r="C12" s="122" t="n">
        <v>5</v>
      </c>
      <c r="D12" s="21" t="s">
        <v>27</v>
      </c>
      <c r="E12" s="123" t="str">
        <f aca="false">D12</f>
        <v>Ansa bacteriologică d=4 mm.10mkl sterila din polistirol</v>
      </c>
      <c r="F12" s="22" t="s">
        <v>465</v>
      </c>
      <c r="G12" s="124" t="n">
        <v>87800</v>
      </c>
      <c r="H12" s="126"/>
      <c r="I12" s="126"/>
      <c r="J12" s="127" t="n">
        <f aca="false">H12*G12</f>
        <v>0</v>
      </c>
      <c r="K12" s="127" t="n">
        <f aca="false">I12*G12</f>
        <v>0</v>
      </c>
      <c r="L12" s="128" t="s">
        <v>466</v>
      </c>
      <c r="M12" s="129" t="n">
        <v>36305.3</v>
      </c>
      <c r="N12" s="92" t="n">
        <v>0.4135</v>
      </c>
    </row>
    <row r="13" customFormat="false" ht="63" hidden="false" customHeight="false" outlineLevel="0" collapsed="false">
      <c r="B13" s="121" t="s">
        <v>18</v>
      </c>
      <c r="C13" s="122" t="n">
        <v>6</v>
      </c>
      <c r="D13" s="21" t="s">
        <v>29</v>
      </c>
      <c r="E13" s="123" t="str">
        <f aca="false">D13</f>
        <v>Ansa bacteriologică din nihrom d=1 mm</v>
      </c>
      <c r="F13" s="22" t="s">
        <v>465</v>
      </c>
      <c r="G13" s="124" t="n">
        <v>167</v>
      </c>
      <c r="H13" s="126"/>
      <c r="I13" s="126"/>
      <c r="J13" s="127" t="n">
        <f aca="false">H13*G13</f>
        <v>0</v>
      </c>
      <c r="K13" s="127" t="n">
        <f aca="false">I13*G13</f>
        <v>0</v>
      </c>
      <c r="L13" s="128" t="s">
        <v>466</v>
      </c>
      <c r="M13" s="129" t="n">
        <v>1736.8</v>
      </c>
      <c r="N13" s="92" t="n">
        <v>10.4</v>
      </c>
    </row>
    <row r="14" customFormat="false" ht="63" hidden="false" customHeight="false" outlineLevel="0" collapsed="false">
      <c r="B14" s="121" t="s">
        <v>18</v>
      </c>
      <c r="C14" s="122" t="n">
        <v>7</v>
      </c>
      <c r="D14" s="21" t="s">
        <v>31</v>
      </c>
      <c r="E14" s="123" t="str">
        <f aca="false">D14</f>
        <v>Ansa bacteriologică din nihrom d=2 mm</v>
      </c>
      <c r="F14" s="22" t="s">
        <v>465</v>
      </c>
      <c r="G14" s="124" t="n">
        <v>5163</v>
      </c>
      <c r="H14" s="126"/>
      <c r="I14" s="126"/>
      <c r="J14" s="127" t="n">
        <f aca="false">H14*G14</f>
        <v>0</v>
      </c>
      <c r="K14" s="127" t="n">
        <f aca="false">I14*G14</f>
        <v>0</v>
      </c>
      <c r="L14" s="128" t="s">
        <v>466</v>
      </c>
      <c r="M14" s="129" t="n">
        <v>53695.2</v>
      </c>
      <c r="N14" s="92" t="n">
        <v>10.4</v>
      </c>
    </row>
    <row r="15" customFormat="false" ht="63" hidden="false" customHeight="false" outlineLevel="0" collapsed="false">
      <c r="B15" s="121" t="s">
        <v>18</v>
      </c>
      <c r="C15" s="122" t="n">
        <v>8</v>
      </c>
      <c r="D15" s="21" t="s">
        <v>32</v>
      </c>
      <c r="E15" s="123" t="str">
        <f aca="false">D15</f>
        <v>Ansa bacteriologică din nihrom d=4 mm.10mkl </v>
      </c>
      <c r="F15" s="22" t="s">
        <v>465</v>
      </c>
      <c r="G15" s="124" t="n">
        <v>69</v>
      </c>
      <c r="H15" s="126"/>
      <c r="I15" s="126"/>
      <c r="J15" s="127" t="n">
        <f aca="false">H15*G15</f>
        <v>0</v>
      </c>
      <c r="K15" s="127" t="n">
        <f aca="false">I15*G15</f>
        <v>0</v>
      </c>
      <c r="L15" s="128" t="s">
        <v>466</v>
      </c>
      <c r="M15" s="129" t="n">
        <v>862.5</v>
      </c>
      <c r="N15" s="92" t="n">
        <v>12.5</v>
      </c>
    </row>
    <row r="16" customFormat="false" ht="63" hidden="false" customHeight="false" outlineLevel="0" collapsed="false">
      <c r="B16" s="121" t="s">
        <v>18</v>
      </c>
      <c r="C16" s="122" t="n">
        <v>9</v>
      </c>
      <c r="D16" s="21" t="s">
        <v>33</v>
      </c>
      <c r="E16" s="123" t="str">
        <f aca="false">D16</f>
        <v>Bastonase de sticla</v>
      </c>
      <c r="F16" s="22" t="s">
        <v>465</v>
      </c>
      <c r="G16" s="124" t="n">
        <v>9335</v>
      </c>
      <c r="H16" s="126"/>
      <c r="I16" s="126"/>
      <c r="J16" s="127" t="n">
        <f aca="false">H16*G16</f>
        <v>0</v>
      </c>
      <c r="K16" s="127" t="n">
        <f aca="false">I16*G16</f>
        <v>0</v>
      </c>
      <c r="L16" s="128" t="s">
        <v>466</v>
      </c>
      <c r="M16" s="129" t="n">
        <v>20231.38</v>
      </c>
      <c r="N16" s="92" t="n">
        <v>2.16726084627745</v>
      </c>
    </row>
    <row r="17" customFormat="false" ht="63" hidden="false" customHeight="false" outlineLevel="0" collapsed="false">
      <c r="B17" s="121" t="s">
        <v>18</v>
      </c>
      <c r="C17" s="122" t="n">
        <v>10</v>
      </c>
      <c r="D17" s="21" t="s">
        <v>35</v>
      </c>
      <c r="E17" s="123" t="str">
        <f aca="false">D17</f>
        <v>Bețișoare din lemn (dur) cu vată. în ambalaj</v>
      </c>
      <c r="F17" s="22" t="s">
        <v>465</v>
      </c>
      <c r="G17" s="124" t="n">
        <v>53555</v>
      </c>
      <c r="H17" s="130"/>
      <c r="I17" s="130"/>
      <c r="J17" s="127" t="n">
        <f aca="false">H17*G17</f>
        <v>0</v>
      </c>
      <c r="K17" s="127" t="n">
        <f aca="false">I17*G17</f>
        <v>0</v>
      </c>
      <c r="L17" s="128" t="s">
        <v>466</v>
      </c>
      <c r="M17" s="129" t="n">
        <v>5824.11</v>
      </c>
      <c r="N17" s="92" t="n">
        <v>0.108750072737853</v>
      </c>
    </row>
    <row r="18" customFormat="false" ht="75" hidden="false" customHeight="false" outlineLevel="0" collapsed="false">
      <c r="B18" s="121" t="s">
        <v>18</v>
      </c>
      <c r="C18" s="122" t="n">
        <v>11</v>
      </c>
      <c r="D18" s="21" t="s">
        <v>37</v>
      </c>
      <c r="E18" s="123" t="str">
        <f aca="false">D18</f>
        <v>Calculator de laborator pentru numărarea formulei leucocitară</v>
      </c>
      <c r="F18" s="22" t="s">
        <v>465</v>
      </c>
      <c r="G18" s="124" t="n">
        <v>30</v>
      </c>
      <c r="H18" s="130"/>
      <c r="I18" s="130"/>
      <c r="J18" s="127" t="n">
        <f aca="false">H18*G18</f>
        <v>0</v>
      </c>
      <c r="K18" s="127" t="n">
        <f aca="false">I18*G18</f>
        <v>0</v>
      </c>
      <c r="L18" s="128" t="s">
        <v>466</v>
      </c>
      <c r="M18" s="129" t="n">
        <v>86376</v>
      </c>
      <c r="N18" s="92" t="n">
        <v>2879.2</v>
      </c>
    </row>
    <row r="19" customFormat="false" ht="63" hidden="false" customHeight="false" outlineLevel="0" collapsed="false">
      <c r="B19" s="121" t="s">
        <v>18</v>
      </c>
      <c r="C19" s="122" t="n">
        <v>12</v>
      </c>
      <c r="D19" s="21" t="s">
        <v>39</v>
      </c>
      <c r="E19" s="123" t="str">
        <f aca="false">D19</f>
        <v>Camera Goreaev</v>
      </c>
      <c r="F19" s="22" t="s">
        <v>465</v>
      </c>
      <c r="G19" s="124" t="n">
        <v>124</v>
      </c>
      <c r="H19" s="130"/>
      <c r="I19" s="130"/>
      <c r="J19" s="127" t="n">
        <f aca="false">H19*G19</f>
        <v>0</v>
      </c>
      <c r="K19" s="127" t="n">
        <f aca="false">I19*G19</f>
        <v>0</v>
      </c>
      <c r="L19" s="128" t="s">
        <v>466</v>
      </c>
      <c r="M19" s="129" t="n">
        <v>19701.12</v>
      </c>
      <c r="N19" s="92" t="n">
        <v>158.88</v>
      </c>
    </row>
    <row r="20" customFormat="false" ht="63" hidden="false" customHeight="false" outlineLevel="0" collapsed="false">
      <c r="B20" s="121" t="s">
        <v>18</v>
      </c>
      <c r="C20" s="122" t="n">
        <v>13</v>
      </c>
      <c r="D20" s="21" t="s">
        <v>41</v>
      </c>
      <c r="E20" s="123" t="str">
        <f aca="false">D20</f>
        <v>Camera pentru calcularea sedimentului urinar (1x100)</v>
      </c>
      <c r="F20" s="22" t="s">
        <v>465</v>
      </c>
      <c r="G20" s="124" t="n">
        <v>64700</v>
      </c>
      <c r="H20" s="130"/>
      <c r="I20" s="130"/>
      <c r="J20" s="127" t="n">
        <f aca="false">H20*G20</f>
        <v>0</v>
      </c>
      <c r="K20" s="127" t="n">
        <f aca="false">I20*G20</f>
        <v>0</v>
      </c>
      <c r="L20" s="128" t="s">
        <v>466</v>
      </c>
      <c r="M20" s="129" t="n">
        <v>522776</v>
      </c>
      <c r="N20" s="92" t="n">
        <v>8.08</v>
      </c>
    </row>
    <row r="21" customFormat="false" ht="90" hidden="false" customHeight="false" outlineLevel="0" collapsed="false">
      <c r="B21" s="121" t="s">
        <v>18</v>
      </c>
      <c r="C21" s="122" t="n">
        <v>14</v>
      </c>
      <c r="D21" s="21" t="s">
        <v>43</v>
      </c>
      <c r="E21" s="123" t="str">
        <f aca="false">D21</f>
        <v>Eprubetă pentru colectarea sângelui capilar  (K3EDTA).  volum de singe 100 mkl</v>
      </c>
      <c r="F21" s="22" t="s">
        <v>465</v>
      </c>
      <c r="G21" s="124" t="n">
        <v>80400</v>
      </c>
      <c r="H21" s="130"/>
      <c r="I21" s="130"/>
      <c r="J21" s="127" t="n">
        <f aca="false">H21*G21</f>
        <v>0</v>
      </c>
      <c r="K21" s="127" t="n">
        <f aca="false">I21*G21</f>
        <v>0</v>
      </c>
      <c r="L21" s="128" t="s">
        <v>466</v>
      </c>
      <c r="M21" s="129" t="n">
        <v>143715.01</v>
      </c>
      <c r="N21" s="92" t="n">
        <v>1.78750006236747</v>
      </c>
    </row>
    <row r="22" customFormat="false" ht="90" hidden="false" customHeight="false" outlineLevel="0" collapsed="false">
      <c r="B22" s="121" t="s">
        <v>18</v>
      </c>
      <c r="C22" s="122" t="n">
        <v>15</v>
      </c>
      <c r="D22" s="21" t="s">
        <v>45</v>
      </c>
      <c r="E22" s="123" t="str">
        <f aca="false">D22</f>
        <v>Eprubetă pentru colectarea sângelui capilar  (K3EDTA).  volum de singe 250 mkl</v>
      </c>
      <c r="F22" s="22" t="s">
        <v>465</v>
      </c>
      <c r="G22" s="124" t="n">
        <v>228000</v>
      </c>
      <c r="H22" s="130"/>
      <c r="I22" s="130"/>
      <c r="J22" s="127" t="n">
        <f aca="false">H22*G22</f>
        <v>0</v>
      </c>
      <c r="K22" s="127" t="n">
        <f aca="false">I22*G22</f>
        <v>0</v>
      </c>
      <c r="L22" s="128" t="s">
        <v>466</v>
      </c>
      <c r="M22" s="129" t="n">
        <v>330600</v>
      </c>
      <c r="N22" s="92" t="n">
        <v>1.45</v>
      </c>
    </row>
    <row r="23" customFormat="false" ht="63" hidden="false" customHeight="false" outlineLevel="0" collapsed="false">
      <c r="B23" s="121" t="s">
        <v>18</v>
      </c>
      <c r="C23" s="122" t="n">
        <v>16</v>
      </c>
      <c r="D23" s="21" t="s">
        <v>47</v>
      </c>
      <c r="E23" s="123" t="str">
        <f aca="false">D23</f>
        <v>Capilare Sali  0.02 ml</v>
      </c>
      <c r="F23" s="22" t="s">
        <v>465</v>
      </c>
      <c r="G23" s="124" t="n">
        <v>679</v>
      </c>
      <c r="H23" s="130"/>
      <c r="I23" s="130"/>
      <c r="J23" s="127" t="n">
        <f aca="false">H23*G23</f>
        <v>0</v>
      </c>
      <c r="K23" s="127" t="n">
        <f aca="false">I23*G23</f>
        <v>0</v>
      </c>
      <c r="L23" s="128" t="s">
        <v>466</v>
      </c>
      <c r="M23" s="129" t="n">
        <v>2716</v>
      </c>
      <c r="N23" s="92" t="n">
        <v>4</v>
      </c>
    </row>
    <row r="24" customFormat="false" ht="63" hidden="false" customHeight="false" outlineLevel="0" collapsed="false">
      <c r="B24" s="121" t="s">
        <v>18</v>
      </c>
      <c r="C24" s="122" t="n">
        <v>17</v>
      </c>
      <c r="D24" s="21" t="s">
        <v>49</v>
      </c>
      <c r="E24" s="123" t="str">
        <f aca="false">D24</f>
        <v>Capilare Sali  0.05 ml</v>
      </c>
      <c r="F24" s="22" t="s">
        <v>465</v>
      </c>
      <c r="G24" s="124" t="n">
        <v>25</v>
      </c>
      <c r="H24" s="130"/>
      <c r="I24" s="130"/>
      <c r="J24" s="127" t="n">
        <f aca="false">H24*G24</f>
        <v>0</v>
      </c>
      <c r="K24" s="127" t="n">
        <f aca="false">I24*G24</f>
        <v>0</v>
      </c>
      <c r="L24" s="128" t="s">
        <v>466</v>
      </c>
      <c r="M24" s="129" t="n">
        <v>293.75</v>
      </c>
      <c r="N24" s="92" t="n">
        <v>11.75</v>
      </c>
    </row>
    <row r="25" customFormat="false" ht="63" hidden="false" customHeight="false" outlineLevel="0" collapsed="false">
      <c r="B25" s="121" t="s">
        <v>18</v>
      </c>
      <c r="C25" s="122" t="n">
        <v>18</v>
      </c>
      <c r="D25" s="21" t="s">
        <v>51</v>
      </c>
      <c r="E25" s="123" t="str">
        <f aca="false">D25</f>
        <v>Cateter IUI steril</v>
      </c>
      <c r="F25" s="22" t="s">
        <v>465</v>
      </c>
      <c r="G25" s="124" t="n">
        <v>100</v>
      </c>
      <c r="H25" s="130"/>
      <c r="I25" s="130"/>
      <c r="J25" s="127" t="n">
        <f aca="false">H25*G25</f>
        <v>0</v>
      </c>
      <c r="K25" s="127" t="n">
        <f aca="false">I25*G25</f>
        <v>0</v>
      </c>
      <c r="L25" s="128" t="s">
        <v>466</v>
      </c>
      <c r="M25" s="129" t="n">
        <v>7650</v>
      </c>
      <c r="N25" s="92" t="n">
        <v>76.5</v>
      </c>
    </row>
    <row r="26" customFormat="false" ht="63" hidden="false" customHeight="false" outlineLevel="0" collapsed="false">
      <c r="B26" s="121" t="s">
        <v>18</v>
      </c>
      <c r="C26" s="122" t="n">
        <v>19</v>
      </c>
      <c r="D26" s="131" t="s">
        <v>53</v>
      </c>
      <c r="E26" s="131" t="s">
        <v>53</v>
      </c>
      <c r="F26" s="22" t="s">
        <v>465</v>
      </c>
      <c r="G26" s="124" t="n">
        <v>8100</v>
      </c>
      <c r="H26" s="130"/>
      <c r="I26" s="130"/>
      <c r="J26" s="127" t="n">
        <f aca="false">H26*G26</f>
        <v>0</v>
      </c>
      <c r="K26" s="127" t="n">
        <f aca="false">I26*G26</f>
        <v>0</v>
      </c>
      <c r="L26" s="128" t="s">
        <v>466</v>
      </c>
      <c r="M26" s="129" t="n">
        <v>6264</v>
      </c>
      <c r="N26" s="92" t="n">
        <v>0.773333333333333</v>
      </c>
    </row>
    <row r="27" customFormat="false" ht="63" hidden="false" customHeight="false" outlineLevel="0" collapsed="false">
      <c r="B27" s="121" t="s">
        <v>18</v>
      </c>
      <c r="C27" s="122" t="n">
        <v>20</v>
      </c>
      <c r="D27" s="21" t="s">
        <v>55</v>
      </c>
      <c r="E27" s="123" t="str">
        <f aca="false">D27</f>
        <v>Cilindru din plastic 50ml</v>
      </c>
      <c r="F27" s="22" t="s">
        <v>465</v>
      </c>
      <c r="G27" s="124" t="n">
        <v>27</v>
      </c>
      <c r="H27" s="130"/>
      <c r="I27" s="130"/>
      <c r="J27" s="127" t="n">
        <f aca="false">H27*G27</f>
        <v>0</v>
      </c>
      <c r="K27" s="127" t="n">
        <f aca="false">I27*G27</f>
        <v>0</v>
      </c>
      <c r="L27" s="128" t="s">
        <v>466</v>
      </c>
      <c r="M27" s="129" t="n">
        <v>872.1</v>
      </c>
      <c r="N27" s="92" t="n">
        <v>32.3</v>
      </c>
    </row>
    <row r="28" customFormat="false" ht="63" hidden="false" customHeight="false" outlineLevel="0" collapsed="false">
      <c r="B28" s="121" t="s">
        <v>18</v>
      </c>
      <c r="C28" s="122" t="n">
        <v>21</v>
      </c>
      <c r="D28" s="21" t="s">
        <v>57</v>
      </c>
      <c r="E28" s="123" t="str">
        <f aca="false">D28</f>
        <v>Cilindru din plastic. gradat 100 ml</v>
      </c>
      <c r="F28" s="22" t="s">
        <v>465</v>
      </c>
      <c r="G28" s="124" t="n">
        <v>48</v>
      </c>
      <c r="H28" s="130"/>
      <c r="I28" s="130"/>
      <c r="J28" s="127" t="n">
        <f aca="false">H28*G28</f>
        <v>0</v>
      </c>
      <c r="K28" s="127" t="n">
        <f aca="false">I28*G28</f>
        <v>0</v>
      </c>
      <c r="L28" s="128" t="s">
        <v>466</v>
      </c>
      <c r="M28" s="129" t="n">
        <v>2002.56</v>
      </c>
      <c r="N28" s="92" t="n">
        <v>41.72</v>
      </c>
    </row>
    <row r="29" customFormat="false" ht="63" hidden="false" customHeight="false" outlineLevel="0" collapsed="false">
      <c r="B29" s="121" t="s">
        <v>18</v>
      </c>
      <c r="C29" s="122" t="n">
        <v>22</v>
      </c>
      <c r="D29" s="21" t="s">
        <v>59</v>
      </c>
      <c r="E29" s="123" t="str">
        <f aca="false">D29</f>
        <v>Cilindru din sticlă. gradat. 300ml </v>
      </c>
      <c r="F29" s="22" t="s">
        <v>465</v>
      </c>
      <c r="G29" s="124" t="n">
        <v>26</v>
      </c>
      <c r="H29" s="130"/>
      <c r="I29" s="130"/>
      <c r="J29" s="127" t="n">
        <f aca="false">H29*G29</f>
        <v>0</v>
      </c>
      <c r="K29" s="127" t="n">
        <f aca="false">I29*G29</f>
        <v>0</v>
      </c>
      <c r="L29" s="128" t="s">
        <v>466</v>
      </c>
      <c r="M29" s="129" t="n">
        <v>2600</v>
      </c>
      <c r="N29" s="92" t="n">
        <v>100</v>
      </c>
    </row>
    <row r="30" customFormat="false" ht="63" hidden="false" customHeight="false" outlineLevel="0" collapsed="false">
      <c r="B30" s="121" t="s">
        <v>18</v>
      </c>
      <c r="C30" s="122" t="n">
        <v>23</v>
      </c>
      <c r="D30" s="21" t="s">
        <v>61</v>
      </c>
      <c r="E30" s="123" t="str">
        <f aca="false">D30</f>
        <v>Cilindru sticlă cu năsuc. gradat 100 ml</v>
      </c>
      <c r="F30" s="22" t="s">
        <v>465</v>
      </c>
      <c r="G30" s="124" t="n">
        <v>32</v>
      </c>
      <c r="H30" s="130"/>
      <c r="I30" s="130"/>
      <c r="J30" s="127" t="n">
        <f aca="false">H30*G30</f>
        <v>0</v>
      </c>
      <c r="K30" s="127" t="n">
        <f aca="false">I30*G30</f>
        <v>0</v>
      </c>
      <c r="L30" s="128" t="s">
        <v>466</v>
      </c>
      <c r="M30" s="129" t="n">
        <v>1350.4</v>
      </c>
      <c r="N30" s="92" t="n">
        <v>42.2</v>
      </c>
    </row>
    <row r="31" customFormat="false" ht="63" hidden="false" customHeight="false" outlineLevel="0" collapsed="false">
      <c r="B31" s="121" t="s">
        <v>18</v>
      </c>
      <c r="C31" s="122" t="n">
        <v>24</v>
      </c>
      <c r="D31" s="21" t="s">
        <v>63</v>
      </c>
      <c r="E31" s="123" t="str">
        <f aca="false">D31</f>
        <v>Cilindru sticlă cu năsuc. gradat 1000 ml</v>
      </c>
      <c r="F31" s="22" t="s">
        <v>465</v>
      </c>
      <c r="G31" s="124" t="n">
        <v>22</v>
      </c>
      <c r="H31" s="130"/>
      <c r="I31" s="130"/>
      <c r="J31" s="127" t="n">
        <f aca="false">H31*G31</f>
        <v>0</v>
      </c>
      <c r="K31" s="127" t="n">
        <f aca="false">I31*G31</f>
        <v>0</v>
      </c>
      <c r="L31" s="128" t="s">
        <v>466</v>
      </c>
      <c r="M31" s="129" t="n">
        <v>6223.36</v>
      </c>
      <c r="N31" s="92" t="n">
        <v>282.88</v>
      </c>
    </row>
    <row r="32" customFormat="false" ht="63" hidden="false" customHeight="false" outlineLevel="0" collapsed="false">
      <c r="B32" s="121" t="s">
        <v>18</v>
      </c>
      <c r="C32" s="122" t="n">
        <v>25</v>
      </c>
      <c r="D32" s="21" t="s">
        <v>65</v>
      </c>
      <c r="E32" s="123" t="str">
        <f aca="false">D32</f>
        <v>Cilindru sticlă cu năsuc. gradat 250 ml</v>
      </c>
      <c r="F32" s="22" t="s">
        <v>465</v>
      </c>
      <c r="G32" s="124" t="n">
        <v>11</v>
      </c>
      <c r="H32" s="130"/>
      <c r="I32" s="130"/>
      <c r="J32" s="127" t="n">
        <f aca="false">H32*G32</f>
        <v>0</v>
      </c>
      <c r="K32" s="127" t="n">
        <f aca="false">I32*G32</f>
        <v>0</v>
      </c>
      <c r="L32" s="128" t="s">
        <v>466</v>
      </c>
      <c r="M32" s="129" t="n">
        <v>683.21</v>
      </c>
      <c r="N32" s="92" t="n">
        <v>62.11</v>
      </c>
    </row>
    <row r="33" customFormat="false" ht="63" hidden="false" customHeight="false" outlineLevel="0" collapsed="false">
      <c r="B33" s="121" t="s">
        <v>18</v>
      </c>
      <c r="C33" s="122" t="n">
        <v>26</v>
      </c>
      <c r="D33" s="21" t="s">
        <v>67</v>
      </c>
      <c r="E33" s="123" t="str">
        <f aca="false">D33</f>
        <v>Cilindru sticlă cu năsuc. gradat 50 ml</v>
      </c>
      <c r="F33" s="22" t="s">
        <v>465</v>
      </c>
      <c r="G33" s="124" t="n">
        <v>29</v>
      </c>
      <c r="H33" s="130"/>
      <c r="I33" s="130"/>
      <c r="J33" s="127" t="n">
        <f aca="false">H33*G33</f>
        <v>0</v>
      </c>
      <c r="K33" s="127" t="n">
        <f aca="false">I33*G33</f>
        <v>0</v>
      </c>
      <c r="L33" s="128" t="s">
        <v>466</v>
      </c>
      <c r="M33" s="129" t="n">
        <v>920.61</v>
      </c>
      <c r="N33" s="92" t="n">
        <v>31.7451724137931</v>
      </c>
    </row>
    <row r="34" customFormat="false" ht="63" hidden="false" customHeight="false" outlineLevel="0" collapsed="false">
      <c r="B34" s="121" t="s">
        <v>18</v>
      </c>
      <c r="C34" s="122" t="n">
        <v>27</v>
      </c>
      <c r="D34" s="21" t="s">
        <v>69</v>
      </c>
      <c r="E34" s="123" t="str">
        <f aca="false">D34</f>
        <v>Cilindru sticlă cu năsuc. gradat 500 ml</v>
      </c>
      <c r="F34" s="22" t="s">
        <v>465</v>
      </c>
      <c r="G34" s="124" t="n">
        <v>17</v>
      </c>
      <c r="H34" s="130"/>
      <c r="I34" s="130"/>
      <c r="J34" s="127" t="n">
        <f aca="false">H34*G34</f>
        <v>0</v>
      </c>
      <c r="K34" s="127" t="n">
        <f aca="false">I34*G34</f>
        <v>0</v>
      </c>
      <c r="L34" s="128" t="s">
        <v>466</v>
      </c>
      <c r="M34" s="129" t="n">
        <v>1783.25</v>
      </c>
      <c r="N34" s="92" t="n">
        <v>104.897058823529</v>
      </c>
    </row>
    <row r="35" customFormat="false" ht="63" hidden="false" customHeight="false" outlineLevel="0" collapsed="false">
      <c r="B35" s="121" t="s">
        <v>18</v>
      </c>
      <c r="C35" s="122" t="n">
        <v>28</v>
      </c>
      <c r="D35" s="21" t="s">
        <v>71</v>
      </c>
      <c r="E35" s="123" t="str">
        <f aca="false">D35</f>
        <v>Colbă cotată 100 ml</v>
      </c>
      <c r="F35" s="22" t="s">
        <v>465</v>
      </c>
      <c r="G35" s="124" t="n">
        <v>14</v>
      </c>
      <c r="H35" s="130"/>
      <c r="I35" s="130"/>
      <c r="J35" s="127" t="n">
        <f aca="false">H35*G35</f>
        <v>0</v>
      </c>
      <c r="K35" s="127" t="n">
        <f aca="false">I35*G35</f>
        <v>0</v>
      </c>
      <c r="L35" s="128" t="s">
        <v>466</v>
      </c>
      <c r="M35" s="129" t="n">
        <v>1584.5</v>
      </c>
      <c r="N35" s="92" t="n">
        <v>113.178571428571</v>
      </c>
    </row>
    <row r="36" customFormat="false" ht="63" hidden="false" customHeight="false" outlineLevel="0" collapsed="false">
      <c r="B36" s="121" t="s">
        <v>18</v>
      </c>
      <c r="C36" s="122" t="n">
        <v>29</v>
      </c>
      <c r="D36" s="21" t="s">
        <v>73</v>
      </c>
      <c r="E36" s="123" t="str">
        <f aca="false">D36</f>
        <v>Colbă cotată 1000 ml</v>
      </c>
      <c r="F36" s="22" t="s">
        <v>465</v>
      </c>
      <c r="G36" s="124" t="n">
        <v>26</v>
      </c>
      <c r="H36" s="130"/>
      <c r="I36" s="130"/>
      <c r="J36" s="127" t="n">
        <f aca="false">H36*G36</f>
        <v>0</v>
      </c>
      <c r="K36" s="127" t="n">
        <f aca="false">I36*G36</f>
        <v>0</v>
      </c>
      <c r="L36" s="128" t="s">
        <v>466</v>
      </c>
      <c r="M36" s="129" t="n">
        <v>7805.16</v>
      </c>
      <c r="N36" s="92" t="n">
        <v>300.198461538462</v>
      </c>
    </row>
    <row r="37" customFormat="false" ht="63" hidden="false" customHeight="false" outlineLevel="0" collapsed="false">
      <c r="B37" s="121" t="s">
        <v>18</v>
      </c>
      <c r="C37" s="122" t="n">
        <v>30</v>
      </c>
      <c r="D37" s="21" t="s">
        <v>75</v>
      </c>
      <c r="E37" s="123" t="str">
        <f aca="false">D37</f>
        <v>Colbă cotată 250 ml</v>
      </c>
      <c r="F37" s="22" t="s">
        <v>465</v>
      </c>
      <c r="G37" s="124" t="n">
        <v>6</v>
      </c>
      <c r="H37" s="130"/>
      <c r="I37" s="130"/>
      <c r="J37" s="127" t="n">
        <f aca="false">H37*G37</f>
        <v>0</v>
      </c>
      <c r="K37" s="127" t="n">
        <f aca="false">I37*G37</f>
        <v>0</v>
      </c>
      <c r="L37" s="128" t="s">
        <v>466</v>
      </c>
      <c r="M37" s="129" t="n">
        <v>1200.8</v>
      </c>
      <c r="N37" s="92" t="n">
        <v>200.133333333333</v>
      </c>
    </row>
    <row r="38" customFormat="false" ht="63" hidden="false" customHeight="false" outlineLevel="0" collapsed="false">
      <c r="B38" s="121" t="s">
        <v>18</v>
      </c>
      <c r="C38" s="122" t="n">
        <v>31</v>
      </c>
      <c r="D38" s="21" t="s">
        <v>77</v>
      </c>
      <c r="E38" s="123" t="str">
        <f aca="false">D38</f>
        <v>Colbă cotată 50 ml</v>
      </c>
      <c r="F38" s="22" t="s">
        <v>465</v>
      </c>
      <c r="G38" s="124" t="n">
        <v>24</v>
      </c>
      <c r="H38" s="130"/>
      <c r="I38" s="130"/>
      <c r="J38" s="127" t="n">
        <f aca="false">H38*G38</f>
        <v>0</v>
      </c>
      <c r="K38" s="127" t="n">
        <f aca="false">I38*G38</f>
        <v>0</v>
      </c>
      <c r="L38" s="128" t="s">
        <v>466</v>
      </c>
      <c r="M38" s="129" t="n">
        <v>2908.8</v>
      </c>
      <c r="N38" s="92" t="n">
        <v>121.2</v>
      </c>
    </row>
    <row r="39" customFormat="false" ht="63" hidden="false" customHeight="false" outlineLevel="0" collapsed="false">
      <c r="B39" s="121" t="s">
        <v>18</v>
      </c>
      <c r="C39" s="122" t="n">
        <v>32</v>
      </c>
      <c r="D39" s="21" t="s">
        <v>79</v>
      </c>
      <c r="E39" s="123" t="str">
        <f aca="false">D39</f>
        <v>Colbă cotată 500 ml</v>
      </c>
      <c r="F39" s="22" t="s">
        <v>465</v>
      </c>
      <c r="G39" s="124" t="n">
        <v>13</v>
      </c>
      <c r="H39" s="130"/>
      <c r="I39" s="130"/>
      <c r="J39" s="127" t="n">
        <f aca="false">H39*G39</f>
        <v>0</v>
      </c>
      <c r="K39" s="127" t="n">
        <f aca="false">I39*G39</f>
        <v>0</v>
      </c>
      <c r="L39" s="128" t="s">
        <v>466</v>
      </c>
      <c r="M39" s="129" t="n">
        <v>3104.4</v>
      </c>
      <c r="N39" s="92" t="n">
        <v>238.8</v>
      </c>
    </row>
    <row r="40" customFormat="false" ht="63" hidden="false" customHeight="false" outlineLevel="0" collapsed="false">
      <c r="B40" s="121" t="s">
        <v>18</v>
      </c>
      <c r="C40" s="122" t="n">
        <v>33</v>
      </c>
      <c r="D40" s="21" t="s">
        <v>81</v>
      </c>
      <c r="E40" s="123" t="str">
        <f aca="false">D40</f>
        <v>Colbe termolabile  100 ml</v>
      </c>
      <c r="F40" s="22" t="s">
        <v>465</v>
      </c>
      <c r="G40" s="124" t="n">
        <v>20</v>
      </c>
      <c r="H40" s="130"/>
      <c r="I40" s="130"/>
      <c r="J40" s="127" t="n">
        <f aca="false">H40*G40</f>
        <v>0</v>
      </c>
      <c r="K40" s="127" t="n">
        <f aca="false">I40*G40</f>
        <v>0</v>
      </c>
      <c r="L40" s="128" t="s">
        <v>466</v>
      </c>
      <c r="M40" s="129" t="n">
        <v>556.4</v>
      </c>
      <c r="N40" s="92" t="n">
        <v>27.82</v>
      </c>
    </row>
    <row r="41" customFormat="false" ht="63" hidden="false" customHeight="false" outlineLevel="0" collapsed="false">
      <c r="B41" s="121" t="s">
        <v>18</v>
      </c>
      <c r="C41" s="122" t="n">
        <v>34</v>
      </c>
      <c r="D41" s="21" t="s">
        <v>83</v>
      </c>
      <c r="E41" s="123" t="str">
        <f aca="false">D41</f>
        <v>Colbe termolabile 250 ml</v>
      </c>
      <c r="F41" s="22" t="s">
        <v>465</v>
      </c>
      <c r="G41" s="124" t="n">
        <v>22</v>
      </c>
      <c r="H41" s="130"/>
      <c r="I41" s="130"/>
      <c r="J41" s="127" t="n">
        <f aca="false">H41*G41</f>
        <v>0</v>
      </c>
      <c r="K41" s="127" t="n">
        <f aca="false">I41*G41</f>
        <v>0</v>
      </c>
      <c r="L41" s="128" t="s">
        <v>466</v>
      </c>
      <c r="M41" s="129" t="n">
        <v>1940.62</v>
      </c>
      <c r="N41" s="92" t="n">
        <v>88.21</v>
      </c>
    </row>
    <row r="42" customFormat="false" ht="63" hidden="false" customHeight="false" outlineLevel="0" collapsed="false">
      <c r="B42" s="121" t="s">
        <v>18</v>
      </c>
      <c r="C42" s="122" t="n">
        <v>35</v>
      </c>
      <c r="D42" s="21" t="s">
        <v>85</v>
      </c>
      <c r="E42" s="123" t="str">
        <f aca="false">D42</f>
        <v>Colbe termolabile 50 ml</v>
      </c>
      <c r="F42" s="22" t="s">
        <v>465</v>
      </c>
      <c r="G42" s="124" t="n">
        <v>4</v>
      </c>
      <c r="H42" s="130"/>
      <c r="I42" s="130"/>
      <c r="J42" s="127" t="n">
        <f aca="false">H42*G42</f>
        <v>0</v>
      </c>
      <c r="K42" s="127" t="n">
        <f aca="false">I42*G42</f>
        <v>0</v>
      </c>
      <c r="L42" s="128" t="s">
        <v>466</v>
      </c>
      <c r="M42" s="129" t="n">
        <v>95.84</v>
      </c>
      <c r="N42" s="92" t="n">
        <v>23.96</v>
      </c>
    </row>
    <row r="43" customFormat="false" ht="63" hidden="false" customHeight="false" outlineLevel="0" collapsed="false">
      <c r="B43" s="121" t="s">
        <v>18</v>
      </c>
      <c r="C43" s="122" t="n">
        <v>36</v>
      </c>
      <c r="D43" s="21" t="s">
        <v>87</v>
      </c>
      <c r="E43" s="123" t="str">
        <f aca="false">D43</f>
        <v>Colbe termolabile 500 ml</v>
      </c>
      <c r="F43" s="22" t="s">
        <v>465</v>
      </c>
      <c r="G43" s="124" t="n">
        <v>24</v>
      </c>
      <c r="H43" s="130"/>
      <c r="I43" s="130"/>
      <c r="J43" s="127" t="n">
        <f aca="false">H43*G43</f>
        <v>0</v>
      </c>
      <c r="K43" s="127" t="n">
        <f aca="false">I43*G43</f>
        <v>0</v>
      </c>
      <c r="L43" s="128" t="s">
        <v>466</v>
      </c>
      <c r="M43" s="129" t="n">
        <v>705.6</v>
      </c>
      <c r="N43" s="92" t="n">
        <v>29.4</v>
      </c>
    </row>
    <row r="44" customFormat="false" ht="75" hidden="false" customHeight="false" outlineLevel="0" collapsed="false">
      <c r="B44" s="121" t="s">
        <v>18</v>
      </c>
      <c r="C44" s="122" t="n">
        <v>37</v>
      </c>
      <c r="D44" s="21" t="s">
        <v>89</v>
      </c>
      <c r="E44" s="123" t="str">
        <f aca="false">D44</f>
        <v>Container  pentru colectarea specimenelor biologice (30 ml)</v>
      </c>
      <c r="F44" s="22" t="s">
        <v>465</v>
      </c>
      <c r="G44" s="124" t="n">
        <v>4502</v>
      </c>
      <c r="H44" s="130"/>
      <c r="I44" s="130"/>
      <c r="J44" s="127" t="n">
        <f aca="false">H44*G44</f>
        <v>0</v>
      </c>
      <c r="K44" s="127" t="n">
        <f aca="false">I44*G44</f>
        <v>0</v>
      </c>
      <c r="L44" s="128" t="s">
        <v>466</v>
      </c>
      <c r="M44" s="129" t="n">
        <v>5097.39</v>
      </c>
      <c r="N44" s="92" t="n">
        <v>1.13225011106175</v>
      </c>
    </row>
    <row r="45" customFormat="false" ht="63" hidden="false" customHeight="false" outlineLevel="0" collapsed="false">
      <c r="B45" s="121" t="s">
        <v>18</v>
      </c>
      <c r="C45" s="122" t="n">
        <v>38</v>
      </c>
      <c r="D45" s="21" t="s">
        <v>91</v>
      </c>
      <c r="E45" s="123" t="str">
        <f aca="false">D45</f>
        <v>Container (colector) mase fecale. nesteril. volumul 30 ml</v>
      </c>
      <c r="F45" s="22" t="s">
        <v>465</v>
      </c>
      <c r="G45" s="124" t="n">
        <v>366660</v>
      </c>
      <c r="H45" s="130"/>
      <c r="I45" s="130"/>
      <c r="J45" s="127" t="n">
        <f aca="false">H45*G45</f>
        <v>0</v>
      </c>
      <c r="K45" s="127" t="n">
        <f aca="false">I45*G45</f>
        <v>0</v>
      </c>
      <c r="L45" s="128" t="s">
        <v>466</v>
      </c>
      <c r="M45" s="129" t="n">
        <v>410659.2</v>
      </c>
      <c r="N45" s="92" t="n">
        <v>1.12</v>
      </c>
    </row>
    <row r="46" customFormat="false" ht="63" hidden="false" customHeight="false" outlineLevel="0" collapsed="false">
      <c r="B46" s="121" t="s">
        <v>18</v>
      </c>
      <c r="C46" s="122" t="n">
        <v>39</v>
      </c>
      <c r="D46" s="21" t="s">
        <v>93</v>
      </c>
      <c r="E46" s="123" t="str">
        <f aca="false">D46</f>
        <v>Container cu capac ermetic  100 ml</v>
      </c>
      <c r="F46" s="22" t="s">
        <v>465</v>
      </c>
      <c r="G46" s="132" t="n">
        <v>23250</v>
      </c>
      <c r="H46" s="130"/>
      <c r="I46" s="130"/>
      <c r="J46" s="127" t="n">
        <f aca="false">H46*G46</f>
        <v>0</v>
      </c>
      <c r="K46" s="127" t="n">
        <f aca="false">I46*G46</f>
        <v>0</v>
      </c>
      <c r="L46" s="128" t="s">
        <v>466</v>
      </c>
      <c r="M46" s="129" t="n">
        <v>85346.875</v>
      </c>
      <c r="N46" s="92" t="n">
        <v>3.67083338345865</v>
      </c>
    </row>
    <row r="47" customFormat="false" ht="63" hidden="false" customHeight="false" outlineLevel="0" collapsed="false">
      <c r="B47" s="121" t="s">
        <v>18</v>
      </c>
      <c r="C47" s="122" t="n">
        <v>40</v>
      </c>
      <c r="D47" s="21" t="s">
        <v>95</v>
      </c>
      <c r="E47" s="123" t="str">
        <f aca="false">D47</f>
        <v>Container cu capac ermetic  cu miner 2500 ml</v>
      </c>
      <c r="F47" s="22" t="s">
        <v>465</v>
      </c>
      <c r="G47" s="124" t="n">
        <v>341</v>
      </c>
      <c r="H47" s="130"/>
      <c r="I47" s="130"/>
      <c r="J47" s="127" t="n">
        <f aca="false">H47*G47</f>
        <v>0</v>
      </c>
      <c r="K47" s="127" t="n">
        <f aca="false">I47*G47</f>
        <v>0</v>
      </c>
      <c r="L47" s="128" t="s">
        <v>466</v>
      </c>
      <c r="M47" s="129" t="n">
        <v>14322</v>
      </c>
      <c r="N47" s="92" t="n">
        <v>42</v>
      </c>
    </row>
    <row r="48" customFormat="false" ht="63" hidden="false" customHeight="false" outlineLevel="0" collapsed="false">
      <c r="B48" s="121" t="s">
        <v>18</v>
      </c>
      <c r="C48" s="122" t="n">
        <v>41</v>
      </c>
      <c r="D48" s="21" t="s">
        <v>97</v>
      </c>
      <c r="E48" s="123" t="str">
        <f aca="false">D48</f>
        <v>Container cu capac ermetic  cu miner 5000 ml</v>
      </c>
      <c r="F48" s="22" t="s">
        <v>465</v>
      </c>
      <c r="G48" s="124" t="n">
        <v>191</v>
      </c>
      <c r="H48" s="130"/>
      <c r="I48" s="130"/>
      <c r="J48" s="127" t="n">
        <f aca="false">H48*G48</f>
        <v>0</v>
      </c>
      <c r="K48" s="127" t="n">
        <f aca="false">I48*G48</f>
        <v>0</v>
      </c>
      <c r="L48" s="128" t="s">
        <v>466</v>
      </c>
      <c r="M48" s="129" t="n">
        <v>9932</v>
      </c>
      <c r="N48" s="92" t="n">
        <v>52</v>
      </c>
    </row>
    <row r="49" customFormat="false" ht="63" hidden="false" customHeight="false" outlineLevel="0" collapsed="false">
      <c r="B49" s="121" t="s">
        <v>18</v>
      </c>
      <c r="C49" s="122" t="n">
        <v>42</v>
      </c>
      <c r="D49" s="21" t="s">
        <v>99</v>
      </c>
      <c r="E49" s="123" t="str">
        <f aca="false">D49</f>
        <v>Container cu capac ermetic 10ml.</v>
      </c>
      <c r="F49" s="22" t="s">
        <v>465</v>
      </c>
      <c r="G49" s="124" t="n">
        <v>2005</v>
      </c>
      <c r="H49" s="130"/>
      <c r="I49" s="130"/>
      <c r="J49" s="127" t="n">
        <f aca="false">H49*G49</f>
        <v>0</v>
      </c>
      <c r="K49" s="127" t="n">
        <f aca="false">I49*G49</f>
        <v>0</v>
      </c>
      <c r="L49" s="128" t="s">
        <v>466</v>
      </c>
      <c r="M49" s="129" t="n">
        <v>4250.6</v>
      </c>
      <c r="N49" s="92" t="n">
        <v>2.12</v>
      </c>
    </row>
    <row r="50" customFormat="false" ht="63" hidden="false" customHeight="false" outlineLevel="0" collapsed="false">
      <c r="B50" s="121" t="s">
        <v>18</v>
      </c>
      <c r="C50" s="122" t="n">
        <v>43</v>
      </c>
      <c r="D50" s="21" t="s">
        <v>101</v>
      </c>
      <c r="E50" s="123" t="str">
        <f aca="false">D50</f>
        <v>Container cu capac ermetic 30ml </v>
      </c>
      <c r="F50" s="22" t="s">
        <v>465</v>
      </c>
      <c r="G50" s="124" t="n">
        <v>2705</v>
      </c>
      <c r="H50" s="130"/>
      <c r="I50" s="130"/>
      <c r="J50" s="127" t="n">
        <f aca="false">H50*G50</f>
        <v>0</v>
      </c>
      <c r="K50" s="127" t="n">
        <f aca="false">I50*G50</f>
        <v>0</v>
      </c>
      <c r="L50" s="128" t="s">
        <v>466</v>
      </c>
      <c r="M50" s="129" t="n">
        <v>6126.83</v>
      </c>
      <c r="N50" s="92" t="n">
        <v>2.26500184842884</v>
      </c>
    </row>
    <row r="51" customFormat="false" ht="63" hidden="false" customHeight="false" outlineLevel="0" collapsed="false">
      <c r="B51" s="121" t="s">
        <v>18</v>
      </c>
      <c r="C51" s="122" t="n">
        <v>44</v>
      </c>
      <c r="D51" s="21" t="s">
        <v>103</v>
      </c>
      <c r="E51" s="123" t="str">
        <f aca="false">D51</f>
        <v>Container pentru deseuri 1 L cu capac</v>
      </c>
      <c r="F51" s="22" t="s">
        <v>465</v>
      </c>
      <c r="G51" s="124" t="n">
        <v>3574</v>
      </c>
      <c r="H51" s="130"/>
      <c r="I51" s="130"/>
      <c r="J51" s="127" t="n">
        <f aca="false">H51*G51</f>
        <v>0</v>
      </c>
      <c r="K51" s="127" t="n">
        <f aca="false">I51*G51</f>
        <v>0</v>
      </c>
      <c r="L51" s="128" t="s">
        <v>466</v>
      </c>
      <c r="M51" s="129" t="n">
        <v>42709.3</v>
      </c>
      <c r="N51" s="92" t="n">
        <v>11.95</v>
      </c>
    </row>
    <row r="52" customFormat="false" ht="63" hidden="false" customHeight="false" outlineLevel="0" collapsed="false">
      <c r="B52" s="121" t="s">
        <v>18</v>
      </c>
      <c r="C52" s="122" t="n">
        <v>45</v>
      </c>
      <c r="D52" s="21" t="s">
        <v>105</v>
      </c>
      <c r="E52" s="123" t="str">
        <f aca="false">D52</f>
        <v>Container pentru deseuri 5 L cu capac</v>
      </c>
      <c r="F52" s="22" t="s">
        <v>465</v>
      </c>
      <c r="G52" s="124" t="n">
        <v>2991</v>
      </c>
      <c r="H52" s="130"/>
      <c r="I52" s="130"/>
      <c r="J52" s="127" t="n">
        <f aca="false">H52*G52</f>
        <v>0</v>
      </c>
      <c r="K52" s="127" t="n">
        <f aca="false">I52*G52</f>
        <v>0</v>
      </c>
      <c r="L52" s="128" t="s">
        <v>466</v>
      </c>
      <c r="M52" s="129" t="n">
        <v>74775</v>
      </c>
      <c r="N52" s="92" t="n">
        <v>25</v>
      </c>
    </row>
    <row r="53" customFormat="false" ht="63" hidden="false" customHeight="false" outlineLevel="0" collapsed="false">
      <c r="B53" s="121" t="s">
        <v>18</v>
      </c>
      <c r="C53" s="122" t="n">
        <v>46</v>
      </c>
      <c r="D53" s="21" t="s">
        <v>107</v>
      </c>
      <c r="E53" s="123" t="str">
        <f aca="false">D53</f>
        <v>Container pentru spută (tub Falcon)</v>
      </c>
      <c r="F53" s="22" t="s">
        <v>465</v>
      </c>
      <c r="G53" s="124" t="n">
        <v>19175</v>
      </c>
      <c r="H53" s="130"/>
      <c r="I53" s="130"/>
      <c r="J53" s="127" t="n">
        <f aca="false">H53*G53</f>
        <v>0</v>
      </c>
      <c r="K53" s="127" t="n">
        <f aca="false">I53*G53</f>
        <v>0</v>
      </c>
      <c r="L53" s="128" t="s">
        <v>466</v>
      </c>
      <c r="M53" s="129" t="n">
        <v>28187.25</v>
      </c>
      <c r="N53" s="92" t="n">
        <v>1.47</v>
      </c>
    </row>
    <row r="54" customFormat="false" ht="63" hidden="false" customHeight="false" outlineLevel="0" collapsed="false">
      <c r="B54" s="121" t="s">
        <v>18</v>
      </c>
      <c r="C54" s="122" t="n">
        <v>47</v>
      </c>
      <c r="D54" s="21" t="s">
        <v>109</v>
      </c>
      <c r="E54" s="123" t="str">
        <f aca="false">D54</f>
        <v>Container pentru sputa steril. volum 30ml</v>
      </c>
      <c r="F54" s="22" t="s">
        <v>465</v>
      </c>
      <c r="G54" s="124" t="n">
        <v>8760</v>
      </c>
      <c r="H54" s="130"/>
      <c r="I54" s="130"/>
      <c r="J54" s="127" t="n">
        <f aca="false">H54*G54</f>
        <v>0</v>
      </c>
      <c r="K54" s="127" t="n">
        <f aca="false">I54*G54</f>
        <v>0</v>
      </c>
      <c r="L54" s="128" t="s">
        <v>466</v>
      </c>
      <c r="M54" s="129" t="n">
        <v>16512.6</v>
      </c>
      <c r="N54" s="92" t="n">
        <v>1.885</v>
      </c>
    </row>
    <row r="55" customFormat="false" ht="63" hidden="false" customHeight="false" outlineLevel="0" collapsed="false">
      <c r="B55" s="121" t="s">
        <v>18</v>
      </c>
      <c r="C55" s="122" t="n">
        <v>48</v>
      </c>
      <c r="D55" s="21" t="s">
        <v>111</v>
      </c>
      <c r="E55" s="123" t="str">
        <f aca="false">D55</f>
        <v>Container pentru transportarea materialului biologic </v>
      </c>
      <c r="F55" s="22" t="s">
        <v>465</v>
      </c>
      <c r="G55" s="124" t="n">
        <v>40</v>
      </c>
      <c r="H55" s="130"/>
      <c r="I55" s="130"/>
      <c r="J55" s="127" t="n">
        <f aca="false">H55*G55</f>
        <v>0</v>
      </c>
      <c r="K55" s="127" t="n">
        <f aca="false">I55*G55</f>
        <v>0</v>
      </c>
      <c r="L55" s="128" t="s">
        <v>466</v>
      </c>
      <c r="M55" s="129" t="n">
        <v>29728</v>
      </c>
      <c r="N55" s="92" t="n">
        <v>743.2</v>
      </c>
    </row>
    <row r="56" customFormat="false" ht="63" hidden="false" customHeight="false" outlineLevel="0" collapsed="false">
      <c r="B56" s="121" t="s">
        <v>18</v>
      </c>
      <c r="C56" s="122" t="n">
        <v>49</v>
      </c>
      <c r="D56" s="21" t="s">
        <v>113</v>
      </c>
      <c r="E56" s="123" t="str">
        <f aca="false">D56</f>
        <v>Container pentru urina (nesteril) 150ml</v>
      </c>
      <c r="F56" s="22" t="s">
        <v>465</v>
      </c>
      <c r="G56" s="132" t="n">
        <v>1106200</v>
      </c>
      <c r="H56" s="130"/>
      <c r="I56" s="130"/>
      <c r="J56" s="127" t="n">
        <f aca="false">H56*G56</f>
        <v>0</v>
      </c>
      <c r="K56" s="127" t="n">
        <f aca="false">I56*G56</f>
        <v>0</v>
      </c>
      <c r="L56" s="128" t="s">
        <v>466</v>
      </c>
      <c r="M56" s="129" t="n">
        <v>1298586.61666667</v>
      </c>
      <c r="N56" s="92" t="n">
        <v>1.17391666977264</v>
      </c>
    </row>
    <row r="57" customFormat="false" ht="63" hidden="false" customHeight="false" outlineLevel="0" collapsed="false">
      <c r="B57" s="121" t="s">
        <v>18</v>
      </c>
      <c r="C57" s="122" t="n">
        <v>50</v>
      </c>
      <c r="D57" s="21" t="s">
        <v>115</v>
      </c>
      <c r="E57" s="123" t="str">
        <f aca="false">D57</f>
        <v>Container pentru urină (nesteril) 200 ml</v>
      </c>
      <c r="F57" s="22" t="s">
        <v>465</v>
      </c>
      <c r="G57" s="124" t="n">
        <v>96000</v>
      </c>
      <c r="H57" s="130"/>
      <c r="I57" s="130"/>
      <c r="J57" s="127" t="n">
        <f aca="false">H57*G57</f>
        <v>0</v>
      </c>
      <c r="K57" s="127" t="n">
        <f aca="false">I57*G57</f>
        <v>0</v>
      </c>
      <c r="L57" s="128" t="s">
        <v>466</v>
      </c>
      <c r="M57" s="129" t="n">
        <v>391592</v>
      </c>
      <c r="N57" s="92" t="n">
        <v>4.07908333333333</v>
      </c>
    </row>
    <row r="58" customFormat="false" ht="63" hidden="false" customHeight="false" outlineLevel="0" collapsed="false">
      <c r="B58" s="121" t="s">
        <v>18</v>
      </c>
      <c r="C58" s="122" t="n">
        <v>51</v>
      </c>
      <c r="D58" s="21" t="s">
        <v>117</v>
      </c>
      <c r="E58" s="123" t="str">
        <f aca="false">D58</f>
        <v>Container pentru urină (nesteril) 250 ml</v>
      </c>
      <c r="F58" s="22" t="s">
        <v>465</v>
      </c>
      <c r="G58" s="124" t="n">
        <v>35360</v>
      </c>
      <c r="H58" s="130"/>
      <c r="I58" s="130"/>
      <c r="J58" s="127" t="n">
        <f aca="false">H58*G58</f>
        <v>0</v>
      </c>
      <c r="K58" s="127" t="n">
        <f aca="false">I58*G58</f>
        <v>0</v>
      </c>
      <c r="L58" s="128" t="s">
        <v>466</v>
      </c>
      <c r="M58" s="129" t="n">
        <v>139954.88</v>
      </c>
      <c r="N58" s="92" t="n">
        <v>3.958</v>
      </c>
    </row>
    <row r="59" customFormat="false" ht="31.5" hidden="false" customHeight="false" outlineLevel="0" collapsed="false">
      <c r="B59" s="121" t="s">
        <v>18</v>
      </c>
      <c r="C59" s="122" t="n">
        <v>52</v>
      </c>
      <c r="D59" s="133" t="s">
        <v>119</v>
      </c>
      <c r="E59" s="134"/>
      <c r="F59" s="135" t="s">
        <v>465</v>
      </c>
      <c r="G59" s="136" t="n">
        <v>125490</v>
      </c>
      <c r="H59" s="134"/>
      <c r="I59" s="134"/>
      <c r="J59" s="127" t="n">
        <f aca="false">H59*G59</f>
        <v>0</v>
      </c>
      <c r="K59" s="127" t="n">
        <f aca="false">I59*G59</f>
        <v>0</v>
      </c>
      <c r="L59" s="134"/>
      <c r="M59" s="129" t="n">
        <v>226708.14</v>
      </c>
      <c r="N59" s="92" t="n">
        <v>1.80658331341143</v>
      </c>
    </row>
    <row r="60" customFormat="false" ht="78" hidden="false" customHeight="true" outlineLevel="0" collapsed="false">
      <c r="B60" s="121" t="s">
        <v>18</v>
      </c>
      <c r="C60" s="122" t="n">
        <v>53</v>
      </c>
      <c r="D60" s="133" t="s">
        <v>121</v>
      </c>
      <c r="E60" s="123" t="str">
        <f aca="false">D60</f>
        <v>Container pentru urina (steril) 200 ml</v>
      </c>
      <c r="F60" s="22" t="s">
        <v>465</v>
      </c>
      <c r="G60" s="124" t="n">
        <v>3600</v>
      </c>
      <c r="H60" s="137"/>
      <c r="I60" s="138"/>
      <c r="J60" s="127" t="n">
        <f aca="false">H60*G60</f>
        <v>0</v>
      </c>
      <c r="K60" s="127" t="n">
        <f aca="false">I60*G60</f>
        <v>0</v>
      </c>
      <c r="L60" s="128" t="s">
        <v>466</v>
      </c>
      <c r="M60" s="129" t="n">
        <v>20570.83</v>
      </c>
      <c r="N60" s="92" t="n">
        <v>5.71411944444445</v>
      </c>
    </row>
    <row r="61" customFormat="false" ht="78" hidden="false" customHeight="true" outlineLevel="0" collapsed="false">
      <c r="B61" s="121" t="s">
        <v>18</v>
      </c>
      <c r="C61" s="122" t="n">
        <v>54</v>
      </c>
      <c r="D61" s="139" t="s">
        <v>123</v>
      </c>
      <c r="E61" s="123" t="str">
        <f aca="false">D61</f>
        <v>Container pentru urina (steril) 250-500  ml</v>
      </c>
      <c r="F61" s="22" t="s">
        <v>465</v>
      </c>
      <c r="G61" s="124" t="n">
        <v>200</v>
      </c>
      <c r="H61" s="137"/>
      <c r="I61" s="138"/>
      <c r="J61" s="127" t="n">
        <f aca="false">H61*G61</f>
        <v>0</v>
      </c>
      <c r="K61" s="127" t="n">
        <f aca="false">I61*G61</f>
        <v>0</v>
      </c>
      <c r="L61" s="128" t="s">
        <v>466</v>
      </c>
      <c r="M61" s="129" t="n">
        <v>1142.82</v>
      </c>
      <c r="N61" s="92" t="n">
        <v>5.7141</v>
      </c>
    </row>
    <row r="62" customFormat="false" ht="63" hidden="false" customHeight="false" outlineLevel="0" collapsed="false">
      <c r="B62" s="121" t="s">
        <v>18</v>
      </c>
      <c r="C62" s="122" t="n">
        <v>55</v>
      </c>
      <c r="D62" s="139" t="s">
        <v>125</v>
      </c>
      <c r="E62" s="123" t="str">
        <f aca="false">D62</f>
        <v>Container pentru urina 100-150 ml</v>
      </c>
      <c r="F62" s="140" t="s">
        <v>465</v>
      </c>
      <c r="G62" s="141" t="n">
        <v>27470</v>
      </c>
      <c r="H62" s="138"/>
      <c r="I62" s="138"/>
      <c r="J62" s="127" t="n">
        <f aca="false">H62*G62</f>
        <v>0</v>
      </c>
      <c r="K62" s="127" t="n">
        <f aca="false">I62*G62</f>
        <v>0</v>
      </c>
      <c r="L62" s="128" t="s">
        <v>466</v>
      </c>
      <c r="M62" s="129" t="n">
        <v>54940</v>
      </c>
      <c r="N62" s="92" t="n">
        <v>2</v>
      </c>
    </row>
    <row r="63" customFormat="false" ht="63" hidden="false" customHeight="false" outlineLevel="0" collapsed="false">
      <c r="B63" s="121" t="s">
        <v>18</v>
      </c>
      <c r="C63" s="122" t="n">
        <v>56</v>
      </c>
      <c r="D63" s="139" t="s">
        <v>127</v>
      </c>
      <c r="E63" s="123" t="str">
        <f aca="false">D63</f>
        <v>Container steril cu lopatica. volumul 30 ml.</v>
      </c>
      <c r="F63" s="140" t="s">
        <v>465</v>
      </c>
      <c r="G63" s="141" t="n">
        <v>19380</v>
      </c>
      <c r="H63" s="138"/>
      <c r="I63" s="138"/>
      <c r="J63" s="127" t="n">
        <f aca="false">H63*G63</f>
        <v>0</v>
      </c>
      <c r="K63" s="127" t="n">
        <f aca="false">I63*G63</f>
        <v>0</v>
      </c>
      <c r="L63" s="128" t="s">
        <v>466</v>
      </c>
      <c r="M63" s="129" t="n">
        <v>31008</v>
      </c>
      <c r="N63" s="92" t="n">
        <v>1.6</v>
      </c>
    </row>
    <row r="64" customFormat="false" ht="63" hidden="false" customHeight="false" outlineLevel="0" collapsed="false">
      <c r="B64" s="121" t="s">
        <v>18</v>
      </c>
      <c r="C64" s="122" t="n">
        <v>57</v>
      </c>
      <c r="D64" s="139" t="s">
        <v>129</v>
      </c>
      <c r="E64" s="123" t="str">
        <f aca="false">D64</f>
        <v>Conteiner din polipropilen pentru  urina in timp 24 ore</v>
      </c>
      <c r="F64" s="142" t="s">
        <v>465</v>
      </c>
      <c r="G64" s="141" t="n">
        <v>1582</v>
      </c>
      <c r="H64" s="142"/>
      <c r="I64" s="142"/>
      <c r="J64" s="127" t="n">
        <f aca="false">H64*G64</f>
        <v>0</v>
      </c>
      <c r="K64" s="127" t="n">
        <f aca="false">I64*G64</f>
        <v>0</v>
      </c>
      <c r="L64" s="128" t="s">
        <v>466</v>
      </c>
      <c r="M64" s="129" t="n">
        <v>34187.02</v>
      </c>
      <c r="N64" s="92" t="n">
        <v>21.61</v>
      </c>
      <c r="O64" s="143"/>
      <c r="P64" s="143"/>
      <c r="Q64" s="143"/>
      <c r="R64" s="143"/>
      <c r="S64" s="143"/>
    </row>
    <row r="65" customFormat="false" ht="75" hidden="false" customHeight="false" outlineLevel="0" collapsed="false">
      <c r="B65" s="121" t="s">
        <v>18</v>
      </c>
      <c r="C65" s="122" t="n">
        <v>58</v>
      </c>
      <c r="D65" s="139" t="s">
        <v>131</v>
      </c>
      <c r="E65" s="123" t="str">
        <f aca="false">D65</f>
        <v>Contor pentru numărarea formulei leucocitare cu 11 clape</v>
      </c>
      <c r="F65" s="142" t="s">
        <v>465</v>
      </c>
      <c r="G65" s="141" t="n">
        <v>18</v>
      </c>
      <c r="H65" s="142"/>
      <c r="I65" s="142"/>
      <c r="J65" s="127" t="n">
        <f aca="false">H65*G65</f>
        <v>0</v>
      </c>
      <c r="K65" s="127" t="n">
        <f aca="false">I65*G65</f>
        <v>0</v>
      </c>
      <c r="L65" s="128" t="s">
        <v>466</v>
      </c>
      <c r="M65" s="129" t="n">
        <v>43470</v>
      </c>
      <c r="N65" s="92" t="n">
        <v>2415</v>
      </c>
      <c r="O65" s="143"/>
      <c r="P65" s="143"/>
      <c r="Q65" s="143"/>
      <c r="R65" s="143"/>
      <c r="S65" s="143"/>
    </row>
    <row r="66" customFormat="false" ht="63" hidden="false" customHeight="false" outlineLevel="0" collapsed="false">
      <c r="B66" s="121" t="s">
        <v>18</v>
      </c>
      <c r="C66" s="122" t="n">
        <v>59</v>
      </c>
      <c r="D66" s="144" t="s">
        <v>132</v>
      </c>
      <c r="E66" s="123" t="str">
        <f aca="false">D66</f>
        <v>Creioane pe sticla</v>
      </c>
      <c r="F66" s="142" t="s">
        <v>465</v>
      </c>
      <c r="G66" s="141" t="n">
        <v>2921</v>
      </c>
      <c r="H66" s="142"/>
      <c r="I66" s="142"/>
      <c r="J66" s="127" t="n">
        <f aca="false">H66*G66</f>
        <v>0</v>
      </c>
      <c r="K66" s="127" t="n">
        <f aca="false">I66*G66</f>
        <v>0</v>
      </c>
      <c r="L66" s="128" t="s">
        <v>466</v>
      </c>
      <c r="M66" s="129" t="n">
        <v>8829.27</v>
      </c>
      <c r="N66" s="92" t="n">
        <v>3.02268743580965</v>
      </c>
      <c r="O66" s="143"/>
      <c r="P66" s="143"/>
      <c r="Q66" s="143"/>
      <c r="R66" s="143"/>
      <c r="S66" s="143"/>
    </row>
    <row r="67" customFormat="false" ht="63" hidden="false" customHeight="false" outlineLevel="0" collapsed="false">
      <c r="B67" s="121" t="s">
        <v>18</v>
      </c>
      <c r="C67" s="122" t="n">
        <v>60</v>
      </c>
      <c r="D67" s="144" t="s">
        <v>134</v>
      </c>
      <c r="E67" s="123" t="str">
        <f aca="false">D67</f>
        <v>Cutie Petri din plastic (pătrate) 120x120 mm. </v>
      </c>
      <c r="F67" s="145" t="s">
        <v>465</v>
      </c>
      <c r="G67" s="146" t="n">
        <v>8403</v>
      </c>
      <c r="H67" s="145"/>
      <c r="I67" s="145"/>
      <c r="J67" s="127" t="n">
        <f aca="false">H67*G67</f>
        <v>0</v>
      </c>
      <c r="K67" s="127" t="n">
        <f aca="false">I67*G67</f>
        <v>0</v>
      </c>
      <c r="L67" s="128" t="s">
        <v>466</v>
      </c>
      <c r="M67" s="129" t="n">
        <v>81677.16</v>
      </c>
      <c r="N67" s="92" t="n">
        <v>9.72</v>
      </c>
      <c r="O67" s="147"/>
      <c r="P67" s="147"/>
      <c r="Q67" s="147"/>
      <c r="R67" s="147"/>
      <c r="S67" s="147"/>
    </row>
    <row r="68" customFormat="false" ht="63" hidden="false" customHeight="false" outlineLevel="0" collapsed="false">
      <c r="B68" s="121" t="s">
        <v>18</v>
      </c>
      <c r="C68" s="122" t="n">
        <v>61</v>
      </c>
      <c r="D68" s="144" t="s">
        <v>136</v>
      </c>
      <c r="E68" s="123" t="str">
        <f aca="false">D68</f>
        <v>Cutie Petri din plastic. diametru 9 cm</v>
      </c>
      <c r="F68" s="148" t="s">
        <v>465</v>
      </c>
      <c r="G68" s="149" t="n">
        <v>372900</v>
      </c>
      <c r="H68" s="137"/>
      <c r="I68" s="138"/>
      <c r="J68" s="127" t="n">
        <f aca="false">H68*G68</f>
        <v>0</v>
      </c>
      <c r="K68" s="127" t="n">
        <f aca="false">I68*G68</f>
        <v>0</v>
      </c>
      <c r="L68" s="128" t="s">
        <v>466</v>
      </c>
      <c r="M68" s="129" t="n">
        <v>641388</v>
      </c>
      <c r="N68" s="92" t="n">
        <v>1.72</v>
      </c>
    </row>
    <row r="69" customFormat="false" ht="63" hidden="false" customHeight="false" outlineLevel="0" collapsed="false">
      <c r="B69" s="121" t="s">
        <v>18</v>
      </c>
      <c r="C69" s="122" t="n">
        <v>62</v>
      </c>
      <c r="D69" s="144" t="s">
        <v>138</v>
      </c>
      <c r="E69" s="123" t="str">
        <f aca="false">D69</f>
        <v>Cutie Petri din sticla. diametru 11 cm</v>
      </c>
      <c r="F69" s="148" t="s">
        <v>465</v>
      </c>
      <c r="G69" s="149" t="n">
        <v>10</v>
      </c>
      <c r="H69" s="137"/>
      <c r="I69" s="138"/>
      <c r="J69" s="127" t="n">
        <f aca="false">H69*G69</f>
        <v>0</v>
      </c>
      <c r="K69" s="127" t="n">
        <f aca="false">I69*G69</f>
        <v>0</v>
      </c>
      <c r="L69" s="128" t="s">
        <v>466</v>
      </c>
      <c r="M69" s="129" t="n">
        <v>223.3</v>
      </c>
      <c r="N69" s="92" t="n">
        <v>22.33</v>
      </c>
    </row>
    <row r="70" customFormat="false" ht="63" hidden="false" customHeight="false" outlineLevel="0" collapsed="false">
      <c r="B70" s="121" t="s">
        <v>18</v>
      </c>
      <c r="C70" s="122" t="n">
        <v>63</v>
      </c>
      <c r="D70" s="139" t="s">
        <v>140</v>
      </c>
      <c r="E70" s="123" t="str">
        <f aca="false">D70</f>
        <v>Cutii Petri de sticlă cu Ø 10 cm</v>
      </c>
      <c r="F70" s="148" t="s">
        <v>465</v>
      </c>
      <c r="G70" s="149" t="n">
        <v>335</v>
      </c>
      <c r="H70" s="137"/>
      <c r="I70" s="138"/>
      <c r="J70" s="127" t="n">
        <f aca="false">H70*G70</f>
        <v>0</v>
      </c>
      <c r="K70" s="127" t="n">
        <f aca="false">I70*G70</f>
        <v>0</v>
      </c>
      <c r="L70" s="128" t="s">
        <v>466</v>
      </c>
      <c r="M70" s="129" t="n">
        <v>4351.65</v>
      </c>
      <c r="N70" s="92" t="n">
        <v>12.99</v>
      </c>
    </row>
    <row r="71" customFormat="false" ht="63" hidden="false" customHeight="false" outlineLevel="0" collapsed="false">
      <c r="B71" s="121" t="s">
        <v>18</v>
      </c>
      <c r="C71" s="122" t="n">
        <v>64</v>
      </c>
      <c r="D71" s="139" t="s">
        <v>142</v>
      </c>
      <c r="E71" s="123" t="str">
        <f aca="false">D71</f>
        <v>Cutii Petri de sticlă cu Ø 9 cm</v>
      </c>
      <c r="F71" s="148" t="s">
        <v>465</v>
      </c>
      <c r="G71" s="149" t="n">
        <v>650</v>
      </c>
      <c r="H71" s="137"/>
      <c r="I71" s="138"/>
      <c r="J71" s="127" t="n">
        <f aca="false">H71*G71</f>
        <v>0</v>
      </c>
      <c r="K71" s="127" t="n">
        <f aca="false">I71*G71</f>
        <v>0</v>
      </c>
      <c r="L71" s="128" t="s">
        <v>466</v>
      </c>
      <c r="M71" s="129" t="n">
        <v>17108</v>
      </c>
      <c r="N71" s="92" t="n">
        <v>26.32</v>
      </c>
    </row>
    <row r="72" customFormat="false" ht="63" hidden="false" customHeight="false" outlineLevel="0" collapsed="false">
      <c r="B72" s="121" t="s">
        <v>18</v>
      </c>
      <c r="C72" s="122" t="n">
        <v>65</v>
      </c>
      <c r="D72" s="139" t="s">
        <v>144</v>
      </c>
      <c r="E72" s="123" t="str">
        <f aca="false">D72</f>
        <v>Cuve pentru probe polisteren </v>
      </c>
      <c r="F72" s="148" t="s">
        <v>465</v>
      </c>
      <c r="G72" s="149" t="n">
        <v>36000</v>
      </c>
      <c r="H72" s="137"/>
      <c r="I72" s="138"/>
      <c r="J72" s="127" t="n">
        <f aca="false">H72*G72</f>
        <v>0</v>
      </c>
      <c r="K72" s="127" t="n">
        <f aca="false">I72*G72</f>
        <v>0</v>
      </c>
      <c r="L72" s="128" t="s">
        <v>466</v>
      </c>
      <c r="M72" s="129" t="n">
        <v>9540</v>
      </c>
      <c r="N72" s="92" t="n">
        <v>0.265</v>
      </c>
    </row>
    <row r="73" customFormat="false" ht="63" hidden="false" customHeight="false" outlineLevel="0" collapsed="false">
      <c r="B73" s="121" t="s">
        <v>18</v>
      </c>
      <c r="C73" s="122" t="n">
        <v>66</v>
      </c>
      <c r="D73" s="139" t="s">
        <v>146</v>
      </c>
      <c r="E73" s="123" t="str">
        <f aca="false">D73</f>
        <v>Cuvete pentru laborator din plastic 30cm/16cm/3cm</v>
      </c>
      <c r="F73" s="148" t="s">
        <v>465</v>
      </c>
      <c r="G73" s="149" t="n">
        <v>41</v>
      </c>
      <c r="H73" s="137"/>
      <c r="I73" s="138"/>
      <c r="J73" s="127" t="n">
        <f aca="false">H73*G73</f>
        <v>0</v>
      </c>
      <c r="K73" s="127" t="n">
        <f aca="false">I73*G73</f>
        <v>0</v>
      </c>
      <c r="L73" s="128" t="s">
        <v>466</v>
      </c>
      <c r="M73" s="129" t="n">
        <v>2337</v>
      </c>
      <c r="N73" s="92" t="n">
        <v>57</v>
      </c>
    </row>
    <row r="74" customFormat="false" ht="63" hidden="false" customHeight="false" outlineLevel="0" collapsed="false">
      <c r="B74" s="121" t="s">
        <v>18</v>
      </c>
      <c r="C74" s="122" t="n">
        <v>67</v>
      </c>
      <c r="D74" s="139" t="s">
        <v>147</v>
      </c>
      <c r="E74" s="123" t="str">
        <f aca="false">D74</f>
        <v>Cuvete pentru laborator din plastic 50cm/30cm/3cm</v>
      </c>
      <c r="F74" s="148" t="s">
        <v>465</v>
      </c>
      <c r="G74" s="149" t="n">
        <v>39</v>
      </c>
      <c r="H74" s="137"/>
      <c r="I74" s="138"/>
      <c r="J74" s="127" t="n">
        <f aca="false">H74*G74</f>
        <v>0</v>
      </c>
      <c r="K74" s="127" t="n">
        <f aca="false">I74*G74</f>
        <v>0</v>
      </c>
      <c r="L74" s="128" t="s">
        <v>466</v>
      </c>
      <c r="M74" s="129" t="n">
        <v>2730</v>
      </c>
      <c r="N74" s="92" t="n">
        <v>70</v>
      </c>
    </row>
    <row r="75" customFormat="false" ht="63" hidden="false" customHeight="false" outlineLevel="0" collapsed="false">
      <c r="B75" s="121" t="s">
        <v>18</v>
      </c>
      <c r="C75" s="122" t="n">
        <v>68</v>
      </c>
      <c r="D75" s="139" t="s">
        <v>148</v>
      </c>
      <c r="E75" s="123" t="str">
        <f aca="false">D75</f>
        <v>Eprubetă conice din plastic cu capac.  gradate. volum 15ml</v>
      </c>
      <c r="F75" s="148" t="s">
        <v>465</v>
      </c>
      <c r="G75" s="149" t="n">
        <v>8315</v>
      </c>
      <c r="H75" s="137"/>
      <c r="I75" s="138"/>
      <c r="J75" s="127" t="n">
        <f aca="false">H75*G75</f>
        <v>0</v>
      </c>
      <c r="K75" s="127" t="n">
        <f aca="false">I75*G75</f>
        <v>0</v>
      </c>
      <c r="L75" s="128" t="s">
        <v>466</v>
      </c>
      <c r="M75" s="129" t="n">
        <v>15382.75</v>
      </c>
      <c r="N75" s="92" t="n">
        <v>1.85</v>
      </c>
    </row>
    <row r="76" customFormat="false" ht="63" hidden="false" customHeight="false" outlineLevel="0" collapsed="false">
      <c r="B76" s="121" t="s">
        <v>18</v>
      </c>
      <c r="C76" s="122" t="n">
        <v>69</v>
      </c>
      <c r="D76" s="139" t="s">
        <v>150</v>
      </c>
      <c r="E76" s="123" t="str">
        <f aca="false">D76</f>
        <v>Eprubetă cu capac</v>
      </c>
      <c r="F76" s="148" t="s">
        <v>465</v>
      </c>
      <c r="G76" s="150" t="n">
        <v>339300</v>
      </c>
      <c r="H76" s="137"/>
      <c r="I76" s="138"/>
      <c r="J76" s="127" t="n">
        <f aca="false">H76*G76</f>
        <v>0</v>
      </c>
      <c r="K76" s="127" t="n">
        <f aca="false">I76*G76</f>
        <v>0</v>
      </c>
      <c r="L76" s="128" t="s">
        <v>466</v>
      </c>
      <c r="M76" s="129" t="n">
        <v>240903</v>
      </c>
      <c r="N76" s="92" t="n">
        <v>0.71</v>
      </c>
    </row>
    <row r="77" customFormat="false" ht="63" hidden="false" customHeight="false" outlineLevel="0" collapsed="false">
      <c r="B77" s="121" t="s">
        <v>18</v>
      </c>
      <c r="C77" s="122" t="n">
        <v>70</v>
      </c>
      <c r="D77" s="139" t="s">
        <v>152</v>
      </c>
      <c r="E77" s="123" t="str">
        <f aca="false">D77</f>
        <v>Eprubetă cu citrat de natriu 3.2% (2-3 ml) </v>
      </c>
      <c r="F77" s="148" t="s">
        <v>465</v>
      </c>
      <c r="G77" s="149" t="n">
        <v>118200</v>
      </c>
      <c r="H77" s="137"/>
      <c r="I77" s="138"/>
      <c r="J77" s="127" t="n">
        <f aca="false">H77*G77</f>
        <v>0</v>
      </c>
      <c r="K77" s="127" t="n">
        <f aca="false">I77*G77</f>
        <v>0</v>
      </c>
      <c r="L77" s="128" t="s">
        <v>466</v>
      </c>
      <c r="M77" s="129" t="n">
        <v>124898</v>
      </c>
      <c r="N77" s="92" t="n">
        <v>1.05666666666667</v>
      </c>
    </row>
    <row r="78" customFormat="false" ht="63" hidden="false" customHeight="false" outlineLevel="0" collapsed="false">
      <c r="B78" s="121" t="s">
        <v>18</v>
      </c>
      <c r="C78" s="122" t="n">
        <v>71</v>
      </c>
      <c r="D78" s="139" t="s">
        <v>154</v>
      </c>
      <c r="E78" s="123" t="str">
        <f aca="false">D78</f>
        <v>Eprubetă cu citrat de natriu 3.8% (2.5 ml) </v>
      </c>
      <c r="F78" s="148" t="s">
        <v>465</v>
      </c>
      <c r="G78" s="149" t="n">
        <v>326600</v>
      </c>
      <c r="H78" s="137"/>
      <c r="I78" s="138"/>
      <c r="J78" s="127" t="n">
        <f aca="false">H78*G78</f>
        <v>0</v>
      </c>
      <c r="K78" s="127" t="n">
        <f aca="false">I78*G78</f>
        <v>0</v>
      </c>
      <c r="L78" s="128" t="s">
        <v>466</v>
      </c>
      <c r="M78" s="129" t="n">
        <v>208983.17</v>
      </c>
      <c r="N78" s="92" t="n">
        <v>0.639874996172102</v>
      </c>
    </row>
    <row r="79" customFormat="false" ht="63" hidden="false" customHeight="false" outlineLevel="0" collapsed="false">
      <c r="B79" s="121" t="s">
        <v>18</v>
      </c>
      <c r="C79" s="122" t="n">
        <v>72</v>
      </c>
      <c r="D79" s="139" t="s">
        <v>156</v>
      </c>
      <c r="E79" s="123" t="str">
        <f aca="false">D79</f>
        <v>Eprubetă cu citrat de natriu 3.8% (3.5 ml)</v>
      </c>
      <c r="F79" s="148" t="s">
        <v>465</v>
      </c>
      <c r="G79" s="149" t="n">
        <v>183100</v>
      </c>
      <c r="H79" s="137"/>
      <c r="I79" s="138"/>
      <c r="J79" s="127" t="n">
        <f aca="false">H79*G79</f>
        <v>0</v>
      </c>
      <c r="K79" s="127" t="n">
        <f aca="false">I79*G79</f>
        <v>0</v>
      </c>
      <c r="L79" s="128" t="s">
        <v>466</v>
      </c>
      <c r="M79" s="129" t="n">
        <v>162920.85</v>
      </c>
      <c r="N79" s="92" t="n">
        <v>0.889791662065157</v>
      </c>
    </row>
    <row r="80" customFormat="false" ht="63" hidden="false" customHeight="false" outlineLevel="0" collapsed="false">
      <c r="B80" s="121" t="s">
        <v>18</v>
      </c>
      <c r="C80" s="122" t="n">
        <v>73</v>
      </c>
      <c r="D80" s="139" t="s">
        <v>158</v>
      </c>
      <c r="E80" s="123" t="str">
        <f aca="false">D80</f>
        <v>Eprubetă cu citrat de natriu 3.8% (5 ml) </v>
      </c>
      <c r="F80" s="148" t="s">
        <v>465</v>
      </c>
      <c r="G80" s="149" t="n">
        <v>46800</v>
      </c>
      <c r="H80" s="137"/>
      <c r="I80" s="138"/>
      <c r="J80" s="127" t="n">
        <f aca="false">H80*G80</f>
        <v>0</v>
      </c>
      <c r="K80" s="127" t="n">
        <f aca="false">I80*G80</f>
        <v>0</v>
      </c>
      <c r="L80" s="128" t="s">
        <v>466</v>
      </c>
      <c r="M80" s="129" t="n">
        <v>31356</v>
      </c>
      <c r="N80" s="92" t="n">
        <v>0.67</v>
      </c>
    </row>
    <row r="81" customFormat="false" ht="63" hidden="false" customHeight="false" outlineLevel="0" collapsed="false">
      <c r="B81" s="121" t="s">
        <v>18</v>
      </c>
      <c r="C81" s="122" t="n">
        <v>74</v>
      </c>
      <c r="D81" s="139" t="s">
        <v>160</v>
      </c>
      <c r="E81" s="123" t="str">
        <f aca="false">D81</f>
        <v>Eprubeta cu clod activator. 4ml. cu eticheta. 10x75mm</v>
      </c>
      <c r="F81" s="148" t="s">
        <v>465</v>
      </c>
      <c r="G81" s="149" t="n">
        <v>209500</v>
      </c>
      <c r="H81" s="137"/>
      <c r="I81" s="138"/>
      <c r="J81" s="127" t="n">
        <f aca="false">H81*G81</f>
        <v>0</v>
      </c>
      <c r="K81" s="127" t="n">
        <f aca="false">I81*G81</f>
        <v>0</v>
      </c>
      <c r="L81" s="128" t="s">
        <v>466</v>
      </c>
      <c r="M81" s="129" t="n">
        <v>270272.46</v>
      </c>
      <c r="N81" s="92" t="n">
        <v>1.29008334128878</v>
      </c>
    </row>
    <row r="82" customFormat="false" ht="75" hidden="false" customHeight="false" outlineLevel="0" collapsed="false">
      <c r="B82" s="121" t="s">
        <v>18</v>
      </c>
      <c r="C82" s="122" t="n">
        <v>75</v>
      </c>
      <c r="D82" s="139" t="s">
        <v>162</v>
      </c>
      <c r="E82" s="123" t="str">
        <f aca="false">D82</f>
        <v>Eprubetă cu granule. volum singe 4-5 ml. cu capac. cu eticheta</v>
      </c>
      <c r="F82" s="148" t="s">
        <v>465</v>
      </c>
      <c r="G82" s="149" t="n">
        <v>187500</v>
      </c>
      <c r="H82" s="137"/>
      <c r="I82" s="138"/>
      <c r="J82" s="127" t="n">
        <f aca="false">H82*G82</f>
        <v>0</v>
      </c>
      <c r="K82" s="127" t="n">
        <f aca="false">I82*G82</f>
        <v>0</v>
      </c>
      <c r="L82" s="128" t="s">
        <v>466</v>
      </c>
      <c r="M82" s="129" t="n">
        <v>183750</v>
      </c>
      <c r="N82" s="92" t="n">
        <v>0.98</v>
      </c>
    </row>
    <row r="83" customFormat="false" ht="75" hidden="false" customHeight="false" outlineLevel="0" collapsed="false">
      <c r="B83" s="121" t="s">
        <v>18</v>
      </c>
      <c r="C83" s="122" t="n">
        <v>76</v>
      </c>
      <c r="D83" s="139" t="s">
        <v>164</v>
      </c>
      <c r="E83" s="123" t="str">
        <f aca="false">D83</f>
        <v>Eprubetă cu granule. volum singe 6-8 ml. cu capac. cu eticheta</v>
      </c>
      <c r="F83" s="148" t="s">
        <v>465</v>
      </c>
      <c r="G83" s="149" t="n">
        <v>39300</v>
      </c>
      <c r="H83" s="137"/>
      <c r="I83" s="138"/>
      <c r="J83" s="127" t="n">
        <f aca="false">H83*G83</f>
        <v>0</v>
      </c>
      <c r="K83" s="127" t="n">
        <f aca="false">I83*G83</f>
        <v>0</v>
      </c>
      <c r="L83" s="128" t="s">
        <v>466</v>
      </c>
      <c r="M83" s="129" t="n">
        <v>43623</v>
      </c>
      <c r="N83" s="92" t="n">
        <v>1.11</v>
      </c>
    </row>
    <row r="84" customFormat="false" ht="75" hidden="false" customHeight="false" outlineLevel="0" collapsed="false">
      <c r="B84" s="121" t="s">
        <v>18</v>
      </c>
      <c r="C84" s="122" t="n">
        <v>77</v>
      </c>
      <c r="D84" s="139" t="s">
        <v>166</v>
      </c>
      <c r="E84" s="123" t="str">
        <f aca="false">D84</f>
        <v>Eprubetă cu granule. volum singe 8-10 ml. cu capac. cu eticheta</v>
      </c>
      <c r="F84" s="148" t="s">
        <v>465</v>
      </c>
      <c r="G84" s="149" t="n">
        <v>290400</v>
      </c>
      <c r="H84" s="137"/>
      <c r="I84" s="138"/>
      <c r="J84" s="127" t="n">
        <f aca="false">H84*G84</f>
        <v>0</v>
      </c>
      <c r="K84" s="127" t="n">
        <f aca="false">I84*G84</f>
        <v>0</v>
      </c>
      <c r="L84" s="128" t="s">
        <v>466</v>
      </c>
      <c r="M84" s="129" t="n">
        <v>249381</v>
      </c>
      <c r="N84" s="92" t="n">
        <v>0.85875</v>
      </c>
    </row>
    <row r="85" customFormat="false" ht="63" hidden="false" customHeight="false" outlineLevel="0" collapsed="false">
      <c r="B85" s="121" t="s">
        <v>18</v>
      </c>
      <c r="C85" s="122" t="n">
        <v>78</v>
      </c>
      <c r="D85" s="139" t="s">
        <v>168</v>
      </c>
      <c r="E85" s="123" t="str">
        <f aca="false">D85</f>
        <v>Eprubeta cu tampon de vata sterilă</v>
      </c>
      <c r="F85" s="148" t="s">
        <v>465</v>
      </c>
      <c r="G85" s="149" t="n">
        <v>95500</v>
      </c>
      <c r="H85" s="137"/>
      <c r="I85" s="138"/>
      <c r="J85" s="127" t="n">
        <f aca="false">H85*G85</f>
        <v>0</v>
      </c>
      <c r="K85" s="127" t="n">
        <f aca="false">I85*G85</f>
        <v>0</v>
      </c>
      <c r="L85" s="128" t="s">
        <v>466</v>
      </c>
      <c r="M85" s="129" t="n">
        <v>79265</v>
      </c>
      <c r="N85" s="92" t="n">
        <v>0.83</v>
      </c>
    </row>
    <row r="86" customFormat="false" ht="63" hidden="false" customHeight="false" outlineLevel="0" collapsed="false">
      <c r="B86" s="121" t="s">
        <v>18</v>
      </c>
      <c r="C86" s="122" t="n">
        <v>79</v>
      </c>
      <c r="D86" s="139" t="s">
        <v>170</v>
      </c>
      <c r="E86" s="123" t="str">
        <f aca="false">D86</f>
        <v>Eprubetă din plastic conice. cu capac. 12x75 mm. 4.5 ml</v>
      </c>
      <c r="F86" s="148" t="s">
        <v>465</v>
      </c>
      <c r="G86" s="149" t="n">
        <v>13000</v>
      </c>
      <c r="H86" s="137"/>
      <c r="I86" s="138"/>
      <c r="J86" s="127" t="n">
        <f aca="false">H86*G86</f>
        <v>0</v>
      </c>
      <c r="K86" s="127" t="n">
        <f aca="false">I86*G86</f>
        <v>0</v>
      </c>
      <c r="L86" s="128" t="s">
        <v>466</v>
      </c>
      <c r="M86" s="129" t="n">
        <v>6100.58</v>
      </c>
      <c r="N86" s="92" t="n">
        <v>0.469275384615385</v>
      </c>
    </row>
    <row r="87" customFormat="false" ht="75" hidden="false" customHeight="false" outlineLevel="0" collapsed="false">
      <c r="B87" s="121" t="s">
        <v>18</v>
      </c>
      <c r="C87" s="122" t="n">
        <v>80</v>
      </c>
      <c r="D87" s="139" t="s">
        <v>172</v>
      </c>
      <c r="E87" s="123" t="str">
        <f aca="false">D87</f>
        <v>Eprubetă din plastic conice. fara capac.  12x75 mm. 4.5 ml</v>
      </c>
      <c r="F87" s="148" t="s">
        <v>465</v>
      </c>
      <c r="G87" s="149" t="n">
        <v>48000</v>
      </c>
      <c r="H87" s="137"/>
      <c r="I87" s="138"/>
      <c r="J87" s="127" t="n">
        <f aca="false">H87*G87</f>
        <v>0</v>
      </c>
      <c r="K87" s="127" t="n">
        <f aca="false">I87*G87</f>
        <v>0</v>
      </c>
      <c r="L87" s="128" t="s">
        <v>466</v>
      </c>
      <c r="M87" s="129" t="n">
        <v>14575.15</v>
      </c>
      <c r="N87" s="92" t="n">
        <v>0.303648904109589</v>
      </c>
    </row>
    <row r="88" customFormat="false" ht="63" hidden="false" customHeight="false" outlineLevel="0" collapsed="false">
      <c r="B88" s="121" t="s">
        <v>18</v>
      </c>
      <c r="C88" s="122" t="n">
        <v>81</v>
      </c>
      <c r="D88" s="139" t="s">
        <v>174</v>
      </c>
      <c r="E88" s="123" t="str">
        <f aca="false">D88</f>
        <v>Eprubete 12*75 (5 ml)</v>
      </c>
      <c r="F88" s="148" t="s">
        <v>465</v>
      </c>
      <c r="G88" s="149" t="n">
        <v>64000</v>
      </c>
      <c r="H88" s="137"/>
      <c r="I88" s="138"/>
      <c r="J88" s="127" t="n">
        <f aca="false">H88*G88</f>
        <v>0</v>
      </c>
      <c r="K88" s="127" t="n">
        <f aca="false">I88*G88</f>
        <v>0</v>
      </c>
      <c r="L88" s="128" t="s">
        <v>466</v>
      </c>
      <c r="M88" s="129" t="n">
        <v>12902.4</v>
      </c>
      <c r="N88" s="92" t="n">
        <v>0.2016</v>
      </c>
    </row>
    <row r="89" customFormat="false" ht="63" hidden="false" customHeight="false" outlineLevel="0" collapsed="false">
      <c r="B89" s="121" t="s">
        <v>18</v>
      </c>
      <c r="C89" s="122" t="n">
        <v>82</v>
      </c>
      <c r="D89" s="139" t="s">
        <v>176</v>
      </c>
      <c r="E89" s="123" t="str">
        <f aca="false">D89</f>
        <v>Eprubetă V-10 ml cu fund conic</v>
      </c>
      <c r="F89" s="148" t="s">
        <v>465</v>
      </c>
      <c r="G89" s="149" t="n">
        <v>914450</v>
      </c>
      <c r="H89" s="137"/>
      <c r="I89" s="138"/>
      <c r="J89" s="127" t="n">
        <f aca="false">H89*G89</f>
        <v>0</v>
      </c>
      <c r="K89" s="127" t="n">
        <f aca="false">I89*G89</f>
        <v>0</v>
      </c>
      <c r="L89" s="128" t="s">
        <v>466</v>
      </c>
      <c r="M89" s="129" t="n">
        <v>425219.25</v>
      </c>
      <c r="N89" s="92" t="n">
        <v>0.465</v>
      </c>
    </row>
    <row r="90" customFormat="false" ht="75" hidden="false" customHeight="false" outlineLevel="0" collapsed="false">
      <c r="B90" s="121" t="s">
        <v>18</v>
      </c>
      <c r="C90" s="122" t="n">
        <v>83</v>
      </c>
      <c r="D90" s="139" t="s">
        <v>178</v>
      </c>
      <c r="E90" s="123" t="str">
        <f aca="false">D90</f>
        <v>Eprubetă din plastic cu gel pentru separare serului - 5ml cu eticheta</v>
      </c>
      <c r="F90" s="148" t="s">
        <v>465</v>
      </c>
      <c r="G90" s="149" t="n">
        <v>562800</v>
      </c>
      <c r="H90" s="137"/>
      <c r="I90" s="138"/>
      <c r="J90" s="127" t="n">
        <f aca="false">H90*G90</f>
        <v>0</v>
      </c>
      <c r="K90" s="127" t="n">
        <f aca="false">I90*G90</f>
        <v>0</v>
      </c>
      <c r="L90" s="128" t="s">
        <v>466</v>
      </c>
      <c r="M90" s="129" t="n">
        <v>469984.9</v>
      </c>
      <c r="N90" s="92" t="n">
        <v>0.835083341067285</v>
      </c>
    </row>
    <row r="91" customFormat="false" ht="105" hidden="false" customHeight="false" outlineLevel="0" collapsed="false">
      <c r="B91" s="121" t="s">
        <v>18</v>
      </c>
      <c r="C91" s="122" t="n">
        <v>84</v>
      </c>
      <c r="D91" s="139" t="s">
        <v>180</v>
      </c>
      <c r="E91" s="123" t="str">
        <f aca="false">D91</f>
        <v>Eprubeta din polisteren cu capac filetat. sterila. volum 14- 16 ml cu etichetă în ambalaj individual </v>
      </c>
      <c r="F91" s="148" t="s">
        <v>465</v>
      </c>
      <c r="G91" s="149" t="n">
        <v>1100</v>
      </c>
      <c r="H91" s="137"/>
      <c r="I91" s="138"/>
      <c r="J91" s="127" t="n">
        <f aca="false">H91*G91</f>
        <v>0</v>
      </c>
      <c r="K91" s="127" t="n">
        <f aca="false">I91*G91</f>
        <v>0</v>
      </c>
      <c r="L91" s="128" t="s">
        <v>466</v>
      </c>
      <c r="M91" s="129" t="n">
        <v>3014</v>
      </c>
      <c r="N91" s="92" t="n">
        <v>2.74</v>
      </c>
    </row>
    <row r="92" customFormat="false" ht="63" hidden="false" customHeight="false" outlineLevel="0" collapsed="false">
      <c r="B92" s="121" t="s">
        <v>18</v>
      </c>
      <c r="C92" s="122" t="n">
        <v>85</v>
      </c>
      <c r="D92" s="139" t="s">
        <v>182</v>
      </c>
      <c r="E92" s="123" t="str">
        <f aca="false">D92</f>
        <v>Eprubetă din sticlă borsilicată</v>
      </c>
      <c r="F92" s="148" t="s">
        <v>465</v>
      </c>
      <c r="G92" s="149" t="n">
        <v>216650</v>
      </c>
      <c r="H92" s="137"/>
      <c r="I92" s="138"/>
      <c r="J92" s="127" t="n">
        <f aca="false">H92*G92</f>
        <v>0</v>
      </c>
      <c r="K92" s="127" t="n">
        <f aca="false">I92*G92</f>
        <v>0</v>
      </c>
      <c r="L92" s="128" t="s">
        <v>466</v>
      </c>
      <c r="M92" s="129" t="n">
        <v>48096.3</v>
      </c>
      <c r="N92" s="92" t="n">
        <v>0.222</v>
      </c>
    </row>
    <row r="93" customFormat="false" ht="63" hidden="false" customHeight="false" outlineLevel="0" collapsed="false">
      <c r="B93" s="121" t="s">
        <v>18</v>
      </c>
      <c r="C93" s="122" t="n">
        <v>86</v>
      </c>
      <c r="D93" s="139" t="s">
        <v>184</v>
      </c>
      <c r="E93" s="123" t="str">
        <f aca="false">D93</f>
        <v>Eprubetă Eppendorf 0.2 ml</v>
      </c>
      <c r="F93" s="148" t="s">
        <v>465</v>
      </c>
      <c r="G93" s="149" t="n">
        <v>14700</v>
      </c>
      <c r="H93" s="137"/>
      <c r="I93" s="138"/>
      <c r="J93" s="127" t="n">
        <f aca="false">H93*G93</f>
        <v>0</v>
      </c>
      <c r="K93" s="127" t="n">
        <f aca="false">I93*G93</f>
        <v>0</v>
      </c>
      <c r="L93" s="128" t="s">
        <v>466</v>
      </c>
      <c r="M93" s="129" t="n">
        <v>2058</v>
      </c>
      <c r="N93" s="92" t="n">
        <v>0.14</v>
      </c>
    </row>
    <row r="94" customFormat="false" ht="63" hidden="false" customHeight="false" outlineLevel="0" collapsed="false">
      <c r="B94" s="121" t="s">
        <v>18</v>
      </c>
      <c r="C94" s="122" t="n">
        <v>87</v>
      </c>
      <c r="D94" s="139" t="s">
        <v>186</v>
      </c>
      <c r="E94" s="123" t="str">
        <f aca="false">D94</f>
        <v>Eprubetă Eppendorf 0.5 ml</v>
      </c>
      <c r="F94" s="148" t="s">
        <v>465</v>
      </c>
      <c r="G94" s="149" t="n">
        <v>33100</v>
      </c>
      <c r="H94" s="137"/>
      <c r="I94" s="138"/>
      <c r="J94" s="127" t="n">
        <f aca="false">H94*G94</f>
        <v>0</v>
      </c>
      <c r="K94" s="127" t="n">
        <f aca="false">I94*G94</f>
        <v>0</v>
      </c>
      <c r="L94" s="128" t="s">
        <v>466</v>
      </c>
      <c r="M94" s="129" t="n">
        <v>3972</v>
      </c>
      <c r="N94" s="92" t="n">
        <v>0.12</v>
      </c>
    </row>
    <row r="95" customFormat="false" ht="63" hidden="false" customHeight="false" outlineLevel="0" collapsed="false">
      <c r="B95" s="121" t="s">
        <v>18</v>
      </c>
      <c r="C95" s="122" t="n">
        <v>88</v>
      </c>
      <c r="D95" s="139" t="s">
        <v>188</v>
      </c>
      <c r="E95" s="123" t="str">
        <f aca="false">D95</f>
        <v>Eprubetă Eppendorf 1.5 ml</v>
      </c>
      <c r="F95" s="148" t="s">
        <v>465</v>
      </c>
      <c r="G95" s="149" t="n">
        <v>354320</v>
      </c>
      <c r="H95" s="137"/>
      <c r="I95" s="138"/>
      <c r="J95" s="127" t="n">
        <f aca="false">H95*G95</f>
        <v>0</v>
      </c>
      <c r="K95" s="127" t="n">
        <f aca="false">I95*G95</f>
        <v>0</v>
      </c>
      <c r="L95" s="128" t="s">
        <v>466</v>
      </c>
      <c r="M95" s="129" t="n">
        <v>29762.88</v>
      </c>
      <c r="N95" s="92" t="n">
        <v>0.084</v>
      </c>
    </row>
    <row r="96" customFormat="false" ht="63" hidden="false" customHeight="false" outlineLevel="0" collapsed="false">
      <c r="B96" s="121" t="s">
        <v>18</v>
      </c>
      <c r="C96" s="122" t="n">
        <v>89</v>
      </c>
      <c r="D96" s="139" t="s">
        <v>190</v>
      </c>
      <c r="E96" s="123" t="str">
        <f aca="false">D96</f>
        <v>Eprubetă Eppendorf 2 ml</v>
      </c>
      <c r="F96" s="148" t="s">
        <v>465</v>
      </c>
      <c r="G96" s="149" t="n">
        <v>102700</v>
      </c>
      <c r="H96" s="137"/>
      <c r="I96" s="138"/>
      <c r="J96" s="127" t="n">
        <f aca="false">H96*G96</f>
        <v>0</v>
      </c>
      <c r="K96" s="127" t="n">
        <f aca="false">I96*G96</f>
        <v>0</v>
      </c>
      <c r="L96" s="128" t="s">
        <v>466</v>
      </c>
      <c r="M96" s="129" t="n">
        <v>12757.39</v>
      </c>
      <c r="N96" s="92" t="n">
        <v>0.124219961051607</v>
      </c>
    </row>
    <row r="97" customFormat="false" ht="63" hidden="false" customHeight="false" outlineLevel="0" collapsed="false">
      <c r="B97" s="121" t="s">
        <v>18</v>
      </c>
      <c r="C97" s="122" t="n">
        <v>90</v>
      </c>
      <c r="D97" s="139" t="s">
        <v>192</v>
      </c>
      <c r="E97" s="123" t="str">
        <f aca="false">D97</f>
        <v>Eprubete  (K3EDTA).  volum de singe 1 ml. 13x75 mm</v>
      </c>
      <c r="F97" s="148" t="s">
        <v>465</v>
      </c>
      <c r="G97" s="149" t="n">
        <v>74000</v>
      </c>
      <c r="H97" s="137"/>
      <c r="I97" s="138"/>
      <c r="J97" s="127" t="n">
        <f aca="false">H97*G97</f>
        <v>0</v>
      </c>
      <c r="K97" s="127" t="n">
        <f aca="false">I97*G97</f>
        <v>0</v>
      </c>
      <c r="L97" s="128" t="s">
        <v>466</v>
      </c>
      <c r="M97" s="129" t="n">
        <v>70552.83</v>
      </c>
      <c r="N97" s="92" t="n">
        <v>0.953416621621622</v>
      </c>
    </row>
    <row r="98" customFormat="false" ht="63" hidden="false" customHeight="false" outlineLevel="0" collapsed="false">
      <c r="B98" s="121" t="s">
        <v>18</v>
      </c>
      <c r="C98" s="122" t="n">
        <v>91</v>
      </c>
      <c r="D98" s="139" t="s">
        <v>194</v>
      </c>
      <c r="E98" s="123" t="str">
        <f aca="false">D98</f>
        <v>Eprubete  (K3EDTA).  volum de singe 1 ml. 12x56 mm</v>
      </c>
      <c r="F98" s="148" t="s">
        <v>465</v>
      </c>
      <c r="G98" s="149" t="n">
        <v>115800</v>
      </c>
      <c r="H98" s="137"/>
      <c r="I98" s="138"/>
      <c r="J98" s="127" t="n">
        <f aca="false">H98*G98</f>
        <v>0</v>
      </c>
      <c r="K98" s="127" t="n">
        <f aca="false">I98*G98</f>
        <v>0</v>
      </c>
      <c r="L98" s="128" t="s">
        <v>466</v>
      </c>
      <c r="M98" s="129" t="n">
        <v>72823.72</v>
      </c>
      <c r="N98" s="92" t="n">
        <v>0.628874956822107</v>
      </c>
    </row>
    <row r="99" customFormat="false" ht="75" hidden="false" customHeight="false" outlineLevel="0" collapsed="false">
      <c r="B99" s="121" t="s">
        <v>18</v>
      </c>
      <c r="C99" s="122" t="n">
        <v>92</v>
      </c>
      <c r="D99" s="139" t="s">
        <v>196</v>
      </c>
      <c r="E99" s="123" t="str">
        <f aca="false">D99</f>
        <v>Eprubetă K3 EDTA. volum singe 4-5 ml. cu capac. cu etichetă</v>
      </c>
      <c r="F99" s="148" t="s">
        <v>465</v>
      </c>
      <c r="G99" s="149" t="n">
        <v>26000</v>
      </c>
      <c r="H99" s="137"/>
      <c r="I99" s="138"/>
      <c r="J99" s="127" t="n">
        <f aca="false">H99*G99</f>
        <v>0</v>
      </c>
      <c r="K99" s="127" t="n">
        <f aca="false">I99*G99</f>
        <v>0</v>
      </c>
      <c r="L99" s="128" t="s">
        <v>466</v>
      </c>
      <c r="M99" s="129" t="n">
        <v>14739.83</v>
      </c>
      <c r="N99" s="92" t="n">
        <v>0.566916585365854</v>
      </c>
    </row>
    <row r="100" customFormat="false" ht="63" hidden="false" customHeight="false" outlineLevel="0" collapsed="false">
      <c r="B100" s="121" t="s">
        <v>18</v>
      </c>
      <c r="C100" s="122" t="n">
        <v>93</v>
      </c>
      <c r="D100" s="139" t="s">
        <v>198</v>
      </c>
      <c r="E100" s="123" t="str">
        <f aca="false">D100</f>
        <v>Eprubete  (K3EDTA).  volum de singe 4-5 ml</v>
      </c>
      <c r="F100" s="148" t="s">
        <v>465</v>
      </c>
      <c r="G100" s="149" t="n">
        <v>35000</v>
      </c>
      <c r="H100" s="137"/>
      <c r="I100" s="138"/>
      <c r="J100" s="127" t="n">
        <f aca="false">H100*G100</f>
        <v>0</v>
      </c>
      <c r="K100" s="127" t="n">
        <f aca="false">I100*G100</f>
        <v>0</v>
      </c>
      <c r="L100" s="128" t="s">
        <v>466</v>
      </c>
      <c r="M100" s="129" t="n">
        <v>29330</v>
      </c>
      <c r="N100" s="92" t="n">
        <v>0.838</v>
      </c>
    </row>
    <row r="101" customFormat="false" ht="63" hidden="false" customHeight="false" outlineLevel="0" collapsed="false">
      <c r="B101" s="121" t="s">
        <v>18</v>
      </c>
      <c r="C101" s="122" t="n">
        <v>94</v>
      </c>
      <c r="D101" s="139" t="s">
        <v>200</v>
      </c>
      <c r="E101" s="123" t="str">
        <f aca="false">D101</f>
        <v>Eprubete  (K3EDTA).  volum de singe 5 ml. 13x75 mm</v>
      </c>
      <c r="F101" s="148" t="s">
        <v>465</v>
      </c>
      <c r="G101" s="149" t="n">
        <v>10400</v>
      </c>
      <c r="H101" s="137"/>
      <c r="I101" s="138"/>
      <c r="J101" s="127" t="n">
        <f aca="false">H101*G101</f>
        <v>0</v>
      </c>
      <c r="K101" s="127" t="n">
        <f aca="false">I101*G101</f>
        <v>0</v>
      </c>
      <c r="L101" s="128" t="s">
        <v>466</v>
      </c>
      <c r="M101" s="129" t="n">
        <v>10832.47</v>
      </c>
      <c r="N101" s="92" t="n">
        <v>1.04158365384615</v>
      </c>
    </row>
    <row r="102" customFormat="false" ht="75" hidden="false" customHeight="false" outlineLevel="0" collapsed="false">
      <c r="B102" s="121" t="s">
        <v>18</v>
      </c>
      <c r="C102" s="122" t="n">
        <v>95</v>
      </c>
      <c r="D102" s="139" t="s">
        <v>202</v>
      </c>
      <c r="E102" s="123" t="str">
        <f aca="false">D102</f>
        <v>Eprubetă pentru determinarea protrombinei cu citrat de natriu 3.8% (2-3 ml) </v>
      </c>
      <c r="F102" s="148" t="s">
        <v>465</v>
      </c>
      <c r="G102" s="149" t="n">
        <v>261900</v>
      </c>
      <c r="H102" s="137"/>
      <c r="I102" s="138"/>
      <c r="J102" s="127" t="n">
        <f aca="false">H102*G102</f>
        <v>0</v>
      </c>
      <c r="K102" s="127" t="n">
        <f aca="false">I102*G102</f>
        <v>0</v>
      </c>
      <c r="L102" s="128" t="s">
        <v>466</v>
      </c>
      <c r="M102" s="129" t="n">
        <v>141295.05</v>
      </c>
      <c r="N102" s="92" t="n">
        <v>0.5395</v>
      </c>
    </row>
    <row r="103" customFormat="false" ht="75" hidden="false" customHeight="false" outlineLevel="0" collapsed="false">
      <c r="B103" s="121" t="s">
        <v>18</v>
      </c>
      <c r="C103" s="122" t="n">
        <v>96</v>
      </c>
      <c r="D103" s="139" t="s">
        <v>204</v>
      </c>
      <c r="E103" s="123" t="str">
        <f aca="false">D103</f>
        <v>Eprubeta vacumată cu citrat de sodiu 3.8%. volum sînge 2.5 ml</v>
      </c>
      <c r="F103" s="148" t="s">
        <v>465</v>
      </c>
      <c r="G103" s="149" t="n">
        <v>21200</v>
      </c>
      <c r="H103" s="137"/>
      <c r="I103" s="138"/>
      <c r="J103" s="127" t="n">
        <f aca="false">H103*G103</f>
        <v>0</v>
      </c>
      <c r="K103" s="127" t="n">
        <f aca="false">I103*G103</f>
        <v>0</v>
      </c>
      <c r="L103" s="128" t="s">
        <v>466</v>
      </c>
      <c r="M103" s="129" t="n">
        <v>22419</v>
      </c>
      <c r="N103" s="92" t="n">
        <v>1.0575</v>
      </c>
    </row>
    <row r="104" customFormat="false" ht="75" hidden="false" customHeight="false" outlineLevel="0" collapsed="false">
      <c r="B104" s="121" t="s">
        <v>18</v>
      </c>
      <c r="C104" s="122" t="n">
        <v>97</v>
      </c>
      <c r="D104" s="139" t="s">
        <v>206</v>
      </c>
      <c r="E104" s="123" t="str">
        <f aca="false">D104</f>
        <v>Eprubetă pentru recoltarea sîngelui capilar cu EDTA K3 (0.5ML)</v>
      </c>
      <c r="F104" s="148" t="s">
        <v>465</v>
      </c>
      <c r="G104" s="149" t="n">
        <v>157600</v>
      </c>
      <c r="H104" s="137"/>
      <c r="I104" s="138"/>
      <c r="J104" s="127" t="n">
        <f aca="false">H104*G104</f>
        <v>0</v>
      </c>
      <c r="K104" s="127" t="n">
        <f aca="false">I104*G104</f>
        <v>0</v>
      </c>
      <c r="L104" s="128" t="s">
        <v>466</v>
      </c>
      <c r="M104" s="129" t="n">
        <v>159464.93</v>
      </c>
      <c r="N104" s="92" t="n">
        <v>1.01183331218274</v>
      </c>
    </row>
    <row r="105" customFormat="false" ht="63" hidden="false" customHeight="false" outlineLevel="0" collapsed="false">
      <c r="B105" s="121" t="s">
        <v>18</v>
      </c>
      <c r="C105" s="122" t="n">
        <v>98</v>
      </c>
      <c r="D105" s="139" t="s">
        <v>208</v>
      </c>
      <c r="E105" s="123" t="str">
        <f aca="false">D105</f>
        <v>Eprubetă sterilă cu capac V-50ml</v>
      </c>
      <c r="F105" s="148" t="s">
        <v>465</v>
      </c>
      <c r="G105" s="149" t="n">
        <v>50</v>
      </c>
      <c r="H105" s="137"/>
      <c r="I105" s="138"/>
      <c r="J105" s="127" t="n">
        <f aca="false">H105*G105</f>
        <v>0</v>
      </c>
      <c r="K105" s="127" t="n">
        <f aca="false">I105*G105</f>
        <v>0</v>
      </c>
      <c r="L105" s="128" t="s">
        <v>466</v>
      </c>
      <c r="M105" s="129" t="n">
        <v>106.5</v>
      </c>
      <c r="N105" s="92" t="n">
        <v>2.13</v>
      </c>
    </row>
    <row r="106" customFormat="false" ht="63" hidden="false" customHeight="false" outlineLevel="0" collapsed="false">
      <c r="B106" s="121" t="s">
        <v>18</v>
      </c>
      <c r="C106" s="122" t="n">
        <v>99</v>
      </c>
      <c r="D106" s="139" t="s">
        <v>210</v>
      </c>
      <c r="E106" s="123" t="str">
        <f aca="false">D106</f>
        <v>Eprubeta sterilă Lyiet.  volumul 9 ml</v>
      </c>
      <c r="F106" s="148" t="s">
        <v>465</v>
      </c>
      <c r="G106" s="149" t="n">
        <v>8000</v>
      </c>
      <c r="H106" s="137"/>
      <c r="I106" s="138"/>
      <c r="J106" s="127" t="n">
        <f aca="false">H106*G106</f>
        <v>0</v>
      </c>
      <c r="K106" s="127" t="n">
        <f aca="false">I106*G106</f>
        <v>0</v>
      </c>
      <c r="L106" s="128" t="s">
        <v>466</v>
      </c>
      <c r="M106" s="129" t="n">
        <v>13460</v>
      </c>
      <c r="N106" s="92" t="n">
        <v>1.6825</v>
      </c>
    </row>
    <row r="107" customFormat="false" ht="63" hidden="false" customHeight="false" outlineLevel="0" collapsed="false">
      <c r="B107" s="121" t="s">
        <v>18</v>
      </c>
      <c r="C107" s="122" t="n">
        <v>100</v>
      </c>
      <c r="D107" s="139" t="s">
        <v>212</v>
      </c>
      <c r="E107" s="123" t="str">
        <f aca="false">D107</f>
        <v>Eprubetă sticlă p/u centrifugare negradate. 10 - 12 ml</v>
      </c>
      <c r="F107" s="148" t="s">
        <v>465</v>
      </c>
      <c r="G107" s="149" t="n">
        <v>20750</v>
      </c>
      <c r="H107" s="137"/>
      <c r="I107" s="138"/>
      <c r="J107" s="127" t="n">
        <f aca="false">H107*G107</f>
        <v>0</v>
      </c>
      <c r="K107" s="127" t="n">
        <f aca="false">I107*G107</f>
        <v>0</v>
      </c>
      <c r="L107" s="128" t="s">
        <v>466</v>
      </c>
      <c r="M107" s="129" t="n">
        <v>28639.61</v>
      </c>
      <c r="N107" s="92" t="n">
        <v>1.3802221686747</v>
      </c>
    </row>
    <row r="108" customFormat="false" ht="63" hidden="false" customHeight="false" outlineLevel="0" collapsed="false">
      <c r="B108" s="121" t="s">
        <v>18</v>
      </c>
      <c r="C108" s="122" t="n">
        <v>101</v>
      </c>
      <c r="D108" s="139" t="s">
        <v>214</v>
      </c>
      <c r="E108" s="123" t="str">
        <f aca="false">D108</f>
        <v>Eprubete sticla p/u centrifugare gradate 10 ml</v>
      </c>
      <c r="F108" s="148" t="s">
        <v>465</v>
      </c>
      <c r="G108" s="149" t="n">
        <v>11210</v>
      </c>
      <c r="H108" s="137"/>
      <c r="I108" s="138"/>
      <c r="J108" s="127" t="n">
        <f aca="false">H108*G108</f>
        <v>0</v>
      </c>
      <c r="K108" s="127" t="n">
        <f aca="false">I108*G108</f>
        <v>0</v>
      </c>
      <c r="L108" s="128" t="s">
        <v>466</v>
      </c>
      <c r="M108" s="129" t="n">
        <v>36514.61</v>
      </c>
      <c r="N108" s="92" t="n">
        <v>3.25732471008029</v>
      </c>
    </row>
    <row r="109" customFormat="false" ht="90" hidden="false" customHeight="false" outlineLevel="0" collapsed="false">
      <c r="B109" s="121" t="s">
        <v>18</v>
      </c>
      <c r="C109" s="122" t="n">
        <v>102</v>
      </c>
      <c r="D109" s="139" t="s">
        <v>216</v>
      </c>
      <c r="E109" s="123" t="str">
        <f aca="false">D109</f>
        <v>Eprubeta vacumată cu accelerator cheag + gel separator. volum 4 ml. cu etichetă</v>
      </c>
      <c r="F109" s="148" t="s">
        <v>465</v>
      </c>
      <c r="G109" s="149" t="n">
        <v>596500</v>
      </c>
      <c r="H109" s="137"/>
      <c r="I109" s="138"/>
      <c r="J109" s="127" t="n">
        <f aca="false">H109*G109</f>
        <v>0</v>
      </c>
      <c r="K109" s="127" t="n">
        <f aca="false">I109*G109</f>
        <v>0</v>
      </c>
      <c r="L109" s="128" t="s">
        <v>466</v>
      </c>
      <c r="M109" s="129" t="n">
        <v>747339.94</v>
      </c>
      <c r="N109" s="92" t="n">
        <v>1.25287500419111</v>
      </c>
    </row>
    <row r="110" customFormat="false" ht="105" hidden="false" customHeight="false" outlineLevel="0" collapsed="false">
      <c r="B110" s="121" t="s">
        <v>18</v>
      </c>
      <c r="C110" s="122" t="n">
        <v>103</v>
      </c>
      <c r="D110" s="139" t="s">
        <v>218</v>
      </c>
      <c r="E110" s="123" t="str">
        <f aca="false">D110</f>
        <v>Eprubeta vacumată cu accelerator cheag + gel separator. volum 6-8 ml. cu etichetă</v>
      </c>
      <c r="F110" s="148" t="s">
        <v>465</v>
      </c>
      <c r="G110" s="149" t="n">
        <v>344500</v>
      </c>
      <c r="H110" s="137"/>
      <c r="I110" s="138"/>
      <c r="J110" s="127" t="n">
        <f aca="false">H110*G110</f>
        <v>0</v>
      </c>
      <c r="K110" s="127" t="n">
        <f aca="false">I110*G110</f>
        <v>0</v>
      </c>
      <c r="L110" s="128" t="s">
        <v>466</v>
      </c>
      <c r="M110" s="129" t="n">
        <v>472094.19</v>
      </c>
      <c r="N110" s="92" t="n">
        <v>1.37037500725689</v>
      </c>
    </row>
    <row r="111" customFormat="false" ht="105" hidden="false" customHeight="false" outlineLevel="0" collapsed="false">
      <c r="B111" s="121" t="s">
        <v>18</v>
      </c>
      <c r="C111" s="122" t="n">
        <v>104</v>
      </c>
      <c r="D111" s="139" t="s">
        <v>220</v>
      </c>
      <c r="E111" s="123" t="str">
        <f aca="false">D111</f>
        <v>Eprubeta vacuum cu accelerator cheag+gel separator. volum singe 8-10 ml.  cu eticheta</v>
      </c>
      <c r="F111" s="148" t="s">
        <v>465</v>
      </c>
      <c r="G111" s="149" t="n">
        <v>89000</v>
      </c>
      <c r="H111" s="137"/>
      <c r="I111" s="138"/>
      <c r="J111" s="127" t="n">
        <f aca="false">H111*G111</f>
        <v>0</v>
      </c>
      <c r="K111" s="127" t="n">
        <f aca="false">I111*G111</f>
        <v>0</v>
      </c>
      <c r="L111" s="128" t="s">
        <v>466</v>
      </c>
      <c r="M111" s="129" t="n">
        <v>103047.17</v>
      </c>
      <c r="N111" s="92" t="n">
        <v>1.15783337078652</v>
      </c>
    </row>
    <row r="112" customFormat="false" ht="90" hidden="false" customHeight="false" outlineLevel="0" collapsed="false">
      <c r="B112" s="121" t="s">
        <v>18</v>
      </c>
      <c r="C112" s="122" t="n">
        <v>105</v>
      </c>
      <c r="D112" s="139" t="s">
        <v>222</v>
      </c>
      <c r="E112" s="123" t="str">
        <f aca="false">D112</f>
        <v>Eprubete cu gel .volum 8-10ml. cu capac de cauciuc cu valva.cu eticheta.</v>
      </c>
      <c r="F112" s="148" t="s">
        <v>465</v>
      </c>
      <c r="G112" s="149" t="n">
        <v>47000</v>
      </c>
      <c r="H112" s="137"/>
      <c r="I112" s="138"/>
      <c r="J112" s="127" t="n">
        <f aca="false">H112*G112</f>
        <v>0</v>
      </c>
      <c r="K112" s="127" t="n">
        <f aca="false">I112*G112</f>
        <v>0</v>
      </c>
      <c r="L112" s="128" t="s">
        <v>466</v>
      </c>
      <c r="M112" s="129" t="n">
        <v>73684.25</v>
      </c>
      <c r="N112" s="92" t="n">
        <v>1.56775</v>
      </c>
    </row>
    <row r="113" customFormat="false" ht="63" hidden="false" customHeight="false" outlineLevel="0" collapsed="false">
      <c r="B113" s="121" t="s">
        <v>18</v>
      </c>
      <c r="C113" s="122" t="n">
        <v>106</v>
      </c>
      <c r="D113" s="139" t="s">
        <v>224</v>
      </c>
      <c r="E113" s="123" t="str">
        <f aca="false">D113</f>
        <v>Eprubeta vacumată cu anticoagulant Li- Heparina 4 ml</v>
      </c>
      <c r="F113" s="148" t="s">
        <v>465</v>
      </c>
      <c r="G113" s="149" t="n">
        <v>450</v>
      </c>
      <c r="H113" s="137"/>
      <c r="I113" s="138"/>
      <c r="J113" s="127" t="n">
        <f aca="false">H113*G113</f>
        <v>0</v>
      </c>
      <c r="K113" s="127" t="n">
        <f aca="false">I113*G113</f>
        <v>0</v>
      </c>
      <c r="L113" s="128" t="s">
        <v>466</v>
      </c>
      <c r="M113" s="129" t="n">
        <v>990</v>
      </c>
      <c r="N113" s="92" t="n">
        <v>2.2</v>
      </c>
    </row>
    <row r="114" customFormat="false" ht="63" hidden="false" customHeight="false" outlineLevel="0" collapsed="false">
      <c r="B114" s="121" t="s">
        <v>18</v>
      </c>
      <c r="C114" s="122" t="n">
        <v>107</v>
      </c>
      <c r="D114" s="139" t="s">
        <v>226</v>
      </c>
      <c r="E114" s="123" t="str">
        <f aca="false">D114</f>
        <v>Eprubetă vacumată cu clod activator 10 ml</v>
      </c>
      <c r="F114" s="148" t="s">
        <v>465</v>
      </c>
      <c r="G114" s="149" t="n">
        <v>50</v>
      </c>
      <c r="H114" s="137"/>
      <c r="I114" s="138"/>
      <c r="J114" s="127" t="n">
        <f aca="false">H114*G114</f>
        <v>0</v>
      </c>
      <c r="K114" s="127" t="n">
        <f aca="false">I114*G114</f>
        <v>0</v>
      </c>
      <c r="L114" s="128" t="s">
        <v>466</v>
      </c>
      <c r="M114" s="129" t="n">
        <v>93.5</v>
      </c>
      <c r="N114" s="92" t="n">
        <v>1.87</v>
      </c>
    </row>
    <row r="115" customFormat="false" ht="63" hidden="false" customHeight="false" outlineLevel="0" collapsed="false">
      <c r="B115" s="121" t="s">
        <v>18</v>
      </c>
      <c r="C115" s="122" t="n">
        <v>108</v>
      </c>
      <c r="D115" s="139" t="s">
        <v>228</v>
      </c>
      <c r="E115" s="123" t="str">
        <f aca="false">D115</f>
        <v>Eprubete  (K3EDTA).  volum de singe 10 ml</v>
      </c>
      <c r="F115" s="148" t="s">
        <v>465</v>
      </c>
      <c r="G115" s="149" t="n">
        <v>9400</v>
      </c>
      <c r="H115" s="137"/>
      <c r="I115" s="138"/>
      <c r="J115" s="127" t="n">
        <f aca="false">H115*G115</f>
        <v>0</v>
      </c>
      <c r="K115" s="127" t="n">
        <f aca="false">I115*G115</f>
        <v>0</v>
      </c>
      <c r="L115" s="128" t="s">
        <v>466</v>
      </c>
      <c r="M115" s="129" t="n">
        <v>9400</v>
      </c>
      <c r="N115" s="92" t="n">
        <v>1</v>
      </c>
    </row>
    <row r="116" customFormat="false" ht="63" hidden="false" customHeight="false" outlineLevel="0" collapsed="false">
      <c r="B116" s="121" t="s">
        <v>18</v>
      </c>
      <c r="C116" s="122" t="n">
        <v>109</v>
      </c>
      <c r="D116" s="139" t="s">
        <v>230</v>
      </c>
      <c r="E116" s="123" t="str">
        <f aca="false">D116</f>
        <v>Eprubete-vacuum cu K3EDTA. volum  de sînge 10ml</v>
      </c>
      <c r="F116" s="148" t="s">
        <v>465</v>
      </c>
      <c r="G116" s="149" t="n">
        <v>9700</v>
      </c>
      <c r="H116" s="137"/>
      <c r="I116" s="138"/>
      <c r="J116" s="127" t="n">
        <f aca="false">H116*G116</f>
        <v>0</v>
      </c>
      <c r="K116" s="127" t="n">
        <f aca="false">I116*G116</f>
        <v>0</v>
      </c>
      <c r="L116" s="128" t="s">
        <v>466</v>
      </c>
      <c r="M116" s="129" t="n">
        <v>9257.84</v>
      </c>
      <c r="N116" s="92" t="n">
        <v>0.954416494845361</v>
      </c>
    </row>
    <row r="117" customFormat="false" ht="75" hidden="false" customHeight="false" outlineLevel="0" collapsed="false">
      <c r="B117" s="121" t="s">
        <v>18</v>
      </c>
      <c r="C117" s="122" t="n">
        <v>110</v>
      </c>
      <c r="D117" s="139" t="s">
        <v>232</v>
      </c>
      <c r="E117" s="123" t="str">
        <f aca="false">D117</f>
        <v>Eprubetă K3 EDTA. volum singe 2-3 ml. cu capac. cu eticheta</v>
      </c>
      <c r="F117" s="148" t="s">
        <v>465</v>
      </c>
      <c r="G117" s="149" t="n">
        <v>1137900</v>
      </c>
      <c r="H117" s="137"/>
      <c r="I117" s="138"/>
      <c r="J117" s="127" t="n">
        <f aca="false">H117*G117</f>
        <v>0</v>
      </c>
      <c r="K117" s="127" t="n">
        <f aca="false">I117*G117</f>
        <v>0</v>
      </c>
      <c r="L117" s="128" t="s">
        <v>466</v>
      </c>
      <c r="M117" s="129" t="n">
        <v>573027.48</v>
      </c>
      <c r="N117" s="92" t="n">
        <v>0.503583334789065</v>
      </c>
    </row>
    <row r="118" customFormat="false" ht="63" hidden="false" customHeight="false" outlineLevel="0" collapsed="false">
      <c r="B118" s="121" t="s">
        <v>18</v>
      </c>
      <c r="C118" s="122" t="n">
        <v>111</v>
      </c>
      <c r="D118" s="139" t="s">
        <v>234</v>
      </c>
      <c r="E118" s="123" t="str">
        <f aca="false">D118</f>
        <v>Eprubete  (K3EDTA).  volum de singe 2.0-2.5 ml</v>
      </c>
      <c r="F118" s="148" t="s">
        <v>465</v>
      </c>
      <c r="G118" s="149" t="n">
        <v>523300</v>
      </c>
      <c r="H118" s="137"/>
      <c r="I118" s="138"/>
      <c r="J118" s="127" t="n">
        <f aca="false">H118*G118</f>
        <v>0</v>
      </c>
      <c r="K118" s="127" t="n">
        <f aca="false">I118*G118</f>
        <v>0</v>
      </c>
      <c r="L118" s="128" t="s">
        <v>466</v>
      </c>
      <c r="M118" s="129" t="n">
        <v>638426</v>
      </c>
      <c r="N118" s="92" t="n">
        <v>1.22</v>
      </c>
    </row>
    <row r="119" customFormat="false" ht="63" hidden="false" customHeight="false" outlineLevel="0" collapsed="false">
      <c r="B119" s="121" t="s">
        <v>18</v>
      </c>
      <c r="C119" s="122" t="n">
        <v>112</v>
      </c>
      <c r="D119" s="139" t="s">
        <v>236</v>
      </c>
      <c r="E119" s="123" t="str">
        <f aca="false">D119</f>
        <v>Eprubete  (K3EDTA).  volum de singe 3 ml. 13x75 mm</v>
      </c>
      <c r="F119" s="148" t="s">
        <v>465</v>
      </c>
      <c r="G119" s="149" t="n">
        <v>293500</v>
      </c>
      <c r="H119" s="137"/>
      <c r="I119" s="138"/>
      <c r="J119" s="127" t="n">
        <f aca="false">H119*G119</f>
        <v>0</v>
      </c>
      <c r="K119" s="127" t="n">
        <f aca="false">I119*G119</f>
        <v>0</v>
      </c>
      <c r="L119" s="128" t="s">
        <v>466</v>
      </c>
      <c r="M119" s="129" t="n">
        <v>241501.59</v>
      </c>
      <c r="N119" s="92" t="n">
        <v>0.822833345521024</v>
      </c>
    </row>
    <row r="120" customFormat="false" ht="63" hidden="false" customHeight="false" outlineLevel="0" collapsed="false">
      <c r="B120" s="121" t="s">
        <v>18</v>
      </c>
      <c r="C120" s="122" t="n">
        <v>113</v>
      </c>
      <c r="D120" s="139" t="s">
        <v>238</v>
      </c>
      <c r="E120" s="123" t="str">
        <f aca="false">D120</f>
        <v>Eprubete  (K3EDTA).  volum de singe 8-10 ml</v>
      </c>
      <c r="F120" s="148" t="s">
        <v>465</v>
      </c>
      <c r="G120" s="149" t="n">
        <v>10100</v>
      </c>
      <c r="H120" s="137"/>
      <c r="I120" s="138"/>
      <c r="J120" s="127" t="n">
        <f aca="false">H120*G120</f>
        <v>0</v>
      </c>
      <c r="K120" s="127" t="n">
        <f aca="false">I120*G120</f>
        <v>0</v>
      </c>
      <c r="L120" s="128" t="s">
        <v>466</v>
      </c>
      <c r="M120" s="129" t="n">
        <v>10740.93</v>
      </c>
      <c r="N120" s="92" t="n">
        <v>1.06345841584158</v>
      </c>
    </row>
    <row r="121" customFormat="false" ht="63" hidden="false" customHeight="false" outlineLevel="0" collapsed="false">
      <c r="B121" s="121" t="s">
        <v>18</v>
      </c>
      <c r="C121" s="122" t="n">
        <v>114</v>
      </c>
      <c r="D121" s="139" t="s">
        <v>240</v>
      </c>
      <c r="E121" s="123" t="str">
        <f aca="false">D121</f>
        <v>Eprubetă de stică. cu fund rotund.  10ml</v>
      </c>
      <c r="F121" s="148" t="s">
        <v>465</v>
      </c>
      <c r="G121" s="149" t="n">
        <v>22200</v>
      </c>
      <c r="H121" s="137"/>
      <c r="I121" s="138"/>
      <c r="J121" s="127" t="n">
        <f aca="false">H121*G121</f>
        <v>0</v>
      </c>
      <c r="K121" s="127" t="n">
        <f aca="false">I121*G121</f>
        <v>0</v>
      </c>
      <c r="L121" s="128" t="s">
        <v>466</v>
      </c>
      <c r="M121" s="129" t="n">
        <v>15873</v>
      </c>
      <c r="N121" s="92" t="n">
        <v>0.715</v>
      </c>
    </row>
    <row r="122" customFormat="false" ht="63" hidden="false" customHeight="false" outlineLevel="0" collapsed="false">
      <c r="B122" s="121" t="s">
        <v>18</v>
      </c>
      <c r="C122" s="122" t="n">
        <v>115</v>
      </c>
      <c r="D122" s="139" t="s">
        <v>242</v>
      </c>
      <c r="E122" s="123" t="str">
        <f aca="false">D122</f>
        <v>Eprubete de sticla conice 10 ml</v>
      </c>
      <c r="F122" s="148" t="s">
        <v>465</v>
      </c>
      <c r="G122" s="149" t="n">
        <v>1620</v>
      </c>
      <c r="H122" s="137"/>
      <c r="I122" s="138"/>
      <c r="J122" s="127" t="n">
        <f aca="false">H122*G122</f>
        <v>0</v>
      </c>
      <c r="K122" s="127" t="n">
        <f aca="false">I122*G122</f>
        <v>0</v>
      </c>
      <c r="L122" s="128" t="s">
        <v>466</v>
      </c>
      <c r="M122" s="129" t="n">
        <v>6366.6</v>
      </c>
      <c r="N122" s="92" t="n">
        <v>3.93</v>
      </c>
    </row>
    <row r="123" customFormat="false" ht="63" hidden="false" customHeight="false" outlineLevel="0" collapsed="false">
      <c r="B123" s="121" t="s">
        <v>18</v>
      </c>
      <c r="C123" s="122" t="n">
        <v>116</v>
      </c>
      <c r="D123" s="139" t="s">
        <v>244</v>
      </c>
      <c r="E123" s="123" t="str">
        <f aca="false">D123</f>
        <v>Eprubete din PS negradate cu capac filetat 16x100 mm</v>
      </c>
      <c r="F123" s="148" t="s">
        <v>465</v>
      </c>
      <c r="G123" s="149" t="n">
        <v>12000</v>
      </c>
      <c r="H123" s="137"/>
      <c r="I123" s="138"/>
      <c r="J123" s="127" t="n">
        <f aca="false">H123*G123</f>
        <v>0</v>
      </c>
      <c r="K123" s="127" t="n">
        <f aca="false">I123*G123</f>
        <v>0</v>
      </c>
      <c r="L123" s="128" t="s">
        <v>466</v>
      </c>
      <c r="M123" s="129" t="n">
        <v>24000</v>
      </c>
      <c r="N123" s="92" t="n">
        <v>2</v>
      </c>
    </row>
    <row r="124" customFormat="false" ht="75" hidden="false" customHeight="false" outlineLevel="0" collapsed="false">
      <c r="B124" s="121" t="s">
        <v>18</v>
      </c>
      <c r="C124" s="122" t="n">
        <v>117</v>
      </c>
      <c r="D124" s="139" t="s">
        <v>246</v>
      </c>
      <c r="E124" s="123" t="str">
        <f aca="false">D124</f>
        <v>Eprubete pentu centrifugare negradate din plastic 10 ml cu capac</v>
      </c>
      <c r="F124" s="148" t="s">
        <v>465</v>
      </c>
      <c r="G124" s="149" t="n">
        <v>51410</v>
      </c>
      <c r="H124" s="137"/>
      <c r="I124" s="138"/>
      <c r="J124" s="127" t="n">
        <f aca="false">H124*G124</f>
        <v>0</v>
      </c>
      <c r="K124" s="127" t="n">
        <f aca="false">I124*G124</f>
        <v>0</v>
      </c>
      <c r="L124" s="128" t="s">
        <v>466</v>
      </c>
      <c r="M124" s="129" t="n">
        <v>28275.5</v>
      </c>
      <c r="N124" s="92" t="n">
        <v>0.55</v>
      </c>
    </row>
    <row r="125" customFormat="false" ht="63" hidden="false" customHeight="false" outlineLevel="0" collapsed="false">
      <c r="B125" s="121" t="s">
        <v>18</v>
      </c>
      <c r="C125" s="122" t="n">
        <v>118</v>
      </c>
      <c r="D125" s="139" t="s">
        <v>248</v>
      </c>
      <c r="E125" s="123" t="str">
        <f aca="false">D125</f>
        <v>Eprubete plastic. 3 ml. 11*55 mm</v>
      </c>
      <c r="F125" s="148" t="s">
        <v>465</v>
      </c>
      <c r="G125" s="149" t="n">
        <v>5000</v>
      </c>
      <c r="H125" s="137"/>
      <c r="I125" s="138"/>
      <c r="J125" s="127" t="n">
        <f aca="false">H125*G125</f>
        <v>0</v>
      </c>
      <c r="K125" s="127" t="n">
        <f aca="false">I125*G125</f>
        <v>0</v>
      </c>
      <c r="L125" s="128" t="s">
        <v>466</v>
      </c>
      <c r="M125" s="129" t="n">
        <v>1275</v>
      </c>
      <c r="N125" s="92" t="n">
        <v>0.255</v>
      </c>
    </row>
    <row r="126" customFormat="false" ht="63" hidden="false" customHeight="false" outlineLevel="0" collapsed="false">
      <c r="B126" s="121" t="s">
        <v>18</v>
      </c>
      <c r="C126" s="122" t="n">
        <v>119</v>
      </c>
      <c r="D126" s="139" t="s">
        <v>250</v>
      </c>
      <c r="E126" s="123" t="str">
        <f aca="false">D126</f>
        <v>Eprubete PS 13*75 mm 5 ml</v>
      </c>
      <c r="F126" s="148" t="s">
        <v>465</v>
      </c>
      <c r="G126" s="149" t="n">
        <v>205000</v>
      </c>
      <c r="H126" s="137"/>
      <c r="I126" s="138"/>
      <c r="J126" s="127" t="n">
        <f aca="false">H126*G126</f>
        <v>0</v>
      </c>
      <c r="K126" s="127" t="n">
        <f aca="false">I126*G126</f>
        <v>0</v>
      </c>
      <c r="L126" s="128" t="s">
        <v>466</v>
      </c>
      <c r="M126" s="129" t="n">
        <v>51250</v>
      </c>
      <c r="N126" s="92" t="n">
        <v>0.25</v>
      </c>
    </row>
    <row r="127" customFormat="false" ht="63" hidden="false" customHeight="false" outlineLevel="0" collapsed="false">
      <c r="B127" s="121" t="s">
        <v>18</v>
      </c>
      <c r="C127" s="122" t="n">
        <v>120</v>
      </c>
      <c r="D127" s="139" t="s">
        <v>252</v>
      </c>
      <c r="E127" s="123" t="str">
        <f aca="false">D127</f>
        <v>Eprubete PS 12 ml. gradat</v>
      </c>
      <c r="F127" s="148" t="s">
        <v>465</v>
      </c>
      <c r="G127" s="149" t="n">
        <v>104700</v>
      </c>
      <c r="H127" s="137"/>
      <c r="I127" s="138"/>
      <c r="J127" s="127" t="n">
        <f aca="false">H127*G127</f>
        <v>0</v>
      </c>
      <c r="K127" s="127" t="n">
        <f aca="false">I127*G127</f>
        <v>0</v>
      </c>
      <c r="L127" s="128" t="s">
        <v>466</v>
      </c>
      <c r="M127" s="129" t="n">
        <v>53763.45</v>
      </c>
      <c r="N127" s="92" t="n">
        <v>0.5135</v>
      </c>
    </row>
    <row r="128" customFormat="false" ht="63" hidden="false" customHeight="false" outlineLevel="0" collapsed="false">
      <c r="B128" s="121" t="s">
        <v>18</v>
      </c>
      <c r="C128" s="122" t="n">
        <v>121</v>
      </c>
      <c r="D128" s="139" t="s">
        <v>254</v>
      </c>
      <c r="E128" s="123" t="str">
        <f aca="false">D128</f>
        <v>Eprubete sticlă P 14</v>
      </c>
      <c r="F128" s="148" t="s">
        <v>465</v>
      </c>
      <c r="G128" s="149" t="n">
        <v>17500</v>
      </c>
      <c r="H128" s="137"/>
      <c r="I128" s="138"/>
      <c r="J128" s="127" t="n">
        <f aca="false">H128*G128</f>
        <v>0</v>
      </c>
      <c r="K128" s="127" t="n">
        <f aca="false">I128*G128</f>
        <v>0</v>
      </c>
      <c r="L128" s="128" t="s">
        <v>466</v>
      </c>
      <c r="M128" s="129" t="n">
        <v>15596.88</v>
      </c>
      <c r="N128" s="92" t="n">
        <v>0.891250289017341</v>
      </c>
    </row>
    <row r="129" customFormat="false" ht="63" hidden="false" customHeight="false" outlineLevel="0" collapsed="false">
      <c r="B129" s="121" t="s">
        <v>18</v>
      </c>
      <c r="C129" s="122" t="n">
        <v>122</v>
      </c>
      <c r="D129" s="139" t="s">
        <v>256</v>
      </c>
      <c r="E129" s="123" t="str">
        <f aca="false">D129</f>
        <v>Eprubete sticla P 16</v>
      </c>
      <c r="F129" s="148" t="s">
        <v>465</v>
      </c>
      <c r="G129" s="149" t="n">
        <v>21100</v>
      </c>
      <c r="H129" s="137"/>
      <c r="I129" s="138"/>
      <c r="J129" s="127" t="n">
        <f aca="false">H129*G129</f>
        <v>0</v>
      </c>
      <c r="K129" s="127" t="n">
        <f aca="false">I129*G129</f>
        <v>0</v>
      </c>
      <c r="L129" s="128" t="s">
        <v>466</v>
      </c>
      <c r="M129" s="129" t="n">
        <v>27011.29</v>
      </c>
      <c r="N129" s="92" t="n">
        <v>1.28015592417062</v>
      </c>
    </row>
    <row r="130" customFormat="false" ht="90" hidden="false" customHeight="false" outlineLevel="0" collapsed="false">
      <c r="B130" s="121" t="s">
        <v>18</v>
      </c>
      <c r="C130" s="122" t="n">
        <v>123</v>
      </c>
      <c r="D130" s="139" t="s">
        <v>258</v>
      </c>
      <c r="E130" s="123" t="str">
        <f aca="false">D130</f>
        <v>Eprubete vacumată. cu activator de coagulare.  volum 4.5ml. 13/75 mm</v>
      </c>
      <c r="F130" s="148" t="s">
        <v>465</v>
      </c>
      <c r="G130" s="149" t="n">
        <v>213700</v>
      </c>
      <c r="H130" s="137"/>
      <c r="I130" s="138"/>
      <c r="J130" s="127" t="n">
        <f aca="false">H130*G130</f>
        <v>0</v>
      </c>
      <c r="K130" s="127" t="n">
        <f aca="false">I130*G130</f>
        <v>0</v>
      </c>
      <c r="L130" s="128" t="s">
        <v>466</v>
      </c>
      <c r="M130" s="129" t="n">
        <v>202222.53</v>
      </c>
      <c r="N130" s="92" t="n">
        <v>0.946291670566214</v>
      </c>
    </row>
    <row r="131" customFormat="false" ht="75" hidden="false" customHeight="false" outlineLevel="0" collapsed="false">
      <c r="B131" s="121" t="s">
        <v>18</v>
      </c>
      <c r="C131" s="122" t="n">
        <v>124</v>
      </c>
      <c r="D131" s="139" t="s">
        <v>260</v>
      </c>
      <c r="E131" s="123" t="str">
        <f aca="false">D131</f>
        <v>Fise speciale pentru screening Neonatal. tipul hîrtiei  Whatman 903</v>
      </c>
      <c r="F131" s="148" t="s">
        <v>465</v>
      </c>
      <c r="G131" s="149" t="n">
        <v>30000</v>
      </c>
      <c r="H131" s="137"/>
      <c r="I131" s="138"/>
      <c r="J131" s="127" t="n">
        <f aca="false">H131*G131</f>
        <v>0</v>
      </c>
      <c r="K131" s="127" t="n">
        <f aca="false">I131*G131</f>
        <v>0</v>
      </c>
      <c r="L131" s="128" t="s">
        <v>466</v>
      </c>
      <c r="M131" s="129" t="n">
        <v>183315</v>
      </c>
      <c r="N131" s="92" t="n">
        <v>6.1105</v>
      </c>
    </row>
    <row r="132" customFormat="false" ht="63" hidden="false" customHeight="false" outlineLevel="0" collapsed="false">
      <c r="B132" s="121" t="s">
        <v>18</v>
      </c>
      <c r="C132" s="122" t="n">
        <v>125</v>
      </c>
      <c r="D132" s="139" t="s">
        <v>262</v>
      </c>
      <c r="E132" s="123" t="str">
        <f aca="false">D132</f>
        <v>Flacoane culturale. volum 50ml</v>
      </c>
      <c r="F132" s="148" t="s">
        <v>465</v>
      </c>
      <c r="G132" s="149" t="n">
        <v>600</v>
      </c>
      <c r="H132" s="137"/>
      <c r="I132" s="138"/>
      <c r="J132" s="127" t="n">
        <f aca="false">H132*G132</f>
        <v>0</v>
      </c>
      <c r="K132" s="127" t="n">
        <f aca="false">I132*G132</f>
        <v>0</v>
      </c>
      <c r="L132" s="128" t="s">
        <v>466</v>
      </c>
      <c r="M132" s="129" t="n">
        <v>7756</v>
      </c>
      <c r="N132" s="92" t="n">
        <v>12.9266666666667</v>
      </c>
    </row>
    <row r="133" customFormat="false" ht="63" hidden="false" customHeight="false" outlineLevel="0" collapsed="false">
      <c r="B133" s="121" t="s">
        <v>18</v>
      </c>
      <c r="C133" s="122" t="n">
        <v>126</v>
      </c>
      <c r="D133" s="139" t="s">
        <v>264</v>
      </c>
      <c r="E133" s="123" t="str">
        <f aca="false">D133</f>
        <v>Flacon cilindric cu capac. volum 25ml</v>
      </c>
      <c r="F133" s="148" t="s">
        <v>465</v>
      </c>
      <c r="G133" s="149" t="n">
        <v>305</v>
      </c>
      <c r="H133" s="137"/>
      <c r="I133" s="138"/>
      <c r="J133" s="127" t="n">
        <f aca="false">H133*G133</f>
        <v>0</v>
      </c>
      <c r="K133" s="127" t="n">
        <f aca="false">I133*G133</f>
        <v>0</v>
      </c>
      <c r="L133" s="128" t="s">
        <v>466</v>
      </c>
      <c r="M133" s="129" t="n">
        <v>3431.25</v>
      </c>
      <c r="N133" s="92" t="n">
        <v>11.25</v>
      </c>
    </row>
    <row r="134" customFormat="false" ht="63" hidden="false" customHeight="false" outlineLevel="0" collapsed="false">
      <c r="B134" s="121" t="s">
        <v>18</v>
      </c>
      <c r="C134" s="122" t="n">
        <v>127</v>
      </c>
      <c r="D134" s="139" t="s">
        <v>266</v>
      </c>
      <c r="E134" s="123" t="str">
        <f aca="false">D134</f>
        <v>Hirtie de filtru 800x800 mm</v>
      </c>
      <c r="F134" s="148" t="s">
        <v>467</v>
      </c>
      <c r="G134" s="149" t="n">
        <v>688</v>
      </c>
      <c r="H134" s="137"/>
      <c r="I134" s="138"/>
      <c r="J134" s="127" t="n">
        <f aca="false">H134*G134</f>
        <v>0</v>
      </c>
      <c r="K134" s="127" t="n">
        <f aca="false">I134*G134</f>
        <v>0</v>
      </c>
      <c r="L134" s="128" t="s">
        <v>466</v>
      </c>
      <c r="M134" s="129" t="n">
        <v>77365.6</v>
      </c>
      <c r="N134" s="92" t="n">
        <v>112.45</v>
      </c>
    </row>
    <row r="135" customFormat="false" ht="63" hidden="false" customHeight="false" outlineLevel="0" collapsed="false">
      <c r="B135" s="121" t="s">
        <v>18</v>
      </c>
      <c r="C135" s="122" t="n">
        <v>128</v>
      </c>
      <c r="D135" s="139" t="s">
        <v>268</v>
      </c>
      <c r="E135" s="123" t="str">
        <f aca="false">D135</f>
        <v>Hîrtie de filtru rotundă vatman tip 1. 6.5x5 cm</v>
      </c>
      <c r="F135" s="148" t="s">
        <v>468</v>
      </c>
      <c r="G135" s="149" t="n">
        <v>32</v>
      </c>
      <c r="H135" s="137"/>
      <c r="I135" s="138"/>
      <c r="J135" s="127" t="n">
        <f aca="false">H135*G135</f>
        <v>0</v>
      </c>
      <c r="K135" s="127" t="n">
        <f aca="false">I135*G135</f>
        <v>0</v>
      </c>
      <c r="L135" s="128" t="s">
        <v>466</v>
      </c>
      <c r="M135" s="129" t="n">
        <v>5400</v>
      </c>
      <c r="N135" s="92" t="n">
        <v>168.75</v>
      </c>
    </row>
    <row r="136" customFormat="false" ht="63" hidden="false" customHeight="false" outlineLevel="0" collapsed="false">
      <c r="B136" s="121" t="s">
        <v>18</v>
      </c>
      <c r="C136" s="122" t="n">
        <v>129</v>
      </c>
      <c r="D136" s="139" t="s">
        <v>270</v>
      </c>
      <c r="E136" s="123" t="str">
        <f aca="false">D136</f>
        <v>Hirtie de indicator PH 0-12 </v>
      </c>
      <c r="F136" s="148" t="s">
        <v>465</v>
      </c>
      <c r="G136" s="149" t="n">
        <v>1119</v>
      </c>
      <c r="H136" s="137"/>
      <c r="I136" s="138"/>
      <c r="J136" s="127" t="n">
        <f aca="false">H136*G136</f>
        <v>0</v>
      </c>
      <c r="K136" s="127" t="n">
        <f aca="false">I136*G136</f>
        <v>0</v>
      </c>
      <c r="L136" s="128" t="s">
        <v>466</v>
      </c>
      <c r="M136" s="129" t="n">
        <v>74525.4</v>
      </c>
      <c r="N136" s="92" t="n">
        <v>66.6</v>
      </c>
    </row>
    <row r="137" customFormat="false" ht="63" hidden="false" customHeight="false" outlineLevel="0" collapsed="false">
      <c r="B137" s="121" t="s">
        <v>18</v>
      </c>
      <c r="C137" s="122" t="n">
        <v>130</v>
      </c>
      <c r="D137" s="139" t="s">
        <v>272</v>
      </c>
      <c r="E137" s="123" t="str">
        <f aca="false">D137</f>
        <v>Holdere pentru vacutainer universale</v>
      </c>
      <c r="F137" s="148" t="s">
        <v>465</v>
      </c>
      <c r="G137" s="149" t="n">
        <v>309000</v>
      </c>
      <c r="H137" s="137"/>
      <c r="I137" s="138"/>
      <c r="J137" s="127" t="n">
        <f aca="false">H137*G137</f>
        <v>0</v>
      </c>
      <c r="K137" s="127" t="n">
        <f aca="false">I137*G137</f>
        <v>0</v>
      </c>
      <c r="L137" s="128" t="s">
        <v>466</v>
      </c>
      <c r="M137" s="129" t="n">
        <v>229432.5</v>
      </c>
      <c r="N137" s="92" t="n">
        <v>0.7425</v>
      </c>
    </row>
    <row r="138" customFormat="false" ht="63" hidden="false" customHeight="false" outlineLevel="0" collapsed="false">
      <c r="B138" s="121" t="s">
        <v>18</v>
      </c>
      <c r="C138" s="122" t="n">
        <v>131</v>
      </c>
      <c r="D138" s="139" t="s">
        <v>274</v>
      </c>
      <c r="E138" s="123" t="str">
        <f aca="false">D138</f>
        <v>Lamă  de sticlă 18 x 18mm</v>
      </c>
      <c r="F138" s="148" t="s">
        <v>465</v>
      </c>
      <c r="G138" s="149" t="n">
        <v>32150</v>
      </c>
      <c r="H138" s="137"/>
      <c r="I138" s="138"/>
      <c r="J138" s="127" t="n">
        <f aca="false">H138*G138</f>
        <v>0</v>
      </c>
      <c r="K138" s="127" t="n">
        <f aca="false">I138*G138</f>
        <v>0</v>
      </c>
      <c r="L138" s="128" t="s">
        <v>466</v>
      </c>
      <c r="M138" s="129" t="n">
        <v>8391.15</v>
      </c>
      <c r="N138" s="92" t="n">
        <v>0.261</v>
      </c>
    </row>
    <row r="139" customFormat="false" ht="63" hidden="false" customHeight="false" outlineLevel="0" collapsed="false">
      <c r="B139" s="121" t="s">
        <v>18</v>
      </c>
      <c r="C139" s="122" t="n">
        <v>132</v>
      </c>
      <c r="D139" s="139" t="s">
        <v>276</v>
      </c>
      <c r="E139" s="123" t="str">
        <f aca="false">D139</f>
        <v>Lamele 24 x 24 mm</v>
      </c>
      <c r="F139" s="148" t="s">
        <v>465</v>
      </c>
      <c r="G139" s="149" t="n">
        <v>119260</v>
      </c>
      <c r="H139" s="137"/>
      <c r="I139" s="138"/>
      <c r="J139" s="127" t="n">
        <f aca="false">H139*G139</f>
        <v>0</v>
      </c>
      <c r="K139" s="127" t="n">
        <f aca="false">I139*G139</f>
        <v>0</v>
      </c>
      <c r="L139" s="128" t="s">
        <v>466</v>
      </c>
      <c r="M139" s="129" t="n">
        <v>7990.42</v>
      </c>
      <c r="N139" s="92" t="n">
        <v>0.067</v>
      </c>
    </row>
    <row r="140" customFormat="false" ht="63" hidden="false" customHeight="false" outlineLevel="0" collapsed="false">
      <c r="B140" s="121" t="s">
        <v>18</v>
      </c>
      <c r="C140" s="122" t="n">
        <v>133</v>
      </c>
      <c r="D140" s="139" t="s">
        <v>278</v>
      </c>
      <c r="E140" s="123" t="str">
        <f aca="false">D140</f>
        <v>Lamă  de sticlă 52 x 52mm. grosimea 2 mm</v>
      </c>
      <c r="F140" s="148" t="s">
        <v>465</v>
      </c>
      <c r="G140" s="149" t="n">
        <v>8527</v>
      </c>
      <c r="H140" s="137"/>
      <c r="I140" s="138"/>
      <c r="J140" s="127" t="n">
        <f aca="false">H140*G140</f>
        <v>0</v>
      </c>
      <c r="K140" s="127" t="n">
        <f aca="false">I140*G140</f>
        <v>0</v>
      </c>
      <c r="L140" s="128" t="s">
        <v>466</v>
      </c>
      <c r="M140" s="129" t="n">
        <v>64498.23</v>
      </c>
      <c r="N140" s="92" t="n">
        <v>7.56400023454908</v>
      </c>
    </row>
    <row r="141" customFormat="false" ht="90" hidden="false" customHeight="false" outlineLevel="0" collapsed="false">
      <c r="B141" s="121" t="s">
        <v>18</v>
      </c>
      <c r="C141" s="122" t="n">
        <v>134</v>
      </c>
      <c r="D141" s="139" t="s">
        <v>280</v>
      </c>
      <c r="E141" s="123" t="str">
        <f aca="false">D141</f>
        <v>Lamă  de sticlă 75x25mm. grosimea 1-1.2mm. margina pentru enumeritare</v>
      </c>
      <c r="F141" s="148" t="s">
        <v>465</v>
      </c>
      <c r="G141" s="149" t="n">
        <v>334100</v>
      </c>
      <c r="H141" s="137"/>
      <c r="I141" s="138"/>
      <c r="J141" s="127" t="n">
        <f aca="false">H141*G141</f>
        <v>0</v>
      </c>
      <c r="K141" s="127" t="n">
        <f aca="false">I141*G141</f>
        <v>0</v>
      </c>
      <c r="L141" s="128" t="s">
        <v>466</v>
      </c>
      <c r="M141" s="129" t="n">
        <v>96220.8</v>
      </c>
      <c r="N141" s="92" t="n">
        <v>0.288</v>
      </c>
    </row>
    <row r="142" customFormat="false" ht="63" hidden="false" customHeight="false" outlineLevel="0" collapsed="false">
      <c r="B142" s="121" t="s">
        <v>18</v>
      </c>
      <c r="C142" s="122" t="n">
        <v>135</v>
      </c>
      <c r="D142" s="139" t="s">
        <v>282</v>
      </c>
      <c r="E142" s="123" t="str">
        <f aca="false">D142</f>
        <v>Lame sticlă ştefuite  26*76*1.0 mm</v>
      </c>
      <c r="F142" s="148" t="s">
        <v>465</v>
      </c>
      <c r="G142" s="149" t="n">
        <v>101705</v>
      </c>
      <c r="H142" s="137"/>
      <c r="I142" s="138"/>
      <c r="J142" s="127" t="n">
        <f aca="false">H142*G142</f>
        <v>0</v>
      </c>
      <c r="K142" s="127" t="n">
        <f aca="false">I142*G142</f>
        <v>0</v>
      </c>
      <c r="L142" s="128" t="s">
        <v>466</v>
      </c>
      <c r="M142" s="129" t="n">
        <v>20849.53</v>
      </c>
      <c r="N142" s="92" t="n">
        <v>0.205000040094623</v>
      </c>
    </row>
    <row r="143" customFormat="false" ht="75" hidden="false" customHeight="false" outlineLevel="0" collapsed="false">
      <c r="B143" s="121" t="s">
        <v>18</v>
      </c>
      <c r="C143" s="122" t="n">
        <v>136</v>
      </c>
      <c r="D143" s="139" t="s">
        <v>284</v>
      </c>
      <c r="E143" s="123" t="str">
        <f aca="false">D143</f>
        <v>Lame 26 х76mm.  din sticlă. cu banda pentru marcaj de culoare albă</v>
      </c>
      <c r="F143" s="148" t="s">
        <v>465</v>
      </c>
      <c r="G143" s="149" t="n">
        <v>122700</v>
      </c>
      <c r="H143" s="137"/>
      <c r="I143" s="138"/>
      <c r="J143" s="127" t="n">
        <f aca="false">H143*G143</f>
        <v>0</v>
      </c>
      <c r="K143" s="127" t="n">
        <f aca="false">I143*G143</f>
        <v>0</v>
      </c>
      <c r="L143" s="128" t="s">
        <v>466</v>
      </c>
      <c r="M143" s="129" t="n">
        <v>37055.4</v>
      </c>
      <c r="N143" s="92" t="n">
        <v>0.302</v>
      </c>
    </row>
    <row r="144" customFormat="false" ht="63" hidden="false" customHeight="false" outlineLevel="0" collapsed="false">
      <c r="B144" s="121" t="s">
        <v>18</v>
      </c>
      <c r="C144" s="122" t="n">
        <v>137</v>
      </c>
      <c r="D144" s="139" t="s">
        <v>286</v>
      </c>
      <c r="E144" s="123" t="str">
        <f aca="false">D144</f>
        <v>Lame 75x25 mm. cu banda pentru marcaj de culoare albă</v>
      </c>
      <c r="F144" s="148" t="s">
        <v>465</v>
      </c>
      <c r="G144" s="149" t="n">
        <v>16600</v>
      </c>
      <c r="H144" s="137"/>
      <c r="I144" s="138"/>
      <c r="J144" s="127" t="n">
        <f aca="false">H144*G144</f>
        <v>0</v>
      </c>
      <c r="K144" s="127" t="n">
        <f aca="false">I144*G144</f>
        <v>0</v>
      </c>
      <c r="L144" s="128" t="s">
        <v>466</v>
      </c>
      <c r="M144" s="129" t="n">
        <v>13695</v>
      </c>
      <c r="N144" s="92" t="n">
        <v>0.825</v>
      </c>
    </row>
    <row r="145" customFormat="false" ht="63" hidden="false" customHeight="false" outlineLevel="0" collapsed="false">
      <c r="B145" s="121" t="s">
        <v>18</v>
      </c>
      <c r="C145" s="122" t="n">
        <v>138</v>
      </c>
      <c r="D145" s="139" t="s">
        <v>288</v>
      </c>
      <c r="E145" s="123" t="str">
        <f aca="false">D145</f>
        <v>Lame de microscopie margine albastră</v>
      </c>
      <c r="F145" s="148" t="s">
        <v>465</v>
      </c>
      <c r="G145" s="149" t="n">
        <v>15500</v>
      </c>
      <c r="H145" s="137"/>
      <c r="I145" s="138"/>
      <c r="J145" s="127" t="n">
        <f aca="false">H145*G145</f>
        <v>0</v>
      </c>
      <c r="K145" s="127" t="n">
        <f aca="false">I145*G145</f>
        <v>0</v>
      </c>
      <c r="L145" s="128" t="s">
        <v>466</v>
      </c>
      <c r="M145" s="129" t="n">
        <v>19168.33</v>
      </c>
      <c r="N145" s="92" t="n">
        <v>1.2366664516129</v>
      </c>
    </row>
    <row r="146" customFormat="false" ht="63" hidden="false" customHeight="false" outlineLevel="0" collapsed="false">
      <c r="B146" s="121" t="s">
        <v>18</v>
      </c>
      <c r="C146" s="122" t="n">
        <v>139</v>
      </c>
      <c r="D146" s="139" t="s">
        <v>290</v>
      </c>
      <c r="E146" s="123" t="str">
        <f aca="false">D146</f>
        <v>Lame de microscopie margine galbină</v>
      </c>
      <c r="F146" s="148" t="s">
        <v>465</v>
      </c>
      <c r="G146" s="149" t="n">
        <v>15000</v>
      </c>
      <c r="H146" s="137"/>
      <c r="I146" s="138"/>
      <c r="J146" s="127" t="n">
        <f aca="false">H146*G146</f>
        <v>0</v>
      </c>
      <c r="K146" s="127" t="n">
        <f aca="false">I146*G146</f>
        <v>0</v>
      </c>
      <c r="L146" s="128" t="s">
        <v>466</v>
      </c>
      <c r="M146" s="129" t="n">
        <v>17550</v>
      </c>
      <c r="N146" s="92" t="n">
        <v>1.17</v>
      </c>
    </row>
    <row r="147" customFormat="false" ht="63" hidden="false" customHeight="false" outlineLevel="0" collapsed="false">
      <c r="B147" s="121" t="s">
        <v>18</v>
      </c>
      <c r="C147" s="122" t="n">
        <v>140</v>
      </c>
      <c r="D147" s="139" t="s">
        <v>292</v>
      </c>
      <c r="E147" s="123" t="str">
        <f aca="false">D147</f>
        <v>Lame de microscopie margine șlefuită </v>
      </c>
      <c r="F147" s="148" t="s">
        <v>465</v>
      </c>
      <c r="G147" s="149" t="n">
        <v>65800</v>
      </c>
      <c r="H147" s="137"/>
      <c r="I147" s="138"/>
      <c r="J147" s="127" t="n">
        <f aca="false">H147*G147</f>
        <v>0</v>
      </c>
      <c r="K147" s="127" t="n">
        <f aca="false">I147*G147</f>
        <v>0</v>
      </c>
      <c r="L147" s="128" t="s">
        <v>466</v>
      </c>
      <c r="M147" s="129" t="n">
        <v>42770</v>
      </c>
      <c r="N147" s="92" t="n">
        <v>0.65</v>
      </c>
    </row>
    <row r="148" customFormat="false" ht="63" hidden="false" customHeight="false" outlineLevel="0" collapsed="false">
      <c r="B148" s="121" t="s">
        <v>18</v>
      </c>
      <c r="C148" s="122" t="n">
        <v>141</v>
      </c>
      <c r="D148" s="139" t="s">
        <v>294</v>
      </c>
      <c r="E148" s="123" t="str">
        <f aca="false">D148</f>
        <v>Lame de plastic pentru leucoformule</v>
      </c>
      <c r="F148" s="148" t="s">
        <v>465</v>
      </c>
      <c r="G148" s="149" t="n">
        <v>8654</v>
      </c>
      <c r="H148" s="137"/>
      <c r="I148" s="138"/>
      <c r="J148" s="127" t="n">
        <f aca="false">H148*G148</f>
        <v>0</v>
      </c>
      <c r="K148" s="127" t="n">
        <f aca="false">I148*G148</f>
        <v>0</v>
      </c>
      <c r="L148" s="128" t="s">
        <v>466</v>
      </c>
      <c r="M148" s="129" t="n">
        <v>29510.14</v>
      </c>
      <c r="N148" s="92" t="n">
        <v>3.41</v>
      </c>
    </row>
    <row r="149" customFormat="false" ht="63" hidden="false" customHeight="false" outlineLevel="0" collapsed="false">
      <c r="B149" s="121" t="s">
        <v>18</v>
      </c>
      <c r="C149" s="122" t="n">
        <v>142</v>
      </c>
      <c r="D149" s="139" t="s">
        <v>296</v>
      </c>
      <c r="E149" s="123" t="str">
        <f aca="false">D149</f>
        <v>Lame pentru microscop  76mmx26mmx1mm </v>
      </c>
      <c r="F149" s="148" t="s">
        <v>465</v>
      </c>
      <c r="G149" s="149" t="n">
        <v>149450</v>
      </c>
      <c r="H149" s="137"/>
      <c r="I149" s="138"/>
      <c r="J149" s="127" t="n">
        <f aca="false">H149*G149</f>
        <v>0</v>
      </c>
      <c r="K149" s="127" t="n">
        <f aca="false">I149*G149</f>
        <v>0</v>
      </c>
      <c r="L149" s="128" t="s">
        <v>466</v>
      </c>
      <c r="M149" s="129" t="n">
        <v>132711.6</v>
      </c>
      <c r="N149" s="92" t="n">
        <v>0.888</v>
      </c>
    </row>
    <row r="150" customFormat="false" ht="63" hidden="false" customHeight="false" outlineLevel="0" collapsed="false">
      <c r="B150" s="121" t="s">
        <v>18</v>
      </c>
      <c r="C150" s="122" t="n">
        <v>143</v>
      </c>
      <c r="D150" s="139" t="s">
        <v>298</v>
      </c>
      <c r="E150" s="123" t="str">
        <f aca="false">D150</f>
        <v>Lame sticlă ştefuite  26*76*2 mm</v>
      </c>
      <c r="F150" s="148" t="s">
        <v>465</v>
      </c>
      <c r="G150" s="149" t="n">
        <v>29735</v>
      </c>
      <c r="H150" s="137"/>
      <c r="I150" s="138"/>
      <c r="J150" s="127" t="n">
        <f aca="false">H150*G150</f>
        <v>0</v>
      </c>
      <c r="K150" s="127" t="n">
        <f aca="false">I150*G150</f>
        <v>0</v>
      </c>
      <c r="L150" s="128" t="s">
        <v>466</v>
      </c>
      <c r="M150" s="129" t="n">
        <v>10585.66</v>
      </c>
      <c r="N150" s="92" t="n">
        <v>0.356</v>
      </c>
    </row>
    <row r="151" customFormat="false" ht="63" hidden="false" customHeight="false" outlineLevel="0" collapsed="false">
      <c r="B151" s="121" t="s">
        <v>18</v>
      </c>
      <c r="C151" s="122" t="n">
        <v>144</v>
      </c>
      <c r="D151" s="139" t="s">
        <v>300</v>
      </c>
      <c r="E151" s="123" t="str">
        <f aca="false">D151</f>
        <v>Lame sticla. 25*75*2 mm</v>
      </c>
      <c r="F151" s="148" t="s">
        <v>465</v>
      </c>
      <c r="G151" s="149" t="n">
        <v>260020</v>
      </c>
      <c r="H151" s="137"/>
      <c r="I151" s="138"/>
      <c r="J151" s="127" t="n">
        <f aca="false">H151*G151</f>
        <v>0</v>
      </c>
      <c r="K151" s="127" t="n">
        <f aca="false">I151*G151</f>
        <v>0</v>
      </c>
      <c r="L151" s="128" t="s">
        <v>466</v>
      </c>
      <c r="M151" s="129" t="n">
        <v>89706.9</v>
      </c>
      <c r="N151" s="92" t="n">
        <v>0.345</v>
      </c>
    </row>
    <row r="152" customFormat="false" ht="63" hidden="false" customHeight="false" outlineLevel="0" collapsed="false">
      <c r="B152" s="121" t="s">
        <v>18</v>
      </c>
      <c r="C152" s="122" t="n">
        <v>145</v>
      </c>
      <c r="D152" s="139" t="s">
        <v>302</v>
      </c>
      <c r="E152" s="123" t="str">
        <f aca="false">D152</f>
        <v>Lamele pentru  camera Goreaev</v>
      </c>
      <c r="F152" s="148" t="s">
        <v>465</v>
      </c>
      <c r="G152" s="149" t="n">
        <v>2963</v>
      </c>
      <c r="H152" s="137"/>
      <c r="I152" s="138"/>
      <c r="J152" s="127" t="n">
        <f aca="false">H152*G152</f>
        <v>0</v>
      </c>
      <c r="K152" s="127" t="n">
        <f aca="false">I152*G152</f>
        <v>0</v>
      </c>
      <c r="L152" s="128" t="s">
        <v>466</v>
      </c>
      <c r="M152" s="129" t="n">
        <v>6622.31</v>
      </c>
      <c r="N152" s="92" t="n">
        <v>2.23500168747891</v>
      </c>
    </row>
    <row r="153" customFormat="false" ht="63" hidden="false" customHeight="false" outlineLevel="0" collapsed="false">
      <c r="B153" s="121" t="s">
        <v>18</v>
      </c>
      <c r="C153" s="122" t="n">
        <v>146</v>
      </c>
      <c r="D153" s="139" t="s">
        <v>303</v>
      </c>
      <c r="E153" s="123" t="str">
        <f aca="false">D153</f>
        <v>Lamele pentru acoperire 24x50 mm</v>
      </c>
      <c r="F153" s="148" t="s">
        <v>465</v>
      </c>
      <c r="G153" s="149" t="n">
        <v>134660</v>
      </c>
      <c r="H153" s="137"/>
      <c r="I153" s="138"/>
      <c r="J153" s="127" t="n">
        <f aca="false">H153*G153</f>
        <v>0</v>
      </c>
      <c r="K153" s="127" t="n">
        <f aca="false">I153*G153</f>
        <v>0</v>
      </c>
      <c r="L153" s="128" t="s">
        <v>466</v>
      </c>
      <c r="M153" s="129" t="n">
        <v>87220.4</v>
      </c>
      <c r="N153" s="92" t="n">
        <v>0.647708302391208</v>
      </c>
    </row>
    <row r="154" customFormat="false" ht="63" hidden="false" customHeight="false" outlineLevel="0" collapsed="false">
      <c r="B154" s="121" t="s">
        <v>18</v>
      </c>
      <c r="C154" s="122" t="n">
        <v>147</v>
      </c>
      <c r="D154" s="139" t="s">
        <v>305</v>
      </c>
      <c r="E154" s="123" t="str">
        <f aca="false">D154</f>
        <v>Lamele pentru acoperire 24x60 mm</v>
      </c>
      <c r="F154" s="148" t="s">
        <v>465</v>
      </c>
      <c r="G154" s="149" t="n">
        <v>135000</v>
      </c>
      <c r="H154" s="137"/>
      <c r="I154" s="138"/>
      <c r="J154" s="127" t="n">
        <f aca="false">H154*G154</f>
        <v>0</v>
      </c>
      <c r="K154" s="127" t="n">
        <f aca="false">I154*G154</f>
        <v>0</v>
      </c>
      <c r="L154" s="128" t="s">
        <v>466</v>
      </c>
      <c r="M154" s="129" t="n">
        <v>75858.75</v>
      </c>
      <c r="N154" s="92" t="n">
        <v>0.561916666666667</v>
      </c>
    </row>
    <row r="155" customFormat="false" ht="63" hidden="false" customHeight="false" outlineLevel="0" collapsed="false">
      <c r="B155" s="121" t="s">
        <v>18</v>
      </c>
      <c r="C155" s="122" t="n">
        <v>148</v>
      </c>
      <c r="D155" s="139" t="s">
        <v>307</v>
      </c>
      <c r="E155" s="123" t="str">
        <f aca="false">D155</f>
        <v>Lancete 1.2 mm (scarificatoare) pentru copii</v>
      </c>
      <c r="F155" s="148" t="s">
        <v>465</v>
      </c>
      <c r="G155" s="149" t="n">
        <v>44530</v>
      </c>
      <c r="H155" s="137"/>
      <c r="I155" s="138"/>
      <c r="J155" s="127" t="n">
        <f aca="false">H155*G155</f>
        <v>0</v>
      </c>
      <c r="K155" s="127" t="n">
        <f aca="false">I155*G155</f>
        <v>0</v>
      </c>
      <c r="L155" s="128" t="s">
        <v>466</v>
      </c>
      <c r="M155" s="129" t="n">
        <v>50901.5</v>
      </c>
      <c r="N155" s="92" t="n">
        <v>1.14308327385201</v>
      </c>
    </row>
    <row r="156" customFormat="false" ht="63" hidden="false" customHeight="false" outlineLevel="0" collapsed="false">
      <c r="B156" s="121" t="s">
        <v>18</v>
      </c>
      <c r="C156" s="122" t="n">
        <v>149</v>
      </c>
      <c r="D156" s="139" t="s">
        <v>309</v>
      </c>
      <c r="E156" s="123" t="str">
        <f aca="false">D156</f>
        <v>Lanceta automata 1.8 mm</v>
      </c>
      <c r="F156" s="148" t="s">
        <v>465</v>
      </c>
      <c r="G156" s="149" t="n">
        <v>15210</v>
      </c>
      <c r="H156" s="137"/>
      <c r="I156" s="138"/>
      <c r="J156" s="127" t="n">
        <f aca="false">H156*G156</f>
        <v>0</v>
      </c>
      <c r="K156" s="127" t="n">
        <f aca="false">I156*G156</f>
        <v>0</v>
      </c>
      <c r="L156" s="128" t="s">
        <v>466</v>
      </c>
      <c r="M156" s="129" t="n">
        <v>27058.59</v>
      </c>
      <c r="N156" s="92" t="n">
        <v>1.779</v>
      </c>
    </row>
    <row r="157" customFormat="false" ht="63" hidden="false" customHeight="false" outlineLevel="0" collapsed="false">
      <c r="B157" s="121" t="s">
        <v>18</v>
      </c>
      <c r="C157" s="122" t="n">
        <v>150</v>
      </c>
      <c r="D157" s="139" t="s">
        <v>311</v>
      </c>
      <c r="E157" s="123" t="str">
        <f aca="false">D157</f>
        <v>Lancete (scarificatoare) pentru maturi </v>
      </c>
      <c r="F157" s="148" t="s">
        <v>465</v>
      </c>
      <c r="G157" s="149" t="n">
        <v>795220</v>
      </c>
      <c r="H157" s="137"/>
      <c r="I157" s="138"/>
      <c r="J157" s="127" t="n">
        <f aca="false">H157*G157</f>
        <v>0</v>
      </c>
      <c r="K157" s="127" t="n">
        <f aca="false">I157*G157</f>
        <v>0</v>
      </c>
      <c r="L157" s="128" t="s">
        <v>466</v>
      </c>
      <c r="M157" s="129" t="n">
        <v>1216686.6</v>
      </c>
      <c r="N157" s="92" t="n">
        <v>1.53</v>
      </c>
    </row>
    <row r="158" customFormat="false" ht="63" hidden="false" customHeight="false" outlineLevel="0" collapsed="false">
      <c r="B158" s="121" t="s">
        <v>18</v>
      </c>
      <c r="C158" s="122" t="n">
        <v>151</v>
      </c>
      <c r="D158" s="139" t="s">
        <v>313</v>
      </c>
      <c r="E158" s="123" t="str">
        <f aca="false">D158</f>
        <v>Lancete sterile pentru screening neonatal </v>
      </c>
      <c r="F158" s="148" t="s">
        <v>465</v>
      </c>
      <c r="G158" s="149" t="n">
        <v>11100</v>
      </c>
      <c r="H158" s="137"/>
      <c r="I158" s="138"/>
      <c r="J158" s="127" t="n">
        <f aca="false">H158*G158</f>
        <v>0</v>
      </c>
      <c r="K158" s="127" t="n">
        <f aca="false">I158*G158</f>
        <v>0</v>
      </c>
      <c r="L158" s="128" t="s">
        <v>466</v>
      </c>
      <c r="M158" s="129" t="n">
        <v>1387.5</v>
      </c>
      <c r="N158" s="92" t="n">
        <v>0.125</v>
      </c>
    </row>
    <row r="159" customFormat="false" ht="63" hidden="false" customHeight="false" outlineLevel="0" collapsed="false">
      <c r="B159" s="121" t="s">
        <v>18</v>
      </c>
      <c r="C159" s="122" t="n">
        <v>152</v>
      </c>
      <c r="D159" s="139" t="s">
        <v>315</v>
      </c>
      <c r="E159" s="123" t="str">
        <f aca="false">D159</f>
        <v>Pahare de plastic 150 ml</v>
      </c>
      <c r="F159" s="148" t="s">
        <v>465</v>
      </c>
      <c r="G159" s="149" t="n">
        <v>1582</v>
      </c>
      <c r="H159" s="137"/>
      <c r="I159" s="138"/>
      <c r="J159" s="127" t="n">
        <f aca="false">H159*G159</f>
        <v>0</v>
      </c>
      <c r="K159" s="127" t="n">
        <f aca="false">I159*G159</f>
        <v>0</v>
      </c>
      <c r="L159" s="128" t="s">
        <v>466</v>
      </c>
      <c r="M159" s="129" t="n">
        <v>50657.47</v>
      </c>
      <c r="N159" s="92" t="n">
        <v>32.0211567635904</v>
      </c>
    </row>
    <row r="160" customFormat="false" ht="63" hidden="false" customHeight="false" outlineLevel="0" collapsed="false">
      <c r="B160" s="121" t="s">
        <v>18</v>
      </c>
      <c r="C160" s="122" t="n">
        <v>153</v>
      </c>
      <c r="D160" s="139" t="s">
        <v>317</v>
      </c>
      <c r="E160" s="123" t="str">
        <f aca="false">D160</f>
        <v>Pahare de sticlă termostabile gradate 100 ml</v>
      </c>
      <c r="F160" s="148" t="s">
        <v>465</v>
      </c>
      <c r="G160" s="149" t="n">
        <v>46</v>
      </c>
      <c r="H160" s="137"/>
      <c r="I160" s="138"/>
      <c r="J160" s="127" t="n">
        <f aca="false">H160*G160</f>
        <v>0</v>
      </c>
      <c r="K160" s="127" t="n">
        <f aca="false">I160*G160</f>
        <v>0</v>
      </c>
      <c r="L160" s="128" t="s">
        <v>466</v>
      </c>
      <c r="M160" s="129" t="n">
        <v>1011.08</v>
      </c>
      <c r="N160" s="92" t="n">
        <v>21.98</v>
      </c>
    </row>
    <row r="161" customFormat="false" ht="63" hidden="false" customHeight="false" outlineLevel="0" collapsed="false">
      <c r="B161" s="121" t="s">
        <v>18</v>
      </c>
      <c r="C161" s="122" t="n">
        <v>154</v>
      </c>
      <c r="D161" s="139" t="s">
        <v>319</v>
      </c>
      <c r="E161" s="123" t="str">
        <f aca="false">D161</f>
        <v>Pahare de sticlă termostabile gradate 1000 ml</v>
      </c>
      <c r="F161" s="148" t="s">
        <v>465</v>
      </c>
      <c r="G161" s="149" t="n">
        <v>47</v>
      </c>
      <c r="H161" s="137"/>
      <c r="I161" s="138"/>
      <c r="J161" s="127" t="n">
        <f aca="false">H161*G161</f>
        <v>0</v>
      </c>
      <c r="K161" s="127" t="n">
        <f aca="false">I161*G161</f>
        <v>0</v>
      </c>
      <c r="L161" s="128" t="s">
        <v>466</v>
      </c>
      <c r="M161" s="129" t="n">
        <v>3229.84</v>
      </c>
      <c r="N161" s="92" t="n">
        <v>68.72</v>
      </c>
    </row>
    <row r="162" customFormat="false" ht="63" hidden="false" customHeight="false" outlineLevel="0" collapsed="false">
      <c r="B162" s="121" t="s">
        <v>18</v>
      </c>
      <c r="C162" s="122" t="n">
        <v>155</v>
      </c>
      <c r="D162" s="139" t="s">
        <v>321</v>
      </c>
      <c r="E162" s="123" t="str">
        <f aca="false">D162</f>
        <v>Pahare de sticlă termostabile gradate 200- 250 ml</v>
      </c>
      <c r="F162" s="148" t="s">
        <v>465</v>
      </c>
      <c r="G162" s="149" t="n">
        <v>49</v>
      </c>
      <c r="H162" s="137"/>
      <c r="I162" s="138"/>
      <c r="J162" s="127" t="n">
        <f aca="false">H162*G162</f>
        <v>0</v>
      </c>
      <c r="K162" s="127" t="n">
        <f aca="false">I162*G162</f>
        <v>0</v>
      </c>
      <c r="L162" s="128" t="s">
        <v>466</v>
      </c>
      <c r="M162" s="129" t="n">
        <v>1846.81</v>
      </c>
      <c r="N162" s="92" t="n">
        <v>37.69</v>
      </c>
    </row>
    <row r="163" customFormat="false" ht="63" hidden="false" customHeight="false" outlineLevel="0" collapsed="false">
      <c r="B163" s="121" t="s">
        <v>18</v>
      </c>
      <c r="C163" s="122" t="n">
        <v>156</v>
      </c>
      <c r="D163" s="139" t="s">
        <v>323</v>
      </c>
      <c r="E163" s="123" t="str">
        <f aca="false">D163</f>
        <v>Pahare de sticlă termostabile gradate 50 ml</v>
      </c>
      <c r="F163" s="148" t="s">
        <v>465</v>
      </c>
      <c r="G163" s="149" t="n">
        <v>535</v>
      </c>
      <c r="H163" s="137"/>
      <c r="I163" s="138"/>
      <c r="J163" s="127" t="n">
        <f aca="false">H163*G163</f>
        <v>0</v>
      </c>
      <c r="K163" s="127" t="n">
        <f aca="false">I163*G163</f>
        <v>0</v>
      </c>
      <c r="L163" s="128" t="s">
        <v>466</v>
      </c>
      <c r="M163" s="129" t="n">
        <v>8517.2</v>
      </c>
      <c r="N163" s="92" t="n">
        <v>15.92</v>
      </c>
    </row>
    <row r="164" customFormat="false" ht="63" hidden="false" customHeight="false" outlineLevel="0" collapsed="false">
      <c r="B164" s="121" t="s">
        <v>18</v>
      </c>
      <c r="C164" s="122" t="n">
        <v>157</v>
      </c>
      <c r="D164" s="139" t="s">
        <v>325</v>
      </c>
      <c r="E164" s="123" t="str">
        <f aca="false">D164</f>
        <v>Pahare de sticlă termostabile gradate 500 ml</v>
      </c>
      <c r="F164" s="148" t="s">
        <v>465</v>
      </c>
      <c r="G164" s="149" t="n">
        <v>33</v>
      </c>
      <c r="H164" s="137"/>
      <c r="I164" s="138"/>
      <c r="J164" s="127" t="n">
        <f aca="false">H164*G164</f>
        <v>0</v>
      </c>
      <c r="K164" s="127" t="n">
        <f aca="false">I164*G164</f>
        <v>0</v>
      </c>
      <c r="L164" s="128" t="s">
        <v>466</v>
      </c>
      <c r="M164" s="129" t="n">
        <v>1606.11</v>
      </c>
      <c r="N164" s="92" t="n">
        <v>48.67</v>
      </c>
    </row>
    <row r="165" customFormat="false" ht="63" hidden="false" customHeight="false" outlineLevel="0" collapsed="false">
      <c r="B165" s="121" t="s">
        <v>18</v>
      </c>
      <c r="C165" s="122" t="n">
        <v>158</v>
      </c>
      <c r="D165" s="139" t="s">
        <v>327</v>
      </c>
      <c r="E165" s="123" t="str">
        <f aca="false">D165</f>
        <v>Pahare de sticlă termostabile gradate 700- 750 ml</v>
      </c>
      <c r="F165" s="148" t="s">
        <v>465</v>
      </c>
      <c r="G165" s="149" t="n">
        <v>9</v>
      </c>
      <c r="H165" s="137"/>
      <c r="I165" s="138"/>
      <c r="J165" s="127" t="n">
        <f aca="false">H165*G165</f>
        <v>0</v>
      </c>
      <c r="K165" s="127" t="n">
        <f aca="false">I165*G165</f>
        <v>0</v>
      </c>
      <c r="L165" s="128" t="s">
        <v>466</v>
      </c>
      <c r="M165" s="129" t="n">
        <v>536.13</v>
      </c>
      <c r="N165" s="92" t="n">
        <v>59.57</v>
      </c>
    </row>
    <row r="166" customFormat="false" ht="63" hidden="false" customHeight="false" outlineLevel="0" collapsed="false">
      <c r="B166" s="121" t="s">
        <v>18</v>
      </c>
      <c r="C166" s="122" t="n">
        <v>159</v>
      </c>
      <c r="D166" s="139" t="s">
        <v>329</v>
      </c>
      <c r="E166" s="123" t="str">
        <f aca="false">D166</f>
        <v>Peliculă p/u acoperirea lamelor  de sticlă</v>
      </c>
      <c r="F166" s="148" t="s">
        <v>467</v>
      </c>
      <c r="G166" s="149" t="n">
        <v>3</v>
      </c>
      <c r="H166" s="137"/>
      <c r="I166" s="138"/>
      <c r="J166" s="127" t="n">
        <f aca="false">H166*G166</f>
        <v>0</v>
      </c>
      <c r="K166" s="127" t="n">
        <f aca="false">I166*G166</f>
        <v>0</v>
      </c>
      <c r="L166" s="128" t="s">
        <v>466</v>
      </c>
      <c r="M166" s="129" t="n">
        <v>2946.3</v>
      </c>
      <c r="N166" s="92" t="n">
        <v>982.1</v>
      </c>
    </row>
    <row r="167" customFormat="false" ht="63" hidden="false" customHeight="false" outlineLevel="0" collapsed="false">
      <c r="B167" s="121" t="s">
        <v>18</v>
      </c>
      <c r="C167" s="122" t="n">
        <v>160</v>
      </c>
      <c r="D167" s="139" t="s">
        <v>331</v>
      </c>
      <c r="E167" s="123" t="str">
        <f aca="false">D167</f>
        <v>Perie p-u curaţarea eprubetelor</v>
      </c>
      <c r="F167" s="148" t="s">
        <v>465</v>
      </c>
      <c r="G167" s="149" t="n">
        <v>1214</v>
      </c>
      <c r="H167" s="137"/>
      <c r="I167" s="138"/>
      <c r="J167" s="127" t="n">
        <f aca="false">H167*G167</f>
        <v>0</v>
      </c>
      <c r="K167" s="127" t="n">
        <f aca="false">I167*G167</f>
        <v>0</v>
      </c>
      <c r="L167" s="128" t="s">
        <v>466</v>
      </c>
      <c r="M167" s="129" t="n">
        <v>18875.27</v>
      </c>
      <c r="N167" s="92" t="n">
        <v>15.5479983525535</v>
      </c>
    </row>
    <row r="168" customFormat="false" ht="63" hidden="false" customHeight="false" outlineLevel="0" collapsed="false">
      <c r="B168" s="121" t="s">
        <v>18</v>
      </c>
      <c r="C168" s="122" t="n">
        <v>161</v>
      </c>
      <c r="D168" s="139" t="s">
        <v>332</v>
      </c>
      <c r="E168" s="123" t="str">
        <f aca="false">D168</f>
        <v>Pîlnie de sticlă cu diametrul 100 mm</v>
      </c>
      <c r="F168" s="148" t="s">
        <v>465</v>
      </c>
      <c r="G168" s="149" t="n">
        <v>50</v>
      </c>
      <c r="H168" s="137"/>
      <c r="I168" s="138"/>
      <c r="J168" s="127" t="n">
        <f aca="false">H168*G168</f>
        <v>0</v>
      </c>
      <c r="K168" s="127" t="n">
        <f aca="false">I168*G168</f>
        <v>0</v>
      </c>
      <c r="L168" s="128" t="s">
        <v>466</v>
      </c>
      <c r="M168" s="129" t="n">
        <v>2584</v>
      </c>
      <c r="N168" s="92" t="n">
        <v>51.68</v>
      </c>
    </row>
    <row r="169" customFormat="false" ht="63" hidden="false" customHeight="false" outlineLevel="0" collapsed="false">
      <c r="B169" s="121" t="s">
        <v>18</v>
      </c>
      <c r="C169" s="122" t="n">
        <v>162</v>
      </c>
      <c r="D169" s="139" t="s">
        <v>334</v>
      </c>
      <c r="E169" s="123" t="str">
        <f aca="false">D169</f>
        <v>Pîlnie de sticlă cu diametrul 40 mm</v>
      </c>
      <c r="F169" s="148" t="s">
        <v>465</v>
      </c>
      <c r="G169" s="149" t="n">
        <v>24</v>
      </c>
      <c r="H169" s="137"/>
      <c r="I169" s="138"/>
      <c r="J169" s="127" t="n">
        <f aca="false">H169*G169</f>
        <v>0</v>
      </c>
      <c r="K169" s="127" t="n">
        <f aca="false">I169*G169</f>
        <v>0</v>
      </c>
      <c r="L169" s="128" t="s">
        <v>466</v>
      </c>
      <c r="M169" s="129" t="n">
        <v>774.72</v>
      </c>
      <c r="N169" s="92" t="n">
        <v>32.28</v>
      </c>
    </row>
    <row r="170" customFormat="false" ht="63" hidden="false" customHeight="false" outlineLevel="0" collapsed="false">
      <c r="B170" s="121" t="s">
        <v>18</v>
      </c>
      <c r="C170" s="122" t="n">
        <v>163</v>
      </c>
      <c r="D170" s="139" t="s">
        <v>336</v>
      </c>
      <c r="E170" s="123" t="str">
        <f aca="false">D170</f>
        <v>Pîlnie de sticlă cu diametrul 50 mm</v>
      </c>
      <c r="F170" s="148" t="s">
        <v>465</v>
      </c>
      <c r="G170" s="149" t="n">
        <v>37</v>
      </c>
      <c r="H170" s="137"/>
      <c r="I170" s="138"/>
      <c r="J170" s="127" t="n">
        <f aca="false">H170*G170</f>
        <v>0</v>
      </c>
      <c r="K170" s="127" t="n">
        <f aca="false">I170*G170</f>
        <v>0</v>
      </c>
      <c r="L170" s="128" t="s">
        <v>466</v>
      </c>
      <c r="M170" s="129" t="n">
        <v>1379.36</v>
      </c>
      <c r="N170" s="92" t="n">
        <v>37.28</v>
      </c>
    </row>
    <row r="171" customFormat="false" ht="63" hidden="false" customHeight="false" outlineLevel="0" collapsed="false">
      <c r="B171" s="121" t="s">
        <v>18</v>
      </c>
      <c r="C171" s="122" t="n">
        <v>164</v>
      </c>
      <c r="D171" s="139" t="s">
        <v>338</v>
      </c>
      <c r="E171" s="123" t="str">
        <f aca="false">D171</f>
        <v>Pipeta 8-canal.  cu volum schimbator 20 sau 30 - 200µl  </v>
      </c>
      <c r="F171" s="148" t="s">
        <v>465</v>
      </c>
      <c r="G171" s="149" t="n">
        <v>13</v>
      </c>
      <c r="H171" s="137"/>
      <c r="I171" s="138"/>
      <c r="J171" s="127" t="n">
        <f aca="false">H171*G171</f>
        <v>0</v>
      </c>
      <c r="K171" s="127" t="n">
        <f aca="false">I171*G171</f>
        <v>0</v>
      </c>
      <c r="L171" s="128" t="s">
        <v>466</v>
      </c>
      <c r="M171" s="129" t="n">
        <v>42525.43</v>
      </c>
      <c r="N171" s="92" t="n">
        <v>3271.18692307692</v>
      </c>
    </row>
    <row r="172" customFormat="false" ht="63" hidden="false" customHeight="false" outlineLevel="0" collapsed="false">
      <c r="B172" s="121" t="s">
        <v>18</v>
      </c>
      <c r="C172" s="122" t="n">
        <v>165</v>
      </c>
      <c r="D172" s="139" t="s">
        <v>340</v>
      </c>
      <c r="E172" s="123" t="str">
        <f aca="false">D172</f>
        <v>Pipeta dozator automat.variabile 1000-5000 mkl</v>
      </c>
      <c r="F172" s="148" t="s">
        <v>465</v>
      </c>
      <c r="G172" s="149" t="n">
        <v>44</v>
      </c>
      <c r="H172" s="137"/>
      <c r="I172" s="138"/>
      <c r="J172" s="127" t="n">
        <f aca="false">H172*G172</f>
        <v>0</v>
      </c>
      <c r="K172" s="127" t="n">
        <f aca="false">I172*G172</f>
        <v>0</v>
      </c>
      <c r="L172" s="128" t="s">
        <v>466</v>
      </c>
      <c r="M172" s="129" t="n">
        <v>17393.2</v>
      </c>
      <c r="N172" s="92" t="n">
        <v>395.3</v>
      </c>
    </row>
    <row r="173" customFormat="false" ht="63" hidden="false" customHeight="false" outlineLevel="0" collapsed="false">
      <c r="B173" s="121" t="s">
        <v>18</v>
      </c>
      <c r="C173" s="122" t="n">
        <v>166</v>
      </c>
      <c r="D173" s="139" t="s">
        <v>342</v>
      </c>
      <c r="E173" s="123" t="str">
        <f aca="false">D173</f>
        <v>Pipeta dozator automat.variabile 100-1000 mkl</v>
      </c>
      <c r="F173" s="148" t="s">
        <v>465</v>
      </c>
      <c r="G173" s="149" t="n">
        <v>189</v>
      </c>
      <c r="H173" s="137"/>
      <c r="I173" s="138"/>
      <c r="J173" s="127" t="n">
        <f aca="false">H173*G173</f>
        <v>0</v>
      </c>
      <c r="K173" s="127" t="n">
        <f aca="false">I173*G173</f>
        <v>0</v>
      </c>
      <c r="L173" s="128" t="s">
        <v>466</v>
      </c>
      <c r="M173" s="129" t="n">
        <v>74711.7</v>
      </c>
      <c r="N173" s="92" t="n">
        <v>395.3</v>
      </c>
    </row>
    <row r="174" customFormat="false" ht="63" hidden="false" customHeight="false" outlineLevel="0" collapsed="false">
      <c r="B174" s="121" t="s">
        <v>18</v>
      </c>
      <c r="C174" s="122" t="n">
        <v>167</v>
      </c>
      <c r="D174" s="139" t="s">
        <v>344</v>
      </c>
      <c r="E174" s="123" t="str">
        <f aca="false">D174</f>
        <v>Pipeta dozator automat.variabile 10-100mkl</v>
      </c>
      <c r="F174" s="148" t="s">
        <v>465</v>
      </c>
      <c r="G174" s="149" t="n">
        <v>119</v>
      </c>
      <c r="H174" s="137"/>
      <c r="I174" s="138"/>
      <c r="J174" s="127" t="n">
        <f aca="false">H174*G174</f>
        <v>0</v>
      </c>
      <c r="K174" s="127" t="n">
        <f aca="false">I174*G174</f>
        <v>0</v>
      </c>
      <c r="L174" s="128" t="s">
        <v>466</v>
      </c>
      <c r="M174" s="129" t="n">
        <v>47040.7</v>
      </c>
      <c r="N174" s="92" t="n">
        <v>395.3</v>
      </c>
    </row>
    <row r="175" customFormat="false" ht="63" hidden="false" customHeight="false" outlineLevel="0" collapsed="false">
      <c r="B175" s="121" t="s">
        <v>18</v>
      </c>
      <c r="C175" s="122" t="n">
        <v>168</v>
      </c>
      <c r="D175" s="139" t="s">
        <v>346</v>
      </c>
      <c r="E175" s="123" t="str">
        <f aca="false">D175</f>
        <v>Pipeta dozator automat.variabile 20-200 mkl</v>
      </c>
      <c r="F175" s="148" t="s">
        <v>465</v>
      </c>
      <c r="G175" s="149" t="n">
        <v>112</v>
      </c>
      <c r="H175" s="137"/>
      <c r="I175" s="138"/>
      <c r="J175" s="127" t="n">
        <f aca="false">H175*G175</f>
        <v>0</v>
      </c>
      <c r="K175" s="127" t="n">
        <f aca="false">I175*G175</f>
        <v>0</v>
      </c>
      <c r="L175" s="128" t="s">
        <v>466</v>
      </c>
      <c r="M175" s="129" t="n">
        <v>44273.6</v>
      </c>
      <c r="N175" s="92" t="n">
        <v>395.3</v>
      </c>
    </row>
    <row r="176" customFormat="false" ht="63" hidden="false" customHeight="false" outlineLevel="0" collapsed="false">
      <c r="B176" s="121" t="s">
        <v>18</v>
      </c>
      <c r="C176" s="122" t="n">
        <v>169</v>
      </c>
      <c r="D176" s="139" t="s">
        <v>348</v>
      </c>
      <c r="E176" s="123" t="str">
        <f aca="false">D176</f>
        <v>Pipeta dozator automat.variabile 5-50 mkl</v>
      </c>
      <c r="F176" s="148" t="s">
        <v>465</v>
      </c>
      <c r="G176" s="149" t="n">
        <v>113</v>
      </c>
      <c r="H176" s="137"/>
      <c r="I176" s="138"/>
      <c r="J176" s="127" t="n">
        <f aca="false">H176*G176</f>
        <v>0</v>
      </c>
      <c r="K176" s="127" t="n">
        <f aca="false">I176*G176</f>
        <v>0</v>
      </c>
      <c r="L176" s="128" t="s">
        <v>466</v>
      </c>
      <c r="M176" s="129" t="n">
        <v>44668.9</v>
      </c>
      <c r="N176" s="92" t="n">
        <v>395.3</v>
      </c>
    </row>
    <row r="177" customFormat="false" ht="63" hidden="false" customHeight="false" outlineLevel="0" collapsed="false">
      <c r="B177" s="121" t="s">
        <v>18</v>
      </c>
      <c r="C177" s="122" t="n">
        <v>170</v>
      </c>
      <c r="D177" s="139" t="s">
        <v>350</v>
      </c>
      <c r="E177" s="123" t="str">
        <f aca="false">D177</f>
        <v>Pipeta serologică din plastic 1ml</v>
      </c>
      <c r="F177" s="148" t="s">
        <v>465</v>
      </c>
      <c r="G177" s="149" t="n">
        <v>284732</v>
      </c>
      <c r="H177" s="137"/>
      <c r="I177" s="138"/>
      <c r="J177" s="127" t="n">
        <f aca="false">H177*G177</f>
        <v>0</v>
      </c>
      <c r="K177" s="127" t="n">
        <f aca="false">I177*G177</f>
        <v>0</v>
      </c>
      <c r="L177" s="128" t="s">
        <v>466</v>
      </c>
      <c r="M177" s="129" t="n">
        <v>295362</v>
      </c>
      <c r="N177" s="92" t="n">
        <v>1.03733331995344</v>
      </c>
    </row>
    <row r="178" customFormat="false" ht="63" hidden="false" customHeight="false" outlineLevel="0" collapsed="false">
      <c r="B178" s="121" t="s">
        <v>18</v>
      </c>
      <c r="C178" s="122" t="n">
        <v>171</v>
      </c>
      <c r="D178" s="139" t="s">
        <v>352</v>
      </c>
      <c r="E178" s="123" t="str">
        <f aca="false">D178</f>
        <v>Pipete  serologice  5.0 ml</v>
      </c>
      <c r="F178" s="148" t="s">
        <v>465</v>
      </c>
      <c r="G178" s="149" t="n">
        <v>1505</v>
      </c>
      <c r="H178" s="137"/>
      <c r="I178" s="138"/>
      <c r="J178" s="127" t="n">
        <f aca="false">H178*G178</f>
        <v>0</v>
      </c>
      <c r="K178" s="127" t="n">
        <f aca="false">I178*G178</f>
        <v>0</v>
      </c>
      <c r="L178" s="128" t="s">
        <v>466</v>
      </c>
      <c r="M178" s="129" t="n">
        <v>3288.43</v>
      </c>
      <c r="N178" s="92" t="n">
        <v>2.18500332225914</v>
      </c>
    </row>
    <row r="179" customFormat="false" ht="63" hidden="false" customHeight="false" outlineLevel="0" collapsed="false">
      <c r="B179" s="151" t="s">
        <v>18</v>
      </c>
      <c r="C179" s="152" t="n">
        <v>172</v>
      </c>
      <c r="D179" s="153" t="s">
        <v>354</v>
      </c>
      <c r="E179" s="154" t="str">
        <f aca="false">D179</f>
        <v>Pipete  serologice 1.0 ml</v>
      </c>
      <c r="F179" s="155" t="s">
        <v>465</v>
      </c>
      <c r="G179" s="149" t="n">
        <v>0</v>
      </c>
      <c r="H179" s="156"/>
      <c r="I179" s="156"/>
      <c r="J179" s="157" t="n">
        <f aca="false">H179*G179</f>
        <v>0</v>
      </c>
      <c r="K179" s="157" t="n">
        <f aca="false">I179*G179</f>
        <v>0</v>
      </c>
      <c r="L179" s="158" t="s">
        <v>466</v>
      </c>
      <c r="M179" s="129" t="n">
        <v>0</v>
      </c>
      <c r="N179" s="159" t="n">
        <v>1.06933349098034</v>
      </c>
    </row>
    <row r="180" customFormat="false" ht="63" hidden="false" customHeight="false" outlineLevel="0" collapsed="false">
      <c r="B180" s="121" t="s">
        <v>18</v>
      </c>
      <c r="C180" s="122" t="n">
        <v>173</v>
      </c>
      <c r="D180" s="139" t="s">
        <v>357</v>
      </c>
      <c r="E180" s="123" t="str">
        <f aca="false">D180</f>
        <v>Pipete  serologice 10.0 ml</v>
      </c>
      <c r="F180" s="148" t="s">
        <v>465</v>
      </c>
      <c r="G180" s="149" t="n">
        <v>1000</v>
      </c>
      <c r="H180" s="137"/>
      <c r="I180" s="138"/>
      <c r="J180" s="127" t="n">
        <f aca="false">H180*G180</f>
        <v>0</v>
      </c>
      <c r="K180" s="127" t="n">
        <f aca="false">I180*G180</f>
        <v>0</v>
      </c>
      <c r="L180" s="128" t="s">
        <v>466</v>
      </c>
      <c r="M180" s="129" t="n">
        <v>3325</v>
      </c>
      <c r="N180" s="92" t="n">
        <v>3.325</v>
      </c>
    </row>
    <row r="181" customFormat="false" ht="63" hidden="false" customHeight="false" outlineLevel="0" collapsed="false">
      <c r="B181" s="121" t="s">
        <v>18</v>
      </c>
      <c r="C181" s="122" t="n">
        <v>174</v>
      </c>
      <c r="D181" s="139" t="s">
        <v>359</v>
      </c>
      <c r="E181" s="123" t="str">
        <f aca="false">D181</f>
        <v>Pipete gradate din polisteren. 25 mlx2/10</v>
      </c>
      <c r="F181" s="148" t="s">
        <v>465</v>
      </c>
      <c r="G181" s="149" t="n">
        <v>110</v>
      </c>
      <c r="H181" s="137"/>
      <c r="I181" s="138"/>
      <c r="J181" s="127" t="n">
        <f aca="false">H181*G181</f>
        <v>0</v>
      </c>
      <c r="K181" s="127" t="n">
        <f aca="false">I181*G181</f>
        <v>0</v>
      </c>
      <c r="L181" s="128" t="s">
        <v>466</v>
      </c>
      <c r="M181" s="129" t="n">
        <v>660</v>
      </c>
      <c r="N181" s="92" t="n">
        <v>6</v>
      </c>
    </row>
    <row r="182" customFormat="false" ht="63" hidden="false" customHeight="false" outlineLevel="0" collapsed="false">
      <c r="B182" s="121" t="s">
        <v>18</v>
      </c>
      <c r="C182" s="122" t="n">
        <v>175</v>
      </c>
      <c r="D182" s="139" t="s">
        <v>361</v>
      </c>
      <c r="E182" s="123" t="str">
        <f aca="false">D182</f>
        <v>Pipete jetabile pentru colectarea sedimentului urinar (1mlx500) </v>
      </c>
      <c r="F182" s="148" t="s">
        <v>465</v>
      </c>
      <c r="G182" s="149" t="n">
        <v>60118</v>
      </c>
      <c r="H182" s="137"/>
      <c r="I182" s="138"/>
      <c r="J182" s="127" t="n">
        <f aca="false">H182*G182</f>
        <v>0</v>
      </c>
      <c r="K182" s="127" t="n">
        <f aca="false">I182*G182</f>
        <v>0</v>
      </c>
      <c r="L182" s="128" t="s">
        <v>466</v>
      </c>
      <c r="M182" s="129" t="n">
        <v>10821.24</v>
      </c>
      <c r="N182" s="92" t="n">
        <v>0.18</v>
      </c>
    </row>
    <row r="183" customFormat="false" ht="63" hidden="false" customHeight="false" outlineLevel="0" collapsed="false">
      <c r="B183" s="121" t="s">
        <v>18</v>
      </c>
      <c r="C183" s="122" t="n">
        <v>176</v>
      </c>
      <c r="D183" s="139" t="s">
        <v>363</v>
      </c>
      <c r="E183" s="123" t="str">
        <f aca="false">D183</f>
        <v>Pipete Pancenco. cu gradare pronuntata</v>
      </c>
      <c r="F183" s="148" t="s">
        <v>465</v>
      </c>
      <c r="G183" s="149" t="n">
        <v>100420</v>
      </c>
      <c r="H183" s="137"/>
      <c r="I183" s="138"/>
      <c r="J183" s="127" t="n">
        <f aca="false">H183*G183</f>
        <v>0</v>
      </c>
      <c r="K183" s="127" t="n">
        <f aca="false">I183*G183</f>
        <v>0</v>
      </c>
      <c r="L183" s="128" t="s">
        <v>466</v>
      </c>
      <c r="M183" s="129" t="n">
        <v>320170.43</v>
      </c>
      <c r="N183" s="92" t="n">
        <v>3.1883133568351</v>
      </c>
    </row>
    <row r="184" customFormat="false" ht="63" hidden="false" customHeight="false" outlineLevel="0" collapsed="false">
      <c r="B184" s="121" t="s">
        <v>18</v>
      </c>
      <c r="C184" s="122" t="n">
        <v>177</v>
      </c>
      <c r="D184" s="139" t="s">
        <v>365</v>
      </c>
      <c r="E184" s="123" t="str">
        <f aca="false">D184</f>
        <v>Pipete Paster  1 ml. sterile</v>
      </c>
      <c r="F184" s="148" t="s">
        <v>465</v>
      </c>
      <c r="G184" s="149" t="n">
        <v>58265</v>
      </c>
      <c r="H184" s="137"/>
      <c r="I184" s="138"/>
      <c r="J184" s="127" t="n">
        <f aca="false">H184*G184</f>
        <v>0</v>
      </c>
      <c r="K184" s="127" t="n">
        <f aca="false">I184*G184</f>
        <v>0</v>
      </c>
      <c r="L184" s="128" t="s">
        <v>466</v>
      </c>
      <c r="M184" s="129" t="n">
        <v>33677.17</v>
      </c>
      <c r="N184" s="92" t="n">
        <v>0.578</v>
      </c>
    </row>
    <row r="185" customFormat="false" ht="63" hidden="false" customHeight="false" outlineLevel="0" collapsed="false">
      <c r="B185" s="121" t="s">
        <v>18</v>
      </c>
      <c r="C185" s="122" t="n">
        <v>178</v>
      </c>
      <c r="D185" s="139" t="s">
        <v>367</v>
      </c>
      <c r="E185" s="123" t="str">
        <f aca="false">D185</f>
        <v>Pipete Paster. 1ml. nesterile</v>
      </c>
      <c r="F185" s="148" t="s">
        <v>465</v>
      </c>
      <c r="G185" s="149" t="n">
        <v>166565</v>
      </c>
      <c r="H185" s="137"/>
      <c r="I185" s="138"/>
      <c r="J185" s="127" t="n">
        <f aca="false">H185*G185</f>
        <v>0</v>
      </c>
      <c r="K185" s="127" t="n">
        <f aca="false">I185*G185</f>
        <v>0</v>
      </c>
      <c r="L185" s="128" t="s">
        <v>466</v>
      </c>
      <c r="M185" s="129" t="n">
        <v>33535.08</v>
      </c>
      <c r="N185" s="92" t="n">
        <v>0.201333313200254</v>
      </c>
    </row>
    <row r="186" customFormat="false" ht="63" hidden="false" customHeight="false" outlineLevel="0" collapsed="false">
      <c r="B186" s="121" t="s">
        <v>18</v>
      </c>
      <c r="C186" s="122" t="n">
        <v>179</v>
      </c>
      <c r="D186" s="139" t="s">
        <v>369</v>
      </c>
      <c r="E186" s="123" t="str">
        <f aca="false">D186</f>
        <v>Pipete Paster 0.5 ml</v>
      </c>
      <c r="F186" s="148" t="s">
        <v>465</v>
      </c>
      <c r="G186" s="149" t="n">
        <v>3315</v>
      </c>
      <c r="H186" s="137"/>
      <c r="I186" s="138"/>
      <c r="J186" s="127" t="n">
        <f aca="false">H186*G186</f>
        <v>0</v>
      </c>
      <c r="K186" s="127" t="n">
        <f aca="false">I186*G186</f>
        <v>0</v>
      </c>
      <c r="L186" s="128" t="s">
        <v>466</v>
      </c>
      <c r="M186" s="129" t="n">
        <v>1464.14</v>
      </c>
      <c r="N186" s="92" t="n">
        <v>0.441671191553545</v>
      </c>
    </row>
    <row r="187" customFormat="false" ht="63" hidden="false" customHeight="false" outlineLevel="0" collapsed="false">
      <c r="B187" s="121" t="s">
        <v>18</v>
      </c>
      <c r="C187" s="122" t="n">
        <v>180</v>
      </c>
      <c r="D187" s="139" t="s">
        <v>371</v>
      </c>
      <c r="E187" s="123" t="str">
        <f aca="false">D187</f>
        <v>Pipete Paster 2 ml</v>
      </c>
      <c r="F187" s="148" t="s">
        <v>465</v>
      </c>
      <c r="G187" s="149" t="n">
        <v>5125</v>
      </c>
      <c r="H187" s="137"/>
      <c r="I187" s="138"/>
      <c r="J187" s="127" t="n">
        <f aca="false">H187*G187</f>
        <v>0</v>
      </c>
      <c r="K187" s="127" t="n">
        <f aca="false">I187*G187</f>
        <v>0</v>
      </c>
      <c r="L187" s="128" t="s">
        <v>466</v>
      </c>
      <c r="M187" s="129" t="n">
        <v>3310.75</v>
      </c>
      <c r="N187" s="92" t="n">
        <v>0.646</v>
      </c>
    </row>
    <row r="188" customFormat="false" ht="63" hidden="false" customHeight="false" outlineLevel="0" collapsed="false">
      <c r="B188" s="121" t="s">
        <v>18</v>
      </c>
      <c r="C188" s="122" t="n">
        <v>181</v>
      </c>
      <c r="D188" s="139" t="s">
        <v>373</v>
      </c>
      <c r="E188" s="123" t="str">
        <f aca="false">D188</f>
        <v>Pipete Paster 3 ml</v>
      </c>
      <c r="F188" s="148" t="s">
        <v>465</v>
      </c>
      <c r="G188" s="149" t="n">
        <v>46970</v>
      </c>
      <c r="H188" s="137"/>
      <c r="I188" s="138"/>
      <c r="J188" s="127" t="n">
        <f aca="false">H188*G188</f>
        <v>0</v>
      </c>
      <c r="K188" s="127" t="n">
        <f aca="false">I188*G188</f>
        <v>0</v>
      </c>
      <c r="L188" s="128" t="s">
        <v>466</v>
      </c>
      <c r="M188" s="129" t="n">
        <v>24894.1</v>
      </c>
      <c r="N188" s="92" t="n">
        <v>0.53</v>
      </c>
    </row>
    <row r="189" customFormat="false" ht="63" hidden="false" customHeight="false" outlineLevel="0" collapsed="false">
      <c r="B189" s="121" t="s">
        <v>18</v>
      </c>
      <c r="C189" s="122" t="n">
        <v>182</v>
      </c>
      <c r="D189" s="139" t="s">
        <v>375</v>
      </c>
      <c r="E189" s="123" t="str">
        <f aca="false">D189</f>
        <v>Pipete Paster 5 ml. sterile</v>
      </c>
      <c r="F189" s="148" t="s">
        <v>465</v>
      </c>
      <c r="G189" s="149" t="n">
        <v>25</v>
      </c>
      <c r="H189" s="137"/>
      <c r="I189" s="138"/>
      <c r="J189" s="127" t="n">
        <f aca="false">H189*G189</f>
        <v>0</v>
      </c>
      <c r="K189" s="127" t="n">
        <f aca="false">I189*G189</f>
        <v>0</v>
      </c>
      <c r="L189" s="128" t="s">
        <v>466</v>
      </c>
      <c r="M189" s="129" t="n">
        <v>25.12</v>
      </c>
      <c r="N189" s="92" t="n">
        <v>1.0048</v>
      </c>
    </row>
    <row r="190" customFormat="false" ht="63" hidden="false" customHeight="false" outlineLevel="0" collapsed="false">
      <c r="B190" s="121" t="s">
        <v>18</v>
      </c>
      <c r="C190" s="122" t="n">
        <v>183</v>
      </c>
      <c r="D190" s="139" t="s">
        <v>377</v>
      </c>
      <c r="E190" s="123" t="str">
        <f aca="false">D190</f>
        <v>Pipete serologice sticlă 10 ml </v>
      </c>
      <c r="F190" s="148" t="s">
        <v>465</v>
      </c>
      <c r="G190" s="149" t="n">
        <v>19</v>
      </c>
      <c r="H190" s="137"/>
      <c r="I190" s="138"/>
      <c r="J190" s="127" t="n">
        <f aca="false">H190*G190</f>
        <v>0</v>
      </c>
      <c r="K190" s="127" t="n">
        <f aca="false">I190*G190</f>
        <v>0</v>
      </c>
      <c r="L190" s="128" t="s">
        <v>466</v>
      </c>
      <c r="M190" s="129" t="n">
        <v>697.68</v>
      </c>
      <c r="N190" s="92" t="n">
        <v>36.72</v>
      </c>
    </row>
    <row r="191" customFormat="false" ht="63" hidden="false" customHeight="false" outlineLevel="0" collapsed="false">
      <c r="B191" s="121" t="s">
        <v>18</v>
      </c>
      <c r="C191" s="122" t="n">
        <v>184</v>
      </c>
      <c r="D191" s="139" t="s">
        <v>379</v>
      </c>
      <c r="E191" s="123" t="str">
        <f aca="false">D191</f>
        <v>Pipete serologice sticlă 5 ml </v>
      </c>
      <c r="F191" s="148" t="s">
        <v>465</v>
      </c>
      <c r="G191" s="149" t="n">
        <v>19</v>
      </c>
      <c r="H191" s="137"/>
      <c r="I191" s="138"/>
      <c r="J191" s="127" t="n">
        <f aca="false">H191*G191</f>
        <v>0</v>
      </c>
      <c r="K191" s="127" t="n">
        <f aca="false">I191*G191</f>
        <v>0</v>
      </c>
      <c r="L191" s="128" t="s">
        <v>466</v>
      </c>
      <c r="M191" s="129" t="n">
        <v>577.03</v>
      </c>
      <c r="N191" s="92" t="n">
        <v>30.37</v>
      </c>
    </row>
    <row r="192" customFormat="false" ht="63" hidden="false" customHeight="false" outlineLevel="0" collapsed="false">
      <c r="B192" s="121" t="s">
        <v>18</v>
      </c>
      <c r="C192" s="122" t="n">
        <v>185</v>
      </c>
      <c r="D192" s="139" t="s">
        <v>381</v>
      </c>
      <c r="E192" s="123" t="str">
        <f aca="false">D192</f>
        <v>Pipete serologice sticlă sticlă 1 ml </v>
      </c>
      <c r="F192" s="148" t="s">
        <v>465</v>
      </c>
      <c r="G192" s="149" t="n">
        <v>5</v>
      </c>
      <c r="H192" s="137"/>
      <c r="I192" s="138"/>
      <c r="J192" s="127" t="n">
        <f aca="false">H192*G192</f>
        <v>0</v>
      </c>
      <c r="K192" s="127" t="n">
        <f aca="false">I192*G192</f>
        <v>0</v>
      </c>
      <c r="L192" s="128" t="s">
        <v>466</v>
      </c>
      <c r="M192" s="129" t="n">
        <v>172.25</v>
      </c>
      <c r="N192" s="92" t="n">
        <v>34.45</v>
      </c>
    </row>
    <row r="193" customFormat="false" ht="75" hidden="false" customHeight="false" outlineLevel="0" collapsed="false">
      <c r="B193" s="121" t="s">
        <v>18</v>
      </c>
      <c r="C193" s="122" t="n">
        <v>186</v>
      </c>
      <c r="D193" s="139" t="s">
        <v>383</v>
      </c>
      <c r="E193" s="123" t="str">
        <f aca="false">D193</f>
        <v>Placa de unica folosinta pentru determinarea grupei sanguine cu 10 locuri</v>
      </c>
      <c r="F193" s="148" t="s">
        <v>465</v>
      </c>
      <c r="G193" s="149" t="n">
        <v>6533</v>
      </c>
      <c r="H193" s="137"/>
      <c r="I193" s="138"/>
      <c r="J193" s="127" t="n">
        <f aca="false">H193*G193</f>
        <v>0</v>
      </c>
      <c r="K193" s="127" t="n">
        <f aca="false">I193*G193</f>
        <v>0</v>
      </c>
      <c r="L193" s="128" t="s">
        <v>466</v>
      </c>
      <c r="M193" s="129" t="n">
        <v>41680.54</v>
      </c>
      <c r="N193" s="92" t="n">
        <v>6.38</v>
      </c>
    </row>
    <row r="194" customFormat="false" ht="75" hidden="false" customHeight="false" outlineLevel="0" collapsed="false">
      <c r="B194" s="121" t="s">
        <v>18</v>
      </c>
      <c r="C194" s="122" t="n">
        <v>187</v>
      </c>
      <c r="D194" s="139" t="s">
        <v>385</v>
      </c>
      <c r="E194" s="123" t="str">
        <f aca="false">D194</f>
        <v>Placa de unica folosinta pentru determinarea grupei sanguine cu 50 locuri</v>
      </c>
      <c r="F194" s="148" t="s">
        <v>465</v>
      </c>
      <c r="G194" s="149" t="n">
        <v>2066</v>
      </c>
      <c r="H194" s="137"/>
      <c r="I194" s="138"/>
      <c r="J194" s="127" t="n">
        <f aca="false">H194*G194</f>
        <v>0</v>
      </c>
      <c r="K194" s="127" t="n">
        <f aca="false">I194*G194</f>
        <v>0</v>
      </c>
      <c r="L194" s="128" t="s">
        <v>466</v>
      </c>
      <c r="M194" s="129" t="n">
        <v>59397.5</v>
      </c>
      <c r="N194" s="92" t="n">
        <v>28.75</v>
      </c>
    </row>
    <row r="195" customFormat="false" ht="90" hidden="false" customHeight="false" outlineLevel="0" collapsed="false">
      <c r="B195" s="121" t="s">
        <v>18</v>
      </c>
      <c r="C195" s="122" t="n">
        <v>188</v>
      </c>
      <c r="D195" s="139" t="s">
        <v>387</v>
      </c>
      <c r="E195" s="123" t="str">
        <f aca="false">D195</f>
        <v>Punch (găuritor) pentru fişele la screening neonatal cu un orificiu cu diametru 3mm</v>
      </c>
      <c r="F195" s="148" t="s">
        <v>465</v>
      </c>
      <c r="G195" s="149" t="n">
        <v>1</v>
      </c>
      <c r="H195" s="137"/>
      <c r="I195" s="138"/>
      <c r="J195" s="127" t="n">
        <f aca="false">H195*G195</f>
        <v>0</v>
      </c>
      <c r="K195" s="127" t="n">
        <f aca="false">I195*G195</f>
        <v>0</v>
      </c>
      <c r="L195" s="128" t="s">
        <v>466</v>
      </c>
      <c r="M195" s="129" t="n">
        <v>3900</v>
      </c>
      <c r="N195" s="92" t="n">
        <v>3900</v>
      </c>
    </row>
    <row r="196" customFormat="false" ht="75" hidden="false" customHeight="false" outlineLevel="0" collapsed="false">
      <c r="B196" s="121" t="s">
        <v>18</v>
      </c>
      <c r="C196" s="122" t="n">
        <v>189</v>
      </c>
      <c r="D196" s="139" t="s">
        <v>389</v>
      </c>
      <c r="E196" s="123" t="str">
        <f aca="false">D196</f>
        <v>Recipient din plastic  pentru deșeurile înțepătoare-tăietoare</v>
      </c>
      <c r="F196" s="148" t="s">
        <v>465</v>
      </c>
      <c r="G196" s="149" t="n">
        <v>1564</v>
      </c>
      <c r="H196" s="137"/>
      <c r="I196" s="138"/>
      <c r="J196" s="127" t="n">
        <f aca="false">H196*G196</f>
        <v>0</v>
      </c>
      <c r="K196" s="127" t="n">
        <f aca="false">I196*G196</f>
        <v>0</v>
      </c>
      <c r="L196" s="128" t="s">
        <v>466</v>
      </c>
      <c r="M196" s="129" t="n">
        <v>29476.18</v>
      </c>
      <c r="N196" s="92" t="n">
        <v>18.8466646634615</v>
      </c>
    </row>
    <row r="197" customFormat="false" ht="90" hidden="false" customHeight="false" outlineLevel="0" collapsed="false">
      <c r="B197" s="121" t="s">
        <v>18</v>
      </c>
      <c r="C197" s="122" t="n">
        <v>190</v>
      </c>
      <c r="D197" s="139" t="s">
        <v>391</v>
      </c>
      <c r="E197" s="123" t="str">
        <f aca="false">D197</f>
        <v>Sac/Pachet pentru deșeuri medicale (galbene) cu inscripția pericol biologic 15 kg/litri</v>
      </c>
      <c r="F197" s="148" t="s">
        <v>465</v>
      </c>
      <c r="G197" s="149" t="n">
        <v>75182</v>
      </c>
      <c r="H197" s="137"/>
      <c r="I197" s="138"/>
      <c r="J197" s="127" t="n">
        <f aca="false">H197*G197</f>
        <v>0</v>
      </c>
      <c r="K197" s="127" t="n">
        <f aca="false">I197*G197</f>
        <v>0</v>
      </c>
      <c r="L197" s="128" t="s">
        <v>466</v>
      </c>
      <c r="M197" s="129" t="n">
        <v>101495.7</v>
      </c>
      <c r="N197" s="92" t="n">
        <v>1.35</v>
      </c>
    </row>
    <row r="198" customFormat="false" ht="90" hidden="false" customHeight="false" outlineLevel="0" collapsed="false">
      <c r="B198" s="121" t="s">
        <v>18</v>
      </c>
      <c r="C198" s="122" t="n">
        <v>191</v>
      </c>
      <c r="D198" s="139" t="s">
        <v>393</v>
      </c>
      <c r="E198" s="123" t="str">
        <f aca="false">D198</f>
        <v>Sac/Pachet pentru deșeuri medicale (galbene) cu inscripția pericol biologic 30 kg/litri</v>
      </c>
      <c r="F198" s="148" t="s">
        <v>465</v>
      </c>
      <c r="G198" s="149" t="n">
        <v>132775</v>
      </c>
      <c r="H198" s="137"/>
      <c r="I198" s="138"/>
      <c r="J198" s="127" t="n">
        <f aca="false">H198*G198</f>
        <v>0</v>
      </c>
      <c r="K198" s="127" t="n">
        <f aca="false">I198*G198</f>
        <v>0</v>
      </c>
      <c r="L198" s="128" t="s">
        <v>466</v>
      </c>
      <c r="M198" s="129" t="n">
        <v>312021.25</v>
      </c>
      <c r="N198" s="92" t="n">
        <v>2.35</v>
      </c>
    </row>
    <row r="199" customFormat="false" ht="63" hidden="false" customHeight="false" outlineLevel="0" collapsed="false">
      <c r="B199" s="121" t="s">
        <v>18</v>
      </c>
      <c r="C199" s="122" t="n">
        <v>192</v>
      </c>
      <c r="D199" s="139" t="s">
        <v>395</v>
      </c>
      <c r="E199" s="123" t="str">
        <f aca="false">D199</f>
        <v>Saci pentru autoclav 2-3kg</v>
      </c>
      <c r="F199" s="148" t="s">
        <v>465</v>
      </c>
      <c r="G199" s="149" t="n">
        <v>11650</v>
      </c>
      <c r="H199" s="137"/>
      <c r="I199" s="138"/>
      <c r="J199" s="127" t="n">
        <f aca="false">H199*G199</f>
        <v>0</v>
      </c>
      <c r="K199" s="127" t="n">
        <f aca="false">I199*G199</f>
        <v>0</v>
      </c>
      <c r="L199" s="128" t="s">
        <v>466</v>
      </c>
      <c r="M199" s="129" t="n">
        <v>17183.75</v>
      </c>
      <c r="N199" s="92" t="n">
        <v>1.475</v>
      </c>
    </row>
    <row r="200" customFormat="false" ht="63" hidden="false" customHeight="false" outlineLevel="0" collapsed="false">
      <c r="B200" s="121" t="s">
        <v>18</v>
      </c>
      <c r="C200" s="122" t="n">
        <v>193</v>
      </c>
      <c r="D200" s="139" t="s">
        <v>397</v>
      </c>
      <c r="E200" s="123" t="str">
        <f aca="false">D200</f>
        <v>Saci pentru autoclav 3-5kg</v>
      </c>
      <c r="F200" s="148" t="s">
        <v>465</v>
      </c>
      <c r="G200" s="149" t="n">
        <v>4100</v>
      </c>
      <c r="H200" s="137"/>
      <c r="I200" s="138"/>
      <c r="J200" s="127" t="n">
        <f aca="false">H200*G200</f>
        <v>0</v>
      </c>
      <c r="K200" s="127" t="n">
        <f aca="false">I200*G200</f>
        <v>0</v>
      </c>
      <c r="L200" s="128" t="s">
        <v>466</v>
      </c>
      <c r="M200" s="129" t="n">
        <v>14596</v>
      </c>
      <c r="N200" s="92" t="n">
        <v>3.56</v>
      </c>
    </row>
    <row r="201" customFormat="false" ht="63" hidden="false" customHeight="false" outlineLevel="0" collapsed="false">
      <c r="B201" s="121" t="s">
        <v>18</v>
      </c>
      <c r="C201" s="122" t="n">
        <v>194</v>
      </c>
      <c r="D201" s="139" t="s">
        <v>399</v>
      </c>
      <c r="E201" s="123" t="str">
        <f aca="false">D201</f>
        <v>Saci pentru autoclav 5-8 kg</v>
      </c>
      <c r="F201" s="148" t="s">
        <v>465</v>
      </c>
      <c r="G201" s="149" t="n">
        <v>4104</v>
      </c>
      <c r="H201" s="137"/>
      <c r="I201" s="138"/>
      <c r="J201" s="127" t="n">
        <f aca="false">H201*G201</f>
        <v>0</v>
      </c>
      <c r="K201" s="127" t="n">
        <f aca="false">I201*G201</f>
        <v>0</v>
      </c>
      <c r="L201" s="128" t="s">
        <v>466</v>
      </c>
      <c r="M201" s="129" t="n">
        <v>20150.64</v>
      </c>
      <c r="N201" s="92" t="n">
        <v>4.91</v>
      </c>
    </row>
    <row r="202" customFormat="false" ht="63" hidden="false" customHeight="false" outlineLevel="0" collapsed="false">
      <c r="B202" s="121" t="s">
        <v>18</v>
      </c>
      <c r="C202" s="122" t="n">
        <v>195</v>
      </c>
      <c r="D202" s="139" t="s">
        <v>401</v>
      </c>
      <c r="E202" s="123" t="str">
        <f aca="false">D202</f>
        <v>Salfete cu alcool </v>
      </c>
      <c r="F202" s="148" t="s">
        <v>465</v>
      </c>
      <c r="G202" s="149" t="n">
        <v>34161</v>
      </c>
      <c r="H202" s="137"/>
      <c r="I202" s="138"/>
      <c r="J202" s="127" t="n">
        <f aca="false">H202*G202</f>
        <v>0</v>
      </c>
      <c r="K202" s="127" t="n">
        <f aca="false">I202*G202</f>
        <v>0</v>
      </c>
      <c r="L202" s="128" t="s">
        <v>466</v>
      </c>
      <c r="M202" s="129" t="n">
        <v>1503084</v>
      </c>
      <c r="N202" s="92" t="n">
        <v>44</v>
      </c>
    </row>
    <row r="203" customFormat="false" ht="63" hidden="false" customHeight="false" outlineLevel="0" collapsed="false">
      <c r="B203" s="121" t="s">
        <v>18</v>
      </c>
      <c r="C203" s="122" t="n">
        <v>196</v>
      </c>
      <c r="D203" s="139" t="s">
        <v>403</v>
      </c>
      <c r="E203" s="123" t="str">
        <f aca="false">D203</f>
        <v>Sonda universala sterile</v>
      </c>
      <c r="F203" s="148" t="s">
        <v>465</v>
      </c>
      <c r="G203" s="149" t="n">
        <v>5010</v>
      </c>
      <c r="H203" s="137"/>
      <c r="I203" s="138"/>
      <c r="J203" s="127" t="n">
        <f aca="false">H203*G203</f>
        <v>0</v>
      </c>
      <c r="K203" s="127" t="n">
        <f aca="false">I203*G203</f>
        <v>0</v>
      </c>
      <c r="L203" s="128" t="s">
        <v>466</v>
      </c>
      <c r="M203" s="129" t="n">
        <v>6963.9</v>
      </c>
      <c r="N203" s="92" t="n">
        <v>1.39</v>
      </c>
    </row>
    <row r="204" customFormat="false" ht="75" hidden="false" customHeight="false" outlineLevel="0" collapsed="false">
      <c r="B204" s="121" t="s">
        <v>18</v>
      </c>
      <c r="C204" s="122" t="n">
        <v>197</v>
      </c>
      <c r="D204" s="139" t="s">
        <v>405</v>
      </c>
      <c r="E204" s="123" t="str">
        <f aca="false">D204</f>
        <v>Spatula bacteriologică sterilă din polisterol în formă "L"</v>
      </c>
      <c r="F204" s="148" t="s">
        <v>465</v>
      </c>
      <c r="G204" s="149" t="n">
        <v>7710</v>
      </c>
      <c r="H204" s="137"/>
      <c r="I204" s="138"/>
      <c r="J204" s="127" t="n">
        <f aca="false">H204*G204</f>
        <v>0</v>
      </c>
      <c r="K204" s="127" t="n">
        <f aca="false">I204*G204</f>
        <v>0</v>
      </c>
      <c r="L204" s="128" t="s">
        <v>466</v>
      </c>
      <c r="M204" s="129" t="n">
        <v>14957.4</v>
      </c>
      <c r="N204" s="92" t="n">
        <v>1.94</v>
      </c>
    </row>
    <row r="205" customFormat="false" ht="75" hidden="false" customHeight="false" outlineLevel="0" collapsed="false">
      <c r="B205" s="121" t="s">
        <v>18</v>
      </c>
      <c r="C205" s="122" t="n">
        <v>198</v>
      </c>
      <c r="D205" s="139" t="s">
        <v>407</v>
      </c>
      <c r="E205" s="123" t="str">
        <f aca="false">D205</f>
        <v>Spirtiera. inox. cu regularea fitilului. cu capac. volum 60 ml </v>
      </c>
      <c r="F205" s="148" t="s">
        <v>465</v>
      </c>
      <c r="G205" s="149" t="n">
        <v>45</v>
      </c>
      <c r="H205" s="137"/>
      <c r="I205" s="138"/>
      <c r="J205" s="127" t="n">
        <f aca="false">H205*G205</f>
        <v>0</v>
      </c>
      <c r="K205" s="127" t="n">
        <f aca="false">I205*G205</f>
        <v>0</v>
      </c>
      <c r="L205" s="128" t="s">
        <v>466</v>
      </c>
      <c r="M205" s="129" t="n">
        <v>18357.6</v>
      </c>
      <c r="N205" s="92" t="n">
        <v>407.946666666667</v>
      </c>
    </row>
    <row r="206" customFormat="false" ht="75" hidden="false" customHeight="false" outlineLevel="0" collapsed="false">
      <c r="B206" s="121" t="s">
        <v>18</v>
      </c>
      <c r="C206" s="122" t="n">
        <v>199</v>
      </c>
      <c r="D206" s="139" t="s">
        <v>409</v>
      </c>
      <c r="E206" s="123" t="str">
        <f aca="false">D206</f>
        <v>Stativ cu  două niveluri pentru micro-eprubete pentru 20 eprubete</v>
      </c>
      <c r="F206" s="148" t="s">
        <v>465</v>
      </c>
      <c r="G206" s="149" t="n">
        <v>33</v>
      </c>
      <c r="H206" s="137"/>
      <c r="I206" s="138"/>
      <c r="J206" s="127" t="n">
        <f aca="false">H206*G206</f>
        <v>0</v>
      </c>
      <c r="K206" s="127" t="n">
        <f aca="false">I206*G206</f>
        <v>0</v>
      </c>
      <c r="L206" s="128" t="s">
        <v>466</v>
      </c>
      <c r="M206" s="129" t="n">
        <v>5016</v>
      </c>
      <c r="N206" s="92" t="n">
        <v>152</v>
      </c>
    </row>
    <row r="207" customFormat="false" ht="63" hidden="false" customHeight="false" outlineLevel="0" collapsed="false">
      <c r="B207" s="121" t="s">
        <v>18</v>
      </c>
      <c r="C207" s="122" t="n">
        <v>200</v>
      </c>
      <c r="D207" s="139" t="s">
        <v>410</v>
      </c>
      <c r="E207" s="123" t="str">
        <f aca="false">D207</f>
        <v>Stativ Pancenco</v>
      </c>
      <c r="F207" s="148" t="s">
        <v>465</v>
      </c>
      <c r="G207" s="149" t="n">
        <v>299</v>
      </c>
      <c r="H207" s="137"/>
      <c r="I207" s="138"/>
      <c r="J207" s="127" t="n">
        <f aca="false">H207*G207</f>
        <v>0</v>
      </c>
      <c r="K207" s="127" t="n">
        <f aca="false">I207*G207</f>
        <v>0</v>
      </c>
      <c r="L207" s="128" t="s">
        <v>466</v>
      </c>
      <c r="M207" s="129" t="n">
        <v>20627.44</v>
      </c>
      <c r="N207" s="92" t="n">
        <v>68.988093645485</v>
      </c>
    </row>
    <row r="208" customFormat="false" ht="63" hidden="false" customHeight="false" outlineLevel="0" collapsed="false">
      <c r="B208" s="121" t="s">
        <v>18</v>
      </c>
      <c r="C208" s="122" t="n">
        <v>201</v>
      </c>
      <c r="D208" s="139" t="s">
        <v>412</v>
      </c>
      <c r="E208" s="123" t="str">
        <f aca="false">D208</f>
        <v>Stative din plastic pentru 10 eprubete</v>
      </c>
      <c r="F208" s="148" t="s">
        <v>465</v>
      </c>
      <c r="G208" s="149" t="n">
        <v>157</v>
      </c>
      <c r="H208" s="137"/>
      <c r="I208" s="138"/>
      <c r="J208" s="127" t="n">
        <f aca="false">H208*G208</f>
        <v>0</v>
      </c>
      <c r="K208" s="127" t="n">
        <f aca="false">I208*G208</f>
        <v>0</v>
      </c>
      <c r="L208" s="128" t="s">
        <v>466</v>
      </c>
      <c r="M208" s="129" t="n">
        <v>3900.51</v>
      </c>
      <c r="N208" s="92" t="n">
        <v>24.8440131578947</v>
      </c>
    </row>
    <row r="209" customFormat="false" ht="63" hidden="false" customHeight="false" outlineLevel="0" collapsed="false">
      <c r="B209" s="121" t="s">
        <v>18</v>
      </c>
      <c r="C209" s="122" t="n">
        <v>202</v>
      </c>
      <c r="D209" s="139" t="s">
        <v>414</v>
      </c>
      <c r="E209" s="123" t="str">
        <f aca="false">D209</f>
        <v>Stative din plastic pentru 20 eprubete</v>
      </c>
      <c r="F209" s="148" t="s">
        <v>465</v>
      </c>
      <c r="G209" s="149" t="n">
        <v>189</v>
      </c>
      <c r="H209" s="137"/>
      <c r="I209" s="138"/>
      <c r="J209" s="127" t="n">
        <f aca="false">H209*G209</f>
        <v>0</v>
      </c>
      <c r="K209" s="127" t="n">
        <f aca="false">I209*G209</f>
        <v>0</v>
      </c>
      <c r="L209" s="128" t="s">
        <v>466</v>
      </c>
      <c r="M209" s="129" t="n">
        <v>5999.83</v>
      </c>
      <c r="N209" s="92" t="n">
        <v>31.7451322751323</v>
      </c>
    </row>
    <row r="210" customFormat="false" ht="63" hidden="false" customHeight="false" outlineLevel="0" collapsed="false">
      <c r="B210" s="121" t="s">
        <v>18</v>
      </c>
      <c r="C210" s="122" t="n">
        <v>203</v>
      </c>
      <c r="D210" s="139" t="s">
        <v>416</v>
      </c>
      <c r="E210" s="123" t="str">
        <f aca="false">D210</f>
        <v>Stative din plastic pentru 40 eprubete</v>
      </c>
      <c r="F210" s="148" t="s">
        <v>465</v>
      </c>
      <c r="G210" s="149" t="n">
        <v>271</v>
      </c>
      <c r="H210" s="137"/>
      <c r="I210" s="138"/>
      <c r="J210" s="127" t="n">
        <f aca="false">H210*G210</f>
        <v>0</v>
      </c>
      <c r="K210" s="127" t="n">
        <f aca="false">I210*G210</f>
        <v>0</v>
      </c>
      <c r="L210" s="128" t="s">
        <v>466</v>
      </c>
      <c r="M210" s="129" t="n">
        <v>8170.65</v>
      </c>
      <c r="N210" s="92" t="n">
        <v>30.15</v>
      </c>
    </row>
    <row r="211" customFormat="false" ht="63" hidden="false" customHeight="false" outlineLevel="0" collapsed="false">
      <c r="B211" s="121" t="s">
        <v>18</v>
      </c>
      <c r="C211" s="122" t="n">
        <v>204</v>
      </c>
      <c r="D211" s="139" t="s">
        <v>418</v>
      </c>
      <c r="E211" s="123" t="str">
        <f aca="false">D211</f>
        <v>Tampon nesteril din lemn şi bumbac </v>
      </c>
      <c r="F211" s="148" t="s">
        <v>465</v>
      </c>
      <c r="G211" s="149" t="n">
        <v>39800</v>
      </c>
      <c r="H211" s="137"/>
      <c r="I211" s="138"/>
      <c r="J211" s="127" t="n">
        <f aca="false">H211*G211</f>
        <v>0</v>
      </c>
      <c r="K211" s="127" t="n">
        <f aca="false">I211*G211</f>
        <v>0</v>
      </c>
      <c r="L211" s="128" t="s">
        <v>466</v>
      </c>
      <c r="M211" s="129" t="n">
        <v>4975</v>
      </c>
      <c r="N211" s="92" t="n">
        <v>0.125</v>
      </c>
    </row>
    <row r="212" customFormat="false" ht="63" hidden="false" customHeight="false" outlineLevel="0" collapsed="false">
      <c r="B212" s="121" t="s">
        <v>18</v>
      </c>
      <c r="C212" s="122" t="n">
        <v>205</v>
      </c>
      <c r="D212" s="139" t="s">
        <v>420</v>
      </c>
      <c r="E212" s="123" t="str">
        <f aca="false">D212</f>
        <v>Tampon steril din lemn si coton 150mm </v>
      </c>
      <c r="F212" s="148" t="s">
        <v>465</v>
      </c>
      <c r="G212" s="149" t="n">
        <v>99630</v>
      </c>
      <c r="H212" s="137"/>
      <c r="I212" s="138"/>
      <c r="J212" s="127" t="n">
        <f aca="false">H212*G212</f>
        <v>0</v>
      </c>
      <c r="K212" s="127" t="n">
        <f aca="false">I212*G212</f>
        <v>0</v>
      </c>
      <c r="L212" s="128" t="s">
        <v>466</v>
      </c>
      <c r="M212" s="129" t="n">
        <v>60923.74</v>
      </c>
      <c r="N212" s="92" t="n">
        <v>0.611499949814313</v>
      </c>
    </row>
    <row r="213" customFormat="false" ht="63" hidden="false" customHeight="false" outlineLevel="0" collapsed="false">
      <c r="B213" s="121" t="s">
        <v>18</v>
      </c>
      <c r="C213" s="122" t="n">
        <v>206</v>
      </c>
      <c r="D213" s="139" t="s">
        <v>422</v>
      </c>
      <c r="E213" s="123" t="str">
        <f aca="false">D213</f>
        <v>Vârfuri 0-200 mkl</v>
      </c>
      <c r="F213" s="148" t="s">
        <v>465</v>
      </c>
      <c r="G213" s="149" t="n">
        <v>3559600</v>
      </c>
      <c r="H213" s="137"/>
      <c r="I213" s="138"/>
      <c r="J213" s="127" t="n">
        <f aca="false">H213*G213</f>
        <v>0</v>
      </c>
      <c r="K213" s="127" t="n">
        <f aca="false">I213*G213</f>
        <v>0</v>
      </c>
      <c r="L213" s="128" t="s">
        <v>466</v>
      </c>
      <c r="M213" s="129" t="n">
        <v>91710.07</v>
      </c>
      <c r="N213" s="92" t="n">
        <v>0.0257641491284323</v>
      </c>
    </row>
    <row r="214" customFormat="false" ht="63" hidden="false" customHeight="false" outlineLevel="0" collapsed="false">
      <c r="B214" s="121" t="s">
        <v>18</v>
      </c>
      <c r="C214" s="122" t="n">
        <v>207</v>
      </c>
      <c r="D214" s="139" t="s">
        <v>424</v>
      </c>
      <c r="E214" s="123" t="str">
        <f aca="false">D214</f>
        <v>Vârfuri 0-5000 mkl</v>
      </c>
      <c r="F214" s="148" t="s">
        <v>465</v>
      </c>
      <c r="G214" s="149" t="n">
        <v>61800</v>
      </c>
      <c r="H214" s="137"/>
      <c r="I214" s="138"/>
      <c r="J214" s="127" t="n">
        <f aca="false">H214*G214</f>
        <v>0</v>
      </c>
      <c r="K214" s="127" t="n">
        <f aca="false">I214*G214</f>
        <v>0</v>
      </c>
      <c r="L214" s="128" t="s">
        <v>466</v>
      </c>
      <c r="M214" s="129" t="n">
        <v>20857.5</v>
      </c>
      <c r="N214" s="92" t="n">
        <v>0.3375</v>
      </c>
    </row>
    <row r="215" customFormat="false" ht="63" hidden="false" customHeight="false" outlineLevel="0" collapsed="false">
      <c r="B215" s="121" t="s">
        <v>18</v>
      </c>
      <c r="C215" s="122" t="n">
        <v>208</v>
      </c>
      <c r="D215" s="139" t="s">
        <v>426</v>
      </c>
      <c r="E215" s="123" t="str">
        <f aca="false">D215</f>
        <v>Vârfuri 100-1000 mkl</v>
      </c>
      <c r="F215" s="148" t="s">
        <v>465</v>
      </c>
      <c r="G215" s="149" t="n">
        <v>1157000</v>
      </c>
      <c r="H215" s="137"/>
      <c r="I215" s="138"/>
      <c r="J215" s="127" t="n">
        <f aca="false">H215*G215</f>
        <v>0</v>
      </c>
      <c r="K215" s="127" t="n">
        <f aca="false">I215*G215</f>
        <v>0</v>
      </c>
      <c r="L215" s="128" t="s">
        <v>466</v>
      </c>
      <c r="M215" s="129" t="n">
        <v>67735.9</v>
      </c>
      <c r="N215" s="92" t="n">
        <v>0.0585444270593649</v>
      </c>
    </row>
    <row r="216" customFormat="false" ht="63" hidden="false" customHeight="false" outlineLevel="0" collapsed="false">
      <c r="B216" s="121" t="s">
        <v>18</v>
      </c>
      <c r="C216" s="122" t="n">
        <v>209</v>
      </c>
      <c r="D216" s="139" t="s">
        <v>428</v>
      </c>
      <c r="E216" s="123" t="str">
        <f aca="false">D216</f>
        <v>Vârfuri 200-1000 mkl</v>
      </c>
      <c r="F216" s="148" t="s">
        <v>465</v>
      </c>
      <c r="G216" s="149" t="n">
        <v>440300</v>
      </c>
      <c r="H216" s="137"/>
      <c r="I216" s="138"/>
      <c r="J216" s="127" t="n">
        <f aca="false">H216*G216</f>
        <v>0</v>
      </c>
      <c r="K216" s="127" t="n">
        <f aca="false">I216*G216</f>
        <v>0</v>
      </c>
      <c r="L216" s="128" t="s">
        <v>466</v>
      </c>
      <c r="M216" s="129" t="n">
        <v>25777.11</v>
      </c>
      <c r="N216" s="92" t="n">
        <v>0.0585444206519153</v>
      </c>
    </row>
    <row r="217" customFormat="false" ht="63" hidden="false" customHeight="false" outlineLevel="0" collapsed="false">
      <c r="B217" s="121" t="s">
        <v>18</v>
      </c>
      <c r="C217" s="122" t="n">
        <v>210</v>
      </c>
      <c r="D217" s="139" t="s">
        <v>430</v>
      </c>
      <c r="E217" s="123" t="str">
        <f aca="false">D217</f>
        <v>Vârfuri plastic 0-10 mkl  diametru-5mm. lungimea  32 mm</v>
      </c>
      <c r="F217" s="148" t="s">
        <v>465</v>
      </c>
      <c r="G217" s="149" t="n">
        <v>243700</v>
      </c>
      <c r="H217" s="137"/>
      <c r="I217" s="138"/>
      <c r="J217" s="127" t="n">
        <f aca="false">H217*G217</f>
        <v>0</v>
      </c>
      <c r="K217" s="127" t="n">
        <f aca="false">I217*G217</f>
        <v>0</v>
      </c>
      <c r="L217" s="128" t="s">
        <v>466</v>
      </c>
      <c r="M217" s="129" t="n">
        <v>7311</v>
      </c>
      <c r="N217" s="92" t="n">
        <v>0.03</v>
      </c>
    </row>
    <row r="218" customFormat="false" ht="135" hidden="false" customHeight="false" outlineLevel="0" collapsed="false">
      <c r="B218" s="121" t="s">
        <v>18</v>
      </c>
      <c r="C218" s="122" t="n">
        <v>211</v>
      </c>
      <c r="D218" s="139" t="s">
        <v>432</v>
      </c>
      <c r="E218" s="123" t="str">
        <f aca="false">D218</f>
        <v>Vârfuri universale cu filtru in stative .pentru PCR. libere de DN-aze si RN-aze.Pyrogen -free .sterile 20 mkl</v>
      </c>
      <c r="F218" s="148" t="s">
        <v>465</v>
      </c>
      <c r="G218" s="149" t="n">
        <v>41952</v>
      </c>
      <c r="H218" s="137"/>
      <c r="I218" s="138"/>
      <c r="J218" s="127" t="n">
        <f aca="false">H218*G218</f>
        <v>0</v>
      </c>
      <c r="K218" s="127" t="n">
        <f aca="false">I218*G218</f>
        <v>0</v>
      </c>
      <c r="L218" s="128" t="s">
        <v>466</v>
      </c>
      <c r="M218" s="129" t="n">
        <v>26429.76</v>
      </c>
      <c r="N218" s="92" t="n">
        <v>0.63</v>
      </c>
    </row>
    <row r="219" customFormat="false" ht="135" hidden="false" customHeight="false" outlineLevel="0" collapsed="false">
      <c r="B219" s="121" t="s">
        <v>18</v>
      </c>
      <c r="C219" s="122" t="n">
        <v>212</v>
      </c>
      <c r="D219" s="139" t="s">
        <v>434</v>
      </c>
      <c r="E219" s="123" t="str">
        <f aca="false">D219</f>
        <v>Vârfuri universale cu filtru in stative pentru PCR.libere de DN-aze si RN-aze.sterile. Pyrogen -free.100mkl</v>
      </c>
      <c r="F219" s="148" t="s">
        <v>465</v>
      </c>
      <c r="G219" s="149" t="n">
        <v>8064</v>
      </c>
      <c r="H219" s="137"/>
      <c r="I219" s="138"/>
      <c r="J219" s="127" t="n">
        <f aca="false">H219*G219</f>
        <v>0</v>
      </c>
      <c r="K219" s="127" t="n">
        <f aca="false">I219*G219</f>
        <v>0</v>
      </c>
      <c r="L219" s="128" t="s">
        <v>466</v>
      </c>
      <c r="M219" s="129" t="n">
        <v>5080.32</v>
      </c>
      <c r="N219" s="92" t="n">
        <v>0.63</v>
      </c>
    </row>
    <row r="220" customFormat="false" ht="150" hidden="false" customHeight="false" outlineLevel="0" collapsed="false">
      <c r="B220" s="121" t="s">
        <v>18</v>
      </c>
      <c r="C220" s="122" t="n">
        <v>213</v>
      </c>
      <c r="D220" s="139" t="s">
        <v>436</v>
      </c>
      <c r="E220" s="123" t="str">
        <f aca="false">D220</f>
        <v>Vârfuri universale cu filtru in stative. sterile p/u PCR .libere de DN-aze.RN-aze Pyrogen free .0.5-10mkl (lungimea 4 - 5 cm)</v>
      </c>
      <c r="F220" s="148" t="s">
        <v>465</v>
      </c>
      <c r="G220" s="149" t="n">
        <v>1920</v>
      </c>
      <c r="H220" s="137"/>
      <c r="I220" s="138"/>
      <c r="J220" s="127" t="n">
        <f aca="false">H220*G220</f>
        <v>0</v>
      </c>
      <c r="K220" s="127" t="n">
        <f aca="false">I220*G220</f>
        <v>0</v>
      </c>
      <c r="L220" s="128" t="s">
        <v>466</v>
      </c>
      <c r="M220" s="129" t="n">
        <v>930.24</v>
      </c>
      <c r="N220" s="92" t="n">
        <v>0.4845</v>
      </c>
    </row>
    <row r="221" customFormat="false" ht="120" hidden="false" customHeight="false" outlineLevel="0" collapsed="false">
      <c r="B221" s="121" t="s">
        <v>18</v>
      </c>
      <c r="C221" s="122" t="n">
        <v>214</v>
      </c>
      <c r="D221" s="139" t="s">
        <v>438</v>
      </c>
      <c r="E221" s="123" t="str">
        <f aca="false">D221</f>
        <v>Vârfuri universale cu filtru in stative. sterile p/u PCR .libere de DN-aze.RN-aze.Pyrogen-free.  200 mkl</v>
      </c>
      <c r="F221" s="148" t="s">
        <v>465</v>
      </c>
      <c r="G221" s="149" t="n">
        <v>68448</v>
      </c>
      <c r="H221" s="137"/>
      <c r="I221" s="138"/>
      <c r="J221" s="127" t="n">
        <f aca="false">H221*G221</f>
        <v>0</v>
      </c>
      <c r="K221" s="127" t="n">
        <f aca="false">I221*G221</f>
        <v>0</v>
      </c>
      <c r="L221" s="128" t="s">
        <v>466</v>
      </c>
      <c r="M221" s="129" t="n">
        <v>34144.15</v>
      </c>
      <c r="N221" s="92" t="n">
        <v>0.498833401435993</v>
      </c>
    </row>
    <row r="222" customFormat="false" ht="120" hidden="false" customHeight="false" outlineLevel="0" collapsed="false">
      <c r="B222" s="121" t="s">
        <v>18</v>
      </c>
      <c r="C222" s="122" t="n">
        <v>215</v>
      </c>
      <c r="D222" s="139" t="s">
        <v>440</v>
      </c>
      <c r="E222" s="123" t="str">
        <f aca="false">D222</f>
        <v>Vârfuri universale cu filtru in stative. sterile p/u PCR.libere de DN-aze.RN-aze.Pyrogen-free.  1000 mkl</v>
      </c>
      <c r="F222" s="148" t="s">
        <v>465</v>
      </c>
      <c r="G222" s="149" t="n">
        <v>60288</v>
      </c>
      <c r="H222" s="137"/>
      <c r="I222" s="138"/>
      <c r="J222" s="127" t="n">
        <f aca="false">H222*G222</f>
        <v>0</v>
      </c>
      <c r="K222" s="127" t="n">
        <f aca="false">I222*G222</f>
        <v>0</v>
      </c>
      <c r="L222" s="128" t="s">
        <v>466</v>
      </c>
      <c r="M222" s="129" t="n">
        <v>33037.83</v>
      </c>
      <c r="N222" s="92" t="n">
        <v>0.548000033081911</v>
      </c>
    </row>
    <row r="223" customFormat="false" ht="63" hidden="false" customHeight="false" outlineLevel="0" collapsed="false">
      <c r="B223" s="121" t="s">
        <v>18</v>
      </c>
      <c r="C223" s="122" t="n">
        <v>216</v>
      </c>
      <c r="D223" s="139" t="s">
        <v>442</v>
      </c>
      <c r="E223" s="123" t="str">
        <f aca="false">D223</f>
        <v>Eprubetă V-15 ml cu fund rotund</v>
      </c>
      <c r="F223" s="148" t="s">
        <v>465</v>
      </c>
      <c r="G223" s="149" t="n">
        <v>3000</v>
      </c>
      <c r="H223" s="137"/>
      <c r="I223" s="138"/>
      <c r="J223" s="127" t="n">
        <f aca="false">H223*G223</f>
        <v>0</v>
      </c>
      <c r="K223" s="127" t="n">
        <f aca="false">I223*G223</f>
        <v>0</v>
      </c>
      <c r="L223" s="128" t="s">
        <v>466</v>
      </c>
      <c r="M223" s="129" t="n">
        <v>5550</v>
      </c>
      <c r="N223" s="92" t="n">
        <v>1.85</v>
      </c>
    </row>
    <row r="224" customFormat="false" ht="63" hidden="false" customHeight="false" outlineLevel="0" collapsed="false">
      <c r="B224" s="121" t="s">
        <v>18</v>
      </c>
      <c r="C224" s="122" t="n">
        <v>217</v>
      </c>
      <c r="D224" s="139" t="s">
        <v>444</v>
      </c>
      <c r="E224" s="123" t="str">
        <f aca="false">D224</f>
        <v>Cuve pentru protrombina si fibrinogen Coatron</v>
      </c>
      <c r="F224" s="148" t="s">
        <v>465</v>
      </c>
      <c r="G224" s="149" t="n">
        <v>9000</v>
      </c>
      <c r="H224" s="137"/>
      <c r="I224" s="138"/>
      <c r="J224" s="127" t="n">
        <f aca="false">H224*G224</f>
        <v>0</v>
      </c>
      <c r="K224" s="127" t="n">
        <f aca="false">I224*G224</f>
        <v>0</v>
      </c>
      <c r="L224" s="128" t="s">
        <v>466</v>
      </c>
      <c r="M224" s="129" t="n">
        <v>5085</v>
      </c>
      <c r="N224" s="92" t="n">
        <v>0.565</v>
      </c>
    </row>
    <row r="225" customFormat="false" ht="63" hidden="false" customHeight="false" outlineLevel="0" collapsed="false">
      <c r="B225" s="121" t="s">
        <v>18</v>
      </c>
      <c r="C225" s="122" t="n">
        <v>218</v>
      </c>
      <c r="D225" s="139" t="s">
        <v>446</v>
      </c>
      <c r="E225" s="123" t="str">
        <f aca="false">D225</f>
        <v>Cuve pentru protrombina si fibrinogen Helena C4</v>
      </c>
      <c r="F225" s="148" t="s">
        <v>465</v>
      </c>
      <c r="G225" s="149" t="n">
        <v>10000</v>
      </c>
      <c r="H225" s="137"/>
      <c r="I225" s="138"/>
      <c r="J225" s="127" t="n">
        <f aca="false">H225*G225</f>
        <v>0</v>
      </c>
      <c r="K225" s="127" t="n">
        <f aca="false">I225*G225</f>
        <v>0</v>
      </c>
      <c r="L225" s="128" t="s">
        <v>466</v>
      </c>
      <c r="M225" s="129" t="n">
        <v>5650</v>
      </c>
      <c r="N225" s="92" t="n">
        <v>0.565</v>
      </c>
    </row>
    <row r="226" customFormat="false" ht="90" hidden="false" customHeight="false" outlineLevel="0" collapsed="false">
      <c r="B226" s="121" t="s">
        <v>18</v>
      </c>
      <c r="C226" s="122" t="n">
        <v>219</v>
      </c>
      <c r="D226" s="139" t="s">
        <v>448</v>
      </c>
      <c r="E226" s="123" t="str">
        <f aca="false">D226</f>
        <v>Cuve pentru protrombina si fibrinogen Trombotimer cu 2 canale( cuve cu bila)</v>
      </c>
      <c r="F226" s="148" t="s">
        <v>465</v>
      </c>
      <c r="G226" s="149" t="n">
        <v>2000</v>
      </c>
      <c r="H226" s="137"/>
      <c r="I226" s="138"/>
      <c r="J226" s="127" t="n">
        <f aca="false">H226*G226</f>
        <v>0</v>
      </c>
      <c r="K226" s="127" t="n">
        <f aca="false">I226*G226</f>
        <v>0</v>
      </c>
      <c r="L226" s="128" t="s">
        <v>466</v>
      </c>
      <c r="M226" s="129" t="n">
        <v>1130</v>
      </c>
      <c r="N226" s="92" t="n">
        <v>0.565</v>
      </c>
    </row>
    <row r="227" customFormat="false" ht="90" hidden="false" customHeight="false" outlineLevel="0" collapsed="false">
      <c r="B227" s="121" t="s">
        <v>18</v>
      </c>
      <c r="C227" s="122" t="n">
        <v>220</v>
      </c>
      <c r="D227" s="139" t="s">
        <v>450</v>
      </c>
      <c r="E227" s="123" t="str">
        <f aca="false">D227</f>
        <v>Cuve pentru protrombina si fibrinogen Compatibile cu coagulometru CLINDIAG</v>
      </c>
      <c r="F227" s="148" t="s">
        <v>465</v>
      </c>
      <c r="G227" s="149" t="n">
        <v>8000</v>
      </c>
      <c r="H227" s="137"/>
      <c r="I227" s="138"/>
      <c r="J227" s="127" t="n">
        <f aca="false">H227*G227</f>
        <v>0</v>
      </c>
      <c r="K227" s="127" t="n">
        <f aca="false">I227*G227</f>
        <v>0</v>
      </c>
      <c r="L227" s="128" t="s">
        <v>466</v>
      </c>
      <c r="M227" s="129" t="n">
        <v>4520</v>
      </c>
      <c r="N227" s="92" t="n">
        <v>0.565</v>
      </c>
    </row>
    <row r="228" s="160" customFormat="true" ht="15.75" hidden="false" customHeight="false" outlineLevel="0" collapsed="false">
      <c r="E228" s="161"/>
      <c r="F228" s="162" t="s">
        <v>469</v>
      </c>
      <c r="G228" s="163"/>
      <c r="H228" s="164"/>
      <c r="J228" s="160" t="n">
        <f aca="false">SUM(J8:J227)</f>
        <v>0</v>
      </c>
      <c r="K228" s="160" t="n">
        <f aca="false">SUM(K8:K227)</f>
        <v>0</v>
      </c>
      <c r="M228" s="165" t="n">
        <f aca="false">SUM(M7:M227)</f>
        <v>18201606.1716667</v>
      </c>
    </row>
    <row r="229" s="160" customFormat="true" ht="15.75" hidden="false" customHeight="false" outlineLevel="0" collapsed="false">
      <c r="E229" s="161"/>
      <c r="F229" s="162"/>
      <c r="G229" s="163"/>
      <c r="H229" s="164"/>
      <c r="M229" s="165"/>
    </row>
    <row r="230" s="160" customFormat="true" ht="15.75" hidden="false" customHeight="false" outlineLevel="0" collapsed="false">
      <c r="E230" s="161"/>
      <c r="F230" s="162"/>
      <c r="G230" s="163"/>
      <c r="H230" s="164"/>
      <c r="M230" s="165" t="n">
        <v>18143090.65</v>
      </c>
    </row>
    <row r="232" s="166" customFormat="true" ht="20.25" hidden="false" customHeight="false" outlineLevel="0" collapsed="false">
      <c r="D232" s="166" t="s">
        <v>451</v>
      </c>
    </row>
    <row r="233" s="166" customFormat="true" ht="20.25" hidden="false" customHeight="false" outlineLevel="0" collapsed="false"/>
    <row r="234" s="166" customFormat="true" ht="20.25" hidden="false" customHeight="false" outlineLevel="0" collapsed="false">
      <c r="D234" s="166" t="s">
        <v>452</v>
      </c>
    </row>
    <row r="235" customFormat="false" ht="12.75" hidden="false" customHeight="false" outlineLevel="0" collapsed="false"/>
  </sheetData>
  <autoFilter ref="A6:L228"/>
  <mergeCells count="1">
    <mergeCell ref="E4:J4"/>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67" customFormat="true" ht="15.75" hidden="false" customHeight="false" outlineLevel="0" collapsed="false">
      <c r="B11" s="168"/>
      <c r="C11" s="168"/>
      <c r="D11" s="168"/>
      <c r="E11" s="168"/>
      <c r="F11" s="169"/>
      <c r="G11" s="168"/>
      <c r="H11" s="170"/>
      <c r="I11" s="170"/>
      <c r="J11" s="168"/>
      <c r="K11" s="168"/>
      <c r="L11" s="168"/>
    </row>
    <row r="12" s="167" customFormat="true" ht="15.75" hidden="false" customHeight="false" outlineLevel="0" collapsed="false">
      <c r="B12" s="168"/>
      <c r="C12" s="168"/>
      <c r="D12" s="168"/>
      <c r="E12" s="168"/>
      <c r="F12" s="169"/>
      <c r="G12" s="168"/>
      <c r="H12" s="171" t="s">
        <v>470</v>
      </c>
      <c r="I12" s="171"/>
      <c r="J12" s="172" t="e">
        <f aca="false">SUM(#REF!)</f>
        <v>#REF!</v>
      </c>
      <c r="K12" s="172" t="e">
        <f aca="false">SUM(#REF!)</f>
        <v>#REF!</v>
      </c>
      <c r="L12" s="168"/>
    </row>
    <row r="13" s="167" customFormat="true" ht="15.75" hidden="false" customHeight="false" outlineLevel="0" collapsed="false">
      <c r="F13" s="173"/>
    </row>
    <row r="14" s="167" customFormat="true" ht="15.75" hidden="false" customHeight="false" outlineLevel="0" collapsed="false">
      <c r="F14" s="173"/>
    </row>
    <row r="15" s="166" customFormat="true" ht="20.25" hidden="false" customHeight="false" outlineLevel="0" collapsed="false">
      <c r="D15" s="166" t="s">
        <v>451</v>
      </c>
    </row>
    <row r="16" s="166" customFormat="true" ht="20.25" hidden="false" customHeight="false" outlineLevel="0" collapsed="false"/>
    <row r="17" s="166" customFormat="true" ht="20.25" hidden="false" customHeight="false" outlineLevel="0" collapsed="false">
      <c r="D17" s="166" t="s">
        <v>452</v>
      </c>
    </row>
    <row r="24" s="175" customFormat="true" ht="21" hidden="false" customHeight="true" outlineLevel="0" collapsed="false">
      <c r="A24" s="174" t="s">
        <v>451</v>
      </c>
      <c r="E24" s="174"/>
      <c r="F24" s="174"/>
      <c r="G24" s="174"/>
      <c r="H24" s="176"/>
      <c r="I24" s="174"/>
      <c r="J24" s="174"/>
      <c r="K24" s="174"/>
      <c r="L24" s="174"/>
      <c r="M24" s="174"/>
      <c r="N24" s="174"/>
      <c r="O24" s="174"/>
      <c r="P24" s="174"/>
      <c r="Q24" s="174"/>
    </row>
    <row r="25" s="175" customFormat="true" ht="18.75" hidden="false" customHeight="false" outlineLevel="0" collapsed="false">
      <c r="A25" s="174"/>
      <c r="B25" s="177"/>
      <c r="C25" s="178"/>
      <c r="D25" s="179"/>
      <c r="E25" s="174"/>
      <c r="F25" s="174"/>
      <c r="G25" s="174"/>
      <c r="H25" s="176"/>
      <c r="I25" s="174"/>
      <c r="J25" s="174"/>
      <c r="K25" s="174"/>
      <c r="L25" s="174"/>
      <c r="M25" s="174"/>
      <c r="N25" s="174"/>
      <c r="O25" s="174"/>
      <c r="P25" s="174"/>
      <c r="Q25" s="174"/>
    </row>
    <row r="26" s="175" customFormat="true" ht="18.75" hidden="false" customHeight="false" outlineLevel="0" collapsed="false">
      <c r="A26" s="174" t="s">
        <v>452</v>
      </c>
      <c r="B26" s="174"/>
      <c r="C26" s="174"/>
      <c r="D26" s="174"/>
      <c r="E26" s="174"/>
      <c r="F26" s="174"/>
      <c r="G26" s="174"/>
      <c r="H26" s="176"/>
      <c r="I26" s="174"/>
      <c r="J26" s="174"/>
      <c r="K26" s="174"/>
      <c r="L26" s="174"/>
      <c r="M26" s="174"/>
      <c r="N26" s="174"/>
      <c r="O26" s="174"/>
      <c r="P26" s="174"/>
      <c r="Q26" s="174"/>
    </row>
    <row r="27" s="180" customFormat="true" ht="15.75" hidden="false" customHeight="false" outlineLevel="0" collapsed="false">
      <c r="H27" s="181"/>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5-29T08:33:46Z</cp:lastPrinted>
  <dcterms:modified xsi:type="dcterms:W3CDTF">2023-07-28T13: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