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3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7</t>
  </si>
  <si>
    <t xml:space="preserve">30100000-0</t>
  </si>
  <si>
    <t xml:space="preserve">Pahar p/u pixuri metal plasa (cilindric/negru/9*9.8cm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4340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2.25" hidden="false" customHeight="tru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50</v>
      </c>
      <c r="F20" s="24" t="n">
        <f aca="false">G20/1.2</f>
        <v>8.225</v>
      </c>
      <c r="G20" s="23" t="n">
        <v>9.87</v>
      </c>
      <c r="H20" s="24" t="n">
        <f aca="false">E20*F20</f>
        <v>411.25</v>
      </c>
      <c r="I20" s="25" t="n">
        <f aca="false">E20*G20</f>
        <v>493.5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