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Anexa 2</t>
  </si>
  <si>
    <t xml:space="preserve">LISTA AUTOVEHICULELOR PENTRU ASIGURARE BENEVOLA CASCO</t>
  </si>
  <si>
    <t xml:space="preserve">№</t>
  </si>
  <si>
    <t xml:space="preserve">Modelui</t>
  </si>
  <si>
    <t xml:space="preserve">Anul producerii</t>
  </si>
  <si>
    <t xml:space="preserve">Valoarea initiala de achizitie, MDL</t>
  </si>
  <si>
    <t xml:space="preserve">Uzura acumulata, MDL</t>
  </si>
  <si>
    <t xml:space="preserve">Valoarea actuala (suma asigurata), MDL</t>
  </si>
  <si>
    <t xml:space="preserve">DACIA Dokker</t>
  </si>
  <si>
    <t xml:space="preserve">DACIA Duster</t>
  </si>
  <si>
    <t xml:space="preserve">DACIA Lodgy</t>
  </si>
  <si>
    <t xml:space="preserve">DACIA Logan</t>
  </si>
  <si>
    <t xml:space="preserve">FIAT Fiorino</t>
  </si>
  <si>
    <t xml:space="preserve">FIAT Doblo </t>
  </si>
  <si>
    <t xml:space="preserve">FIAT Duca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5" customFormat="false" ht="43.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5.25" hidden="false" customHeight="true" outlineLevel="0" collapsed="false">
      <c r="B6" s="3"/>
      <c r="C6" s="3"/>
      <c r="D6" s="3"/>
      <c r="E6" s="3"/>
      <c r="F6" s="3"/>
      <c r="G6" s="3"/>
    </row>
    <row r="7" customFormat="false" ht="12.75" hidden="tru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4" t="n">
        <v>1</v>
      </c>
      <c r="C8" s="5" t="s">
        <v>8</v>
      </c>
      <c r="D8" s="5" t="n">
        <v>2018</v>
      </c>
      <c r="E8" s="6" t="n">
        <v>266570.84</v>
      </c>
      <c r="F8" s="6" t="n">
        <v>161846.5</v>
      </c>
      <c r="G8" s="7" t="n">
        <f aca="false">E8-F8</f>
        <v>104724.34</v>
      </c>
    </row>
    <row r="9" customFormat="false" ht="15" hidden="false" customHeight="false" outlineLevel="0" collapsed="false">
      <c r="B9" s="4" t="n">
        <v>2</v>
      </c>
      <c r="C9" s="5" t="s">
        <v>8</v>
      </c>
      <c r="D9" s="5" t="n">
        <v>2018</v>
      </c>
      <c r="E9" s="6" t="n">
        <v>266570.84</v>
      </c>
      <c r="F9" s="6" t="n">
        <v>161846.5</v>
      </c>
      <c r="G9" s="7" t="n">
        <f aca="false">E9-F9</f>
        <v>104724.34</v>
      </c>
    </row>
    <row r="10" customFormat="false" ht="15" hidden="false" customHeight="false" outlineLevel="0" collapsed="false">
      <c r="B10" s="8" t="n">
        <v>3</v>
      </c>
      <c r="C10" s="5" t="s">
        <v>9</v>
      </c>
      <c r="D10" s="5" t="n">
        <v>2018</v>
      </c>
      <c r="E10" s="7" t="n">
        <v>272879.4</v>
      </c>
      <c r="F10" s="6" t="n">
        <v>165676.76</v>
      </c>
      <c r="G10" s="7" t="n">
        <f aca="false">E10-F10</f>
        <v>107202.64</v>
      </c>
    </row>
    <row r="11" customFormat="false" ht="15" hidden="false" customHeight="false" outlineLevel="0" collapsed="false">
      <c r="B11" s="4" t="n">
        <v>4</v>
      </c>
      <c r="C11" s="5" t="s">
        <v>9</v>
      </c>
      <c r="D11" s="5" t="n">
        <v>2018</v>
      </c>
      <c r="E11" s="7" t="n">
        <v>272879.4</v>
      </c>
      <c r="F11" s="6" t="n">
        <v>165676.76</v>
      </c>
      <c r="G11" s="7" t="n">
        <f aca="false">E11-F11</f>
        <v>107202.64</v>
      </c>
    </row>
    <row r="12" customFormat="false" ht="15" hidden="false" customHeight="false" outlineLevel="0" collapsed="false">
      <c r="B12" s="8" t="n">
        <v>5</v>
      </c>
      <c r="C12" s="5" t="s">
        <v>9</v>
      </c>
      <c r="D12" s="5" t="n">
        <v>2018</v>
      </c>
      <c r="E12" s="7" t="n">
        <v>272879.4</v>
      </c>
      <c r="F12" s="6" t="n">
        <v>165676.76</v>
      </c>
      <c r="G12" s="7" t="n">
        <f aca="false">E12-F12</f>
        <v>107202.64</v>
      </c>
    </row>
    <row r="13" customFormat="false" ht="15" hidden="false" customHeight="false" outlineLevel="0" collapsed="false">
      <c r="B13" s="4" t="n">
        <v>6</v>
      </c>
      <c r="C13" s="5" t="s">
        <v>9</v>
      </c>
      <c r="D13" s="5" t="n">
        <v>2018</v>
      </c>
      <c r="E13" s="7" t="n">
        <v>272879.4</v>
      </c>
      <c r="F13" s="6" t="n">
        <v>165676.76</v>
      </c>
      <c r="G13" s="7" t="n">
        <f aca="false">E13-F13</f>
        <v>107202.64</v>
      </c>
    </row>
    <row r="14" customFormat="false" ht="15" hidden="false" customHeight="false" outlineLevel="0" collapsed="false">
      <c r="B14" s="8" t="n">
        <v>7</v>
      </c>
      <c r="C14" s="5" t="s">
        <v>9</v>
      </c>
      <c r="D14" s="5" t="n">
        <v>2018</v>
      </c>
      <c r="E14" s="7" t="n">
        <v>272879.4</v>
      </c>
      <c r="F14" s="6" t="n">
        <v>165676.76</v>
      </c>
      <c r="G14" s="7" t="n">
        <f aca="false">E14-F14</f>
        <v>107202.64</v>
      </c>
    </row>
    <row r="15" customFormat="false" ht="15" hidden="false" customHeight="false" outlineLevel="0" collapsed="false">
      <c r="B15" s="4" t="n">
        <v>8</v>
      </c>
      <c r="C15" s="5" t="s">
        <v>9</v>
      </c>
      <c r="D15" s="5" t="n">
        <v>2018</v>
      </c>
      <c r="E15" s="7" t="n">
        <v>272879.4</v>
      </c>
      <c r="F15" s="6" t="n">
        <v>165676.76</v>
      </c>
      <c r="G15" s="7" t="n">
        <f aca="false">E15-F15</f>
        <v>107202.64</v>
      </c>
    </row>
    <row r="16" customFormat="false" ht="15" hidden="false" customHeight="false" outlineLevel="0" collapsed="false">
      <c r="B16" s="8" t="n">
        <v>9</v>
      </c>
      <c r="C16" s="5" t="s">
        <v>9</v>
      </c>
      <c r="D16" s="5" t="n">
        <v>2018</v>
      </c>
      <c r="E16" s="7" t="n">
        <v>272879.4</v>
      </c>
      <c r="F16" s="6" t="n">
        <v>165676.76</v>
      </c>
      <c r="G16" s="7" t="n">
        <f aca="false">E16-F16</f>
        <v>107202.64</v>
      </c>
    </row>
    <row r="17" customFormat="false" ht="15" hidden="false" customHeight="false" outlineLevel="0" collapsed="false">
      <c r="B17" s="8" t="n">
        <v>10</v>
      </c>
      <c r="C17" s="5" t="s">
        <v>10</v>
      </c>
      <c r="D17" s="5" t="n">
        <v>2018</v>
      </c>
      <c r="E17" s="6" t="n">
        <v>274841.86</v>
      </c>
      <c r="F17" s="6" t="n">
        <v>166868.34</v>
      </c>
      <c r="G17" s="7" t="n">
        <f aca="false">E17-F17</f>
        <v>107973.52</v>
      </c>
    </row>
    <row r="18" customFormat="false" ht="15" hidden="false" customHeight="false" outlineLevel="0" collapsed="false">
      <c r="B18" s="9" t="n">
        <v>11</v>
      </c>
      <c r="C18" s="5" t="s">
        <v>10</v>
      </c>
      <c r="D18" s="5" t="n">
        <v>2018</v>
      </c>
      <c r="E18" s="6" t="n">
        <v>274509.34</v>
      </c>
      <c r="F18" s="6" t="n">
        <v>160130.53</v>
      </c>
      <c r="G18" s="7" t="n">
        <f aca="false">E18-F18</f>
        <v>114378.81</v>
      </c>
    </row>
    <row r="19" customFormat="false" ht="15" hidden="false" customHeight="false" outlineLevel="0" collapsed="false">
      <c r="B19" s="10" t="n">
        <v>12</v>
      </c>
      <c r="C19" s="5" t="s">
        <v>10</v>
      </c>
      <c r="D19" s="5" t="n">
        <v>2018</v>
      </c>
      <c r="E19" s="6" t="n">
        <v>274509.34</v>
      </c>
      <c r="F19" s="6" t="n">
        <v>160130.53</v>
      </c>
      <c r="G19" s="7" t="n">
        <f aca="false">E19-F19</f>
        <v>114378.81</v>
      </c>
    </row>
    <row r="20" customFormat="false" ht="15" hidden="false" customHeight="false" outlineLevel="0" collapsed="false">
      <c r="B20" s="8" t="n">
        <v>13</v>
      </c>
      <c r="C20" s="5" t="s">
        <v>9</v>
      </c>
      <c r="D20" s="5" t="n">
        <v>2022</v>
      </c>
      <c r="E20" s="6" t="n">
        <v>293845.75</v>
      </c>
      <c r="F20" s="6" t="n">
        <v>20405.95</v>
      </c>
      <c r="G20" s="7" t="n">
        <f aca="false">E20-F20</f>
        <v>273439.8</v>
      </c>
    </row>
    <row r="21" customFormat="false" ht="15" hidden="false" customHeight="false" outlineLevel="0" collapsed="false">
      <c r="B21" s="8" t="n">
        <v>14</v>
      </c>
      <c r="C21" s="5" t="s">
        <v>9</v>
      </c>
      <c r="D21" s="5" t="n">
        <v>2022</v>
      </c>
      <c r="E21" s="6" t="n">
        <v>293845.75</v>
      </c>
      <c r="F21" s="6" t="n">
        <v>20405.95</v>
      </c>
      <c r="G21" s="7" t="n">
        <f aca="false">E21-F21</f>
        <v>273439.8</v>
      </c>
    </row>
    <row r="22" customFormat="false" ht="15" hidden="false" customHeight="false" outlineLevel="0" collapsed="false">
      <c r="B22" s="8" t="n">
        <v>15</v>
      </c>
      <c r="C22" s="5" t="s">
        <v>9</v>
      </c>
      <c r="D22" s="5" t="n">
        <v>2022</v>
      </c>
      <c r="E22" s="6" t="n">
        <v>293845.75</v>
      </c>
      <c r="F22" s="6" t="n">
        <v>20405.95</v>
      </c>
      <c r="G22" s="7" t="n">
        <f aca="false">E22-F22</f>
        <v>273439.8</v>
      </c>
    </row>
    <row r="23" customFormat="false" ht="15" hidden="false" customHeight="false" outlineLevel="0" collapsed="false">
      <c r="B23" s="4" t="n">
        <v>16</v>
      </c>
      <c r="C23" s="5" t="s">
        <v>9</v>
      </c>
      <c r="D23" s="5" t="n">
        <v>2022</v>
      </c>
      <c r="E23" s="6" t="n">
        <v>293845.75</v>
      </c>
      <c r="F23" s="6" t="n">
        <v>20405.95</v>
      </c>
      <c r="G23" s="7" t="n">
        <f aca="false">E23-F23</f>
        <v>273439.8</v>
      </c>
    </row>
    <row r="24" customFormat="false" ht="15" hidden="false" customHeight="false" outlineLevel="0" collapsed="false">
      <c r="B24" s="8" t="n">
        <v>17</v>
      </c>
      <c r="C24" s="5" t="s">
        <v>9</v>
      </c>
      <c r="D24" s="5" t="n">
        <v>2022</v>
      </c>
      <c r="E24" s="6" t="n">
        <v>338556.92</v>
      </c>
      <c r="F24" s="7" t="n">
        <v>23510.9</v>
      </c>
      <c r="G24" s="7" t="n">
        <f aca="false">E24-F24</f>
        <v>315046.02</v>
      </c>
    </row>
    <row r="25" customFormat="false" ht="15" hidden="false" customHeight="false" outlineLevel="0" collapsed="false">
      <c r="B25" s="8" t="n">
        <v>18</v>
      </c>
      <c r="C25" s="5" t="s">
        <v>11</v>
      </c>
      <c r="D25" s="5" t="n">
        <v>2022</v>
      </c>
      <c r="E25" s="6" t="n">
        <v>250661.15</v>
      </c>
      <c r="F25" s="6" t="n">
        <v>17407.02</v>
      </c>
      <c r="G25" s="7" t="n">
        <f aca="false">E25-F25</f>
        <v>233254.13</v>
      </c>
    </row>
    <row r="26" customFormat="false" ht="15" hidden="false" customHeight="false" outlineLevel="0" collapsed="false">
      <c r="B26" s="8" t="n">
        <v>19</v>
      </c>
      <c r="C26" s="5" t="s">
        <v>11</v>
      </c>
      <c r="D26" s="5" t="n">
        <v>2022</v>
      </c>
      <c r="E26" s="6" t="n">
        <v>250661.15</v>
      </c>
      <c r="F26" s="6" t="n">
        <v>17407.02</v>
      </c>
      <c r="G26" s="7" t="n">
        <f aca="false">E26-F26</f>
        <v>233254.13</v>
      </c>
    </row>
    <row r="27" customFormat="false" ht="15" hidden="false" customHeight="false" outlineLevel="0" collapsed="false">
      <c r="B27" s="4" t="n">
        <v>20</v>
      </c>
      <c r="C27" s="5" t="s">
        <v>12</v>
      </c>
      <c r="D27" s="5" t="n">
        <v>2022</v>
      </c>
      <c r="E27" s="7" t="n">
        <v>270067.8</v>
      </c>
      <c r="F27" s="7" t="n">
        <v>18754.7</v>
      </c>
      <c r="G27" s="7" t="n">
        <f aca="false">E27-F27</f>
        <v>251313.1</v>
      </c>
    </row>
    <row r="28" customFormat="false" ht="15" hidden="false" customHeight="false" outlineLevel="0" collapsed="false">
      <c r="B28" s="8" t="n">
        <v>21</v>
      </c>
      <c r="C28" s="5" t="s">
        <v>12</v>
      </c>
      <c r="D28" s="5" t="n">
        <v>2022</v>
      </c>
      <c r="E28" s="7" t="n">
        <v>270067.8</v>
      </c>
      <c r="F28" s="7" t="n">
        <v>18754.7</v>
      </c>
      <c r="G28" s="7" t="n">
        <f aca="false">E28-F28</f>
        <v>251313.1</v>
      </c>
    </row>
    <row r="29" customFormat="false" ht="15" hidden="false" customHeight="false" outlineLevel="0" collapsed="false">
      <c r="B29" s="8" t="n">
        <v>22</v>
      </c>
      <c r="C29" s="5" t="s">
        <v>12</v>
      </c>
      <c r="D29" s="5" t="n">
        <v>2022</v>
      </c>
      <c r="E29" s="6" t="n">
        <v>284130.62</v>
      </c>
      <c r="F29" s="7" t="n">
        <v>7892.52</v>
      </c>
      <c r="G29" s="7" t="n">
        <f aca="false">E29-F29</f>
        <v>276238.1</v>
      </c>
    </row>
    <row r="30" customFormat="false" ht="15" hidden="false" customHeight="false" outlineLevel="0" collapsed="false">
      <c r="B30" s="8" t="n">
        <v>23</v>
      </c>
      <c r="C30" s="5" t="s">
        <v>13</v>
      </c>
      <c r="D30" s="5" t="n">
        <v>2022</v>
      </c>
      <c r="E30" s="6" t="n">
        <v>297564.27</v>
      </c>
      <c r="F30" s="7" t="n">
        <v>20664.2</v>
      </c>
      <c r="G30" s="7" t="n">
        <f aca="false">E30-F30</f>
        <v>276900.07</v>
      </c>
    </row>
    <row r="31" customFormat="false" ht="15" hidden="false" customHeight="false" outlineLevel="0" collapsed="false">
      <c r="B31" s="4" t="n">
        <v>24</v>
      </c>
      <c r="C31" s="5" t="s">
        <v>14</v>
      </c>
      <c r="D31" s="5" t="n">
        <v>2022</v>
      </c>
      <c r="E31" s="6" t="n">
        <v>533128.65</v>
      </c>
      <c r="F31" s="7" t="n">
        <v>37022.8</v>
      </c>
      <c r="G31" s="7" t="n">
        <f aca="false">E31-F31</f>
        <v>496105.85</v>
      </c>
    </row>
    <row r="32" customFormat="false" ht="15.75" hidden="false" customHeight="false" outlineLevel="0" collapsed="false">
      <c r="B32" s="11"/>
      <c r="C32" s="12" t="s">
        <v>15</v>
      </c>
      <c r="D32" s="11"/>
      <c r="E32" s="13" t="n">
        <f aca="false">SUM(E8:E31)</f>
        <v>6937379.38</v>
      </c>
      <c r="F32" s="14" t="n">
        <f aca="false">SUM(F8:F31)</f>
        <v>2213597.38</v>
      </c>
      <c r="G32" s="15" t="n">
        <f aca="false">SUM(G8:G31)</f>
        <v>4723782</v>
      </c>
    </row>
  </sheetData>
  <mergeCells count="8">
    <mergeCell ref="B2:G2"/>
    <mergeCell ref="B3:G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02:25Z</dcterms:created>
  <dc:creator>User</dc:creator>
  <dc:description/>
  <dc:language>en-US</dc:language>
  <cp:lastModifiedBy>user</cp:lastModifiedBy>
  <cp:lastPrinted>2023-04-06T06:02:26Z</cp:lastPrinted>
  <dcterms:modified xsi:type="dcterms:W3CDTF">2023-04-06T07:37:33Z</dcterms:modified>
  <cp:revision>0</cp:revision>
  <dc:subject/>
  <dc:title/>
</cp:coreProperties>
</file>