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4.1 LP " sheetId="1" state="visible" r:id="rId2"/>
    <sheet name="F4.2 LP " sheetId="2" state="visible" r:id="rId3"/>
    <sheet name="Sheet2" sheetId="3" state="visible" r:id="rId4"/>
  </sheets>
  <definedNames>
    <definedName function="false" hidden="true" localSheetId="0" name="_xlnm._FilterDatabase" vbProcedure="false">'F4.1 LP '!$A$6:$K$9</definedName>
    <definedName function="false" hidden="true" localSheetId="1" name="_xlnm._FilterDatabase" vbProcedure="false">'F4.2 LP '!$A$6:$L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04" uniqueCount="232">
  <si>
    <t xml:space="preserve">Specificaţii tehnice (F4.1) </t>
  </si>
  <si>
    <t xml:space="preserve">[Acest tabel va fi completat de către ofertant în coloanele 3, 4, 5, 7, iar de către autoritatea contractantă – în coloanele 1, 2, 6, 8]</t>
  </si>
  <si>
    <t xml:space="preserve">Numărul licitaţiei:</t>
  </si>
  <si>
    <t xml:space="preserve">LP nr. </t>
  </si>
  <si>
    <t xml:space="preserve">Data: „___” _________________ 20__</t>
  </si>
  <si>
    <t xml:space="preserve">Alternativa nr.: ___________</t>
  </si>
  <si>
    <t xml:space="preserve">Denumirea licitaţiei:</t>
  </si>
  <si>
    <t xml:space="preserve">Achiziționarea centralizată a materialelor de sutură, conform necesităților IMSP-rilor beneficiare pentru anul 2022</t>
  </si>
  <si>
    <t xml:space="preserve">Lot: ___________</t>
  </si>
  <si>
    <t xml:space="preserve">Pagina: __din __</t>
  </si>
  <si>
    <t xml:space="preserve">Cod CPV</t>
  </si>
  <si>
    <t xml:space="preserve">Nr. Lot</t>
  </si>
  <si>
    <t xml:space="preserve">Denumire Lot</t>
  </si>
  <si>
    <t xml:space="preserve">Denumirea poziției</t>
  </si>
  <si>
    <t xml:space="preserve">Modelul articolului</t>
  </si>
  <si>
    <t xml:space="preserve">Ţara de origine</t>
  </si>
  <si>
    <t xml:space="preserve">Produ-cătorul</t>
  </si>
  <si>
    <t xml:space="preserve">Specificarea tehnică deplină solicitată de către autoritatea contractantă</t>
  </si>
  <si>
    <t xml:space="preserve">Specificarea tehnică deplină propusă de către ofertant</t>
  </si>
  <si>
    <t xml:space="preserve">Standarde de referinţă</t>
  </si>
  <si>
    <t xml:space="preserve">33100000-1</t>
  </si>
  <si>
    <t xml:space="preserve">Fire  atraumatice cardiovasculare cu 1 ac Poliamid sintetic</t>
  </si>
  <si>
    <t xml:space="preserve">USP 0 ; Lunjimea suturii(cm)-150,cu bucla; Lunjimea acului(mm)-40; Curbura acului-1/2; Forma acului-Taper;
(Echivalent cu CT;W740)  *Pentru dispozitivele medicale Înregistrate în Registrul de Stat al Dispozitivelor Medicale a Agentiei Medicamentului si Dispozitivelor Medicale să se prezinte -extras din  in Registrul de stat al dispozitivelor medicale  semnat electronic *Pentru dispozitivele medicale neînregistrate în registrul de stat se va prezenta următoarele documente                                                                             *Certificat CE sau declaratiție de conformitate CE în funcție de evaluarea conformității cu anexele corespunzătoare pentru produsul oferit  – valabil - semnate electronic. 
*Certificat ISO 13485 cu anexele corespunzătoare pentru produsul oferit  – valabil - semant electronic.
*Catalogul producătorului/prospecte/documente tehnice de confirmare a specificațiilor tehnice pentru produsul oferit semnat electronic.
* În ofertă se va indica codul produsului oferit pentru a putea fi identificat conform catalogului prezentat.
* Mostre - Se vor prezenta 2 buc. ambalate și etichetate (se acceptă inscripția pe ambalaj în una din limbile de circulație internațională).</t>
  </si>
  <si>
    <t xml:space="preserve">USP 1 ; Lunjimea suturii(cm)-150,cu bucla; Lunjimea acului(mm)-48; Curbura acului-1/2; Forma acului-Taper;
(Echivalent cu CTX; W748) *Pentru dispozitivele medicale Înregistrate în Registrul de Stat al Dispozitivelor Medicale a Agentiei Medicamentului si Dispozitivelor Medicale să se prezinte -extras din  in Registrul de stat al dispozitivelor medicale  semnat electronic *Pentru dispozitivele medicale neînregistrate în registrul de stat se va prezenta următoarele documente                                                                             *Certificat CE sau declaratiție de conformitate CE în funcție de evaluarea conformității cu anexele corespunzătoare pentru produsul oferit  – valabil - semnate electronic. 
*Certificat ISO 13485 cu anexele corespunzătoare pentru produsul oferit  – valabil - semant electronic.
*Catalogul producătorului/prospecte/documente tehnice de confirmare a specificațiilor tehnice pentru produsul oferit semnat electronic.
* În ofertă se va indica codul produsului oferit pentru a putea fi identificat conform catalogului prezentat.
* Mostre - Se vor prezenta 2 buc. ambalate și etichetate (se acceptă inscripția pe ambalaj în una din limbile de circulație internațională).</t>
  </si>
  <si>
    <t xml:space="preserve">Fire atraumatice cardiovasculară monofilament  cu  2 ace Poliofelin sintetic liniar si polipropilen şi polietilen</t>
  </si>
  <si>
    <t xml:space="preserve">USP 3/0; Lungimea suturii (cm) – 90; Lungimea acului (mm) – 22; Curbura acului – ½ Taper;
*Pentru dispozitivele medicale Înregistrate în Registrul de Stat al Dispozitivelor Medicale a Agentiei Medicamentului si Dispozitivelor Medicale să se prezinte -extras din  in Registrul de stat al dispozitivelor medicale  semnat electronic *Pentru dispozitivele medicale neînregistrate în registrul de stat se va prezenta următoarele documente                                                                             *Certificat CE sau declaratiție de conformitate CE în funcție de evaluarea conformității cu anexele corespunzătoare pentru produsul oferit  – valabil - semnate electronic. 
*Certificat ISO 13485 cu anexele corespunzătoare pentru produsul oferit  – valabil - semant electronic.
*Catalogul producătorului/prospecte/documente tehnice de confirmare a specificațiilor tehnice pentru produsul oferit semnat electronic.
* În ofertă se va indica codul produsului oferit pentru a putea fi identificat conform catalogului prezentat.
* Mostre - Se vor prezenta 2 buc. ambalate și etichetate (se acceptă inscripția pe ambalaj în una din limbile de circulație internațională).</t>
  </si>
  <si>
    <t xml:space="preserve">USP 3/0; Lungimea suturii (cm) – 90; Lungimea acului (mm) – 17; Curbura acului - 1/2 Taper; *Pentru dispozitivele medicale Înregistrate în Registrul de Stat al Dispozitivelor Medicale a Agentiei Medicamentului si Dispozitivelor Medicale să se prezinte -extras din  in Registrul de stat al dispozitivelor medicale  semnat electronic *Pentru dispozitivele medicale neînregistrate în registrul de stat se va prezenta următoarele documente                                                                             *Certificat CE sau declaratiție de conformitate CE în funcție de evaluarea conformității cu anexele corespunzătoare pentru produsul oferit  – valabil - semnate electronic. 
*Certificat ISO 13485 cu anexele corespunzătoare pentru produsul oferit  – valabil - semant electronic.
*Catalogul producătorului/prospecte/documente tehnice de confirmare a specificațiilor tehnice pentru produsul oferit semnat electronic.
* În ofertă se va indica codul produsului oferit pentru a putea fi identificat conform catalogului prezentat.
* Mostre - Se vor prezenta 2 buc. ambalate și etichetate (se acceptă inscripția pe ambalaj în una din limbile de circulație internațională).</t>
  </si>
  <si>
    <t xml:space="preserve">USP 3/0; Lungimea suturii (cm) – 90; Lungimea acului (mm) – 25-26; Curbura acului - 1/2 Taper;
*Pentru dispozitivele medicale Înregistrate în Registrul de Stat al Dispozitivelor Medicale a Agentiei Medicamentului si Dispozitivelor Medicale să se prezinte -extras din  in Registrul de stat al dispozitivelor medicale  semnat electronic *Pentru dispozitivele medicale neînregistrate în registrul de stat se va prezenta următoarele documente                                                                             *Certificat CE sau declaratiție de conformitate CE în funcție de evaluarea conformității cu anexele corespunzătoare pentru produsul oferit  – valabil - semnate electronic. 
*Certificat ISO 13485 cu anexele corespunzătoare pentru produsul oferit  – valabil - semant electronic.
*Catalogul producătorului/prospecte/documente tehnice de confirmare a specificațiilor tehnice pentru produsul oferit semnat electronic.
* În ofertă se va indica codul produsului oferit pentru a putea fi identificat conform catalogului prezentat.
* Mostre - Se vor prezenta 2 buc. ambalate și etichetate (se acceptă inscripția pe ambalaj în una din limbile de circulație internațională).</t>
  </si>
  <si>
    <t xml:space="preserve">USP 2/0; Lungimea suturii (cm) – 90; Lungimea acului (mm) – 37; Curbura acului - 1/2 Taper;
*Pentru dispozitivele medicale Înregistrate în Registrul de Stat al Dispozitivelor Medicale a Agentiei Medicamentului si Dispozitivelor Medicale să se prezinte -extras din  in Registrul de stat al dispozitivelor medicale  semnat electronic *Pentru dispozitivele medicale neînregistrate în registrul de stat se va prezenta următoarele documente                                                                             *Certificat CE sau declaratiție de conformitate CE în funcție de evaluarea conformității cu anexele corespunzătoare pentru produsul oferit  – valabil - semnate electronic. 
*Certificat ISO 13485 cu anexele corespunzătoare pentru produsul oferit  – valabil - semant electronic.
*Catalogul producătorului/prospecte/documente tehnice de confirmare a specificațiilor tehnice pentru produsul oferit semnat electronic.
* În ofertă se va indica codul produsului oferit pentru a putea fi identificat conform catalogului prezentat.
* Mostre - Se vor prezenta 2 buc. ambalate și etichetate (se acceptă inscripția pe ambalaj în una din limbile de circulație internațională).</t>
  </si>
  <si>
    <t xml:space="preserve">USP 4/0; Lungimea suturii (cm) – 75; Lungimea acului (mm) – 17; Curbura acului - 1/2 Taper;
*Pentru dispozitivele medicale Înregistrate în Registrul de Stat al Dispozitivelor Medicale a Agentiei Medicamentului si Dispozitivelor Medicale să se prezinte -extras din  in Registrul de stat al dispozitivelor medicale  semnat electronic *Pentru dispozitivele medicale neînregistrate în registrul de stat se va prezenta următoarele documente                                                                             *Certificat CE sau declaratiție de conformitate CE în funcție de evaluarea conformității cu anexele corespunzătoare pentru produsul oferit  – valabil - semnate electronic. 
*Certificat ISO 13485 cu anexele corespunzătoare pentru produsul oferit  – valabil - semant electronic.
*Catalogul producătorului/prospecte/documente tehnice de confirmare a specificațiilor tehnice pentru produsul oferit semnat electronic.
* În ofertă se va indica codul produsului oferit pentru a putea fi identificat conform catalogului prezentat.
* Mostre - Se vor prezenta 2 buc. ambalate și etichetate (se acceptă inscripția pe ambalaj în una din limbile de circulație internațională).</t>
  </si>
  <si>
    <t xml:space="preserve">USP 4/0; Lungimea suturii (cm) – 75; Lungimea acului (mm) – 22; Curbura acului - 1/2 Taper;
*Pentru dispozitivele medicale Înregistrate în Registrul de Stat al Dispozitivelor Medicale a Agentiei Medicamentului si Dispozitivelor Medicale să se prezinte -extras din  in Registrul de stat al dispozitivelor medicale  semnat electronic *Pentru dispozitivele medicale neînregistrate în registrul de stat se va prezenta următoarele documente                                                                             *Certificat CE sau declaratiție de conformitate CE în funcție de evaluarea conformității cu anexele corespunzătoare pentru produsul oferit  – valabil - semnate electronic. 
*Certificat ISO 13485 cu anexele corespunzătoare pentru produsul oferit  – valabil - semant electronic.
*Catalogul producătorului/prospecte/documente tehnice de confirmare a specificațiilor tehnice pentru produsul oferit semnat electronic.
* În ofertă se va indica codul produsului oferit pentru a putea fi identificat conform catalogului prezentat.
* Mostre - Se vor prezenta 2 buc. ambalate și etichetate (se acceptă inscripția pe ambalaj în una din limbile de circulație internațională).</t>
  </si>
  <si>
    <t xml:space="preserve">USP 4/0; Lungimea suturii (cm) – 90; Lungimea acului (mm) – 17; Curbura acului - 3/8 Taper;
*Pentru dispozitivele medicale Înregistrate în Registrul de Stat al Dispozitivelor Medicale a Agentiei Medicamentului si Dispozitivelor Medicale să se prezinte -extras din  in Registrul de stat al dispozitivelor medicale  semnat electronic *Pentru dispozitivele medicale neînregistrate în registrul de stat se va prezenta următoarele documente                                                                             *Certificat CE sau declaratiție de conformitate CE în funcție de evaluarea conformității cu anexele corespunzătoare pentru produsul oferit  – valabil - semnate electronic. 
*Certificat ISO 13485 cu anexele corespunzătoare pentru produsul oferit  – valabil - semant electronic.
*Catalogul producătorului/prospecte/documente tehnice de confirmare a specificațiilor tehnice pentru produsul oferit semnat electronic.
* În ofertă se va indica codul produsului oferit pentru a putea fi identificat conform catalogului prezentat.
* Mostre - Se vor prezenta 2 buc. ambalate și etichetate (se acceptă inscripția pe ambalaj în una din limbile de circulație internațională).</t>
  </si>
  <si>
    <t xml:space="preserve">USP 4/0; Lungimea suturii (cm) – 75; Lungimea acului (mm) – 22; Curbura acului - 3/8 Taper;
*Pentru dispozitivele medicale Înregistrate în Registrul de Stat al Dispozitivelor Medicale a Agentiei Medicamentului si Dispozitivelor Medicale să se prezinte -extras din  in Registrul de stat al dispozitivelor medicale  semnat electronic *Pentru dispozitivele medicale neînregistrate în registrul de stat se va prezenta următoarele documente                                                                             *Certificat CE sau declaratiție de conformitate CE în funcție de evaluarea conformității cu anexele corespunzătoare pentru produsul oferit  – valabil - semnate electronic. 
*Certificat ISO 13485 cu anexele corespunzătoare pentru produsul oferit  – valabil - semant electronic.
*Catalogul producătorului/prospecte/documente tehnice de confirmare a specificațiilor tehnice pentru produsul oferit semnat electronic.
* În ofertă se va indica codul produsului oferit pentru a putea fi identificat conform catalogului prezentat.
* Mostre - Se vor prezenta 2 buc. ambalate și etichetate (se acceptă inscripția pe ambalaj în una din limbile de circulație internațională).</t>
  </si>
  <si>
    <t xml:space="preserve">USP 4/0; Lungimea suturii (cm) – 90; Lungimea acului (mm) – 17; Curbura acului – ½ Taper;
*Pentru dispozitivele medicale Înregistrate în Registrul de Stat al Dispozitivelor Medicale a Agentiei Medicamentului si Dispozitivelor Medicale să se prezinte -extras din  in Registrul de stat al dispozitivelor medicale  semnat electronic *Pentru dispozitivele medicale neînregistrate în registrul de stat se va prezenta următoarele documente                                                                             *Certificat CE sau declaratiție de conformitate CE în funcție de evaluarea conformității cu anexele corespunzătoare pentru produsul oferit  – valabil - semnate electronic. 
*Certificat ISO 13485 cu anexele corespunzătoare pentru produsul oferit  – valabil - semant electronic.
*Catalogul producătorului/prospecte/documente tehnice de confirmare a specificațiilor tehnice pentru produsul oferit semnat electronic.
* În ofertă se va indica codul produsului oferit pentru a putea fi identificat conform catalogului prezentat.
* Mostre - Se vor prezenta 2 buc. ambalate și etichetate (se acceptă inscripția pe ambalaj în una din limbile de circulație internațională).</t>
  </si>
  <si>
    <t xml:space="preserve">USP 4/0; Lungimea suturii (cm) – 90; Lungimea acului (mm) – 22; Curbura acului – ½ Taper;
*Pentru dispozitivele medicale Înregistrate în Registrul de Stat al Dispozitivelor Medicale a Agentiei Medicamentului si Dispozitivelor Medicale să se prezinte -extras din  in Registrul de stat al dispozitivelor medicale  semnat electronic *Pentru dispozitivele medicale neînregistrate în registrul de stat se va prezenta următoarele documente                                                                             *Certificat CE sau declaratiție de conformitate CE în funcție de evaluarea conformității cu anexele corespunzătoare pentru produsul oferit  – valabil - semnate electronic. 
*Certificat ISO 13485 cu anexele corespunzătoare pentru produsul oferit  – valabil - semant electronic.
*Catalogul producătorului/prospecte/documente tehnice de confirmare a specificațiilor tehnice pentru produsul oferit semnat electronic.
* În ofertă se va indica codul produsului oferit pentru a putea fi identificat conform catalogului prezentat.
* Mostre - Se vor prezenta 2 buc. ambalate și etichetate (se acceptă inscripția pe ambalaj în una din limbile de circulație internațională).</t>
  </si>
  <si>
    <t xml:space="preserve">USP 4/0; Lungimea suturii (cm) – 90; Lungimea acului (mm) – 26; Curbura acului – ½ Taper;
*Pentru dispozitivele medicale Înregistrate în Registrul de Stat al Dispozitivelor Medicale a Agentiei Medicamentului si Dispozitivelor Medicale să se prezinte -extras din  in Registrul de stat al dispozitivelor medicale  semnat electronic *Pentru dispozitivele medicale neînregistrate în registrul de stat se va prezenta următoarele documente                                                                             *Certificat CE sau declaratiție de conformitate CE în funcție de evaluarea conformității cu anexele corespunzătoare pentru produsul oferit  – valabil - semnate electronic. 
*Certificat ISO 13485 cu anexele corespunzătoare pentru produsul oferit  – valabil - semant electronic.
*Catalogul producătorului/prospecte/documente tehnice de confirmare a specificațiilor tehnice pentru produsul oferit semnat electronic.
* În ofertă se va indica codul produsului oferit pentru a putea fi identificat conform catalogului prezentat.
* Mostre - Se vor prezenta 2 buc. ambalate și etichetate (se acceptă inscripția pe ambalaj în una din limbile de circulație internațională).</t>
  </si>
  <si>
    <t xml:space="preserve">USP 5/0; Lungimea suturii (cm) – 75; Lungimea acului (mm) – 13; Curbura acului – 1/2Taper;
*Pentru dispozitivele medicale Înregistrate în Registrul de Stat al Dispozitivelor Medicale a Agentiei Medicamentului si Dispozitivelor Medicale să se prezinte -extras din  in Registrul de stat al dispozitivelor medicale  semnat electronic *Pentru dispozitivele medicale neînregistrate în registrul de stat se va prezenta următoarele documente                                                                             *Certificat CE sau declaratiție de conformitate CE în funcție de evaluarea conformității cu anexele corespunzătoare pentru produsul oferit  – valabil - semnate electronic. 
*Certificat ISO 13485 cu anexele corespunzătoare pentru produsul oferit  – valabil - semant electronic.
*Catalogul producătorului/prospecte/documente tehnice de confirmare a specificațiilor tehnice pentru produsul oferit semnat electronic.
* În ofertă se va indica codul produsului oferit pentru a putea fi identificat conform catalogului prezentat.
* Mostre - Se vor prezenta 2 buc. ambalate și etichetate (se acceptă inscripția pe ambalaj în una din limbile de circulație internațională).</t>
  </si>
  <si>
    <t xml:space="preserve">USP 5/0; Lungimea suturii (cm) – 75; Lungimea acului (mm) – 17; Curbura acului – 1/2Taper;
*Pentru dispozitivele medicale Înregistrate în Registrul de Stat al Dispozitivelor Medicale a Agentiei Medicamentului si Dispozitivelor Medicale să se prezinte -extras din  in Registrul de stat al dispozitivelor medicale  semnat electronic *Pentru dispozitivele medicale neînregistrate în registrul de stat se va prezenta următoarele documente                                                                             *Certificat CE sau declaratiție de conformitate CE în funcție de evaluarea conformității cu anexele corespunzătoare pentru produsul oferit  – valabil - semnate electronic. 
*Certificat ISO 13485 cu anexele corespunzătoare pentru produsul oferit  – valabil - semant electronic.
*Catalogul producătorului/prospecte/documente tehnice de confirmare a specificațiilor tehnice pentru produsul oferit semnat electronic.
* În ofertă se va indica codul produsului oferit pentru a putea fi identificat conform catalogului prezentat.
* Mostre - Se vor prezenta 2 buc. ambalate și etichetate (se acceptă inscripția pe ambalaj în una din limbile de circulație internațională).</t>
  </si>
  <si>
    <t xml:space="preserve">USP 5/0; Lungimea suturii (cm.) – 90 ; Lungimea acului (mm.) – 17; Curbura acului – 1/2Taper;
*Pentru dispozitivele medicale Înregistrate în Registrul de Stat al Dispozitivelor Medicale a Agentiei Medicamentului si Dispozitivelor Medicale să se prezinte -extras din  in Registrul de stat al dispozitivelor medicale  semnat electronic *Pentru dispozitivele medicale neînregistrate în registrul de stat se va prezenta următoarele documente                                                                             *Certificat CE sau declaratiție de conformitate CE în funcție de evaluarea conformității cu anexele corespunzătoare pentru produsul oferit  – valabil - semnate electronic. 
*Certificat ISO 13485 cu anexele corespunzătoare pentru produsul oferit  – valabil - semant electronic.
*Catalogul producătorului/prospecte/documente tehnice de confirmare a specificațiilor tehnice pentru produsul oferit semnat electronic.
* În ofertă se va indica codul produsului oferit pentru a putea fi identificat conform catalogului prezentat.
* Mostre - Se vor prezenta 2 buc. ambalate și etichetate (se acceptă inscripția pe ambalaj în una din limbile de circulație internațională).</t>
  </si>
  <si>
    <t xml:space="preserve">USP 6/0; Lungimea suturii (cm) – 75; Lungimea acului (mm) – 13; Curbura acului – 3/8; Forma acului – Taper; Tip acului 55-85 gram de efort asupra acului
*Certificat CE sau declaratiție de conformitate CE în funcție de evaluarea conformității cu anexele corespunzătoare pentru produsul oferit  – valabil - copie confirmată prin semnătura şi ştampila Participantului. 
*Certificat ISO 13485 cu anexele corespunzătoare pentru produsul oferit  – valabil - copie confirmată prin semnătura şi ştampila Participantului. 
*Catalogul producătorului/prospecte/documente tehnice de confirmare a specificațiilor tehnice pentru produsul oferit pe suport hîrtie – copie – confirmată prin ștampila și semnătura Participantului.
* În ofertă se va indica codul produsului oferit pentru a putea fi identificat conform catalogului prezentat.
* Mostre - Se vor prezenta 2 buc. ambalate și etichetate (se acceptă inscripția pe ambalaj în una din limbile de circulație internațională).</t>
  </si>
  <si>
    <t xml:space="preserve">Fire atraumatice cardiovasculară monofilament  cu  2 ace Poliofelin sintetic liniar si polipropilen şi polietilen pentru artere coronare</t>
  </si>
  <si>
    <t xml:space="preserve">USP 6/0; Lungimea suturii (cm) – 60; Lungimea acului (mm) – 10; Curbura acului -  1/2 taper.
*Certificat CE sau declarație de conformitate CE în funcție de evaluarea conformității cu anexele corespunzătoare pentru produsul oferit  – valabil - copie confir</t>
  </si>
  <si>
    <t xml:space="preserve">USP 6/0; Lungimea suturii (cm) – 60; Lungimea acului (mm) – 9; Curbura acului - 3/8 taper;
*Pentru dispozitivele medicale Înregistrate în Registrul de Stat al Dispozitivelor Medicale a Agentiei Medicamentului si Dispozitivelor Medicale să se prezinte -extras din  in Registrul de stat al dispozitivelor medicale  semnat electronic *Pentru dispozitivele medicale neînregistrate în registrul de stat se va prezenta următoarele documente                                                                             *Certificat CE sau declaratiție de conformitate CE în funcție de evaluarea conformității cu anexele corespunzătoare pentru produsul oferit  – valabil - semnate electronic. 
*Certificat ISO 13485 cu anexele corespunzătoare pentru produsul oferit  – valabil - semant electronic.
*Catalogul producătorului/prospecte/documente tehnice de confirmare a specificațiilor tehnice pentru produsul oferit semnat electronic.
* În ofertă se va indica codul produsului oferit pentru a putea fi identificat conform catalogului prezentat.
* Mostre - Se vor prezenta 2 buc. ambalate și etichetate (se acceptă inscripția pe ambalaj în una din limbile de circulație internațională).</t>
  </si>
  <si>
    <t xml:space="preserve">USP 6/0; Lungimea suturii (cm) – 75; Lungimea acului (mm) – 13; Curbura acului - C-1   3/8 taper; Tip acului 55-85 gram de efort asupra acului
*Pentru dispozitivele medicale Înregistrate în Registrul de Stat al Dispozitivelor Medicale a Agentiei Medicamentului si Dispozitivelor Medicale să se prezinte -extras din  in Registrul de stat al dispozitivelor medicale  semnat electronic *Pentru dispozitivele medicale neînregistrate în registrul de stat se va prezenta următoarele documente                                                                             *Certificat CE sau declaratiție de conformitate CE în funcție de evaluarea conformității cu anexele corespunzătoare pentru produsul oferit  – valabil - semnate electronic. 
*Certificat ISO 13485 cu anexele corespunzătoare pentru produsul oferit  – valabil - semant electronic.
*Catalogul producătorului/prospecte/documente tehnice de confirmare a specificațiilor tehnice pentru produsul oferit semnat electronic.
* În ofertă se va indica codul produsului oferit pentru a putea fi identificat conform catalogului prezentat.
* Mostre - Se vor prezenta 2 buc. ambalate și etichetate (se acceptă inscripția pe ambalaj în una din limbile de circulație internațională).</t>
  </si>
  <si>
    <t xml:space="preserve">USP 6/0; Lungimea suturii (cm) – 75; Lungimea acului (mm) – 13; Curbura acului -  1/2 taper; Tip acului 55-85 gram de efort asupra acului
*Pentru dispozitivele medicale Înregistrate în Registrul de Stat al Dispozitivelor Medicale a Agentiei Medicamentului si Dispozitivelor Medicale să se prezinte -extras din  in Registrul de stat al dispozitivelor medicale  semnat electronic *Pentru dispozitivele medicale neînregistrate în registrul de stat se va prezenta următoarele documente                                                                             *Certificat CE sau declaratiție de conformitate CE în funcție de evaluarea conformității cu anexele corespunzătoare pentru produsul oferit  – valabil - semnate electronic. 
*Certificat ISO 13485 cu anexele corespunzătoare pentru produsul oferit  – valabil - semant electronic.
*Catalogul producătorului/prospecte/documente tehnice de confirmare a specificațiilor tehnice pentru produsul oferit semnat electronic.
* În ofertă se va indica codul produsului oferit pentru a putea fi identificat conform catalogului prezentat.
* Mostre - Se vor prezenta 2 buc. ambalate și etichetate (se acceptă inscripția pe ambalaj în una din limbile de circulație internațională).</t>
  </si>
  <si>
    <t xml:space="preserve">USP 7/0; Lungimea suturii (cm) – 75; Lungimea acului (mm) – 9; Curbura acului - C-1   3/8 taper; Tip acului 55-85 gram de efort asupra acului
*Pentru dispozitivele medicale Înregistrate în Registrul de Stat al Dispozitivelor Medicale a Agentiei Medicamentului si Dispozitivelor Medicale să se prezinte -extras din  in Registrul de stat al dispozitivelor medicale  semnat electronic *Pentru dispozitivele medicale neînregistrate în registrul de stat se va prezenta următoarele documente                                                                             *Certificat CE sau declaratiție de conformitate CE în funcție de evaluarea conformității cu anexele corespunzătoare pentru produsul oferit  – valabil - semnate electronic. 
*Certificat ISO 13485 cu anexele corespunzătoare pentru produsul oferit  – valabil - semant electronic.
*Catalogul producătorului/prospecte/documente tehnice de confirmare a specificațiilor tehnice pentru produsul oferit semnat electronic.
* În ofertă se va indica codul produsului oferit pentru a putea fi identificat conform catalogului prezentat.
* Mostre - Se vor prezenta 2 buc. ambalate și etichetate (se acceptă inscripția pe ambalaj în una din limbile de circulație internațională).</t>
  </si>
  <si>
    <t xml:space="preserve">USP 7/0; Lungimea suturii (cm) – 60; Lungimea acului (mm) –13; Curbura acului   3/8 taper; Tip acului 55-85 gram de efort asupra acului
*Pentru dispozitivele medicale Înregistrate în Registrul de Stat al Dispozitivelor Medicale a Agentiei Medicamentului si Dispozitivelor Medicale să se prezinte -extras din  in Registrul de stat al dispozitivelor medicale  semnat electronic *Pentru dispozitivele medicale neînregistrate în registrul de stat se va prezenta următoarele documente                                                                             *Certificat CE sau declaratiție de conformitate CE în funcție de evaluarea conformității cu anexele corespunzătoare pentru produsul oferit  – valabil - semnate electronic. 
*Certificat ISO 13485 cu anexele corespunzătoare pentru produsul oferit  – valabil - semant electronic.
*Catalogul producătorului/prospecte/documente tehnice de confirmare a specificațiilor tehnice pentru produsul oferit semnat electronic.
* În ofertă se va indica codul produsului oferit pentru a putea fi identificat conform catalogului prezentat.
* Mostre - Se vor prezenta 2 buc. ambalate și etichetate (se acceptă inscripția pe ambalaj în una din limbile de circulație internațională).</t>
  </si>
  <si>
    <t xml:space="preserve">USP 7/0; Lungimea suturii (cm) – 75; Lungimea acului (mm) –10-11; Curbura acului - C-1 3/8 taper; Tip acului 55-85 gram de efort asupra acului
*Pentru dispozitivele medicale Înregistrate în Registrul de Stat al Dispozitivelor Medicale a Agentiei Medicamentului si Dispozitivelor Medicale să se prezinte -extras din  in Registrul de stat al dispozitivelor medicale  semnat electronic *Pentru dispozitivele medicale neînregistrate în registrul de stat se va prezenta următoarele documente                                                                             *Certificat CE sau declaratiție de conformitate CE în funcție de evaluarea conformității cu anexele corespunzătoare pentru produsul oferit  – valabil - semnate electronic. 
*Certificat ISO 13485 cu anexele corespunzătoare pentru produsul oferit  – valabil - semant electronic.
*Catalogul producătorului/prospecte/documente tehnice de confirmare a specificațiilor tehnice pentru produsul oferit semnat electronic.
* În ofertă se va indica codul produsului oferit pentru a putea fi identificat conform catalogului prezentat.
* Mostre - Se vor prezenta 2 buc. ambalate și etichetate (se acceptă inscripția pe ambalaj în una din limbile de circulație internațională).</t>
  </si>
  <si>
    <t xml:space="preserve">USP 7/0;  Lungimea suturii (cm) – 60; Lungimea acului (mm) – 8; Curbura acului – 3/8 taper;
*Pentru dispozitivele medicale Înregistrate în Registrul de Stat al Dispozitivelor Medicale a Agentiei Medicamentului si Dispozitivelor Medicale să se prezinte -extras din  in Registrul de stat al dispozitivelor medicale  semnat electronic *Pentru dispozitivele medicale neînregistrate în registrul de stat se va prezenta următoarele documente                                                                             *Certificat CE sau declaratiție de conformitate CE în funcție de evaluarea conformității cu anexele corespunzătoare pentru produsul oferit  – valabil - semnate electronic. 
*Certificat ISO 13485 cu anexele corespunzătoare pentru produsul oferit  – valabil - semant electronic.
*Catalogul producătorului/prospecte/documente tehnice de confirmare a specificațiilor tehnice pentru produsul oferit semnat electronic.
* În ofertă se va indica codul produsului oferit pentru a putea fi identificat conform catalogului prezentat.
* Mostre - Se vor prezenta 2 buc. ambalate și etichetate (se acceptă inscripția pe ambalaj în una din limbile de circulație internațională).</t>
  </si>
  <si>
    <t xml:space="preserve">USP 7/0; Lungimea suturii (cm) – 75; Lungimea acului (mm) – 10-11; Curbura acului - 3/8 taper. Tip acului 55-85 gram de efort asupra acului
*Pentru dispozitivele medicale Înregistrate în Registrul de Stat al Dispozitivelor Medicale a Agentiei Medicamentului si Dispozitivelor Medicale să se prezinte -extras din  in Registrul de stat al dispozitivelor medicale  semnat electronic *Pentru dispozitivele medicale neînregistrate în registrul de stat se va prezenta următoarele documente                                                                             *Certificat CE sau declaratiție de conformitate CE în funcție de evaluarea conformității cu anexele corespunzătoare pentru produsul oferit  – valabil - semnate electronic. 
*Certificat ISO 13485 cu anexele corespunzătoare pentru produsul oferit  – valabil - semant electronic.
*Catalogul producătorului/prospecte/documente tehnice de confirmare a specificațiilor tehnice pentru produsul oferit semnat electronic.
* În ofertă se va indica codul produsului oferit pentru a putea fi identificat conform catalogului prezentat.
* Mostre - Se vor prezenta 2 buc. ambalate și etichetate (se acceptă inscripția pe ambalaj în una din limbile de circulație internațională).</t>
  </si>
  <si>
    <t xml:space="preserve">USP 8/0; Lungimea suturii (cm) – 60-75; Lungimea acului (mm) – 8; Curbura acului - 3/8 taper. Tip acului 55-85 gram de efort asupra acului
*Pentru dispozitivele medicale Înregistrate în Registrul de Stat al Dispozitivelor Medicale a Agentiei Medicamentului si Dispozitivelor Medicale să se prezinte -extras din  in Registrul de stat al dispozitivelor medicale  semnat electronic *Pentru dispozitivele medicale neînregistrate în registrul de stat se va prezenta următoarele documente                                                                             *Certificat CE sau declaratiție de conformitate CE în funcție de evaluarea conformității cu anexele corespunzătoare pentru produsul oferit  – valabil - semnate electronic. 
*Certificat ISO 13485 cu anexele corespunzătoare pentru produsul oferit  – valabil - semant electronic.
*Catalogul producătorului/prospecte/documente tehnice de confirmare a specificațiilor tehnice pentru produsul oferit semnat electronic.
* În ofertă se va indica codul produsului oferit pentru a putea fi identificat conform catalogului prezentat.
* Mostre - Se vor prezenta 2 buc. ambalate și etichetate (se acceptă inscripția pe ambalaj în una din limbile de circulație internațională).</t>
  </si>
  <si>
    <t xml:space="preserve">Fire atraumatice cardiovasculară monofilament  cu  un ac Poliofelin sintetic liniar si polipropilen şi polietilen</t>
  </si>
  <si>
    <t xml:space="preserve">USP 3/0; Lungimea suturii (cm.) – 75; Lungimea acului (mm.) – 26; Curbura acului – 1/2; Forma acului – Taper;
*Pentru dispozitivele medicale Înregistrate în Registrul de Stat al Dispozitivelor Medicale a Agentiei Medicamentului si Dispozitivelor Medicale să se prezinte -extras din  in Registrul de stat al dispozitivelor medicale  semnat electronic *Pentru dispozitivele medicale neînregistrate în registrul de stat se va prezenta următoarele documente                                                                             *Certificat CE sau declaratiție de conformitate CE în funcție de evaluarea conformității cu anexele corespunzătoare pentru produsul oferit  – valabil - semnate electronic. 
*Certificat ISO 13485 cu anexele corespunzătoare pentru produsul oferit  – valabil - semant electronic.
*Catalogul producătorului/prospecte/documente tehnice de confirmare a specificațiilor tehnice pentru produsul oferit semnat electronic.
* În ofertă se va indica codul produsului oferit pentru a putea fi identificat conform catalogului prezentat.
* Mostre - Se vor prezenta 2 buc. ambalate și etichetate (se acceptă inscripția pe ambalaj în una din limbile de circulație internațională).</t>
  </si>
  <si>
    <t xml:space="preserve">USP 3/0; Lungimea suturii (cm.) – 75; Lungimea acului (mm.) – 17; Curbura acului – 1/2; Forma acului – Taper;
*Pentru dispozitivele medicale Înregistrate în Registrul de Stat al Dispozitivelor Medicale a Agentiei Medicamentului si Dispozitivelor Medicale să se prezinte -extras din  in Registrul de stat al dispozitivelor medicale  semnat electronic *Pentru dispozitivele medicale neînregistrate în registrul de stat se va prezenta următoarele documente                                                                             *Certificat CE sau declaratiție de conformitate CE în funcție de evaluarea conformității cu anexele corespunzătoare pentru produsul oferit  – valabil - semnate electronic. 
*Certificat ISO 13485 cu anexele corespunzătoare pentru produsul oferit  – valabil - semant electronic.
*Catalogul producătorului/prospecte/documente tehnice de confirmare a specificațiilor tehnice pentru produsul oferit semnat electronic.
* În ofertă se va indica codul produsului oferit pentru a putea fi identificat conform catalogului prezentat.
* Mostre - Se vor prezenta 2 buc. ambalate și etichetate (se acceptă inscripția pe ambalaj în una din limbile de circulație internațională).</t>
  </si>
  <si>
    <t xml:space="preserve">USP 4/0; Lungimea suturii (cm.) – 75; Lungimea acului (mm.) – 17; Curbura acului – 1/2; Forma acului – Taper;
*Pentru dispozitivele medicale Înregistrate în Registrul de Stat al Dispozitivelor Medicale a Agentiei Medicamentului si Dispozitivelor Medicale să se prezinte -extras din  in Registrul de stat al dispozitivelor medicale  semnat electronic *Pentru dispozitivele medicale neînregistrate în registrul de stat se va prezenta următoarele documente                                                                             *Certificat CE sau declaratiție de conformitate CE în funcție de evaluarea conformității cu anexele corespunzătoare pentru produsul oferit  – valabil - semnate electronic. 
*Certificat ISO 13485 cu anexele corespunzătoare pentru produsul oferit  – valabil - semant electronic.
*Catalogul producătorului/prospecte/documente tehnice de confirmare a specificațiilor tehnice pentru produsul oferit semnat electronic.
* În ofertă se va indica codul produsului oferit pentru a putea fi identificat conform catalogului prezentat.
* Mostre - Se vor prezenta 2 buc. ambalate și etichetate (se acceptă inscripția pe ambalaj în una din limbile de circulație internațională).</t>
  </si>
  <si>
    <t xml:space="preserve">USP 4/0; Lungimea suturii (cm.) – 75; Lungimea acului (mm.) – 22; Curbura acului – 1/2; Forma acului – Taper;
*Pentru dispozitivele medicale Înregistrate în Registrul de Stat al Dispozitivelor Medicale a Agentiei Medicamentului si Dispozitivelor Medicale să se prezinte -extras din  in Registrul de stat al dispozitivelor medicale  semnat electronic *Pentru dispozitivele medicale neînregistrate în registrul de stat se va prezenta următoarele documente                                                                             *Certificat CE sau declaratiție de conformitate CE în funcție de evaluarea conformității cu anexele corespunzătoare pentru produsul oferit  – valabil - semnate electronic. 
*Certificat ISO 13485 cu anexele corespunzătoare pentru produsul oferit  – valabil - semant electronic.
*Catalogul producătorului/prospecte/documente tehnice de confirmare a specificațiilor tehnice pentru produsul oferit semnat electronic.
* În ofertă se va indica codul produsului oferit pentru a putea fi identificat conform catalogului prezentat.
* Mostre - Se vor prezenta 2 buc. ambalate și etichetate (se acceptă inscripția pe ambalaj în una din limbile de circulație internațională).</t>
  </si>
  <si>
    <t xml:space="preserve">USP 5/0; Lungimea suturii (cm.) – 75; Lungimea acului (mm.) – 13; Curbura acului – 3/8; Forma acului – Taper;
*Pentru dispozitivele medicale Înregistrate în Registrul de Stat al Dispozitivelor Medicale a Agentiei Medicamentului si Dispozitivelor Medicale să se prezinte -extras din  in Registrul de stat al dispozitivelor medicale  semnat electronic *Pentru dispozitivele medicale neînregistrate în registrul de stat se va prezenta următoarele documente                                                                             *Certificat CE sau declaratiție de conformitate CE în funcție de evaluarea conformității cu anexele corespunzătoare pentru produsul oferit  – valabil - semnate electronic. 
*Certificat ISO 13485 cu anexele corespunzătoare pentru produsul oferit  – valabil - semant electronic.
*Catalogul producătorului/prospecte/documente tehnice de confirmare a specificațiilor tehnice pentru produsul oferit semnat electronic.
* În ofertă se va indica codul produsului oferit pentru a putea fi identificat conform catalogului prezentat.
* Mostre - Se vor prezenta 2 buc. ambalate și etichetate (se acceptă inscripția pe ambalaj în una din limbile de circulație internațională).</t>
  </si>
  <si>
    <t xml:space="preserve">USP 6/0; Lungimea suturii (cm.) – 75; Lungimea acului (mm.) – 13; Curbura acului – 3/8; Forma acului – Taper;
*Pentru dispozitivele medicale Înregistrate în Registrul de Stat al Dispozitivelor Medicale a Agentiei Medicamentului si Dispozitivelor Medicale să se prezinte -extras din  in Registrul de stat al dispozitivelor medicale  semnat electronic *Pentru dispozitivele medicale neînregistrate în registrul de stat se va prezenta următoarele documente                                                                             *Certificat CE sau declaratiție de conformitate CE în funcție de evaluarea conformității cu anexele corespunzătoare pentru produsul oferit  – valabil - semnate electronic. 
*Certificat ISO 13485 cu anexele corespunzătoare pentru produsul oferit  – valabil - semant electronic.
*Catalogul producătorului/prospecte/documente tehnice de confirmare a specificațiilor tehnice pentru produsul oferit semnat electronic.
* În ofertă se va indica codul produsului oferit pentru a putea fi identificat conform catalogului prezentat.
* Mostre - Se vor prezenta 2 buc. ambalate și etichetate (se acceptă inscripția pe ambalaj în una din limbile de circulație internațională).</t>
  </si>
  <si>
    <t xml:space="preserve">Fire atraumatice cardiovasculară monofilament  cu 2 ace Poliofelin sintetic liniar si polipropilen</t>
  </si>
  <si>
    <t xml:space="preserve">USP  0; Lungimea suturii (cm) – 90; Lungimea acelor (mm) – 35; Curbura acului - 1/2 Taper Point 
*Pentru dispozitivele medicale Înregistrate în Registrul de Stat al Dispozitivelor Medicale a Agentiei Medicamentului si Dispozitivelor Medicale să se prezinte -extras din  in Registrul de stat al dispozitivelor medicale  semnat electronic *Pentru dispozitivele medicale neînregistrate în registrul de stat se va prezenta următoarele documente                                                                             *Certificat CE sau declaratiție de conformitate CE în funcție de evaluarea conformității cu anexele corespunzătoare pentru produsul oferit  – valabil - semnate electronic. 
*Certificat ISO 13485 cu anexele corespunzătoare pentru produsul oferit  – valabil - semant electronic.
*Catalogul producătorului/prospecte/documente tehnice de confirmare a specificațiilor tehnice pentru produsul oferit semnat electronic.
* În ofertă se va indica codul produsului oferit pentru a putea fi identificat conform catalogului prezentat.
* Mostre - Se vor prezenta 2 buc. ambalate și etichetate (se acceptă inscripția pe ambalaj în una din limbile de circulație internațională).</t>
  </si>
  <si>
    <t xml:space="preserve">USP 2/0; Lungimea suturii (cm) – 90; Lungimea acelor (mm) – 26; Curbura acului - 1/2 Taper Point 
*Pentru dispozitivele medicale Înregistrate în Registrul de Stat al Dispozitivelor Medicale a Agentiei Medicamentului si Dispozitivelor Medicale să se prezinte -extras din  in Registrul de stat al dispozitivelor medicale  semnat electronic *Pentru dispozitivele medicale neînregistrate în registrul de stat se va prezenta următoarele documente                                                                             *Certificat CE sau declaratiție de conformitate CE în funcție de evaluarea conformității cu anexele corespunzătoare pentru produsul oferit  – valabil - semnate electronic. 
*Certificat ISO 13485 cu anexele corespunzătoare pentru produsul oferit  – valabil - semant electronic.
*Catalogul producătorului/prospecte/documente tehnice de confirmare a specificațiilor tehnice pentru produsul oferit semnat electronic.
* În ofertă se va indica codul produsului oferit pentru a putea fi identificat conform catalogului prezentat.
* Mostre - Se vor prezenta 2 buc. ambalate și etichetate (se acceptă inscripția pe ambalaj în una din limbile de circulație internațională).</t>
  </si>
  <si>
    <t xml:space="preserve">Fire metalice pentru stern, 316L otel inoxidabil ASTM, Standard F138 Grade 2, cu rotaţia acului</t>
  </si>
  <si>
    <t xml:space="preserve">Metric EP 2; Lungimea suturii (cm.) – 45; Lungimea acului (mm.) – 48; Curbura acului - 1/2 Taper;
*Pentru dispozitivele medicale Înregistrate în Registrul de Stat al Dispozitivelor Medicale a Agentiei Medicamentului si Dispozitivelor Medicale să se prezinte -extras din  in Registrul de stat al dispozitivelor medicale  semnat electronic *Pentru dispozitivele medicale neînregistrate în registrul de stat se va prezenta următoarele documente                                                                             *Certificat CE sau declaratiție de conformitate CE în funcție de evaluarea conformității cu anexele corespunzătoare pentru produsul oferit  – valabil - semnate electronic. 
*Certificat ISO 13485 cu anexele corespunzătoare pentru produsul oferit  – valabil - semant electronic.
*Catalogul producătorului/prospecte/documente tehnice de confirmare a specificațiilor tehnice pentru produsul oferit semnat electronic.
* În ofertă se va indica codul produsului oferit pentru a putea fi identificat conform catalogului prezentat.
* Mostre - Se vor prezenta 2 buc. ambalate și etichetate (se acceptă inscripția pe ambalaj în una din limbile de circulație internațională).</t>
  </si>
  <si>
    <t xml:space="preserve">Metric EP 3; Lungimea suturii (cm) – 45; Lungimea acului (mm) – 48; Curbura acului - 1/2 Taper;
*Pentru dispozitivele medicale Înregistrate în Registrul de Stat al Dispozitivelor Medicale a Agentiei Medicamentului si Dispozitivelor Medicale să se prezinte -extras din  in Registrul de stat al dispozitivelor medicale  semnat electronic *Pentru dispozitivele medicale neînregistrate în registrul de stat se va prezenta următoarele documente                                                                             *Certificat CE sau declaratiție de conformitate CE în funcție de evaluarea conformității cu anexele corespunzătoare pentru produsul oferit  – valabil - semnate electronic. 
*Certificat ISO 13485 cu anexele corespunzătoare pentru produsul oferit  – valabil - semant electronic.
*Catalogul producătorului/prospecte/documente tehnice de confirmare a specificațiilor tehnice pentru produsul oferit semnat electronic.
* În ofertă se va indica codul produsului oferit pentru a putea fi identificat conform catalogului prezentat.
* Mostre - Se vor prezenta 2 buc. ambalate și etichetate (se acceptă inscripția pe ambalaj în una din limbile de circulație internațională).</t>
  </si>
  <si>
    <t xml:space="preserve">Metric EP 6; Lungimea suturii (cm) – 45; Lungimea acului (mm) – 48; Curbura acului - 1/2 Tapercut;
*Pentru dispozitivele medicale Înregistrate în Registrul de Stat al Dispozitivelor Medicale a Agentiei Medicamentului si Dispozitivelor Medicale să se prezinte -extras din  in Registrul de stat al dispozitivelor medicale  semnat electronic *Pentru dispozitivele medicale neînregistrate în registrul de stat se va prezenta următoarele documente                                                                             *Certificat CE sau declaratiție de conformitate CE în funcție de evaluarea conformității cu anexele corespunzătoare pentru produsul oferit  – valabil - semnate electronic. 
*Certificat ISO 13485 cu anexele corespunzătoare pentru produsul oferit  – valabil - semant electronic.
*Catalogul producătorului/prospecte/documente tehnice de confirmare a specificațiilor tehnice pentru produsul oferit semnat electronic.
* În ofertă se va indica codul produsului oferit pentru a putea fi identificat conform catalogului prezentat.
* Mostre - Se vor prezenta 2 buc. ambalate și etichetate (se acceptă inscripția pe ambalaj în una din limbile de circulație internațională).</t>
  </si>
  <si>
    <t xml:space="preserve">Metric EP 7; Lungimea suturii (cm) – 75; Lungimea acului (mm) – 57; Curbura acului – 1/2 Tapercut;
*Pentru dispozitivele medicale Înregistrate în Registrul de Stat al Dispozitivelor Medicale a Agentiei Medicamentului si Dispozitivelor Medicale să se prezinte -extras din  in Registrul de stat al dispozitivelor medicale  semnat electronic *Pentru dispozitivele medicale neînregistrate în registrul de stat se va prezenta următoarele documente                                                                             *Certificat CE sau declaratiție de conformitate CE în funcție de evaluarea conformității cu anexele corespunzătoare pentru produsul oferit  – valabil - semnate electronic. 
*Certificat ISO 13485 cu anexele corespunzătoare pentru produsul oferit  – valabil - semant electronic.
*Catalogul producătorului/prospecte/documente tehnice de confirmare a specificațiilor tehnice pentru produsul oferit semnat electronic.
* În ofertă se va indica codul produsului oferit pentru a putea fi identificat conform catalogului prezentat.
* Mostre - Se vor prezenta 2 buc. ambalate și etichetate (se acceptă inscripția pe ambalaj în una din limbile de circulație internațională).</t>
  </si>
  <si>
    <t xml:space="preserve">Matase</t>
  </si>
  <si>
    <t xml:space="preserve">USP 0 L-75cm un 1 ac- taper point 26mm ½. corespunderea grosimii acului cu grosimea firului de sutură
*Pentru dispozitivele medicale Înregistrate în Registrul de Stat al Dispozitivelor Medicale a Agentiei Medicamentului si Dispozitivelor Medicale să se prezinte -extras din  in Registrul de stat al dispozitivelor medicale  semnat electronic *Pentru dispozitivele medicale neînregistrate în registrul de stat se va prezenta următoarele documente                                                                             *Certificat CE sau declaratiție de conformitate CE în funcție de evaluarea conformității cu anexele corespunzătoare pentru produsul oferit  – valabil - semnate electronic. 
*Certificat ISO 13485 cu anexele corespunzătoare pentru produsul oferit  – valabil - semant electronic.
*Catalogul producătorului/prospecte/documente tehnice de confirmare a specificațiilor tehnice pentru produsul oferit semnat electronic.
* În ofertă se va indica codul produsului oferit pentru a putea fi identificat conform catalogului prezentat.
* Mostre - Se vor prezenta 2 buc. ambalate și etichetate (se acceptă inscripția pe ambalaj în una din limbile de circulație internațională).</t>
  </si>
  <si>
    <t xml:space="preserve">Petice de teflon p/u suturi </t>
  </si>
  <si>
    <t xml:space="preserve">Marimea - 2-3x3x1-2mm
*Pentru dispozitivele medicale Înregistrate în Registrul de Stat al Dispozitivelor Medicale a Agentiei Medicamentului si Dispozitivelor Medicale să se prezinte -extras din  in Registrul de stat al dispozitivelor medicale  semnat electronic *Pentru dispozitivele medicale neînregistrate în registrul de stat se va prezenta următoarele documente                                                                             *Certificat CE sau declaratiție de conformitate CE în funcție de evaluarea conformității cu anexele corespunzătoare pentru produsul oferit  – valabil - semnate electronic. 
*Certificat ISO 13485 cu anexele corespunzătoare pentru produsul oferit  – valabil - semant electronic.
*Catalogul producătorului/prospecte/documente tehnice de confirmare a specificațiilor tehnice pentru produsul oferit semnat electronic.
* În ofertă se va indica codul produsului oferit pentru a putea fi identificat conform catalogului prezentat.
* Mostre - Se vor prezenta 2 buc. ambalate și etichetate (se acceptă inscripția pe ambalaj în una din limbile de circulație internațională).</t>
  </si>
  <si>
    <t xml:space="preserve">Sutură cardiovasculară atraumatică cu un ac </t>
  </si>
  <si>
    <t xml:space="preserve">USP 5 (7 metric) Lungimea suturii (cm) – 75; Lungimea acului (mm) – 37; Curbura acului - 1/2 Taper ;
*Pentru dispozitivele medicale Înregistrate în Registrul de Stat al Dispozitivelor Medicale a Agentiei Medicamentului si Dispozitivelor Medicale să se prezinte -extras din  in Registrul de stat al dispozitivelor medicale  semnat electronic *Pentru dispozitivele medicale neînregistrate în registrul de stat se va prezenta următoarele documente                                                                             *Certificat CE sau declaratiție de conformitate CE în funcție de evaluarea conformității cu anexele corespunzătoare pentru produsul oferit  – valabil - semnate electronic. 
*Certificat ISO 13485 cu anexele corespunzătoare pentru produsul oferit  – valabil - semant electronic.
*Catalogul producătorului/prospecte/documente tehnice de confirmare a specificațiilor tehnice pentru produsul oferit semnat electronic.
* În ofertă se va indica codul produsului oferit pentru a putea fi identificat conform catalogului prezentat.
* Mostre - Se vor prezenta 2 buc. ambalate și etichetate (se acceptă inscripția pe ambalaj în una din limbile de circulație internațională).</t>
  </si>
  <si>
    <t xml:space="preserve">USP 0 (3.5 metric) Lungimea suturii (cm) – 75; Lungimea acului (mm) – 37; Curbura acului - 1/2 Taper ;
*Pentru dispozitivele medicale Înregistrate în Registrul de Stat al Dispozitivelor Medicale a Agentiei Medicamentului si Dispozitivelor Medicale să se prezinte -extras din  in Registrul de stat al dispozitivelor medicale  semnat electronic *Pentru dispozitivele medicale neînregistrate în registrul de stat se va prezenta următoarele documente                                                                             *Certificat CE sau declaratiție de conformitate CE în funcție de evaluarea conformității cu anexele corespunzătoare pentru produsul oferit  – valabil - semnate electronic. 
*Certificat ISO 13485 cu anexele corespunzătoare pentru produsul oferit  – valabil - semant electronic.
*Catalogul producătorului/prospecte/documente tehnice de confirmare a specificațiilor tehnice pentru produsul oferit semnat electronic.
* În ofertă se va indica codul produsului oferit pentru a putea fi identificat conform catalogului prezentat.
* Mostre - Se vor prezenta 2 buc. ambalate și etichetate (se acceptă inscripția pe ambalaj în una din limbile de circulație internațională).</t>
  </si>
  <si>
    <t xml:space="preserve">Sutură cardiovasculară atraumatică pe petic cu 2 ace, 
(asamblat din fibre de masă moleculară mare, lant lung, polister linear cu inele aromatice recurente ca o componentă integrantă)
</t>
  </si>
  <si>
    <t xml:space="preserve">USP 2/0 Lungimea suturii (cm) – 60-80; Lungimea acului (mm) – 25-26; Curbura acului - 1/2 Taper ;Mărimea la petic -6-7x3x1-2 mm.
*Pentru dispozitivele medicale Înregistrate în Registrul de Stat al Dispozitivelor Medicale a Agentiei Medicamentului si Dispozitivelor Medicale să se prezinte -extras din  in Registrul de stat al dispozitivelor medicale  semnat electronic *Pentru dispozitivele medicale neînregistrate în registrul de stat se va prezenta următoarele documente                                                                             *Certificat CE sau declaratiție de conformitate CE în funcție de evaluarea conformității cu anexele corespunzătoare pentru produsul oferit  – valabil - semnate electronic. 
*Certificat ISO 13485 cu anexele corespunzătoare pentru produsul oferit  – valabil - semant electronic.
*Catalogul producătorului/prospecte/documente tehnice de confirmare a specificațiilor tehnice pentru produsul oferit semnat electronic.
* În ofertă se va indica codul produsului oferit pentru a putea fi identificat conform catalogului prezentat.
* Mostre - Se vor prezenta 2 buc. ambalate și etichetate (se acceptă inscripția pe ambalaj în una din limbile de circulație internațională).</t>
  </si>
  <si>
    <t xml:space="preserve">Marimea  6-7x3x1-2mm.
*Pentru dispozitivele medicale Înregistrate în Registrul de Stat al Dispozitivelor Medicale a Agentiei Medicamentului si Dispozitivelor Medicale să se prezinte -extras din  in Registrul de stat al dispozitivelor medicale  semnat electronic *Pentru dispozitivele medicale neînregistrate în registrul de stat se va prezenta următoarele documente                                                                             *Certificat CE sau declaratiție de conformitate CE în funcție de evaluarea conformității cu anexele corespunzătoare pentru produsul oferit  – valabil - semnate electronic. 
*Certificat ISO 13485 cu anexele corespunzătoare pentru produsul oferit  – valabil - semant electronic.
*Catalogul producătorului/prospecte/documente tehnice de confirmare a specificațiilor tehnice pentru produsul oferit semnat electronic.
* În ofertă se va indica codul produsului oferit pentru a putea fi identificat conform catalogului prezentat.
* Mostre - Se vor prezenta 2 buc. ambalate și etichetate (se acceptă inscripția pe ambalaj în una din limbile de circulație internațională).</t>
  </si>
  <si>
    <t xml:space="preserve">Sutură atraumatică absorbabilă cu un ac monofilament  conţinut din compus din glycolide (60%), dioxanone (14%) şi trimethylene carbonate (26%), să-şi menţină proprietăţile de 75% la 14 zile şi 40% la 21 de zile.</t>
  </si>
  <si>
    <t xml:space="preserve">USP 3/0; Lungimea suturii (cm) – 60-75; Lungimea acului (mm) – 25; Curbura acului - 3/8 cutting;să-şi menţină proprietăţile de 75% la 14 zile şi 40% la 21 de zile.
*Pentru dispozitivele medicale Înregistrate în Registrul de Stat al Dispozitivelor Medicale a Agentiei Medicamentului si Dispozitivelor Medicale să se prezinte -extras din  in Registrul de stat al dispozitivelor medicale  semnat electronic *Pentru dispozitivele medicale neînregistrate în registrul de stat se va prezenta următoarele documente                                                                             *Certificat CE sau declaratiție de conformitate CE în funcție de evaluarea conformității cu anexele corespunzătoare pentru produsul oferit  – valabil - semnate electronic. 
*Certificat ISO 13485 cu anexele corespunzătoare pentru produsul oferit  – valabil - semant electronic.
*Catalogul producătorului/prospecte/documente tehnice de confirmare a specificațiilor tehnice pentru produsul oferit semnat electronic.
* În ofertă se va indica codul produsului oferit pentru a putea fi identificat conform catalogului prezentat.
* Mostre - Se vor prezenta 2 buc. ambalate și etichetate (se acceptă inscripția pe ambalaj în una din limbile de circulație internațională).</t>
  </si>
  <si>
    <t xml:space="preserve">Sutură atraumatică absorbabilă cu un ac monofilament  conţinut din compus din glycolide (60%), dioxanone (14%) şi trimethylene carbonate (26%), să-şi menţină proprietăţile de 75% la 14 zile şi 40% la 21 de zile. USP 4/0; Lungimea suturii (cm) – 60-75; Lungimea acului (mm) – 16-17; Curbura acului – 3/8 cutting; culoarea suturii – alba; să-şi menţină proprietăţile de 75% la 14 zile şi 40% la 21 de zile. *Pentru dispozitivele medicale Înregistrate în Registrul de Stat al Dispozitivelor Medicale a Agentiei Medicamentului si Dispozitivelor Medicale să se prezinte -extras din  in Registrul de stat al dispozitivelor medicale  semnat electronic *Pentru dispozitivele medicale neînregistrate în registrul de stat se va prezenta următoarele documente                                                                             *Certificat CE sau declaratiție de conformitate CE în funcție de evaluarea conformității cu anexele corespunzătoare pentru produsul oferit  – valabil - semnate electronic. 
*Certificat ISO 13485 cu anexele corespunzătoare pentru produsul oferit  – valabil - semant electronic.
*Catalogul producătorului/prospecte/documente tehnice de confirmare a specificațiilor tehnice pentru produsul oferit semnat electronic.
* În ofertă se va indica codul produsului oferit pentru a putea fi identificat conform catalogului prezentat.
* Mostre - Se vor prezenta 2 buc. ambalate și etichetate (se acceptă inscripția pe ambalaj în una din limbile de circulație internațională).</t>
  </si>
  <si>
    <t xml:space="preserve">USP 5/0; Lungimea suturii(cm.) – 60-75; Lungimea acului(mm.) – 17; Curbura acului – 3/8 cutting; culoarea suturii – alba; să-şi menţină proprietăţile de 75% la 14 zile şi 40% la 21 de zile.
*Pentru dispozitivele medicale Înregistrate în Registrul de Stat al Dispozitivelor Medicale a Agentiei Medicamentului si Dispozitivelor Medicale să se prezinte -extras din  in Registrul de stat al dispozitivelor medicale  semnat electronic *Pentru dispozitivele medicale neînregistrate în registrul de stat se va prezenta următoarele documente                                                                             *Certificat CE sau declaratiție de conformitate CE în funcție de evaluarea conformității cu anexele corespunzătoare pentru produsul oferit  – valabil - semnate electronic. 
*Certificat ISO 13485 cu anexele corespunzătoare pentru produsul oferit  – valabil - semant electronic.
*Catalogul producătorului/prospecte/documente tehnice de confirmare a specificațiilor tehnice pentru produsul oferit semnat electronic.
* În ofertă se va indica codul produsului oferit pentru a putea fi identificat conform catalogului prezentat.
* Mostre - Se vor prezenta 2 buc. ambalate și etichetate (se acceptă inscripția pe ambalaj în una din limbile de circulație internațională).</t>
  </si>
  <si>
    <t xml:space="preserve">USP 5/0; Lungimea suturii(cm.) – 60-75; Lungimea acului(mm.) – 13; Curbura acului – 3/8 cutting; culoarea suturii – alba; să-şi menţină proprietăţile de 75% la 14 zile şi 40% la 21 de zile.
*Pentru dispozitivele medicale Înregistrate în Registrul de Stat al Dispozitivelor Medicale a Agentiei Medicamentului si Dispozitivelor Medicale să se prezinte -extras din  in Registrul de stat al dispozitivelor medicale  semnat electronic *Pentru dispozitivele medicale neînregistrate în registrul de stat se va prezenta următoarele documente                                                                             *Certificat CE sau declaratiție de conformitate CE în funcție de evaluarea conformității cu anexele corespunzătoare pentru produsul oferit  – valabil - semnate electronic. 
*Certificat ISO 13485 cu anexele corespunzătoare pentru produsul oferit  – valabil - semant electronic.
*Catalogul producătorului/prospecte/documente tehnice de confirmare a specificațiilor tehnice pentru produsul oferit semnat electronic.
* În ofertă se va indica codul produsului oferit pentru a putea fi identificat conform catalogului prezentat.
* Mostre - Se vor prezenta 2 buc. ambalate și etichetate (se acceptă inscripția pe ambalaj în una din limbile de circulație internațională).</t>
  </si>
  <si>
    <t xml:space="preserve">Sutură atraumatică absorbabilă cu un ac, împletită şi acoperită cu substanţa pentru a trece mai uşor prin ţesuturi (PGLA)</t>
  </si>
  <si>
    <t xml:space="preserve">USP 0; Lungimea suturii (cm) – 75; Lungimea acului (mm) – 45; Curbura acului - 1/2 Taper; sa-şi menţină proprităţile de 80% la 14 zile şi 30% la 21 de zile, Rezistenţa iniţială a nodului nu mai puţin de 140% a standardelor USP
*Pentru dispozitivele medicale Înregistrate în Registrul de Stat al Dispozitivelor Medicale a Agentiei Medicamentului si Dispozitivelor Medicale să se prezinte -extras din  in Registrul de stat al dispozitivelor medicale  semnat electronic *Pentru dispozitivele medicale neînregistrate în registrul de stat se va prezenta următoarele documente                                                                             *Certificat CE sau declaratiție de conformitate CE în funcție de evaluarea conformității cu anexele corespunzătoare pentru produsul oferit  – valabil - semnate electronic. 
*Certificat ISO 13485 cu anexele corespunzătoare pentru produsul oferit  – valabil - semant electronic.
*Catalogul producătorului/prospecte/documente tehnice de confirmare a specificațiilor tehnice pentru produsul oferit semnat electronic.
* În ofertă se va indica codul produsului oferit pentru a putea fi identificat conform catalogului prezentat.
* Mostre - Se vor prezenta 2 buc. ambalate și etichetate (se acceptă inscripția pe ambalaj în una din limbile de circulație internațională).</t>
  </si>
  <si>
    <t xml:space="preserve">USP 2/0; Lungimea suturii (cm) – 75-90; Lungimea acului (mm) – 37-36; Curbura acului - 1/2 Taper; sa-şi menţină proprităţile de 80% la 14 zile şi 30% la 21 de zile, Rezistenţa iniţială a nodului nu mai puţin de 140% a standardelor USP
*Pentru dispozitivele medicale Înregistrate în Registrul de Stat al Dispozitivelor Medicale a Agentiei Medicamentului si Dispozitivelor Medicale să se prezinte -extras din  in Registrul de stat al dispozitivelor medicale  semnat electronic *Pentru dispozitivele medicale neînregistrate în registrul de stat se va prezenta următoarele documente                                                                             *Certificat CE sau declaratiție de conformitate CE în funcție de evaluarea conformității cu anexele corespunzătoare pentru produsul oferit  – valabil - semnate electronic. 
*Certificat ISO 13485 cu anexele corespunzătoare pentru produsul oferit  – valabil - semant electronic.
*Catalogul producătorului/prospecte/documente tehnice de confirmare a specificațiilor tehnice pentru produsul oferit semnat electronic.
* În ofertă se va indica codul produsului oferit pentru a putea fi identificat conform catalogului prezentat.
* Mostre - Se vor prezenta 2 buc. ambalate și etichetate (se acceptă inscripția pe ambalaj în una din limbile de circulație internațională).</t>
  </si>
  <si>
    <t xml:space="preserve">Sutură cardiovasculară atraumatică cu 2 ace, (asamblat din fibre de masă moleculară mare, lant lung, polister linear cu inele aromatice recurente ca o componentă integrantă) ac specific p/u cardiochirurgie</t>
  </si>
  <si>
    <t xml:space="preserve">USP 2/0; Lungimea suturii (cm.) – 75-90; Lungimea acului (mm.) – 20-22; Curbura acului – ½ Taper;
*Pentru dispozitivele medicale Înregistrate în Registrul de Stat al Dispozitivelor Medicale a Agentiei Medicamentului si Dispozitivelor Medicale să se prezinte -extras din  in Registrul de stat al dispozitivelor medicale  semnat electronic *Pentru dispozitivele medicale neînregistrate în registrul de stat se va prezenta următoarele documente                                                                             *Certificat CE sau declaratiție de conformitate CE în funcție de evaluarea conformității cu anexele corespunzătoare pentru produsul oferit  – valabil - semnate electronic. 
*Certificat ISO 13485 cu anexele corespunzătoare pentru produsul oferit  – valabil - semant electronic.
*Catalogul producătorului/prospecte/documente tehnice de confirmare a specificațiilor tehnice pentru produsul oferit semnat electronic.
* În ofertă se va indica codul produsului oferit pentru a putea fi identificat conform catalogului prezentat.
* Mostre - Se vor prezenta 2 buc. ambalate și etichetate (se acceptă inscripția pe ambalaj în una din limbile de circulație internațională).</t>
  </si>
  <si>
    <t xml:space="preserve">USP 3/0; Lungimea suturii (cm) – 75-90; Lungimea acului (mm) – 20-22; Curbura acului – ½ Taper;
*Pentru dispozitivele medicale Înregistrate în Registrul de Stat al Dispozitivelor Medicale a Agentiei Medicamentului si Dispozitivelor Medicale să se prezinte -extras din  in Registrul de stat al dispozitivelor medicale  semnat electronic *Pentru dispozitivele medicale neînregistrate în registrul de stat se va prezenta următoarele documente                                                                             *Certificat CE sau declaratiție de conformitate CE în funcție de evaluarea conformității cu anexele corespunzătoare pentru produsul oferit  – valabil - semnate electronic. 
*Certificat ISO 13485 cu anexele corespunzătoare pentru produsul oferit  – valabil - semant electronic.
*Catalogul producătorului/prospecte/documente tehnice de confirmare a specificațiilor tehnice pentru produsul oferit semnat electronic.
* În ofertă se va indica codul produsului oferit pentru a putea fi identificat conform catalogului prezentat.
* Mostre - Se vor prezenta 2 buc. ambalate și etichetate (se acceptă inscripția pe ambalaj în una din limbile de circulație internațională).</t>
  </si>
  <si>
    <t xml:space="preserve">USP 4/0; Lungimea suturii (cm) – 45; Lungimea acului (mm) – 13; Curbura acului – ½ Taper;
*Pentru dispozitivele medicale Înregistrate în Registrul de Stat al Dispozitivelor Medicale a Agentiei Medicamentului si Dispozitivelor Medicale să se prezinte -extras din  in Registrul de stat al dispozitivelor medicale  semnat electronic *Pentru dispozitivele medicale neînregistrate în registrul de stat se va prezenta următoarele documente                                                                             *Certificat CE sau declaratiție de conformitate CE în funcție de evaluarea conformității cu anexele corespunzătoare pentru produsul oferit  – valabil - semnate electronic. 
*Certificat ISO 13485 cu anexele corespunzătoare pentru produsul oferit  – valabil - semant electronic.
*Catalogul producătorului/prospecte/documente tehnice de confirmare a specificațiilor tehnice pentru produsul oferit semnat electronic.
* În ofertă se va indica codul produsului oferit pentru a putea fi identificat conform catalogului prezentat.
* Mostre - Se vor prezenta 2 buc. ambalate și etichetate (se acceptă inscripția pe ambalaj în una din limbile de circulație internațională).</t>
  </si>
  <si>
    <t xml:space="preserve">Sutură cardiovasculară atraumatică cu 2 ace, în pachet cîte 8- 10 suturi pe petice asamblat din fibre de masă moleculară mare, lant lung, polister linear cu inele aromatice recurente ca o componentă integrantă) ac specific p/u cardiochirurgie</t>
  </si>
  <si>
    <t xml:space="preserve">USP 2/0; Lungimea suturii (cm) – 75; Lungimea acului (mm) – 16-17; Curbura acului – ½ Taper; Marimea la petic 3x3 mm;
*Pentru dispozitivele medicale Înregistrate în Registrul de Stat al Dispozitivelor Medicale a Agentiei Medicamentului si Dispozitivelor Medicale să se prezinte -extras din  in Registrul de stat al dispozitivelor medicale  semnat electronic *Pentru dispozitivele medicale neînregistrate în registrul de stat se va prezenta următoarele documente                                                                             *Certificat CE sau declaratiție de conformitate CE în funcție de evaluarea conformității cu anexele corespunzătoare pentru produsul oferit  – valabil - semnate electronic. 
*Certificat ISO 13485 cu anexele corespunzătoare pentru produsul oferit  – valabil - semant electronic.
*Catalogul producătorului/prospecte/documente tehnice de confirmare a specificațiilor tehnice pentru produsul oferit semnat electronic.
* În ofertă se va indica codul produsului oferit pentru a putea fi identificat conform catalogului prezentat.
* Mostre - Se vor prezenta 2 buc. ambalate și etichetate (se acceptă inscripția pe ambalaj în una din limbile de circulație internațională).</t>
  </si>
  <si>
    <t xml:space="preserve">USP 2/0; Lungimea suturii (cm) – 75; Lungimea acului (mm) – 25-26; Curbura acului – ½ Taper; Marimea la petic 3x7 mm;
*Pentru dispozitivele medicale Înregistrate în Registrul de Stat al Dispozitivelor Medicale a Agentiei Medicamentului si Dispozitivelor Medicale să se prezinte -extras din  in Registrul de stat al dispozitivelor medicale  semnat electronic *Pentru dispozitivele medicale neînregistrate în registrul de stat se va prezenta următoarele documente                                                                             *Certificat CE sau declaratiție de conformitate CE în funcție de evaluarea conformității cu anexele corespunzătoare pentru produsul oferit  – valabil - semnate electronic. 
*Certificat ISO 13485 cu anexele corespunzătoare pentru produsul oferit  – valabil - semant electronic.
*Catalogul producătorului/prospecte/documente tehnice de confirmare a specificațiilor tehnice pentru produsul oferit semnat electronic.
* În ofertă se va indica codul produsului oferit pentru a putea fi identificat conform catalogului prezentat.
* Mostre - Se vor prezenta 2 buc. ambalate și etichetate (se acceptă inscripția pe ambalaj în una din limbile de circulație internațională).</t>
  </si>
  <si>
    <t xml:space="preserve">Sutură atraumatică absorbabilă împletită şi acoperită cu substanţa pentru a trece mai uşor prin ţesuturi, sa-şi menţină proprităţile de 80% la 14 zile şi 30% la 21 de zile. Rezintenta initiala a nodului nu mai putin de 140% a standardelor USP</t>
  </si>
  <si>
    <t xml:space="preserve">USP 2/0; Lungimea suturii (cm) – 75-90 ; Lungimea acului (mm) – 37-36; Curbura acului – ½ Taper; *Pentru dispozitivele medicale Înregistrate în Registrul de Stat al Dispozitivelor Medicale a Agentiei Medicamentului si Dispozitivelor Medicale să se prezinte -extras din  in Registrul de stat al dispozitivelor medicale  semnat electronic *Pentru dispozitivele medicale neînregistrate în registrul de stat se va prezenta următoarele documente                                                                             *Certificat CE sau declaratiție de conformitate CE în funcție de evaluarea conformității cu anexele corespunzătoare pentru produsul oferit  – valabil - semnate electronic. 
*Certificat ISO 13485 cu anexele corespunzătoare pentru produsul oferit  – valabil - semant electronic.
*Catalogul producătorului/prospecte/documente tehnice de confirmare a specificațiilor tehnice pentru produsul oferit semnat electronic.
* În ofertă se va indica codul produsului oferit pentru a putea fi identificat conform catalogului prezentat.
* Mostre - Se vor prezenta 2 buc. ambalate și etichetate (se acceptă inscripția pe ambalaj în una din limbile de circulație internațională).</t>
  </si>
  <si>
    <t xml:space="preserve">USP 3/0; Lungimea suturii (cm) – 75-90 ; Lungimea acului (mm) – 37; Curbura acului – ½ Tapercut; *Pentru dispozitivele medicale Înregistrate în Registrul de Stat al Dispozitivelor Medicale a Agentiei Medicamentului si Dispozitivelor Medicale să se prezinte -extras din  in Registrul de stat al dispozitivelor medicale  semnat electronic *Pentru dispozitivele medicale neînregistrate în registrul de stat se va prezenta următoarele documente                                                                             *Certificat CE sau declaratiție de conformitate CE în funcție de evaluarea conformității cu anexele corespunzătoare pentru produsul oferit  – valabil - semnate electronic. 
*Certificat ISO 13485 cu anexele corespunzătoare pentru produsul oferit  – valabil - semant electronic.
*Catalogul producătorului/prospecte/documente tehnice de confirmare a specificațiilor tehnice pentru produsul oferit semnat electronic.
* În ofertă se va indica codul produsului oferit pentru a putea fi identificat conform catalogului prezentat.
* Mostre - Se vor prezenta 2 buc. ambalate și etichetate (se acceptă inscripția pe ambalaj în una din limbile de circulație internațională).</t>
  </si>
  <si>
    <t xml:space="preserve">USP 3/0; Lungimea suturii (cm) – 75 ; Lungimea acului (mm) – 16-17; Curbura acului – cutting;*Pentru dispozitivele medicale Înregistrate în Registrul de Stat al Dispozitivelor Medicale a Agentiei Medicamentului si Dispozitivelor Medicale să se prezinte -extras din  in Registrul de stat al dispozitivelor medicale  semnat electronic *Pentru dispozitivele medicale neînregistrate în registrul de stat se va prezenta următoarele documente                                                                             *Certificat CE sau declaratiție de conformitate CE în funcție de evaluarea conformității cu anexele corespunzătoare pentru produsul oferit  – valabil - semnate electronic. 
*Certificat ISO 13485 cu anexele corespunzătoare pentru produsul oferit  – valabil - semant electronic.
*Catalogul producătorului/prospecte/documente tehnice de confirmare a specificațiilor tehnice pentru produsul oferit semnat electronic.
* În ofertă se va indica codul produsului oferit pentru a putea fi identificat conform catalogului prezentat.
* Mostre - Se vor prezenta 2 buc. ambalate și etichetate (se acceptă inscripția pe ambalaj în una din limbile de circulație internațională).</t>
  </si>
  <si>
    <t xml:space="preserve">USP 0/0; Lungimea suturii (cm) – 75 ; Lungimea acului (mm) – 45; Curbura acului – 1/2 Taper;*Pentru dispozitivele medicale Înregistrate în Registrul de Stat al Dispozitivelor Medicale a Agentiei Medicamentului si Dispozitivelor Medicale să se prezinte -extras din  in Registrul de stat al dispozitivelor medicale  semnat electronic *Pentru dispozitivele medicale neînregistrate în registrul de stat se va prezenta următoarele documente                                                                             *Certificat CE sau declaratiție de conformitate CE în funcție de evaluarea conformității cu anexele corespunzătoare pentru produsul oferit  – valabil - semnate electronic. 
*Certificat ISO 13485 cu anexele corespunzătoare pentru produsul oferit  – valabil - semant electronic.
*Catalogul producătorului/prospecte/documente tehnice de confirmare a specificațiilor tehnice pentru produsul oferit semnat electronic.
* În ofertă se va indica codul produsului oferit pentru a putea fi identificat conform catalogului prezentat.
* Mostre - Se vor prezenta 2 buc. ambalate și etichetate (se acceptă inscripția pe ambalaj în una din limbile de circulație internațională).</t>
  </si>
  <si>
    <t xml:space="preserve">USP 3/0; Lungimea suturii (cm) – 45-55 ; Cantitatea în pachet :3-6 suturi, fără ac. *Pentru dispozitivele medicale Înregistrate în Registrul de Stat al Dispozitivelor Medicale a Agentiei Medicamentului si Dispozitivelor Medicale să se prezinte -extras din  in Registrul de stat al dispozitivelor medicale  semnat electronic *Pentru dispozitivele medicale neînregistrate în registrul de stat se va prezenta următoarele documente                                                                             *Certificat CE sau declaratiție de conformitate CE în funcție de evaluarea conformității cu anexele corespunzătoare pentru produsul oferit  – valabil - semnate electronic. 
*Certificat ISO 13485 cu anexele corespunzătoare pentru produsul oferit  – valabil - semant electronic.
*Catalogul producătorului/prospecte/documente tehnice de confirmare a specificațiilor tehnice pentru produsul oferit semnat electronic.
* În ofertă se va indica codul produsului oferit pentru a putea fi identificat conform catalogului prezentat.
* Mostre - Se vor prezenta 2 buc. ambalate și etichetate (se acceptă inscripția pe ambalaj în una din limbile de circulație internațională).</t>
  </si>
  <si>
    <t xml:space="preserve">Sutură cardiovasculară atraumatică cu 2 ace, în pachet cîte 4 suturi pe petice
asamblat din fibre de masă moleculară mare, lant lung, polister linear cu inele aromatice recurente ca o componentă integrantă) ac specific p/u cardiochirurgie
</t>
  </si>
  <si>
    <t xml:space="preserve">USP 2/0; Lungimea suturii (cm) 75; Lungimea acului (mm) 26;  Curbura acului – ½ Tapercut; Marimea la petic - 6x3x2mm;
*Pentru dispozitivele medicale Înregistrate în Registrul de Stat al Dispozitivelor Medicale a Agentiei Medicamentului si Dispozitivelor Medicale să se prezinte -extras din  in Registrul de stat al dispozitivelor medicale  semnat electronic *Pentru dispozitivele medicale neînregistrate în registrul de stat se va prezenta următoarele documente                                                                             *Certificat CE sau declaratiție de conformitate CE în funcție de evaluarea conformității cu anexele corespunzătoare pentru produsul oferit  – valabil - semnate electronic. 
*Certificat ISO 13485 cu anexele corespunzătoare pentru produsul oferit  – valabil - semant electronic.
*Catalogul producătorului/prospecte/documente tehnice de confirmare a specificațiilor tehnice pentru produsul oferit semnat electronic.
* În ofertă se va indica codul produsului oferit pentru a putea fi identificat conform catalogului prezentat.
* Mostre - Se vor prezenta 2 buc. ambalate și etichetate (se acceptă inscripția pe ambalaj în una din limbile de circulație internațională).</t>
  </si>
  <si>
    <t xml:space="preserve">Sutura Silkam cu ac atraumatica  non absorbabile</t>
  </si>
  <si>
    <t xml:space="preserve">USP 0/0; Lungimea suturii (cm) 75; Lungimea acului (mm) 25;  Curbura acului – ½ Taper;
*Pentru dispozitivele medicale Înregistrate în Registrul de Stat al Dispozitivelor Medicale a Agentiei Medicamentului si Dispozitivelor Medicale să se prezinte -extras din  in Registrul de stat al dispozitivelor medicale  semnat electronic *Pentru dispozitivele medicale neînregistrate în registrul de stat se va prezenta următoarele documente                                                                             *Certificat CE sau declaratiție de conformitate CE în funcție de evaluarea conformității cu anexele corespunzătoare pentru produsul oferit  – valabil - semnate electronic. 
*Certificat ISO 13485 cu anexele corespunzătoare pentru produsul oferit  – valabil - semant electronic.
*Catalogul producătorului/prospecte/documente tehnice de confirmare a specificațiilor tehnice pentru produsul oferit semnat electronic.
* În ofertă se va indica codul produsului oferit pentru a putea fi identificat conform catalogului prezentat.
* Mostre - Se vor prezenta 2 buc. ambalate și etichetate (se acceptă inscripția pe ambalaj în una din limbile de circulație internațională).</t>
  </si>
  <si>
    <t xml:space="preserve">USP 2/0; Lungimea suturii (cm) 75; Lungimea acului (mm) 25;  Curbura acului – ½ Taper;
*Pentru dispozitivele medicale Înregistrate în Registrul de Stat al Dispozitivelor Medicale a Agentiei Medicamentului si Dispozitivelor Medicale să se prezinte -extras din  in Registrul de stat al dispozitivelor medicale  semnat electronic *Pentru dispozitivele medicale neînregistrate în registrul de stat se va prezenta următoarele documente                                                                             *Certificat CE sau declaratiție de conformitate CE în funcție de evaluarea conformității cu anexele corespunzătoare pentru produsul oferit  – valabil - semnate electronic. 
*Certificat ISO 13485 cu anexele corespunzătoare pentru produsul oferit  – valabil - semant electronic.
*Catalogul producătorului/prospecte/documente tehnice de confirmare a specificațiilor tehnice pentru produsul oferit semnat electronic.
* În ofertă se va indica codul produsului oferit pentru a putea fi identificat conform catalogului prezentat.
* Mostre - Se vor prezenta 2 buc. ambalate și etichetate (se acceptă inscripția pe ambalaj în una din limbile de circulație internațională).</t>
  </si>
  <si>
    <t xml:space="preserve">USP 3/0; Lungimea suturii (cm) 45; Lungimea acului (mm) 26;  Curbura acului – ½ cutting;
*Pentru dispozitivele medicale Înregistrate în Registrul de Stat al Dispozitivelor Medicale a Agentiei Medicamentului si Dispozitivelor Medicale să se prezinte -extras din  in Registrul de stat al dispozitivelor medicale  semnat electronic *Pentru dispozitivele medicale neînregistrate în registrul de stat se va prezenta următoarele documente                                                                             *Certificat CE sau declaratiție de conformitate CE în funcție de evaluarea conformității cu anexele corespunzătoare pentru produsul oferit  – valabil - semnate electronic. 
*Certificat ISO 13485 cu anexele corespunzătoare pentru produsul oferit  – valabil - semant electronic.
*Catalogul producătorului/prospecte/documente tehnice de confirmare a specificațiilor tehnice pentru produsul oferit semnat electronic.
* În ofertă se va indica codul produsului oferit pentru a putea fi identificat conform catalogului prezentat.
* Mostre - Se vor prezenta 2 buc. ambalate și etichetate (se acceptă inscripția pe ambalaj în una din limbile de circulație internațională).</t>
  </si>
  <si>
    <t xml:space="preserve">Sutura  Silkam fara ac non absorbabile</t>
  </si>
  <si>
    <t xml:space="preserve">USP 0; Lungimea suturii (cm) 60; 
*Pentru dispozitivele medicale Înregistrate în Registrul de Stat al Dispozitivelor Medicale a Agentiei Medicamentului si Dispozitivelor Medicale să se prezinte -extras din  in Registrul de stat al dispozitivelor medicale  semnat electronic *Pentru dispozitivele medicale neînregistrate în registrul de stat se va prezenta următoarele documente                                                                             *Certificat CE sau declaratiție de conformitate CE în funcție de evaluarea conformității cu anexele corespunzătoare pentru produsul oferit  – valabil - semnate electronic. 
*Certificat ISO 13485 cu anexele corespunzătoare pentru produsul oferit  – valabil - semant electronic.
*Catalogul producătorului/prospecte/documente tehnice de confirmare a specificațiilor tehnice pentru produsul oferit semnat electronic.
* În ofertă se va indica codul produsului oferit pentru a putea fi identificat conform catalogului prezentat.
* Mostre - Se vor prezenta 2 buc. ambalate și etichetate (se acceptă inscripția pe ambalaj în una din limbile de circulație internațională).</t>
  </si>
  <si>
    <t xml:space="preserve">USP 3/0; Lungimea suturii (cm) 75; 
*Pentru dispozitivele medicale Înregistrate în Registrul de Stat al Dispozitivelor Medicale a Agentiei Medicamentului si Dispozitivelor Medicale să se prezinte -extras din  in Registrul de stat al dispozitivelor medicale  semnat electronic *Pentru dispozitivele medicale neînregistrate în registrul de stat se va prezenta următoarele documente                                                                             *Certificat CE sau declaratiție de conformitate CE în funcție de evaluarea conformității cu anexele corespunzătoare pentru produsul oferit  – valabil - semnate electronic. 
*Certificat ISO 13485 cu anexele corespunzătoare pentru produsul oferit  – valabil - semant electronic.
*Catalogul producătorului/prospecte/documente tehnice de confirmare a specificațiilor tehnice pentru produsul oferit semnat electronic.
* În ofertă se va indica codul produsului oferit pentru a putea fi identificat conform catalogului prezentat.
* Mostre - Se vor prezenta 2 buc. ambalate și etichetate (se acceptă inscripția pe ambalaj în una din limbile de circulație internațională).</t>
  </si>
  <si>
    <t xml:space="preserve">Capron / steril  împletit</t>
  </si>
  <si>
    <t xml:space="preserve">USP 1 -METRIC 4, 20m, sutura  împletită,  nevopsită, pe suport cilindric tip bobină-mosor, steril.
*Pentru dispozitivele medicale Înregistrate în Registrul de Stat al Dispozitivelor Medicale a Agentiei Medicamentului si Dispozitivelor Medicale să se prezinte -extras din  in Registrul de stat al dispozitivelor medicale  semnat electronic *Pentru dispozitivele medicale neînregistrate în registrul de stat se va prezenta următoarele documente                                                                             *Certificat CE sau declaratiție de conformitate CE în funcție de evaluarea conformității cu anexele corespunzătoare pentru produsul oferit  – valabil - semnate electronic. 
*Certificat ISO 13485 cu anexele corespunzătoare pentru produsul oferit  – valabil - semant electronic.
*Catalogul producătorului/prospecte/documente tehnice de confirmare a specificațiilor tehnice pentru produsul oferit semnat electronic.
* În ofertă se va indica codul produsului oferit pentru a putea fi identificat conform catalogului prezentat.
* Mostre - Se vor prezenta 2 buc. ambalate și etichetate (se acceptă inscripția pe ambalaj în una din limbile de circulație internațională).</t>
  </si>
  <si>
    <t xml:space="preserve">Suturi nonabsorbabile din politetraftoretilen (ePTFE), monofilament</t>
  </si>
  <si>
    <t xml:space="preserve">CV-0. Lungimea suturii-91 cm.
*Pentru dispozitivele medicale Înregistrate în Registrul de Stat al Dispozitivelor Medicale a Agentiei Medicamentului si Dispozitivelor Medicale să se prezinte -extras din  in Registrul de stat al dispozitivelor medicale  semnat electronic *Pentru dispozitivele medicale neînregistrate în registrul de stat se va prezenta următoarele documente                                                                             *Certificat CE sau declaratiție de conformitate CE în funcție de evaluarea conformității cu anexele corespunzătoare pentru produsul oferit  – valabil - semnate electronic. 
*Certificat ISO 13485 cu anexele corespunzătoare pentru produsul oferit  – valabil - semant electronic.
*Catalogul producătorului/prospecte/documente tehnice de confirmare a specificațiilor tehnice pentru produsul oferit semnat electronic.
* În ofertă se va indica codul produsului oferit pentru a putea fi identificat conform catalogului prezentat.
* Mostre - Se vor prezenta 2 buc. ambalate și etichetate (se acceptă inscripția pe ambalaj în una din limbile de circulație internațională).</t>
  </si>
  <si>
    <t xml:space="preserve">USP 2/0-METRIC 3,20m, sutura  împletită,  nevopsită, pe suport cilindric tip bobină-mosor, steril.
*Pentru dispozitivele medicale Înregistrate în Registrul de Stat al Dispozitivelor Medicale a Agentiei Medicamentului si Dispozitivelor Medicale să se prezinte -extras din  in Registrul de stat al dispozitivelor medicale  semnat electronic *Pentru dispozitivele medicale neînregistrate în registrul de stat se va prezenta următoarele documente                                                                             *Certificat CE sau declaratiție de conformitate CE în funcție de evaluarea conformității cu anexele corespunzătoare pentru produsul oferit  – valabil - semnate electronic. 
*Certificat ISO 13485 cu anexele corespunzătoare pentru produsul oferit  – valabil - semant electronic.
*Catalogul producătorului/prospecte/documente tehnice de confirmare a specificațiilor tehnice pentru produsul oferit semnat electronic.
* În ofertă se va indica codul produsului oferit pentru a putea fi identificat conform catalogului prezentat.
* Mostre - Se vor prezenta 2 buc. ambalate și etichetate (se acceptă inscripția pe ambalaj în una din limbile de circulație internațională).</t>
  </si>
  <si>
    <t xml:space="preserve">USP 2-METRIC 5, 20m, sutura  împletită,  nevopsită, pe suport cilindric tip bobină-mosor, steril.
*Pentru dispozitivele medicale Înregistrate în Registrul de Stat al Dispozitivelor Medicale a Agentiei Medicamentului si Dispozitivelor Medicale să se prezinte -extras din  in Registrul de stat al dispozitivelor medicale  semnat electronic *Pentru dispozitivele medicale neînregistrate în registrul de stat se va prezenta următoarele documente                                                                             *Certificat CE sau declaratiție de conformitate CE în funcție de evaluarea conformității cu anexele corespunzătoare pentru produsul oferit  – valabil - semnate electronic. 
*Certificat ISO 13485 cu anexele corespunzătoare pentru produsul oferit  – valabil - semant electronic.
*Catalogul producătorului/prospecte/documente tehnice de confirmare a specificațiilor tehnice pentru produsul oferit semnat electronic.
* În ofertă se va indica codul produsului oferit pentru a putea fi identificat conform catalogului prezentat.
* Mostre - Se vor prezenta 2 buc. ambalate și etichetate (se acceptă inscripția pe ambalaj în una din limbile de circulație internațională).</t>
  </si>
  <si>
    <t xml:space="preserve">USP 3/0-METRIC 2,20m, sutura  împletită,  nevopsită, pe suport cilindric tip bobină-mosor, steril.
*Pentru dispozitivele medicale Înregistrate în Registrul de Stat al Dispozitivelor Medicale a Agentiei Medicamentului si Dispozitivelor Medicale să se prezinte -extras din  in Registrul de stat al dispozitivelor medicale  semnat electronic *Pentru dispozitivele medicale neînregistrate în registrul de stat se va prezenta următoarele documente                                                                             *Certificat CE sau declaratiție de conformitate CE în funcție de evaluarea conformității cu anexele corespunzătoare pentru produsul oferit  – valabil - semnate electronic. 
*Certificat ISO 13485 cu anexele corespunzătoare pentru produsul oferit  – valabil - semant electronic.
*Catalogul producătorului/prospecte/documente tehnice de confirmare a specificațiilor tehnice pentru produsul oferit semnat electronic.
* În ofertă se va indica codul produsului oferit pentru a putea fi identificat conform catalogului prezentat.
* Mostre - Se vor prezenta 2 buc. ambalate și etichetate (se acceptă inscripția pe ambalaj în una din limbile de circulație internațională).</t>
  </si>
  <si>
    <t xml:space="preserve">USP  0  L -60cm. fara ac .culoarea suturii- neagra ; Cantitatea in pachet -12 buc.
*Pentru dispozitivele medicale Înregistrate în Registrul de Stat al Dispozitivelor Medicale a Agentiei Medicamentului si Dispozitivelor Medicale să se prezinte -extras din  in Registrul de stat al dispozitivelor medicale  semnat electronic *Pentru dispozitivele medicale neînregistrate în registrul de stat se va prezenta următoarele documente                                                                             *Certificat CE sau declaratiție de conformitate CE în funcție de evaluarea conformității cu anexele corespunzătoare pentru produsul oferit  – valabil - semnate electronic. 
*Certificat ISO 13485 cu anexele corespunzătoare pentru produsul oferit  – valabil - semant electronic.
*Catalogul producătorului/prospecte/documente tehnice de confirmare a specificațiilor tehnice pentru produsul oferit semnat electronic.
* În ofertă se va indica codul produsului oferit pentru a putea fi identificat conform catalogului prezentat.
* Mostre - Se vor prezenta 2 buc. ambalate și etichetate (se acceptă inscripția pe ambalaj în una din limbile de circulație internațională).</t>
  </si>
  <si>
    <t xml:space="preserve">USP 3/0 L -60cm. fara ac .culoarea suturii- neagra ; Cantitatea in pachet -12 buc.
*Pentru dispozitivele medicale Înregistrate în Registrul de Stat al Dispozitivelor Medicale a Agentiei Medicamentului si Dispozitivelor Medicale să se prezinte -extras din  in Registrul de stat al dispozitivelor medicale  semnat electronic *Pentru dispozitivele medicale neînregistrate în registrul de stat se va prezenta următoarele documente                                                                             *Certificat CE sau declaratiție de conformitate CE în funcție de evaluarea conformității cu anexele corespunzătoare pentru produsul oferit  – valabil - semnate electronic. 
*Certificat ISO 13485 cu anexele corespunzătoare pentru produsul oferit  – valabil - semant electronic.
*Catalogul producătorului/prospecte/documente tehnice de confirmare a specificațiilor tehnice pentru produsul oferit semnat electronic.
* În ofertă se va indica codul produsului oferit pentru a putea fi identificat conform catalogului prezentat.
* Mostre - Se vor prezenta 2 buc. ambalate și etichetate (se acceptă inscripția pe ambalaj în una din limbile de circulație internațională).</t>
  </si>
  <si>
    <t xml:space="preserve">USP 3/0 L -75 cm. 1ac 1/2 tăios-30mm. corespunderea grosimii acului cu grosimea firului de sutură
*Pentru dispozitivele medicale Înregistrate în Registrul de Stat al Dispozitivelor Medicale a Agentiei Medicamentului si Dispozitivelor Medicale să se prezinte -extras din  in Registrul de stat al dispozitivelor medicale  semnat electronic *Pentru dispozitivele medicale neînregistrate în registrul de stat se va prezenta următoarele documente                                                                             *Certificat CE sau declaratiție de conformitate CE în funcție de evaluarea conformității cu anexele corespunzătoare pentru produsul oferit  – valabil - semnate electronic. 
*Certificat ISO 13485 cu anexele corespunzătoare pentru produsul oferit  – valabil - semant electronic.
*Catalogul producătorului/prospecte/documente tehnice de confirmare a specificațiilor tehnice pentru produsul oferit semnat electronic.
* În ofertă se va indica codul produsului oferit pentru a putea fi identificat conform catalogului prezentat.
* Mostre - Se vor prezenta 2 buc. ambalate și etichetate (se acceptă inscripția pe ambalaj în una din limbile de circulație internațională).</t>
  </si>
  <si>
    <t xml:space="preserve">Poliglicolic acid</t>
  </si>
  <si>
    <t xml:space="preserve">USP 0 L- 75cm, 1ac 1/2 rotund 64 mm . Corespunderea grosimii acului cu grosimea firului de sutură.
*Pentru dispozitivele medicale Înregistrate în Registrul de Stat al Dispozitivelor Medicale a Agentiei Medicamentului si Dispozitivelor Medicale să se prezinte -extras din  in Registrul de stat al dispozitivelor medicale  semnat electronic *Pentru dispozitivele medicale neînregistrate în registrul de stat se va prezenta următoarele documente                                                                             *Certificat CE sau declaratiție de conformitate CE în funcție de evaluarea conformității cu anexele corespunzătoare pentru produsul oferit  – valabil - semnate electronic. 
*Certificat ISO 13485 cu anexele corespunzătoare pentru produsul oferit  – valabil - semant electronic.
*Catalogul producătorului/prospecte/documente tehnice de confirmare a specificațiilor tehnice pentru produsul oferit semnat electronic.
* În ofertă se va indica codul produsului oferit pentru a putea fi identificat conform catalogului prezentat.
* Mostre - Se vor prezenta 2 buc. ambalate și etichetate (se acceptă inscripția pe ambalaj în una din limbile de circulație internațională).</t>
  </si>
  <si>
    <t xml:space="preserve">USP 0 L-75cm. 1ac 1/2 rotund 48mm. Corespunderea grosimii acului cu grosimea firului de sutură.
*Pentru dispozitivele medicale Înregistrate în Registrul de Stat al Dispozitivelor Medicale a Agentiei Medicamentului si Dispozitivelor Medicale să se prezinte -extras din  in Registrul de stat al dispozitivelor medicale  semnat electronic *Pentru dispozitivele medicale neînregistrate în registrul de stat se va prezenta următoarele documente                                                                             *Certificat CE sau declaratiție de conformitate CE în funcție de evaluarea conformității cu anexele corespunzătoare pentru produsul oferit  – valabil - semnate electronic. 
*Certificat ISO 13485 cu anexele corespunzătoare pentru produsul oferit  – valabil - semant electronic.
*Catalogul producătorului/prospecte/documente tehnice de confirmare a specificațiilor tehnice pentru produsul oferit semnat electronic.
* În ofertă se va indica codul produsului oferit pentru a putea fi identificat conform catalogului prezentat.
* Mostre - Se vor prezenta 2 buc. ambalate și etichetate (se acceptă inscripția pe ambalaj în una din limbile de circulație internațională).</t>
  </si>
  <si>
    <t xml:space="preserve">USP 1 L-75cm. 1ac 1/2 rotund 48mm. Corespunderea grosimii acului cu grosimea firului de sutură.
*Pentru dispozitivele medicale Înregistrate în Registrul de Stat al Dispozitivelor Medicale a Agentiei Medicamentului si Dispozitivelor Medicale să se prezinte -extras din  in Registrul de stat al dispozitivelor medicale  semnat electronic *Pentru dispozitivele medicale neînregistrate în registrul de stat se va prezenta următoarele documente                                                                             *Certificat CE sau declaratiție de conformitate CE în funcție de evaluarea conformității cu anexele corespunzătoare pentru produsul oferit  – valabil - semnate electronic. 
*Certificat ISO 13485 cu anexele corespunzătoare pentru produsul oferit  – valabil - semant electronic.
*Catalogul producătorului/prospecte/documente tehnice de confirmare a specificațiilor tehnice pentru produsul oferit semnat electronic.
* În ofertă se va indica codul produsului oferit pentru a putea fi identificat conform catalogului prezentat.
* Mostre - Se vor prezenta 2 buc. ambalate și etichetate (se acceptă inscripția pe ambalaj în una din limbile de circulație internațională).</t>
  </si>
  <si>
    <t xml:space="preserve">USP 1L- 75cm,  1ac 1/2 rotund 64 mm . Corespunderea grosimii acului cu grosimea firului de sutură.
*Pentru dispozitivele medicale Înregistrate în Registrul de Stat al Dispozitivelor Medicale a Agentiei Medicamentului si Dispozitivelor Medicale să se prezinte -extras din  in Registrul de stat al dispozitivelor medicale  semnat electronic *Pentru dispozitivele medicale neînregistrate în registrul de stat se va prezenta următoarele documente                                                                             *Certificat CE sau declaratiție de conformitate CE în funcție de evaluarea conformității cu anexele corespunzătoare pentru produsul oferit  – valabil - semnate electronic. 
*Certificat ISO 13485 cu anexele corespunzătoare pentru produsul oferit  – valabil - semant electronic.
*Catalogul producătorului/prospecte/documente tehnice de confirmare a specificațiilor tehnice pentru produsul oferit semnat electronic.
* În ofertă se va indica codul produsului oferit pentru a putea fi identificat conform catalogului prezentat.
* Mostre - Se vor prezenta 2 buc. ambalate și etichetate (se acceptă inscripția pe ambalaj în una din limbile de circulație internațională).</t>
  </si>
  <si>
    <t xml:space="preserve">USP 2/0 L- 75cm, 1ac 1/2 rotund 30 mm. Corespunderea grosimii acului cu grosimea firului de sutură.
*Pentru dispozitivele medicale Înregistrate în Registrul de Stat al Dispozitivelor Medicale a Agentiei Medicamentului si Dispozitivelor Medicale să se prezinte -extras din  in Registrul de stat al dispozitivelor medicale  semnat electronic *Pentru dispozitivele medicale neînregistrate în registrul de stat se va prezenta următoarele documente                                                                             *Certificat CE sau declaratiție de conformitate CE în funcție de evaluarea conformității cu anexele corespunzătoare pentru produsul oferit  – valabil - semnate electronic. 
*Certificat ISO 13485 cu anexele corespunzătoare pentru produsul oferit  – valabil - semant electronic.
*Catalogul producătorului/prospecte/documente tehnice de confirmare a specificațiilor tehnice pentru produsul oferit semnat electronic.
* În ofertă se va indica codul produsului oferit pentru a putea fi identificat conform catalogului prezentat.
* Mostre - Se vor prezenta 2 buc. ambalate și etichetate (se acceptă inscripția pe ambalaj în una din limbile de circulație internațională).</t>
  </si>
  <si>
    <t xml:space="preserve">USP 2; Lungimea suturii (cm) – 75; 1 ac rotund 1/2– 48mm. Corespunderea grosimii acului cu grosimea firului de sutură.
*Pentru dispozitivele medicale Înregistrate în Registrul de Stat al Dispozitivelor Medicale a Agentiei Medicamentului si Dispozitivelor Medicale să se prezinte -extras din  in Registrul de stat al dispozitivelor medicale  semnat electronic *Pentru dispozitivele medicale neînregistrate în registrul de stat se va prezenta următoarele documente                                                                             *Certificat CE sau declaratiție de conformitate CE în funcție de evaluarea conformității cu anexele corespunzătoare pentru produsul oferit  – valabil - semnate electronic. 
*Certificat ISO 13485 cu anexele corespunzătoare pentru produsul oferit  – valabil - semant electronic.
*Catalogul producătorului/prospecte/documente tehnice de confirmare a specificațiilor tehnice pentru produsul oferit semnat electronic.
* În ofertă se va indica codul produsului oferit pentru a putea fi identificat conform catalogului prezentat.
* Mostre - Se vor prezenta 2 buc. ambalate și etichetate (se acceptă inscripția pe ambalaj în una din limbile de circulație internațională).</t>
  </si>
  <si>
    <t xml:space="preserve">USP 3&amp;4 L-75cm. 1 ac ½rotund 48mm. Corespunderea grosimii acului cu grosimea firului de sutură.
*Pentru dispozitivele medicale Înregistrate în Registrul de Stat al Dispozitivelor Medicale a Agentiei Medicamentului si Dispozitivelor Medicale să se prezinte -extras din  in Registrul de stat al dispozitivelor medicale  semnat electronic *Pentru dispozitivele medicale neînregistrate în registrul de stat se va prezenta următoarele documente                                                                             *Certificat CE sau declaratiție de conformitate CE în funcție de evaluarea conformității cu anexele corespunzătoare pentru produsul oferit  – valabil - semnate electronic. 
*Certificat ISO 13485 cu anexele corespunzătoare pentru produsul oferit  – valabil - semant electronic.
*Catalogul producătorului/prospecte/documente tehnice de confirmare a specificațiilor tehnice pentru produsul oferit semnat electronic.
* În ofertă se va indica codul produsului oferit pentru a putea fi identificat conform catalogului prezentat.
* Mostre - Se vor prezenta 2 buc. ambalate și etichetate (se acceptă inscripția pe ambalaj în una din limbile de circulație internațională).</t>
  </si>
  <si>
    <t xml:space="preserve">USP 3/0 L-75cm 1 ac ½ rotund 20 mm. Corespunderea grosimii acului cu grosimea firului de sutură.
*Pentru dispozitivele medicale Înregistrate în Registrul de Stat al Dispozitivelor Medicale a Agentiei Medicamentului si Dispozitivelor Medicale să se prezinte -extras din  in Registrul de stat al dispozitivelor medicale  semnat electronic *Pentru dispozitivele medicale neînregistrate în registrul de stat se va prezenta următoarele documente                                                                             *Certificat CE sau declaratiție de conformitate CE în funcție de evaluarea conformității cu anexele corespunzătoare pentru produsul oferit  – valabil - semnate electronic. 
*Certificat ISO 13485 cu anexele corespunzătoare pentru produsul oferit  – valabil - semant electronic.
*Catalogul producătorului/prospecte/documente tehnice de confirmare a specificațiilor tehnice pentru produsul oferit semnat electronic.
* În ofertă se va indica codul produsului oferit pentru a putea fi identificat conform catalogului prezentat.
* Mostre - Se vor prezenta 2 buc. ambalate și etichetate (se acceptă inscripția pe ambalaj în una din limbile de circulație internațională).</t>
  </si>
  <si>
    <t xml:space="preserve">USP 3/0 L-75cm 1 ac ½ rotund 26 mm. Corespunderea grosimii acului cu grosimea firului de sutură.
*Pentru dispozitivele medicale Înregistrate în Registrul de Stat al Dispozitivelor Medicale a Agentiei Medicamentului si Dispozitivelor Medicale să se prezinte -extras din  in Registrul de stat al dispozitivelor medicale  semnat electronic *Pentru dispozitivele medicale neînregistrate în registrul de stat se va prezenta următoarele documente                                                                             *Certificat CE sau declaratiție de conformitate CE în funcție de evaluarea conformității cu anexele corespunzătoare pentru produsul oferit  – valabil - semnate electronic. 
*Certificat ISO 13485 cu anexele corespunzătoare pentru produsul oferit  – valabil - semant electronic.
*Catalogul producătorului/prospecte/documente tehnice de confirmare a specificațiilor tehnice pentru produsul oferit semnat electronic.
* În ofertă se va indica codul produsului oferit pentru a putea fi identificat conform catalogului prezentat.
* Mostre - Se vor prezenta 2 buc. ambalate și etichetate (se acceptă inscripția pe ambalaj în una din limbile de circulație internațională).</t>
  </si>
  <si>
    <t xml:space="preserve">USP 4/0 L-75cm, 1 ac ½ rotund 17mm. Corespunderea grosimii acului cu grosimea firului de sutură.
*Pentru dispozitivele medicale Înregistrate în Registrul de Stat al Dispozitivelor Medicale a Agentiei Medicamentului si Dispozitivelor Medicale să se prezinte -extras din  in Registrul de stat al dispozitivelor medicale  semnat electronic *Pentru dispozitivele medicale neînregistrate în registrul de stat se va prezenta următoarele documente                                                                             *Certificat CE sau declaratiție de conformitate CE în funcție de evaluarea conformității cu anexele corespunzătoare pentru produsul oferit  – valabil - semnate electronic. 
*Certificat ISO 13485 cu anexele corespunzătoare pentru produsul oferit  – valabil - semant electronic.
*Catalogul producătorului/prospecte/documente tehnice de confirmare a specificațiilor tehnice pentru produsul oferit semnat electronic.
* În ofertă se va indica codul produsului oferit pentru a putea fi identificat conform catalogului prezentat.
* Mostre - Se vor prezenta 2 buc. ambalate și etichetate (se acceptă inscripția pe ambalaj în una din limbile de circulație internațională).</t>
  </si>
  <si>
    <t xml:space="preserve">USP 5/ 0 L-75cm. 1 ac ½rotund 15mm.*Pentru dispozitivele medicale Înregistrate în Registrul de Stat al Dispozitivelor Medicale a Agentiei Medicamentului si Dispozitivelor Medicale să se prezinte -extras din  in Registrul de stat al dispozitivelor medicale  semnat electronic *Pentru dispozitivele medicale neînregistrate în registrul de stat se va prezenta următoarele documente                                                                             *Certificat CE sau declaratiție de conformitate CE în funcție de evaluarea conformității cu anexele corespunzătoare pentru produsul oferit  – valabil - semnate electronic. 
*Certificat ISO 13485 cu anexele corespunzătoare pentru produsul oferit  – valabil - semant electronic.
*Catalogul producătorului/prospecte/documente tehnice de confirmare a specificațiilor tehnice pentru produsul oferit semnat electronic.
* În ofertă se va indica codul produsului oferit pentru a putea fi identificat conform catalogului prezentat.
* Mostre - Se vor prezenta 2 buc. ambalate și etichetate (se acceptă inscripția pe ambalaj în una din limbile de circulație internațională).</t>
  </si>
  <si>
    <t xml:space="preserve">USP 5/0 L-75cm 1 ac ½rotund 17mm . Corespunderea grosimii acului cu grosimea firului de sutură.
*Pentru dispozitivele medicale Înregistrate în Registrul de Stat al Dispozitivelor Medicale a Agentiei Medicamentului si Dispozitivelor Medicale să se prezinte -extras din  in Registrul de stat al dispozitivelor medicale  semnat electronic *Pentru dispozitivele medicale neînregistrate în registrul de stat se va prezenta următoarele documente                                                                             *Certificat CE sau declaratiție de conformitate CE în funcție de evaluarea conformității cu anexele corespunzătoare pentru produsul oferit  – valabil - semnate electronic. 
*Certificat ISO 13485 cu anexele corespunzătoare pentru produsul oferit  – valabil - semant electronic.
*Catalogul producătorului/prospecte/documente tehnice de confirmare a specificațiilor tehnice pentru produsul oferit semnat electronic.
* În ofertă se va indica codul produsului oferit pentru a putea fi identificat conform catalogului prezentat.
* Mostre - Se vor prezenta 2 buc. ambalate și etichetate (se acceptă inscripția pe ambalaj în una din limbile de circulație internațională).</t>
  </si>
  <si>
    <t xml:space="preserve">Poliglicolic acid rapid</t>
  </si>
  <si>
    <t xml:space="preserve">USP 0 L-90cm. 1 ac 1/2 rotund 40mm. Corespunderea grosimii acului cu grosimea firului de sutură.
*Pentru dispozitivele medicale Înregistrate în Registrul de Stat al Dispozitivelor Medicale a Agentiei Medicamentului si Dispozitivelor Medicale să se prezinte -extras din  in Registrul de stat al dispozitivelor medicale  semnat electronic *Pentru dispozitivele medicale neînregistrate în registrul de stat se va prezenta următoarele documente                                                                             *Certificat CE sau declaratiție de conformitate CE în funcție de evaluarea conformității cu anexele corespunzătoare pentru produsul oferit  – valabil - semnate electronic. 
*Certificat ISO 13485 cu anexele corespunzătoare pentru produsul oferit  – valabil - semant electronic.
*Catalogul producătorului/prospecte/documente tehnice de confirmare a specificațiilor tehnice pentru produsul oferit semnat electronic.
* În ofertă se va indica codul produsului oferit pentru a putea fi identificat conform catalogului prezentat.
* Mostre - Se vor prezenta 2 buc. ambalate și etichetate (se acceptă inscripția pe ambalaj în una din limbile de circulație internațională).</t>
  </si>
  <si>
    <t xml:space="preserve">USP 0 L-90cm. 1ac  1/2 rotund 30mm. Corespunderea grosimii acului cu grosimea firului de sutură.
*Pentru dispozitivele medicale Înregistrate în Registrul de Stat al Dispozitivelor Medicale a Agentiei Medicamentului si Dispozitivelor Medicale să se prezinte -extras din  in Registrul de stat al dispozitivelor medicale  semnat electronic *Pentru dispozitivele medicale neînregistrate în registrul de stat se va prezenta următoarele documente                                                                             *Certificat CE sau declaratiție de conformitate CE în funcție de evaluarea conformității cu anexele corespunzătoare pentru produsul oferit  – valabil - semnate electronic. 
*Certificat ISO 13485 cu anexele corespunzătoare pentru produsul oferit  – valabil - semant electronic.
*Catalogul producătorului/prospecte/documente tehnice de confirmare a specificațiilor tehnice pentru produsul oferit semnat electronic.
* În ofertă se va indica codul produsului oferit pentru a putea fi identificat conform catalogului prezentat.
* Mostre - Se vor prezenta 2 buc. ambalate și etichetate (se acceptă inscripția pe ambalaj în una din limbile de circulație internațională).</t>
  </si>
  <si>
    <t xml:space="preserve">USP 0 L-90cm. 1ac  1/2 rotund 36.6mm. Corespunderea grosimii acului cu grosimea firului de sutură.
*Pentru dispozitivele medicale Înregistrate în Registrul de Stat al Dispozitivelor Medicale a Agentiei Medicamentului si Dispozitivelor Medicale să se prezinte -extras din  in Registrul de stat al dispozitivelor medicale  semnat electronic *Pentru dispozitivele medicale neînregistrate în registrul de stat se va prezenta următoarele documente                                                                             *Certificat CE sau declaratiție de conformitate CE în funcție de evaluarea conformității cu anexele corespunzătoare pentru produsul oferit  – valabil - semnate electronic. 
*Certificat ISO 13485 cu anexele corespunzătoare pentru produsul oferit  – valabil - semant electronic.
*Catalogul producătorului/prospecte/documente tehnice de confirmare a specificațiilor tehnice pentru produsul oferit semnat electronic.
* În ofertă se va indica codul produsului oferit pentru a putea fi identificat conform catalogului prezentat.
* Mostre - Se vor prezenta 2 buc. ambalate și etichetate (se acceptă inscripția pe ambalaj în una din limbile de circulație internațională).</t>
  </si>
  <si>
    <t xml:space="preserve">USP 1 L-75cm. 1ac 1/2 rotund 36.6mm.  Corespunderea grosimii acului cu grosimea firului de sutură.
*Pentru dispozitivele medicale Înregistrate în Registrul de Stat al Dispozitivelor Medicale a Agentiei Medicamentului si Dispozitivelor Medicale să se prezinte -extras din  in Registrul de stat al dispozitivelor medicale  semnat electronic *Pentru dispozitivele medicale neînregistrate în registrul de stat se va prezenta următoarele documente                                                                             *Certificat CE sau declaratiție de conformitate CE în funcție de evaluarea conformității cu anexele corespunzătoare pentru produsul oferit  – valabil - semnate electronic. 
*Certificat ISO 13485 cu anexele corespunzătoare pentru produsul oferit  – valabil - semant electronic.
*Catalogul producătorului/prospecte/documente tehnice de confirmare a specificațiilor tehnice pentru produsul oferit semnat electronic.
* În ofertă se va indica codul produsului oferit pentru a putea fi identificat conform catalogului prezentat.
* Mostre - Se vor prezenta 2 buc. ambalate și etichetate (se acceptă inscripția pe ambalaj în una din limbile de circulație internațională).</t>
  </si>
  <si>
    <t xml:space="preserve">USP 1-L 90cm. 1ac 1/2 rotund 48mm. Corespunderea grosimii acului cu grosimea firului de sutură.
*Pentru dispozitivele medicale Înregistrate în Registrul de Stat al Dispozitivelor Medicale a Agentiei Medicamentului si Dispozitivelor Medicale să se prezinte -extras din  in Registrul de stat al dispozitivelor medicale  semnat electronic *Pentru dispozitivele medicale neînregistrate în registrul de stat se va prezenta următoarele documente                                                                             *Certificat CE sau declaratiție de conformitate CE în funcție de evaluarea conformității cu anexele corespunzătoare pentru produsul oferit  – valabil - semnate electronic. 
*Certificat ISO 13485 cu anexele corespunzătoare pentru produsul oferit  – valabil - semant electronic.
*Catalogul producătorului/prospecte/documente tehnice de confirmare a specificațiilor tehnice pentru produsul oferit semnat electronic.
* În ofertă se va indica codul produsului oferit pentru a putea fi identificat conform catalogului prezentat.
* Mostre - Se vor prezenta 2 buc. ambalate și etichetate (se acceptă inscripția pe ambalaj în una din limbile de circulație internațională).</t>
  </si>
  <si>
    <t xml:space="preserve">USP 1-L-90cm. 1 ac 1/2 rotund 30mm. Corespunderea grosimii acului cu grosimea firului de sutură.
*Pentru dispozitivele medicale Înregistrate în Registrul de Stat al Dispozitivelor Medicale a Agentiei Medicamentului si Dispozitivelor Medicale să se prezinte -extras din  in Registrul de stat al dispozitivelor medicale  semnat electronic *Pentru dispozitivele medicale neînregistrate în registrul de stat se va prezenta următoarele documente                                                                             *Certificat CE sau declaratiție de conformitate CE în funcție de evaluarea conformității cu anexele corespunzătoare pentru produsul oferit  – valabil - semnate electronic. 
*Certificat ISO 13485 cu anexele corespunzătoare pentru produsul oferit  – valabil - semant electronic.
*Catalogul producătorului/prospecte/documente tehnice de confirmare a specificațiilor tehnice pentru produsul oferit semnat electronic.
* În ofertă se va indica codul produsului oferit pentru a putea fi identificat conform catalogului prezentat.
* Mostre - Se vor prezenta 2 buc. ambalate și etichetate (se acceptă inscripția pe ambalaj în una din limbile de circulație internațională).</t>
  </si>
  <si>
    <t xml:space="preserve">USP 2/0 L -75cm. 1 ac ½rotund 30mm.  Corespunderea grosimii acului cu grosimea firului de sutură.
*Pentru dispozitivele medicale Înregistrate în Registrul de Stat al Dispozitivelor Medicale a Agentiei Medicamentului si Dispozitivelor Medicale să se prezinte -extras din  in Registrul de stat al dispozitivelor medicale  semnat electronic *Pentru dispozitivele medicale neînregistrate în registrul de stat se va prezenta următoarele documente                                                                             *Certificat CE sau declaratiție de conformitate CE în funcție de evaluarea conformității cu anexele corespunzătoare pentru produsul oferit  – valabil - semnate electronic. 
*Certificat ISO 13485 cu anexele corespunzătoare pentru produsul oferit  – valabil - semant electronic.
*Catalogul producătorului/prospecte/documente tehnice de confirmare a specificațiilor tehnice pentru produsul oferit semnat electronic.
* În ofertă se va indica codul produsului oferit pentru a putea fi identificat conform catalogului prezentat.
* Mostre - Se vor prezenta 2 buc. ambalate și etichetate (se acceptă inscripția pe ambalaj în una din limbile de circulație internațională).</t>
  </si>
  <si>
    <t xml:space="preserve">USP 2/0 L-75cm. 1 ac ½rotund 26,2 mm. Corespunderea grosimii acului cu grosimea firului de sutură.
*Pentru dispozitivele medicale Înregistrate în Registrul de Stat al Dispozitivelor Medicale a Agentiei Medicamentului si Dispozitivelor Medicale să se prezinte -extras din  in Registrul de stat al dispozitivelor medicale  semnat electronic *Pentru dispozitivele medicale neînregistrate în registrul de stat se va prezenta următoarele documente                                                                             *Certificat CE sau declaratiție de conformitate CE în funcție de evaluarea conformității cu anexele corespunzătoare pentru produsul oferit  – valabil - semnate electronic. 
*Certificat ISO 13485 cu anexele corespunzătoare pentru produsul oferit  – valabil - semant electronic.
*Catalogul producătorului/prospecte/documente tehnice de confirmare a specificațiilor tehnice pentru produsul oferit semnat electronic.
* În ofertă se va indica codul produsului oferit pentru a putea fi identificat conform catalogului prezentat.
* Mostre - Se vor prezenta 2 buc. ambalate și etichetate (se acceptă inscripția pe ambalaj în una din limbile de circulație internațională).</t>
  </si>
  <si>
    <t xml:space="preserve">USP 2/0-L 75cm. 1 ac ½rotund 36,6mm.   Corespunderea grosimii acului cu grosimea firului de sutură.
*Pentru dispozitivele medicale Înregistrate în Registrul de Stat al Dispozitivelor Medicale a Agentiei Medicamentului si Dispozitivelor Medicale să se prezinte -extras din  in Registrul de stat al dispozitivelor medicale  semnat electronic *Pentru dispozitivele medicale neînregistrate în registrul de stat se va prezenta următoarele documente                                                                             *Certificat CE sau declaratiție de conformitate CE în funcție de evaluarea conformității cu anexele corespunzătoare pentru produsul oferit  – valabil - semnate electronic. 
*Certificat ISO 13485 cu anexele corespunzătoare pentru produsul oferit  – valabil - semant electronic.
*Catalogul producătorului/prospecte/documente tehnice de confirmare a specificațiilor tehnice pentru produsul oferit semnat electronic.
* În ofertă se va indica codul produsului oferit pentru a putea fi identificat conform catalogului prezentat.
* Mostre - Se vor prezenta 2 buc. ambalate și etichetate (se acceptă inscripția pe ambalaj în una din limbile de circulație internațională).</t>
  </si>
  <si>
    <t xml:space="preserve">USP 2-L 100cm. 1 ac ½rotund 48mm. Corespunderea grosimii acului cu grosimea firului de sutură.
*Pentru dispozitivele medicale Înregistrate în Registrul de Stat al Dispozitivelor Medicale a Agentiei Medicamentului si Dispozitivelor Medicale să se prezinte -extras din  in Registrul de stat al dispozitivelor medicale  semnat electronic *Pentru dispozitivele medicale neînregistrate în registrul de stat se va prezenta următoarele documente                                                                             *Certificat CE sau declaratiție de conformitate CE în funcție de evaluarea conformității cu anexele corespunzătoare pentru produsul oferit  – valabil - semnate electronic. 
*Certificat ISO 13485 cu anexele corespunzătoare pentru produsul oferit  – valabil - semant electronic.
*Catalogul producătorului/prospecte/documente tehnice de confirmare a specificațiilor tehnice pentru produsul oferit semnat electronic.
* În ofertă se va indica codul produsului oferit pentru a putea fi identificat conform catalogului prezentat.
* Mostre - Se vor prezenta 2 buc. ambalate și etichetate (se acceptă inscripția pe ambalaj în una din limbile de circulație internațională).</t>
  </si>
  <si>
    <t xml:space="preserve">USP 3/0 L-120cm. 1 ac ½rotund 17.5mm. Corespunderea grosimii acului cu grosimea firului de sutură.
*Pentru dispozitivele medicale Înregistrate în Registrul de Stat al Dispozitivelor Medicale a Agentiei Medicamentului si Dispozitivelor Medicale să se prezinte -extras din  in Registrul de stat al dispozitivelor medicale  semnat electronic *Pentru dispozitivele medicale neînregistrate în registrul de stat se va prezenta următoarele documente                                                                             *Certificat CE sau declaratiție de conformitate CE în funcție de evaluarea conformității cu anexele corespunzătoare pentru produsul oferit  – valabil - semnate electronic. 
*Certificat ISO 13485 cu anexele corespunzătoare pentru produsul oferit  – valabil - semant electronic.
*Catalogul producătorului/prospecte/documente tehnice de confirmare a specificațiilor tehnice pentru produsul oferit semnat electronic.
* În ofertă se va indica codul produsului oferit pentru a putea fi identificat conform catalogului prezentat.
* Mostre - Se vor prezenta 2 buc. ambalate și etichetate (se acceptă inscripția pe ambalaj în una din limbile de circulație internațională).</t>
  </si>
  <si>
    <t xml:space="preserve">USP 3/0 L-70cm. 1 ac ½rotund 17.5mm. Corespunderea grosimii acului cu grosimea firului de sutură.
*Pentru dispozitivele medicale Înregistrate în Registrul de Stat al Dispozitivelor Medicale a Agentiei Medicamentului si Dispozitivelor Medicale să se prezinte -extras din  in Registrul de stat al dispozitivelor medicale  semnat electronic *Pentru dispozitivele medicale neînregistrate în registrul de stat se va prezenta următoarele documente                                                                             *Certificat CE sau declaratiție de conformitate CE în funcție de evaluarea conformității cu anexele corespunzătoare pentru produsul oferit  – valabil - semnate electronic. 
*Certificat ISO 13485 cu anexele corespunzătoare pentru produsul oferit  – valabil - semant electronic.
*Catalogul producătorului/prospecte/documente tehnice de confirmare a specificațiilor tehnice pentru produsul oferit semnat electronic.
* În ofertă se va indica codul produsului oferit pentru a putea fi identificat conform catalogului prezentat.
* Mostre - Se vor prezenta 2 buc. ambalate și etichetate (se acceptă inscripția pe ambalaj în una din limbile de circulație internațională).</t>
  </si>
  <si>
    <t xml:space="preserve">USP 3/0 L-75cm. 1 ac ½rotund - 20 mm.  Corespunderea grosimii acului cu grosimea firului de sutură.
*Pentru dispozitivele medicale Înregistrate în Registrul de Stat al Dispozitivelor Medicale a Agentiei Medicamentului si Dispozitivelor Medicale să se prezinte -extras din  in Registrul de stat al dispozitivelor medicale  semnat electronic *Pentru dispozitivele medicale neînregistrate în registrul de stat se va prezenta următoarele documente                                                                             *Certificat CE sau declaratiție de conformitate CE în funcție de evaluarea conformității cu anexele corespunzătoare pentru produsul oferit  – valabil - semnate electronic. 
*Certificat ISO 13485 cu anexele corespunzătoare pentru produsul oferit  – valabil - semant electronic.
*Catalogul producătorului/prospecte/documente tehnice de confirmare a specificațiilor tehnice pentru produsul oferit semnat electronic.
* În ofertă se va indica codul produsului oferit pentru a putea fi identificat conform catalogului prezentat.
* Mostre - Se vor prezenta 2 buc. ambalate și etichetate (se acceptă inscripția pe ambalaj în una din limbile de circulație internațională).</t>
  </si>
  <si>
    <t xml:space="preserve">USP 3/0 L-75cm. 1 ac ½rotund- 26,2 mm.  Corespunderea grosimii acului cu grosimea firului de sutură.
Corespunderea grosimii acului cu grosimea firului de sutură.
*Pentru dispozitivele medicale Înregistrate în Registrul de Stat al Dispozitivelor Medicale a Agentiei Medicamentului si Dispozitivelor Medicale să se prezinte -extras din  in Registrul de stat al dispozitivelor medicale  semnat electronic *Pentru dispozitivele medicale neînregistrate în registrul de stat se va prezenta următoarele documente                                                                             *Certificat CE sau declaratiție de conformitate CE în funcție de evaluarea conformității cu anexele corespunzătoare pentru produsul oferit  – valabil - semnate electronic. 
*Certificat ISO 13485 cu anexele corespunzătoare pentru produsul oferit  – valabil - semant electronic.
*Catalogul producătorului/prospecte/documente tehnice de confirmare a specificațiilor tehnice pentru produsul oferit semnat electronic.
* În ofertă se va indica codul produsului oferit pentru a putea fi identificat conform catalogului prezentat.
* Mostre - Se vor prezenta 2 buc. ambalate și etichetate (se acceptă inscripția pe ambalaj în una din limbile de circulație internațională).</t>
  </si>
  <si>
    <t xml:space="preserve">Polipropilen</t>
  </si>
  <si>
    <t xml:space="preserve">USP 2/0 L -90cm 2 ace  ½rotund 20mm ½. Corespunderea grosimii acului cu grosimea firului de sutură
*Pentru dispozitivele medicale Înregistrate în Registrul de Stat al Dispozitivelor Medicale a Agentiei Medicamentului si Dispozitivelor Medicale să se prezinte -extras din  in Registrul de stat al dispozitivelor medicale  semnat electronic *Pentru dispozitivele medicale neînregistrate în registrul de stat se va prezenta următoarele documente                                                                             *Certificat CE sau declaratiție de conformitate CE în funcție de evaluarea conformității cu anexele corespunzătoare pentru produsul oferit  – valabil - semnate electronic. 
*Certificat ISO 13485 cu anexele corespunzătoare pentru produsul oferit  – valabil - semant electronic.
*Catalogul producătorului/prospecte/documente tehnice de confirmare a specificațiilor tehnice pentru produsul oferit semnat electronic.
* În ofertă se va indica codul produsului oferit pentru a putea fi identificat conform catalogului prezentat.
* Mostre - Se vor prezenta 2 buc. ambalate și etichetate (se acceptă inscripția pe ambalaj în una din limbile de circulație internațională).</t>
  </si>
  <si>
    <t xml:space="preserve">USP 2/0 L -90cm. 2 ace  ½rotund 26 mm. Corespunderea grosimii acului cu grosimea firului de sutură
*Pentru dispozitivele medicale Înregistrate în Registrul de Stat al Dispozitivelor Medicale a Agentiei Medicamentului si Dispozitivelor Medicale să se prezinte -extras din  in Registrul de stat al dispozitivelor medicale  semnat electronic *Pentru dispozitivele medicale neînregistrate în registrul de stat se va prezenta următoarele documente                                                                             *Certificat CE sau declaratiție de conformitate CE în funcție de evaluarea conformității cu anexele corespunzătoare pentru produsul oferit  – valabil - semnate electronic. 
*Certificat ISO 13485 cu anexele corespunzătoare pentru produsul oferit  – valabil - semant electronic.
*Catalogul producătorului/prospecte/documente tehnice de confirmare a specificațiilor tehnice pentru produsul oferit semnat electronic.
* În ofertă se va indica codul produsului oferit pentru a putea fi identificat conform catalogului prezentat.
* Mostre - Se vor prezenta 2 buc. ambalate și etichetate (se acceptă inscripția pe ambalaj în una din limbile de circulație internațională).</t>
  </si>
  <si>
    <t xml:space="preserve">USP 3/0 L -90 cm 2 ace  ½rotund  26mm. Corespunderea grosimii acului cu grosimea firului de sutură
*Pentru dispozitivele medicale Înregistrate în Registrul de Stat al Dispozitivelor Medicale a Agentiei Medicamentului si Dispozitivelor Medicale să se prezinte -extras din  in Registrul de stat al dispozitivelor medicale  semnat electronic *Pentru dispozitivele medicale neînregistrate în registrul de stat se va prezenta următoarele documente                                                                             *Certificat CE sau declaratiție de conformitate CE în funcție de evaluarea conformității cu anexele corespunzătoare pentru produsul oferit  – valabil - semnate electronic. 
*Certificat ISO 13485 cu anexele corespunzătoare pentru produsul oferit  – valabil - semant electronic.
*Catalogul producătorului/prospecte/documente tehnice de confirmare a specificațiilor tehnice pentru produsul oferit semnat electronic.
* În ofertă se va indica codul produsului oferit pentru a putea fi identificat conform catalogului prezentat.
* Mostre - Se vor prezenta 2 buc. ambalate și etichetate (se acceptă inscripția pe ambalaj în una din limbile de circulație internațională).</t>
  </si>
  <si>
    <t xml:space="preserve">USP 4/0 L -90 cm 2 ace  ½rotund  17mm. corespunderea grosimii acului cu grosimea firului de sutură
*Pentru dispozitivele medicale Înregistrate în Registrul de Stat al Dispozitivelor Medicale a Agentiei Medicamentului si Dispozitivelor Medicale să se prezinte -extras din  in Registrul de stat al dispozitivelor medicale  semnat electronic *Pentru dispozitivele medicale neînregistrate în registrul de stat se va prezenta următoarele documente                                                                             *Certificat CE sau declaratiție de conformitate CE în funcție de evaluarea conformității cu anexele corespunzătoare pentru produsul oferit  – valabil - semnate electronic. 
*Certificat ISO 13485 cu anexele corespunzătoare pentru produsul oferit  – valabil - semant electronic.
*Catalogul producătorului/prospecte/documente tehnice de confirmare a specificațiilor tehnice pentru produsul oferit semnat electronic.
* În ofertă se va indica codul produsului oferit pentru a putea fi identificat conform catalogului prezentat.
* Mostre - Se vor prezenta 2 buc. ambalate și etichetate (se acceptă inscripția pe ambalaj în una din limbile de circulație internațională).</t>
  </si>
  <si>
    <t xml:space="preserve">USP 5/0 L -90 cm 2 ace  ½rotund  16mm. corespunderea grosimii acului cu grosimea firului de sutură
*Pentru dispozitivele medicale Înregistrate în Registrul de Stat al Dispozitivelor Medicale a Agentiei Medicamentului si Dispozitivelor Medicale să se prezinte -extras din  in Registrul de stat al dispozitivelor medicale  semnat electronic *Pentru dispozitivele medicale neînregistrate în registrul de stat se va prezenta următoarele documente                                                                             *Certificat CE sau declaratiție de conformitate CE în funcție de evaluarea conformității cu anexele corespunzătoare pentru produsul oferit  – valabil - semnate electronic. 
*Certificat ISO 13485 cu anexele corespunzătoare pentru produsul oferit  – valabil - semant electronic.
*Catalogul producătorului/prospecte/documente tehnice de confirmare a specificațiilor tehnice pentru produsul oferit semnat electronic.
* În ofertă se va indica codul produsului oferit pentru a putea fi identificat conform catalogului prezentat.
* Mostre - Se vor prezenta 2 buc. ambalate și etichetate (se acceptă inscripția pe ambalaj în una din limbile de circulație internațională).</t>
  </si>
  <si>
    <t xml:space="preserve">USP 6/0 L -75 cm   2ace ½ rotund 13mm . corespunderea grosimii acului cu grosimea firului de sutură
*Pentru dispozitivele medicale Înregistrate în Registrul de Stat al Dispozitivelor Medicale a Agentiei Medicamentului si Dispozitivelor Medicale să se prezinte -extras din  in Registrul de stat al dispozitivelor medicale  semnat electronic *Pentru dispozitivele medicale neînregistrate în registrul de stat se va prezenta următoarele documente                                                                             *Certificat CE sau declaratiție de conformitate CE în funcție de evaluarea conformității cu anexele corespunzătoare pentru produsul oferit  – valabil - semnate electronic. 
*Certificat ISO 13485 cu anexele corespunzătoare pentru produsul oferit  – valabil - semant electronic.
*Catalogul producătorului/prospecte/documente tehnice de confirmare a specificațiilor tehnice pentru produsul oferit semnat electronic.
* În ofertă se va indica codul produsului oferit pentru a putea fi identificat conform catalogului prezentat.
* Mostre - Se vor prezenta 2 buc. ambalate și etichetate (se acceptă inscripția pe ambalaj în una din limbile de circulație internațională).</t>
  </si>
  <si>
    <t xml:space="preserve">Polydioxanone (PDS)</t>
  </si>
  <si>
    <t xml:space="preserve">USP 3/0 L -90 cm 1 ac ½rotund  26mm. corespunderea grosimii acului cu grosimea firului de sutură
*Pentru dispozitivele medicale Înregistrate în Registrul de Stat al Dispozitivelor Medicale a Agentiei Medicamentului si Dispozitivelor Medicale să se prezinte -extras din  in Registrul de stat al dispozitivelor medicale  semnat electronic *Pentru dispozitivele medicale neînregistrate în registrul de stat se va prezenta următoarele documente                                                                             *Certificat CE sau declaratiție de conformitate CE în funcție de evaluarea conformității cu anexele corespunzătoare pentru produsul oferit  – valabil - semnate electronic. 
*Certificat ISO 13485 cu anexele corespunzătoare pentru produsul oferit  – valabil - semant electronic.
*Catalogul producătorului/prospecte/documente tehnice de confirmare a specificațiilor tehnice pentru produsul oferit semnat electronic.
* În ofertă se va indica codul produsului oferit pentru a putea fi identificat conform catalogului prezentat.
* Mostre - Se vor prezenta 2 buc. ambalate și etichetate (se acceptă inscripția pe ambalaj în una din limbile de circulație internațională).</t>
  </si>
  <si>
    <t xml:space="preserve">USP 4/0 L -90 cm ac ½rotund  17mm. corespunderea grosimii acului cu grosimea firului de sutură
*Pentru dispozitivele medicale Înregistrate în Registrul de Stat al Dispozitivelor Medicale a Agentiei Medicamentului si Dispozitivelor Medicale să se prezinte -extras din  in Registrul de stat al dispozitivelor medicale  semnat electronic *Pentru dispozitivele medicale neînregistrate în registrul de stat se va prezenta următoarele documente                                                                             *Certificat CE sau declaratiție de conformitate CE în funcție de evaluarea conformității cu anexele corespunzătoare pentru produsul oferit  – valabil - semnate electronic. 
*Certificat ISO 13485 cu anexele corespunzătoare pentru produsul oferit  – valabil - semant electronic.
*Catalogul producătorului/prospecte/documente tehnice de confirmare a specificațiilor tehnice pentru produsul oferit semnat electronic.
* În ofertă se va indica codul produsului oferit pentru a putea fi identificat conform catalogului prezentat.
* Mostre - Se vor prezenta 2 buc. ambalate și etichetate (se acceptă inscripția pe ambalaj în una din limbile de circulație internațională).</t>
  </si>
  <si>
    <t xml:space="preserve">USP 6/0 L -70cm ac ½rotund 13mm. corespunderea grosimii acului cu grosimea firului de sutură
*Pentru dispozitivele medicale Înregistrate în Registrul de Stat al Dispozitivelor Medicale a Agentiei Medicamentului si Dispozitivelor Medicale să se prezinte -extras din  in Registrul de stat al dispozitivelor medicale  semnat electronic *Pentru dispozitivele medicale neînregistrate în registrul de stat se va prezenta următoarele documente                                                                             *Certificat CE sau declaratiție de conformitate CE în funcție de evaluarea conformității cu anexele corespunzătoare pentru produsul oferit  – valabil - semnate electronic. 
*Certificat ISO 13485 cu anexele corespunzătoare pentru produsul oferit  – valabil - semant electronic.
*Catalogul producătorului/prospecte/documente tehnice de confirmare a specificațiilor tehnice pentru produsul oferit semnat electronic.
* În ofertă se va indica codul produsului oferit pentru a putea fi identificat conform catalogului prezentat.
* Mostre - Se vor prezenta 2 buc. ambalate și etichetate (se acceptă inscripția pe ambalaj în una din limbile de circulație internațională).</t>
  </si>
  <si>
    <t xml:space="preserve">USP 7/0 L -70cm ac ½rotund 13mm. corespunderea grosimii acului cu grosimea firului de sutură
*Pentru dispozitivele medicale Înregistrate în Registrul de Stat al Dispozitivelor Medicale a Agentiei Medicamentului si Dispozitivelor Medicale să se prezinte -extras din  in Registrul de stat al dispozitivelor medicale  semnat electronic *Pentru dispozitivele medicale neînregistrate în registrul de stat se va prezenta următoarele documente                                                                             *Certificat CE sau declaratiție de conformitate CE în funcție de evaluarea conformității cu anexele corespunzătoare pentru produsul oferit  – valabil - semnate electronic. 
*Certificat ISO 13485 cu anexele corespunzătoare pentru produsul oferit  – valabil - semant electronic.
*Catalogul producătorului/prospecte/documente tehnice de confirmare a specificațiilor tehnice pentru produsul oferit semnat electronic.
* În ofertă se va indica codul produsului oferit pentru a putea fi identificat conform catalogului prezentat.
* Mostre - Se vor prezenta 2 buc. ambalate și etichetate (se acceptă inscripția pe ambalaj în una din limbile de circulație internațională).</t>
  </si>
  <si>
    <t xml:space="preserve">V-LOC Absorbabil  </t>
  </si>
  <si>
    <t xml:space="preserve">USP 2/0; Lungimea suturii (cm) 25-30; Lungimea acului (mm) 26;  Curbura acului – ½ Taper;                                                                                                                    -rezistenta la atractiune- 7 zile -90%; 14 zile - 75%; - profil de absorbtie-90-110 zile ; - aplicare procedurală -aplicare tangențială moale cu profil deabsorbtie; - compozitia - glicolidă,dioxanonă și carbonat de trimetilen; -indicatii- Dispozitivele absorbante pentruînchiderea plăgilor V-Loc 90 sunt indicatepentru aproximarea tangajului moale încazul utilizării unei suturi absorbabileVLOCM0625 *Pentru dispozitivele medicale Înregistrate în Registrul de Stat al Dispozitivelor Medicale a Agentiei Medicamentului si Dispozitivelor Medicale să se prezinte -extras din  in Registrul de stat al dispozitivelor medicale  semnat electronic *Pentru dispozitivele medicale neînregistrate în registrul de stat se va prezenta următoarele documente *Certificat CE sau declaratiție de conformitate CE în funcție de evaluarea conformității cu anexele corespunzătoare pentru produsul oferit  – valabil - semnate electronic. 
*Certificat ISO 13485 cu anexele corespunzătoare pentru produsul oferit  – valabil - semant electronic.
*Catalogul producătorului/prospecte/documente tehnice de confirmare a specificațiilor tehnice pentru produsul oferit semnat electronic.
* În ofertă se va indica codul produsului oferit pentru a putea fi identificat conform catalogului prezentat.
* Mostre - Se vor prezenta 2 buc. ambalate și etichetate (se acceptă inscripția pe ambalaj în una din limbile de circulație internațională).</t>
  </si>
  <si>
    <t xml:space="preserve">Nylon 4-0</t>
  </si>
  <si>
    <t xml:space="preserve">2 ace, 45 cm, ac rotund, lungimea 8,5 mm, curbura 5/8. corespunderea grosimii acului cu grosimea firului de sutură
*Pentru dispozitivele medicale Înregistrate în Registrul de Stat al Dispozitivelor Medicale a Agentiei Medicamentului si Dispozitivelor Medicale să se prezinte -extras din  in Registrul de stat al dispozitivelor medicale  semnat electronic *Pentru dispozitivele medicale neînregistrate în registrul de stat se va prezenta următoarele documente                                                                             *Certificat CE sau declaratiție de conformitate CE în funcție de evaluarea conformității cu anexele corespunzătoare pentru produsul oferit  – valabil - semnate electronic. 
*Certificat ISO 13485 cu anexele corespunzătoare pentru produsul oferit  – valabil - semant electronic.
*Catalogul producătorului/prospecte/documente tehnice de confirmare a specificațiilor tehnice pentru produsul oferit semnat electronic.
* În ofertă se va indica codul produsului oferit pentru a putea fi identificat conform catalogului prezentat.
* Mostre - Se vor prezenta 2 buc. ambalate și etichetate (se acceptă inscripția pe ambalaj în una din limbile de circulație internațională).</t>
  </si>
  <si>
    <t xml:space="preserve">Polipropilen (monofilament)</t>
  </si>
  <si>
    <t xml:space="preserve">USP 2/0 L – 75 cm, 1/2 ac rotund 26 mm. corespunderea grosimii acului cu grosimea firului de sutură
*Pentru dispozitivele medicale Înregistrate în Registrul de Stat al Dispozitivelor Medicale a Agentiei Medicamentului si Dispozitivelor Medicale să se prezinte -extras din  in Registrul de stat al dispozitivelor medicale  semnat electronic *Pentru dispozitivele medicale neînregistrate în registrul de stat se va prezenta următoarele documente                                                                             *Certificat CE sau declaratiție de conformitate CE în funcție de evaluarea conformității cu anexele corespunzătoare pentru produsul oferit  – valabil - semnate electronic. 
*Certificat ISO 13485 cu anexele corespunzătoare pentru produsul oferit  – valabil - semant electronic.
*Catalogul producătorului/prospecte/documente tehnice de confirmare a specificațiilor tehnice pentru produsul oferit semnat electronic.
* În ofertă se va indica codul produsului oferit pentru a putea fi identificat conform catalogului prezentat.
* Mostre - Se vor prezenta 2 buc. ambalate și etichetate (se acceptă inscripția pe ambalaj în una din limbile de circulație internațională).</t>
  </si>
  <si>
    <t xml:space="preserve">USP 3/0 L – 75 cm,  1/2 ac rotund 22 mm. corespunderea grosimii acului cu grosimea firului de sutură
*Pentru dispozitivele medicale Înregistrate în Registrul de Stat al Dispozitivelor Medicale a Agentiei Medicamentului si Dispozitivelor Medicale să se prezinte -extras din  in Registrul de stat al dispozitivelor medicale  semnat electronic *Pentru dispozitivele medicale neînregistrate în registrul de stat se va prezenta următoarele documente                                                                             *Certificat CE sau declaratiție de conformitate CE în funcție de evaluarea conformității cu anexele corespunzătoare pentru produsul oferit  – valabil - semnate electronic. 
*Certificat ISO 13485 cu anexele corespunzătoare pentru produsul oferit  – valabil - semant electronic.
*Catalogul producătorului/prospecte/documente tehnice de confirmare a specificațiilor tehnice pentru produsul oferit semnat electronic.
* În ofertă se va indica codul produsului oferit pentru a putea fi identificat conform catalogului prezentat.
* Mostre - Se vor prezenta 2 buc. ambalate și etichetate (se acceptă inscripția pe ambalaj în una din limbile de circulație internațională).</t>
  </si>
  <si>
    <t xml:space="preserve">USP 4/0 L – 45 cm, 1/2 ac tăietor 19 mm. corespunderea grosimii acului cu grosimea firului de sutură
*Pentru dispozitivele medicale Înregistrate în Registrul de Stat al Dispozitivelor Medicale a Agentiei Medicamentului si Dispozitivelor Medicale să se prezinte -extras din  in Registrul de stat al dispozitivelor medicale  semnat electronic *Pentru dispozitivele medicale neînregistrate în registrul de stat se va prezenta următoarele documente                                                                             *Certificat CE sau declaratiție de conformitate CE în funcție de evaluarea conformității cu anexele corespunzătoare pentru produsul oferit  – valabil - semnate electronic. 
*Certificat ISO 13485 cu anexele corespunzătoare pentru produsul oferit  – valabil - semant electronic.
*Catalogul producătorului/prospecte/documente tehnice de confirmare a specificațiilor tehnice pentru produsul oferit semnat electronic.
* În ofertă se va indica codul produsului oferit pentru a putea fi identificat conform catalogului prezentat.
* Mostre - Se vor prezenta 2 buc. ambalate și etichetate (se acceptă inscripția pe ambalaj în una din limbile de circulație internațională).</t>
  </si>
  <si>
    <t xml:space="preserve">USP 4/0 L – 90 cm,  1/2 ac rotund 20 mm. corespunderea grosimii acului cu grosimea firului de sutură
*Pentru dispozitivele medicale Înregistrate în Registrul de Stat al Dispozitivelor Medicale a Agentiei Medicamentului si Dispozitivelor Medicale să se prezinte -extras din  in Registrul de stat al dispozitivelor medicale  semnat electronic *Pentru dispozitivele medicale neînregistrate în registrul de stat se va prezenta următoarele documente                                                                             *Certificat CE sau declaratiție de conformitate CE în funcție de evaluarea conformității cu anexele corespunzătoare pentru produsul oferit  – valabil - semnate electronic. 
*Certificat ISO 13485 cu anexele corespunzătoare pentru produsul oferit  – valabil - semant electronic.
*Catalogul producătorului/prospecte/documente tehnice de confirmare a specificațiilor tehnice pentru produsul oferit semnat electronic.
* În ofertă se va indica codul produsului oferit pentru a putea fi identificat conform catalogului prezentat.
* Mostre - Se vor prezenta 2 buc. ambalate și etichetate (se acceptă inscripția pe ambalaj în una din limbile de circulație internațională).</t>
  </si>
  <si>
    <t xml:space="preserve">USP 5/0 L – 45 cm,  1/2 ac rotund 13 mm. corespunderea grosimii acului cu grosimea firului de sutură
*Pentru dispozitivele medicale Înregistrate în Registrul de Stat al Dispozitivelor Medicale a Agentiei Medicamentului si Dispozitivelor Medicale să se prezinte -extras din  in Registrul de stat al dispozitivelor medicale  semnat electronic *Pentru dispozitivele medicale neînregistrate în registrul de stat se va prezenta următoarele documente                                                                             *Certificat CE sau declaratiție de conformitate CE în funcție de evaluarea conformității cu anexele corespunzătoare pentru produsul oferit  – valabil - semnate electronic. 
*Certificat ISO 13485 cu anexele corespunzătoare pentru produsul oferit  – valabil - semant electronic.
*Catalogul producătorului/prospecte/documente tehnice de confirmare a specificațiilor tehnice pentru produsul oferit semnat electronic.
* În ofertă se va indica codul produsului oferit pentru a putea fi identificat conform catalogului prezentat.
* Mostre - Se vor prezenta 2 buc. ambalate și etichetate (se acceptă inscripția pe ambalaj în una din limbile de circulație internațională).</t>
  </si>
  <si>
    <t xml:space="preserve">USP 6/0 L – 75 cm,  1/2 ac rotund 13 mm 
*Pentru dispozitivele medicale Înregistrate în Registrul de Stat al Dispozitivelor Medicale a Agentiei Medicamentului si Dispozitivelor Medicale să se prezinte -extras din  in Registrul de stat al dispozitivelor medicale  semnat electronic *Pentru dispozitivele medicale neînregistrate în registrul de stat se va prezenta următoarele documente                                                                             *Certificat CE sau declaratiție de conformitate CE în funcție de evaluarea conformității cu anexele corespunzătoare pentru produsul oferit  – valabil - semnate electronic. 
*Certificat ISO 13485 cu anexele corespunzătoare pentru produsul oferit  – valabil - semant electronic.
*Catalogul producătorului/prospecte/documente tehnice de confirmare a specificațiilor tehnice pentru produsul oferit semnat electronic.
* În ofertă se va indica codul produsului oferit pentru a putea fi identificat conform catalogului prezentat.
* Mostre - Se vor prezenta 2 buc. ambalate și etichetate (se acceptă inscripția pe ambalaj în una din limbile de circulație internațională).</t>
  </si>
  <si>
    <t xml:space="preserve">Polyglactin 910</t>
  </si>
  <si>
    <t xml:space="preserve">USP 2/0 L – 90 cm,  1/2 ac rotund 36 mm. corespunderea grosimii acului cu grosimea firului de sutură
*Pentru dispozitivele medicale Înregistrate în Registrul de Stat al Dispozitivelor Medicale a Agentiei Medicamentului si Dispozitivelor Medicale să se prezinte -extras din  in Registrul de stat al dispozitivelor medicale  semnat electronic *Pentru dispozitivele medicale neînregistrate în registrul de stat se va prezenta următoarele documente                                                                             *Certificat CE sau declaratiție de conformitate CE în funcție de evaluarea conformității cu anexele corespunzătoare pentru produsul oferit  – valabil - semnate electronic. 
*Certificat ISO 13485 cu anexele corespunzătoare pentru produsul oferit  – valabil - semant electronic.
*Catalogul producătorului/prospecte/documente tehnice de confirmare a specificațiilor tehnice pentru produsul oferit semnat electronic.
* În ofertă se va indica codul produsului oferit pentru a putea fi identificat conform catalogului prezentat.
* Mostre - Se vor prezenta 2 buc. ambalate și etichetate (se acceptă inscripția pe ambalaj în una din limbile de circulație internațională).</t>
  </si>
  <si>
    <t xml:space="preserve">USP 3/0 L – 70 cm,  1/2 ac rotund 22 mm. corespunderea grosimii acului cu grosimea firului de sutură
*Pentru dispozitivele medicale Înregistrate în Registrul de Stat al Dispozitivelor Medicale a Agentiei Medicamentului si Dispozitivelor Medicale să se prezinte -extras din  in Registrul de stat al dispozitivelor medicale  semnat electronic *Pentru dispozitivele medicale neînregistrate în registrul de stat se va prezenta următoarele documente                                                                             *Certificat CE sau declaratiție de conformitate CE în funcție de evaluarea conformității cu anexele corespunzătoare pentru produsul oferit  – valabil - semnate electronic. 
*Certificat ISO 13485 cu anexele corespunzătoare pentru produsul oferit  – valabil - semant electronic.
*Catalogul producătorului/prospecte/documente tehnice de confirmare a specificațiilor tehnice pentru produsul oferit semnat electronic.
* În ofertă se va indica codul produsului oferit pentru a putea fi identificat conform catalogului prezentat.
* Mostre - Se vor prezenta 2 buc. ambalate și etichetate (se acceptă inscripția pe ambalaj în una din limbile de circulație internațională).</t>
  </si>
  <si>
    <t xml:space="preserve">Mătasa oftalmologică 3,0</t>
  </si>
  <si>
    <t xml:space="preserve">Matasa neagra: lungimea suturii 75 cm, neabsorbabilă, ac tăios, curbura 3/8, lungimea 19 mm, sterilă*Pentru dispozitivele medicale Înregistrate în Registrul de Stat al Dispozitivelor Medicale a Agentiei Medicamentului si Dispozitivelor Medicale să se prezinte -extras din  in Registrul de stat al dispozitivelor medicale  semnat electronic *Pentru dispozitivele medicale neînregistrate în registrul de stat se va prezenta următoarele documente                                                                             *Certificat CE sau declaratiție de conformitate CE în funcție de evaluarea conformității cu anexele corespunzătoare pentru produsul oferit  – valabil - semnate electronic. 
*Certificat ISO 13485 cu anexele corespunzătoare pentru produsul oferit  – valabil - semant electronic.
*Catalogul producătorului/prospecte/documente tehnice de confirmare a specificațiilor tehnice pentru produsul oferit semnat electronic.
* În ofertă se va indica codul produsului oferit pentru a putea fi identificat conform catalogului prezentat.
* Mostre - Se vor prezenta 2 buc. ambalate și etichetate (se acceptă inscripția pe ambalaj în una din limbile de circulație internațională).</t>
  </si>
  <si>
    <t xml:space="preserve">Mătasa oftalmologică 4,0</t>
  </si>
  <si>
    <t xml:space="preserve">Matasa neagra împletita: lungimea suturii 45 cm, 2 ace (posibil de folosit fiecare ac in parte), spatulă,  lungimea 6,5; diametru 0,20 mm, curbura 3/8 135°, sterila*Pentru dispozitivele medicale Înregistrate în Registrul de Stat al Dispozitivelor Medicale a Agentiei Medicamentului si Dispozitivelor Medicale să se prezinte -extras din  in Registrul de stat al dispozitivelor medicale  semnat electronic *Pentru dispozitivele medicale neînregistrate în registrul de stat se va prezenta următoarele documente                                                                             *Certificat CE sau declaratiție de conformitate CE în funcție de evaluarea conformității cu anexele corespunzătoare pentru produsul oferit  – valabil - semnate electronic. 
*Certificat ISO 13485 cu anexele corespunzătoare pentru produsul oferit  – valabil - semant electronic.
*Catalogul producătorului/prospecte/documente tehnice de confirmare a specificațiilor tehnice pentru produsul oferit semnat electronic.
* În ofertă se va indica codul produsului oferit pentru a putea fi identificat conform catalogului prezentat.
* Mostre - Se vor prezenta 2 buc. ambalate și etichetate (se acceptă inscripția pe ambalaj în una din limbile de circulație internațională).</t>
  </si>
  <si>
    <t xml:space="preserve">Mătasa oftalmologică 5,0</t>
  </si>
  <si>
    <t xml:space="preserve">Matasa neagra  împletita: lungimea suturii 50 cm, 2 ace (posibil de folosit fiecare ac in parte), spatulă,  lungimea 11,0; diametru 0,38 mm, curbura 3/8 135°, sterila *Pentru dispozitivele medicale Înregistrate în Registrul de Stat al Dispozitivelor Medicale a Agentiei Medicamentului si Dispozitivelor Medicale să se prezinte -extras din  in Registrul de stat al dispozitivelor medicale  semnat electronic *Pentru dispozitivele medicale neînregistrate în registrul de stat se va prezenta următoarele documente                                                                             *Certificat CE sau declaratiție de conformitate CE în funcție de evaluarea conformității cu anexele corespunzătoare pentru produsul oferit  – valabil - semnate electronic. 
*Certificat ISO 13485 cu anexele corespunzătoare pentru produsul oferit  – valabil - semant electronic.
*Catalogul producătorului/prospecte/documente tehnice de confirmare a specificațiilor tehnice pentru produsul oferit semnat electronic.
* În ofertă se va indica codul produsului oferit pentru a putea fi identificat conform catalogului prezentat.
* Mostre - Se vor prezenta 2 buc. ambalate și etichetate (se acceptă inscripția pe ambalaj în una din limbile de circulație internațională).</t>
  </si>
  <si>
    <t xml:space="preserve">Mătasa oftalmologică 6,0</t>
  </si>
  <si>
    <t xml:space="preserve">Matasa neagra împletita : lungimea suturii 45 cm, 2 ace (posibil de folosit fiecare ac in parte), spatulă,  lungimea 6,5; diametru 0,28 mm, curbura 3/8 135°, sterila **Pentru dispozitivele medicale Înregistrate în Registrul de Stat al Dispozitivelor Medicale a Agentiei Medicamentului si Dispozitivelor Medicale să se prezinte -extras din  in Registrul de stat al dispozitivelor medicale  semnat electronic *Pentru dispozitivele medicale neînregistrate în registrul de stat se va prezenta următoarele documente                                                                             *Certificat CE sau declaratiție de conformitate CE în funcție de evaluarea conformității cu anexele corespunzătoare pentru produsul oferit  – valabil - semnate electronic. 
*Certificat ISO 13485 cu anexele corespunzătoare pentru produsul oferit  – valabil - semant electronic.
*Catalogul producătorului/prospecte/documente tehnice de confirmare a specificațiilor tehnice pentru produsul oferit semnat electronic.
* În ofertă se va indica codul produsului oferit pentru a putea fi identificat conform catalogului prezentat.
* Mostre - Se vor prezenta 2 buc. ambalate și etichetate (se acceptă inscripția pe ambalaj în una din limbile de circulație internațională).</t>
  </si>
  <si>
    <t xml:space="preserve">Mătasa oftalmologică 7,0</t>
  </si>
  <si>
    <t xml:space="preserve">Matasa neagra împletita: lungimea suturii 45 cm, 2 ace(posibil de folosit fiecare ac in parte), spatulă,  lungimea 6,5;  diametru 0,20 mm, curbura 3/8 135°, sterila *Pentru dispozitivele medicale Înregistrate în Registrul de Stat al Dispozitivelor Medicale a Agentiei Medicamentului si Dispozitivelor Medicale să se prezinte -extras din  in Registrul de stat al dispozitivelor medicale  semnat electronic *Pentru dispozitivele medicale neînregistrate în registrul de stat se va prezenta următoarele documente                                                                             *Certificat CE sau declaratiție de conformitate CE în funcție de evaluarea conformității cu anexele corespunzătoare pentru produsul oferit  – valabil - semnate electronic. 
*Certificat ISO 13485 cu anexele corespunzătoare pentru produsul oferit  – valabil - semant electronic.
*Catalogul producătorului/prospecte/documente tehnice de confirmare a specificațiilor tehnice pentru produsul oferit semnat electronic.
* În ofertă se va indica codul produsului oferit pentru a putea fi identificat conform catalogului prezentat.
* Mostre - Se vor prezenta 2 buc. ambalate și etichetate (se acceptă inscripția pe ambalaj în una din limbile de circulație internațională).</t>
  </si>
  <si>
    <t xml:space="preserve">Mătasa oftalmologică 8,0</t>
  </si>
  <si>
    <t xml:space="preserve">Matasa Virgin albastra rasucita:  lungimea suturii 45 cm, 2 ace, spatulă,  lungimea 6,5; diametru 0,20 mm, curbura 3/8, 135° sterila *Pentru dispozitivele medicale Înregistrate în Registrul de Stat al Dispozitivelor Medicale a Agentiei Medicamentului si Dispozitivelor Medicale să se prezinte -extras din  in Registrul de stat al dispozitivelor medicale  semnat electronic *Pentru dispozitivele medicale neînregistrate în registrul de stat se va prezenta următoarele documente                                                                             *Certificat CE sau declaratiție de conformitate CE în funcție de evaluarea conformității cu anexele corespunzătoare pentru produsul oferit  – valabil - semnate electronic. 
*Certificat ISO 13485 cu anexele corespunzătoare pentru produsul oferit  – valabil - semant electronic.
*Catalogul producătorului/prospecte/documente tehnice de confirmare a specificațiilor tehnice pentru produsul oferit semnat electronic.
* În ofertă se va indica codul produsului oferit pentru a putea fi identificat conform catalogului prezentat.
* Mostre - Se vor prezenta 2 buc. ambalate și etichetate (se acceptă inscripția pe ambalaj în una din limbile de circulație internațională).</t>
  </si>
  <si>
    <t xml:space="preserve">Nylon 10,0</t>
  </si>
  <si>
    <t xml:space="preserve">Neilon negru monofilament: lungimea suturii 30 cm, 2 ace, spatulă, lungimea 6,0mm; diametru 0,14mm, curbura 3/8 135°, steril **Pentru dispozitivele medicale Înregistrate în Registrul de Stat al Dispozitivelor Medicale a Agentiei Medicamentului si Dispozitivelor Medicale să se prezinte -extras din  in Registrul de stat al dispozitivelor medicale  semnat electronic *Pentru dispozitivele medicale neînregistrate în registrul de stat se va prezenta următoarele documente                                                                             *Certificat CE sau declaratiție de conformitate CE în funcție de evaluarea conformității cu anexele corespunzătoare pentru produsul oferit  – valabil - semnate electronic. 
*Certificat ISO 13485 cu anexele corespunzătoare pentru produsul oferit  – valabil - semant electronic.
*Catalogul producătorului/prospecte/documente tehnice de confirmare a specificațiilor tehnice pentru produsul oferit semnat electronic.
* În ofertă se va indica codul produsului oferit pentru a putea fi identificat conform catalogului prezentat.
* Mostre - Se vor prezenta 2 buc. ambalate și etichetate (se acceptă inscripția pe ambalaj în una din limbile de circulație internațională).</t>
  </si>
  <si>
    <t xml:space="preserve">Nylon 9,0</t>
  </si>
  <si>
    <t xml:space="preserve">Neilon negru monofilament: lungimea suturii 30cm, 2 ace, spatulă,   lungimea 6,0mm; 135°, diametru 0,20mm, curbura 3/8, steril *Pentru dispozitivele medicale Înregistrate în Registrul de Stat al Dispozitivelor Medicale a Agentiei Medicamentului si Dispozitivelor Medicale să se prezinte -extras din  in Registrul de stat al dispozitivelor medicale  semnat electronic *Pentru dispozitivele medicale neînregistrate în registrul de stat se va prezenta următoarele documente                                                                             *Certificat CE sau declaratiție de conformitate CE în funcție de evaluarea conformității cu anexele corespunzătoare pentru produsul oferit  – valabil - semnate electronic. 
*Certificat ISO 13485 cu anexele corespunzătoare pentru produsul oferit  – valabil - semant electronic.
*Catalogul producătorului/prospecte/documente tehnice de confirmare a specificațiilor tehnice pentru produsul oferit semnat electronic.
* În ofertă se va indica codul produsului oferit pentru a putea fi identificat conform catalogului prezentat.
* Mostre - Se vor prezenta 2 buc. ambalate și etichetate (se acceptă inscripția pe ambalaj în una din limbile de circulație internațională).</t>
  </si>
  <si>
    <t xml:space="preserve">Poliester 5,0</t>
  </si>
  <si>
    <t xml:space="preserve">Polyester verde împletit:  lungimea suturii 45 cm, 2 ace,  spatulă 8 mm,   diametru 0,33 mm, curbura ¼ 90°, sterile**Pentru dispozitivele medicale Înregistrate în Registrul de Stat al Dispozitivelor Medicale a Agentiei Medicamentului si Dispozitivelor Medicale să se prezinte -extras din  in Registrul de stat al dispozitivelor medicale  semnat electronic *Pentru dispozitivele medicale neînregistrate în registrul de stat se va prezenta următoarele documente                                                                             *Certificat CE sau declaratiție de conformitate CE în funcție de evaluarea conformității cu anexele corespunzătoare pentru produsul oferit  – valabil - semnate electronic. 
*Certificat ISO 13485 cu anexele corespunzătoare pentru produsul oferit  – valabil - semant electronic.
*Catalogul producătorului/prospecte/documente tehnice de confirmare a specificațiilor tehnice pentru produsul oferit semnat electronic.
* În ofertă se va indica codul produsului oferit pentru a putea fi identificat conform catalogului prezentat.
* Mostre - Se vor prezenta 2 buc. ambalate și etichetate (se acceptă inscripția pe ambalaj în una din limbile de circulație internațională).</t>
  </si>
  <si>
    <t xml:space="preserve">Polipropilen 10/0</t>
  </si>
  <si>
    <t xml:space="preserve">Polypropylene albastru monofilament lungimea suturii 30 cm, ace dublu armate: 2 ace, 1 ac drept 16mm; 1 ac spatulă 4,5 mm, diametru 0,14 mm, curbura 7/16 158° , sterile **Pentru dispozitivele medicale Înregistrate în Registrul de Stat al Dispozitivelor Medicale a Agentiei Medicamentului si Dispozitivelor Medicale să se prezinte -extras din  in Registrul de stat al dispozitivelor medicale  semnat electronic *Pentru dispozitivele medicale neînregistrate în registrul de stat se va prezenta următoarele documente                                                                             *Certificat CE sau declaratiție de conformitate CE în funcție de evaluarea conformității cu anexele corespunzătoare pentru produsul oferit  – valabil - semnate electronic. 
*Certificat ISO 13485 cu anexele corespunzătoare pentru produsul oferit  – valabil - semant electronic.
*Catalogul producătorului/prospecte/documente tehnice de confirmare a specificațiilor tehnice pentru produsul oferit semnat electronic.
* În ofertă se va indica codul produsului oferit pentru a putea fi identificat conform catalogului prezentat.
* Mostre - Se vor prezenta 2 buc. ambalate și etichetate (se acceptă inscripția pe ambalaj în una din limbile de circulație internațională).</t>
  </si>
  <si>
    <t xml:space="preserve">Polypropylene albastru monofilament: 2 ace drepte 16 mm, lungimea suturii 20 cm,  sterile*Pentru dispozitivele medicale Înregistrate în Registrul de Stat al Dispozitivelor Medicale a Agentiei Medicamentului si Dispozitivelor Medicale să se prezinte -extras din  in Registrul de stat al dispozitivelor medicale  semnat electronic *Pentru dispozitivele medicale neînregistrate în registrul de stat se va prezenta următoarele documente                                                                             *Certificat CE sau declaratiție de conformitate CE în funcție de evaluarea conformității cu anexele corespunzătoare pentru produsul oferit  – valabil - semnate electronic. 
*Certificat ISO 13485 cu anexele corespunzătoare pentru produsul oferit  – valabil - semant electronic.
*Catalogul producătorului/prospecte/documente tehnice de confirmare a specificațiilor tehnice pentru produsul oferit semnat electronic.
* În ofertă se va indica codul produsului oferit pentru a putea fi identificat conform catalogului prezentat.
* Mostre - Se vor prezenta 2 buc. ambalate și etichetate (se acceptă inscripția pe ambalaj în una din limbile de circulație internațională).</t>
  </si>
  <si>
    <t xml:space="preserve">Polyglactin (PGA) 6,0</t>
  </si>
  <si>
    <t xml:space="preserve">PGA Absorbabil violet împletit: lungimea suturii 45 cm, 2 ace, spatulă 6,5 mm, diametru 0,24 mm, curbura  ¼, 90° , sterila. *Pentru dispozitivele medicale Înregistrate în Registrul de Stat al Dispozitivelor Medicale a Agentiei Medicamentului si Dispozitivelor Medicale să se prezinte -extras din  in Registrul de stat al dispozitivelor medicale  semnat electronic *Pentru dispozitivele medicale neînregistrate în registrul de stat se va prezenta următoarele documente                                                                             *Certificat CE sau declaratiție de conformitate CE în funcție de evaluarea conformității cu anexele corespunzătoare pentru produsul oferit  – valabil - semnate electronic. 
*Certificat ISO 13485 cu anexele corespunzătoare pentru produsul oferit  – valabil - semant electronic.
*Catalogul producătorului/prospecte/documente tehnice de confirmare a specificațiilor tehnice pentru produsul oferit semnat electronic.
* În ofertă se va indica codul produsului oferit pentru a putea fi identificat conform catalogului prezentat.
* Mostre - Se vor prezenta 2 buc. ambalate și etichetate (se acceptă inscripția pe ambalaj în una din limbile de circulație internațională).</t>
  </si>
  <si>
    <t xml:space="preserve">Polyglactin (PGA) 7,0</t>
  </si>
  <si>
    <t xml:space="preserve">PGA Absorbabil violet împletit 2 ace,  spatulă 5,5 mm , diametru 0,20 mm, curbura  3/8, 158°, lungimea suturii 45 cm, sterilă. *Pentru dispozitivele medicale Înregistrate în Registrul de Stat al Dispozitivelor Medicale a Agentiei Medicamentului si Dispozitivelor Medicale să se prezinte -extras din  in Registrul de stat al dispozitivelor medicale  semnat electronic *Pentru dispozitivele medicale neînregistrate în registrul de stat se va prezenta următoarele documente                                                                             *Certificat CE sau declaratiție de conformitate CE în funcție de evaluarea conformității cu anexele corespunzătoare pentru produsul oferit  – valabil - semnate electronic. 
*Certificat ISO 13485 cu anexele corespunzătoare pentru produsul oferit  – valabil - semant electronic.
*Catalogul producătorului/prospecte/documente tehnice de confirmare a specificațiilor tehnice pentru produsul oferit semnat electronic.
* În ofertă se va indica codul produsului oferit pentru a putea fi identificat conform catalogului prezentat.
* Mostre - Se vor prezenta 2 buc. ambalate și etichetate (se acceptă inscripția pe ambalaj în una din limbile de circulație internațională).</t>
  </si>
  <si>
    <t xml:space="preserve">Polyglactin (PGA) 8,0</t>
  </si>
  <si>
    <t xml:space="preserve">PGA Absorbabil violet împletit 2 ace,  spatulă 6,5 mm , diametru 0,20 mm, curbura  3/8, 135°, lungimea suturii 30 cm, sterilă. *Pentru dispozitivele medicale Înregistrate în Registrul de Stat al Dispozitivelor Medicale a Agentiei Medicamentului si Dispozitivelor Medicale să se prezinte -extras din  in Registrul de stat al dispozitivelor medicale  semnat electronic *Pentru dispozitivele medicale neînregistrate în registrul de stat se va prezenta următoarele documente                                                                             *Certificat CE sau declaratiție de conformitate CE în funcție de evaluarea conformității cu anexele corespunzătoare pentru produsul oferit  – valabil - semnate electronic. 
*Certificat ISO 13485 cu anexele corespunzătoare pentru produsul oferit  – valabil - semant electronic.
*Catalogul producătorului/prospecte/documente tehnice de confirmare a specificațiilor tehnice pentru produsul oferit semnat electronic.
* În ofertă se va indica codul produsului oferit pentru a putea fi identificat conform catalogului prezentat.
* Mostre - Se vor prezenta 2 buc. ambalate și etichetate (se acceptă inscripția pe ambalaj în una din limbile de circulație internațională).</t>
  </si>
  <si>
    <t xml:space="preserve">USP 0 L-75cm ac rotund 35mm ½. corespunderea grosimii acului cu grosimea firului de sutură
*Pentru dispozitivele medicale Înregistrate în Registrul de Stat al Dispozitivelor Medicale a Agentiei Medicamentului si Dispozitivelor Medicale să se prezinte -extras din  in Registrul de stat al dispozitivelor medicale  semnat electronic *Pentru dispozitivele medicale neînregistrate în registrul de stat se va prezenta următoarele documente                                                                             *Certificat CE sau declaratiție de conformitate CE în funcție de evaluarea conformității cu anexele corespunzătoare pentru produsul oferit  – valabil - semnate electronic. 
*Certificat ISO 13485 cu anexele corespunzătoare pentru produsul oferit  – valabil - semant electronic.
*Catalogul producătorului/prospecte/documente tehnice de confirmare a specificațiilor tehnice pentru produsul oferit semnat electronic.
* În ofertă se va indica codul produsului oferit pentru a putea fi identificat conform catalogului prezentat.
* Mostre - Se vor prezenta 2 buc. ambalate și etichetate (se acceptă inscripția pe ambalaj în una din limbile de circulație internațională).</t>
  </si>
  <si>
    <t xml:space="preserve">USP 2/0 L-75cm ac rotund 22mm ½. corespunderea grosimii acului cu grosimea firului de sutură
*Pentru dispozitivele medicale Înregistrate în Registrul de Stat al Dispozitivelor Medicale a Agentiei Medicamentului si Dispozitivelor Medicale să se prezinte -extras din  in Registrul de stat al dispozitivelor medicale  semnat electronic *Pentru dispozitivele medicale neînregistrate în registrul de stat se va prezenta următoarele documente                                                                             *Certificat CE sau declaratiție de conformitate CE în funcție de evaluarea conformității cu anexele corespunzătoare pentru produsul oferit  – valabil - semnate electronic. 
*Certificat ISO 13485 cu anexele corespunzătoare pentru produsul oferit  – valabil - semant electronic.
*Catalogul producătorului/prospecte/documente tehnice de confirmare a specificațiilor tehnice pentru produsul oferit semnat electronic.
* În ofertă se va indica codul produsului oferit pentru a putea fi identificat conform catalogului prezentat.
* Mostre - Se vor prezenta 2 buc. ambalate și etichetate (se acceptă inscripția pe ambalaj în una din limbile de circulație internațională).</t>
  </si>
  <si>
    <t xml:space="preserve">USP 3/0 L-75cm ac taios 25mm ½. corespunderea grosimii acului cu grosimea firului de sutură
*Pentru dispozitivele medicale Înregistrate în Registrul de Stat al Dispozitivelor Medicale a Agentiei Medicamentului si Dispozitivelor Medicale să se prezinte -extras din  in Registrul de stat al dispozitivelor medicale  semnat electronic *Pentru dispozitivele medicale neînregistrate în registrul de stat se va prezenta următoarele documente                                                                             *Certificat CE sau declaratiție de conformitate CE în funcție de evaluarea conformității cu anexele corespunzătoare pentru produsul oferit  – valabil - semnate electronic. 
*Certificat ISO 13485 cu anexele corespunzătoare pentru produsul oferit  – valabil - semant electronic.
*Catalogul producătorului/prospecte/documente tehnice de confirmare a specificațiilor tehnice pentru produsul oferit semnat electronic.
* În ofertă se va indica codul produsului oferit pentru a putea fi identificat conform catalogului prezentat.
* Mostre - Se vor prezenta 2 buc. ambalate și etichetate (se acceptă inscripția pe ambalaj în una din limbile de circulație internațională).</t>
  </si>
  <si>
    <t xml:space="preserve">Poliglicolic acid monofilament </t>
  </si>
  <si>
    <t xml:space="preserve">USP 4/0 L-75cm, 17mm, ½ , (rotund); taper CV-23
*Pentru dispozitivele medicale Înregistrate în Registrul de Stat al Dispozitivelor Medicale a Agentiei Medicamentului si Dispozitivelor Medicale să se prezinte -extras din  in Registrul de stat al dispozitivelor medicale  semnat electronic *Pentru dispozitivele medicale neînregistrate în registrul de stat se va prezenta următoarele documente                                                                             *Certificat CE sau declaratiție de conformitate CE în funcție de evaluarea conformității cu anexele corespunzătoare pentru produsul oferit  – valabil - semnate electronic. 
*Certificat ISO 13485 cu anexele corespunzătoare pentru produsul oferit  – valabil - semant electronic.
*Catalogul producătorului/prospecte/documente tehnice de confirmare a specificațiilor tehnice pentru produsul oferit semnat electronic.
* În ofertă se va indica codul produsului oferit pentru a putea fi identificat conform catalogului prezentat.
* Mostre - Se vor prezenta 2 buc. ambalate și etichetate (se acceptă inscripția pe ambalaj în una din limbile de circulație internațională).</t>
  </si>
  <si>
    <t xml:space="preserve">USP 5/0 L-75cm, 17mm, ½ , (rotund); taper CV-23
*Pentru dispozitivele medicale Înregistrate în Registrul de Stat al Dispozitivelor Medicale a Agentiei Medicamentului si Dispozitivelor Medicale să se prezinte -extras din  in Registrul de stat al dispozitivelor medicale  semnat electronic *Pentru dispozitivele medicale neînregistrate în registrul de stat se va prezenta următoarele documente                                                                             *Certificat CE sau declaratiție de conformitate CE în funcție de evaluarea conformității cu anexele corespunzătoare pentru produsul oferit  – valabil - semnate electronic. 
*Certificat ISO 13485 cu anexele corespunzătoare pentru produsul oferit  – valabil - semant electronic.
*Catalogul producătorului/prospecte/documente tehnice de confirmare a specificațiilor tehnice pentru produsul oferit semnat electronic.
* În ofertă se va indica codul produsului oferit pentru a putea fi identificat conform catalogului prezentat.
* Mostre - Se vor prezenta 2 buc. ambalate și etichetate (se acceptă inscripția pe ambalaj în una din limbile de circulație internațională).</t>
  </si>
  <si>
    <t xml:space="preserve">USP 3/0L-75cm ac rotund 26,2mm ½. corespunderea grosimii acului cu grosimea firului de sutură
*Pentru dispozitivele medicale Înregistrate în Registrul de Stat al Dispozitivelor Medicale a Agentiei Medicamentului si Dispozitivelor Medicale să se prezinte -extras din  in Registrul de stat al dispozitivelor medicale  semnat electronic *Pentru dispozitivele medicale neînregistrate în registrul de stat se va prezenta următoarele documente                                                                             *Certificat CE sau declaratiție de conformitate CE în funcție de evaluarea conformității cu anexele corespunzătoare pentru produsul oferit  – valabil - semnate electronic. 
*Certificat ISO 13485 cu anexele corespunzătoare pentru produsul oferit  – valabil - semant electronic.
*Catalogul producătorului/prospecte/documente tehnice de confirmare a specificațiilor tehnice pentru produsul oferit semnat electronic.
* În ofertă se va indica codul produsului oferit pentru a putea fi identificat conform catalogului prezentat.
* Mostre - Se vor prezenta 2 buc. ambalate și etichetate (se acceptă inscripția pe ambalaj în una din limbile de circulație internațională).</t>
  </si>
  <si>
    <t xml:space="preserve">USP2/0L-75cm ac rotund 30mm ½. corespunderea grosimii acului cu grosimea firului de sutură
*Pentru dispozitivele medicale Înregistrate în Registrul de Stat al Dispozitivelor Medicale a Agentiei Medicamentului si Dispozitivelor Medicale să se prezinte -extras din  in Registrul de stat al dispozitivelor medicale  semnat electronic *Pentru dispozitivele medicale neînregistrate în registrul de stat se va prezenta următoarele documente                                                                             *Certificat CE sau declaratiție de conformitate CE în funcție de evaluarea conformității cu anexele corespunzătoare pentru produsul oferit  – valabil - semnate electronic. 
*Certificat ISO 13485 cu anexele corespunzătoare pentru produsul oferit  – valabil - semant electronic.
*Catalogul producătorului/prospecte/documente tehnice de confirmare a specificațiilor tehnice pentru produsul oferit semnat electronic.
* În ofertă se va indica codul produsului oferit pentru a putea fi identificat conform catalogului prezentat.
* Mostre - Se vor prezenta 2 buc. ambalate și etichetate (se acceptă inscripția pe ambalaj în una din limbile de circulație internațională).</t>
  </si>
  <si>
    <t xml:space="preserve">USP 3/0L-75cm ac tăietor 24,3mm 3/8 corespunderea grosimii acului cu grosimea firului de sutură
*Pentru dispozitivele medicale Înregistrate în Registrul de Stat al Dispozitivelor Medicale a Agentiei Medicamentului si Dispozitivelor Medicale să se prezinte -extras din  in Registrul de stat al dispozitivelor medicale  semnat electronic *Pentru dispozitivele medicale neînregistrate în registrul de stat se va prezenta următoarele documente                                                                             *Certificat CE sau declaratiție de conformitate CE în funcție de evaluarea conformității cu anexele corespunzătoare pentru produsul oferit  – valabil - semnate electronic. 
*Certificat ISO 13485 cu anexele corespunzătoare pentru produsul oferit  – valabil - semant electronic.
*Catalogul producătorului/prospecte/documente tehnice de confirmare a specificațiilor tehnice pentru produsul oferit semnat electronic.
* În ofertă se va indica codul produsului oferit pentru a putea fi identificat conform catalogului prezentat.
* Mostre - Se vor prezenta 2 buc. ambalate și etichetate (se acceptă inscripția pe ambalaj în una din limbile de circulație internațională).</t>
  </si>
  <si>
    <t xml:space="preserve">USP 3/0L-75cm ac tăietor29,7mm 3/8. corespunderea grosimii acului cu grosimea firului de sutură
*Pentru dispozitivele medicale Înregistrate în Registrul de Stat al Dispozitivelor Medicale a Agentiei Medicamentului si Dispozitivelor Medicale să se prezinte -extras din  in Registrul de stat al dispozitivelor medicale  semnat electronic *Pentru dispozitivele medicale neînregistrate în registrul de stat se va prezenta următoarele documente                                                                             *Certificat CE sau declaratiție de conformitate CE în funcție de evaluarea conformității cu anexele corespunzătoare pentru produsul oferit  – valabil - semnate electronic. 
*Certificat ISO 13485 cu anexele corespunzătoare pentru produsul oferit  – valabil - semant electronic.
*Catalogul producătorului/prospecte/documente tehnice de confirmare a specificațiilor tehnice pentru produsul oferit semnat electronic.
* În ofertă se va indica codul produsului oferit pentru a putea fi identificat conform catalogului prezentat.
* Mostre - Se vor prezenta 2 buc. ambalate și etichetate (se acceptă inscripția pe ambalaj în una din limbile de circulație internațională).</t>
  </si>
  <si>
    <t xml:space="preserve">USP 2/0L-75cm ac tăietor 39,2mm 3/8. corespunderea grosimii acului cu grosimea firului de sutură
*Pentru dispozitivele medicale Înregistrate în Registrul de Stat al Dispozitivelor Medicale a Agentiei Medicamentului si Dispozitivelor Medicale să se prezinte -extras din  in Registrul de stat al dispozitivelor medicale  semnat electronic *Pentru dispozitivele medicale neînregistrate în registrul de stat se va prezenta următoarele documente                                                                             *Certificat CE sau declaratiție de conformitate CE în funcție de evaluarea conformității cu anexele corespunzătoare pentru produsul oferit  – valabil - semnate electronic. 
*Certificat ISO 13485 cu anexele corespunzătoare pentru produsul oferit  – valabil - semant electronic.
*Catalogul producătorului/prospecte/documente tehnice de confirmare a specificațiilor tehnice pentru produsul oferit semnat electronic.
* În ofertă se va indica codul produsului oferit pentru a putea fi identificat conform catalogului prezentat.
* Mostre - Se vor prezenta 2 buc. ambalate și etichetate (se acceptă inscripția pe ambalaj în una din limbile de circulație internațională).</t>
  </si>
  <si>
    <t xml:space="preserve">Surgicel
pentru hemostaza locală, absorbabil
</t>
  </si>
  <si>
    <t xml:space="preserve">Mărimea:10x20 cm **Pentru dispozitivele medicale Înregistrate în Registrul de Stat al Dispozitivelor Medicale a Agentiei Medicamentului si Dispozitivelor Medicale să se prezinte -extras din  in Registrul de stat al dispozitivelor medicale  semnat electronic *Pentru dispozitivele medicale neînregistrate în registrul de stat se va prezenta următoarele documente                                                                             *Certificat CE sau declaratiție de conformitate CE în funcție de evaluarea conformității cu anexele corespunzătoare pentru produsul oferit  – valabil - semnate electronic. 
*Certificat ISO 13485 cu anexele corespunzătoare pentru produsul oferit  – valabil - semant electronic.
*Catalogul producătorului/prospecte/documente tehnice de confirmare a specificațiilor tehnice pentru produsul oferit semnat electronic.
* În ofertă se va indica codul produsului oferit pentru a putea fi identificat conform catalogului prezentat.
* Mostre - Se vor prezenta 2 buc. ambalate și etichetate (se acceptă inscripția pe ambalaj în una din limbile de circulație internațională).</t>
  </si>
  <si>
    <t xml:space="preserve">Surgicel
pentru hemostaza locală, absorbabil</t>
  </si>
  <si>
    <t xml:space="preserve">Mărimea: 5x7 cm **Pentru dispozitivele medicale Înregistrate în Registrul de Stat al Dispozitivelor Medicale a Agentiei Medicamentului si Dispozitivelor Medicale să se prezinte -extras din  in Registrul de stat al dispozitivelor medicale  semnat electronic *Pentru dispozitivele medicale neînregistrate în registrul de stat se va prezenta următoarele documente                                                                             *Certificat CE sau declaratiție de conformitate CE în funcție de evaluarea conformității cu anexele corespunzătoare pentru produsul oferit  – valabil - semnate electronic. 
*Certificat ISO 13485 cu anexele corespunzătoare pentru produsul oferit  – valabil - semant electronic.
*Catalogul producătorului/prospecte/documente tehnice de confirmare a specificațiilor tehnice pentru produsul oferit semnat electronic.
* În ofertă se va indica codul produsului oferit pentru a putea fi identificat conform catalogului prezentat.
* Mostre - Se vor prezenta 2 buc. ambalate și etichetate (se acceptă inscripția pe ambalaj în una din limbile de circulație internațională).</t>
  </si>
  <si>
    <t xml:space="preserve">Mărimea: 1.25 x5 cm *Pentru dispozitivele medicale Înregistrate în Registrul de Stat al Dispozitivelor Medicale a Agentiei Medicamentului si Dispozitivelor Medicale să se prezinte -extras din  in Registrul de stat al dispozitivelor medicale  semnat electronic *Pentru dispozitivele medicale neînregistrate în registrul de stat se va prezenta următoarele documente                                                                             *Certificat CE sau declaratiție de conformitate CE în funcție de evaluarea conformității cu anexele corespunzătoare pentru produsul oferit  – valabil - semnate electronic. 
*Certificat ISO 13485 cu anexele corespunzătoare pentru produsul oferit  – valabil - semant electronic.
*Catalogul producătorului/prospecte/documente tehnice de confirmare a specificațiilor tehnice pentru produsul oferit semnat electronic.
* În ofertă se va indica codul produsului oferit pentru a putea fi identificat conform catalogului prezentat.
* Mostre - Se vor prezenta 2 buc. ambalate și etichetate (se acceptă inscripția pe ambalaj în una din limbile de circulație internațională).</t>
  </si>
  <si>
    <t xml:space="preserve">Lenta pentru turnichete</t>
  </si>
  <si>
    <t xml:space="preserve">Lungimea-75 cm; Latimea - 3mm.*Pentru dispozitivele medicale Înregistrate în Registrul de Stat al Dispozitivelor Medicale a Agentiei Medicamentului si Dispozitivelor Medicale să se prezinte -extras din  in Registrul de stat al dispozitivelor medicale  semnat electronic *Pentru dispozitivele medicale neînregistrate în registrul de stat se va prezenta următoarele documente                                                                             *Certificat CE sau declaratiție de conformitate CE în funcție de evaluarea conformității cu anexele corespunzătoare pentru produsul oferit  – valabil - semnate electronic. 
*Certificat ISO 13485 cu anexele corespunzătoare pentru produsul oferit  – valabil - semant electronic.
*Catalogul producătorului/prospecte/documente tehnice de confirmare a specificațiilor tehnice pentru produsul oferit semnat electronic.
* În ofertă se va indica codul produsului oferit pentru a putea fi identificat conform catalogului prezentat.
* Mostre - Se vor prezenta 2 buc. ambalate și etichetate (se acceptă inscripția pe ambalaj în una din limbile de circulație internațională).</t>
  </si>
  <si>
    <t xml:space="preserve">Petic dinPTFE (PTFE Felt)</t>
  </si>
  <si>
    <t xml:space="preserve">Marimea- 15x15cm ;Grosimea - 1-1.65mm;*Pentru dispozitivele medicale Înregistrate în Registrul de Stat al Dispozitivelor Medicale a Agentiei Medicamentului si Dispozitivelor Medicale să se prezinte -extras din  in Registrul de stat al dispozitivelor medicale  semnat electronic *Pentru dispozitivele medicale neînregistrate în registrul de stat se va prezenta următoarele documente                                                                             *Certificat CE sau declaratiție de conformitate CE în funcție de evaluarea conformității cu anexele corespunzătoare pentru produsul oferit  – valabil - semnate electronic. 
*Certificat ISO 13485 cu anexele corespunzătoare pentru produsul oferit  – valabil - semant electronic.
*Catalogul producătorului/prospecte/documente tehnice de confirmare a specificațiilor tehnice pentru produsul oferit semnat electronic.
* În ofertă se va indica codul produsului oferit pentru a putea fi identificat conform catalogului prezentat.
* Mostre - Se vor prezenta 2 buc. ambalate și etichetate (se acceptă inscripția pe ambalaj în una din limbile de circulație internațională).</t>
  </si>
  <si>
    <t xml:space="preserve">Specificaţii tehnice (F4.2) </t>
  </si>
  <si>
    <t xml:space="preserve">[Acest tabel va fi completat de către ofertant în coloanele 5,6,7,8, iar de către autoritatea contractantă – în coloanele 1,2,3,4,9]</t>
  </si>
  <si>
    <t xml:space="preserve">Unitatea de măsură</t>
  </si>
  <si>
    <t xml:space="preserve">Cantitatea</t>
  </si>
  <si>
    <t xml:space="preserve">Preţ unitar (fără TVA)</t>
  </si>
  <si>
    <t xml:space="preserve">Preţ unitar (cu TVA)</t>
  </si>
  <si>
    <t xml:space="preserve">Suma (fără TVA)
</t>
  </si>
  <si>
    <t xml:space="preserve">Suma (cu TVA)
</t>
  </si>
  <si>
    <t xml:space="preserve">Termenul de livrare/prestare 
</t>
  </si>
  <si>
    <t xml:space="preserve">valoarea estimată</t>
  </si>
  <si>
    <t xml:space="preserve">Bucată</t>
  </si>
  <si>
    <r>
      <rPr>
        <sz val="10"/>
        <rFont val="Times New Roman"/>
        <family val="1"/>
        <charset val="204"/>
      </rPr>
      <t xml:space="preserve">1. în termen de pînă la </t>
    </r>
    <r>
      <rPr>
        <sz val="10"/>
        <color rgb="FF000000"/>
        <rFont val="Times New Roman"/>
        <family val="1"/>
        <charset val="204"/>
      </rPr>
      <t xml:space="preserve">30 de zile de la comanda beneficiarului pe parcursul anului 2022</t>
    </r>
  </si>
  <si>
    <t xml:space="preserve">Suma total:</t>
  </si>
  <si>
    <t xml:space="preserve">Semnat:_______________ Numele, Prenumele:_____________________________ În calitate de: ________________</t>
  </si>
  <si>
    <t xml:space="preserve">Ofertantul: _______________________ Adresa: _______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#,##0.0000"/>
  </numFmts>
  <fonts count="2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sz val="12"/>
      <name val="Times New Roman"/>
      <family val="1"/>
      <charset val="1"/>
    </font>
    <font>
      <sz val="10"/>
      <name val="Times New Roman"/>
      <family val="1"/>
      <charset val="1"/>
    </font>
    <font>
      <sz val="10"/>
      <name val="Times New Roman"/>
      <family val="1"/>
      <charset val="204"/>
    </font>
    <font>
      <b val="true"/>
      <sz val="12"/>
      <color rgb="FF2E75B6"/>
      <name val="Times New Roman"/>
      <family val="1"/>
      <charset val="1"/>
    </font>
    <font>
      <i val="true"/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Arial"/>
      <family val="0"/>
      <charset val="1"/>
    </font>
    <font>
      <sz val="9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1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2"/>
      <charset val="1"/>
    </font>
    <font>
      <sz val="11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6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3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3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3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4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.42"/>
    <col collapsed="false" customWidth="true" hidden="false" outlineLevel="0" max="3" min="3" style="3" width="25.85"/>
    <col collapsed="false" customWidth="true" hidden="false" outlineLevel="0" max="4" min="4" style="4" width="28"/>
    <col collapsed="false" customWidth="true" hidden="false" outlineLevel="0" max="5" min="5" style="3" width="10.57"/>
    <col collapsed="false" customWidth="true" hidden="false" outlineLevel="0" max="6" min="6" style="3" width="11.29"/>
    <col collapsed="false" customWidth="true" hidden="false" outlineLevel="0" max="7" min="7" style="1" width="10.71"/>
    <col collapsed="false" customWidth="true" hidden="false" outlineLevel="0" max="8" min="8" style="1" width="105.86"/>
    <col collapsed="false" customWidth="true" hidden="false" outlineLevel="0" max="9" min="9" style="5" width="24.71"/>
    <col collapsed="false" customWidth="true" hidden="false" outlineLevel="0" max="10" min="10" style="1" width="28.57"/>
    <col collapsed="false" customWidth="true" hidden="false" outlineLevel="0" max="11" min="11" style="1" width="1.71"/>
    <col collapsed="false" customWidth="false" hidden="false" outlineLevel="0" max="16384" min="12" style="1" width="9.14"/>
  </cols>
  <sheetData>
    <row r="1" customFormat="false" ht="15.75" hidden="false" customHeight="false" outlineLevel="0" collapsed="false">
      <c r="C1" s="6" t="s">
        <v>0</v>
      </c>
      <c r="D1" s="6"/>
      <c r="E1" s="6"/>
      <c r="F1" s="6"/>
      <c r="G1" s="6"/>
      <c r="H1" s="6"/>
      <c r="I1" s="6"/>
      <c r="J1" s="6"/>
    </row>
    <row r="2" customFormat="false" ht="15.75" hidden="false" customHeight="false" outlineLevel="0" collapsed="false">
      <c r="D2" s="7" t="s">
        <v>1</v>
      </c>
      <c r="E2" s="7"/>
      <c r="F2" s="7"/>
      <c r="G2" s="7"/>
      <c r="H2" s="7"/>
    </row>
    <row r="3" customFormat="false" ht="15.75" hidden="false" customHeight="false" outlineLevel="0" collapsed="false">
      <c r="A3" s="8" t="s">
        <v>2</v>
      </c>
      <c r="B3" s="8"/>
      <c r="C3" s="8"/>
      <c r="D3" s="9" t="s">
        <v>3</v>
      </c>
      <c r="E3" s="9"/>
      <c r="F3" s="9"/>
      <c r="G3" s="9"/>
      <c r="H3" s="9"/>
      <c r="I3" s="5" t="s">
        <v>4</v>
      </c>
      <c r="J3" s="1" t="s">
        <v>5</v>
      </c>
    </row>
    <row r="4" s="15" customFormat="true" ht="41.25" hidden="false" customHeight="true" outlineLevel="0" collapsed="false">
      <c r="A4" s="10" t="s">
        <v>6</v>
      </c>
      <c r="B4" s="10"/>
      <c r="C4" s="10"/>
      <c r="D4" s="11" t="s">
        <v>7</v>
      </c>
      <c r="E4" s="11"/>
      <c r="F4" s="11"/>
      <c r="G4" s="11"/>
      <c r="H4" s="11"/>
      <c r="I4" s="12" t="s">
        <v>8</v>
      </c>
      <c r="J4" s="13" t="s">
        <v>9</v>
      </c>
      <c r="K4" s="14"/>
    </row>
    <row r="5" s="16" customFormat="true" ht="15.75" hidden="false" customHeight="false" outlineLevel="0" collapsed="false">
      <c r="B5" s="17"/>
      <c r="C5" s="18"/>
      <c r="D5" s="19"/>
      <c r="E5" s="19"/>
      <c r="F5" s="19"/>
      <c r="G5" s="19"/>
      <c r="H5" s="19"/>
      <c r="I5" s="19"/>
      <c r="J5" s="19"/>
      <c r="K5" s="14"/>
    </row>
    <row r="6" customFormat="false" ht="52.5" hidden="false" customHeight="true" outlineLevel="0" collapsed="false">
      <c r="A6" s="20" t="s">
        <v>10</v>
      </c>
      <c r="B6" s="21" t="s">
        <v>11</v>
      </c>
      <c r="C6" s="21" t="s">
        <v>12</v>
      </c>
      <c r="D6" s="21" t="s">
        <v>13</v>
      </c>
      <c r="E6" s="22" t="s">
        <v>14</v>
      </c>
      <c r="F6" s="22" t="s">
        <v>15</v>
      </c>
      <c r="G6" s="22" t="s">
        <v>16</v>
      </c>
      <c r="H6" s="21" t="s">
        <v>17</v>
      </c>
      <c r="I6" s="23" t="s">
        <v>18</v>
      </c>
      <c r="J6" s="21" t="s">
        <v>19</v>
      </c>
      <c r="K6" s="24"/>
    </row>
    <row r="7" customFormat="false" ht="30" hidden="false" customHeight="true" outlineLevel="0" collapsed="false">
      <c r="A7" s="21" t="n">
        <v>1</v>
      </c>
      <c r="B7" s="21" t="n">
        <v>2</v>
      </c>
      <c r="C7" s="21"/>
      <c r="D7" s="21"/>
      <c r="E7" s="25" t="n">
        <v>3</v>
      </c>
      <c r="F7" s="26" t="n">
        <v>4</v>
      </c>
      <c r="G7" s="21" t="n">
        <v>5</v>
      </c>
      <c r="H7" s="21" t="n">
        <v>6</v>
      </c>
      <c r="I7" s="23" t="n">
        <v>7</v>
      </c>
      <c r="J7" s="21" t="n">
        <v>8</v>
      </c>
      <c r="K7" s="24"/>
    </row>
    <row r="8" customFormat="false" ht="140.25" hidden="false" customHeight="false" outlineLevel="0" collapsed="false">
      <c r="A8" s="27" t="s">
        <v>20</v>
      </c>
      <c r="B8" s="28" t="n">
        <v>1</v>
      </c>
      <c r="C8" s="29" t="s">
        <v>21</v>
      </c>
      <c r="D8" s="29" t="s">
        <v>21</v>
      </c>
      <c r="E8" s="30"/>
      <c r="F8" s="31"/>
      <c r="G8" s="32"/>
      <c r="H8" s="29" t="s">
        <v>22</v>
      </c>
      <c r="I8" s="33"/>
      <c r="J8" s="34"/>
    </row>
    <row r="9" customFormat="false" ht="140.25" hidden="false" customHeight="false" outlineLevel="0" collapsed="false">
      <c r="A9" s="27" t="s">
        <v>20</v>
      </c>
      <c r="B9" s="28" t="n">
        <v>2</v>
      </c>
      <c r="C9" s="29" t="s">
        <v>21</v>
      </c>
      <c r="D9" s="29" t="s">
        <v>21</v>
      </c>
      <c r="E9" s="30"/>
      <c r="F9" s="31"/>
      <c r="G9" s="32"/>
      <c r="H9" s="29" t="s">
        <v>23</v>
      </c>
      <c r="I9" s="33"/>
      <c r="J9" s="34"/>
    </row>
    <row r="10" customFormat="false" ht="140.25" hidden="false" customHeight="false" outlineLevel="0" collapsed="false">
      <c r="A10" s="27" t="s">
        <v>20</v>
      </c>
      <c r="B10" s="28" t="n">
        <v>3</v>
      </c>
      <c r="C10" s="29" t="s">
        <v>24</v>
      </c>
      <c r="D10" s="29" t="s">
        <v>24</v>
      </c>
      <c r="E10" s="30"/>
      <c r="F10" s="31"/>
      <c r="G10" s="35"/>
      <c r="H10" s="29" t="s">
        <v>25</v>
      </c>
      <c r="I10" s="33"/>
      <c r="J10" s="34"/>
    </row>
    <row r="11" customFormat="false" ht="112.5" hidden="false" customHeight="true" outlineLevel="0" collapsed="false">
      <c r="A11" s="27" t="s">
        <v>20</v>
      </c>
      <c r="B11" s="28" t="n">
        <v>4</v>
      </c>
      <c r="C11" s="29" t="s">
        <v>24</v>
      </c>
      <c r="D11" s="29" t="s">
        <v>24</v>
      </c>
      <c r="E11" s="30"/>
      <c r="F11" s="31"/>
      <c r="G11" s="32"/>
      <c r="H11" s="29" t="s">
        <v>26</v>
      </c>
      <c r="I11" s="33"/>
      <c r="J11" s="34"/>
    </row>
    <row r="12" customFormat="false" ht="116.25" hidden="false" customHeight="true" outlineLevel="0" collapsed="false">
      <c r="A12" s="27" t="s">
        <v>20</v>
      </c>
      <c r="B12" s="28" t="n">
        <v>5</v>
      </c>
      <c r="C12" s="29" t="s">
        <v>24</v>
      </c>
      <c r="D12" s="29" t="s">
        <v>24</v>
      </c>
      <c r="E12" s="30"/>
      <c r="F12" s="31"/>
      <c r="G12" s="34"/>
      <c r="H12" s="29" t="s">
        <v>27</v>
      </c>
      <c r="I12" s="33"/>
      <c r="J12" s="34"/>
    </row>
    <row r="13" customFormat="false" ht="140.25" hidden="false" customHeight="false" outlineLevel="0" collapsed="false">
      <c r="A13" s="27" t="s">
        <v>20</v>
      </c>
      <c r="B13" s="28" t="n">
        <v>6</v>
      </c>
      <c r="C13" s="29" t="s">
        <v>24</v>
      </c>
      <c r="D13" s="29" t="s">
        <v>24</v>
      </c>
      <c r="E13" s="30"/>
      <c r="F13" s="31"/>
      <c r="G13" s="34"/>
      <c r="H13" s="29" t="s">
        <v>28</v>
      </c>
      <c r="I13" s="33"/>
      <c r="J13" s="34"/>
    </row>
    <row r="14" customFormat="false" ht="123.75" hidden="false" customHeight="true" outlineLevel="0" collapsed="false">
      <c r="A14" s="27" t="s">
        <v>20</v>
      </c>
      <c r="B14" s="28" t="n">
        <v>7</v>
      </c>
      <c r="C14" s="29" t="s">
        <v>24</v>
      </c>
      <c r="D14" s="29" t="s">
        <v>24</v>
      </c>
      <c r="E14" s="30"/>
      <c r="F14" s="31"/>
      <c r="G14" s="34"/>
      <c r="H14" s="29" t="s">
        <v>29</v>
      </c>
      <c r="I14" s="33"/>
      <c r="J14" s="34"/>
    </row>
    <row r="15" customFormat="false" ht="119.25" hidden="false" customHeight="true" outlineLevel="0" collapsed="false">
      <c r="A15" s="27" t="s">
        <v>20</v>
      </c>
      <c r="B15" s="28" t="n">
        <v>8</v>
      </c>
      <c r="C15" s="29" t="s">
        <v>24</v>
      </c>
      <c r="D15" s="29" t="s">
        <v>24</v>
      </c>
      <c r="E15" s="30"/>
      <c r="F15" s="31"/>
      <c r="G15" s="34"/>
      <c r="H15" s="29" t="s">
        <v>30</v>
      </c>
      <c r="I15" s="33"/>
      <c r="J15" s="34"/>
    </row>
    <row r="16" customFormat="false" ht="120.75" hidden="false" customHeight="true" outlineLevel="0" collapsed="false">
      <c r="A16" s="27" t="s">
        <v>20</v>
      </c>
      <c r="B16" s="28" t="n">
        <v>9</v>
      </c>
      <c r="C16" s="29" t="s">
        <v>24</v>
      </c>
      <c r="D16" s="29" t="s">
        <v>24</v>
      </c>
      <c r="E16" s="30"/>
      <c r="F16" s="31"/>
      <c r="G16" s="34"/>
      <c r="H16" s="29" t="s">
        <v>31</v>
      </c>
      <c r="I16" s="33"/>
      <c r="J16" s="34"/>
    </row>
    <row r="17" customFormat="false" ht="140.25" hidden="false" customHeight="false" outlineLevel="0" collapsed="false">
      <c r="A17" s="27" t="s">
        <v>20</v>
      </c>
      <c r="B17" s="28" t="n">
        <v>10</v>
      </c>
      <c r="C17" s="29" t="s">
        <v>24</v>
      </c>
      <c r="D17" s="29" t="s">
        <v>24</v>
      </c>
      <c r="E17" s="30"/>
      <c r="F17" s="31"/>
      <c r="G17" s="34"/>
      <c r="H17" s="29" t="s">
        <v>32</v>
      </c>
      <c r="I17" s="33"/>
      <c r="J17" s="34"/>
    </row>
    <row r="18" customFormat="false" ht="120" hidden="false" customHeight="true" outlineLevel="0" collapsed="false">
      <c r="A18" s="27" t="s">
        <v>20</v>
      </c>
      <c r="B18" s="28" t="n">
        <v>11</v>
      </c>
      <c r="C18" s="29" t="s">
        <v>24</v>
      </c>
      <c r="D18" s="29" t="s">
        <v>24</v>
      </c>
      <c r="E18" s="30"/>
      <c r="F18" s="31"/>
      <c r="G18" s="34"/>
      <c r="H18" s="29" t="s">
        <v>33</v>
      </c>
      <c r="I18" s="33"/>
      <c r="J18" s="34"/>
    </row>
    <row r="19" customFormat="false" ht="140.25" hidden="false" customHeight="false" outlineLevel="0" collapsed="false">
      <c r="A19" s="27" t="s">
        <v>20</v>
      </c>
      <c r="B19" s="28" t="n">
        <v>12</v>
      </c>
      <c r="C19" s="29" t="s">
        <v>24</v>
      </c>
      <c r="D19" s="29" t="s">
        <v>24</v>
      </c>
      <c r="E19" s="30"/>
      <c r="F19" s="31"/>
      <c r="G19" s="34"/>
      <c r="H19" s="29" t="s">
        <v>34</v>
      </c>
      <c r="I19" s="33"/>
      <c r="J19" s="34"/>
    </row>
    <row r="20" customFormat="false" ht="140.25" hidden="false" customHeight="false" outlineLevel="0" collapsed="false">
      <c r="A20" s="27" t="s">
        <v>20</v>
      </c>
      <c r="B20" s="28" t="n">
        <v>13</v>
      </c>
      <c r="C20" s="29" t="s">
        <v>24</v>
      </c>
      <c r="D20" s="29" t="s">
        <v>24</v>
      </c>
      <c r="E20" s="30"/>
      <c r="F20" s="31"/>
      <c r="G20" s="34"/>
      <c r="H20" s="29" t="s">
        <v>35</v>
      </c>
      <c r="I20" s="33"/>
      <c r="J20" s="34"/>
    </row>
    <row r="21" customFormat="false" ht="140.25" hidden="false" customHeight="false" outlineLevel="0" collapsed="false">
      <c r="A21" s="27" t="s">
        <v>20</v>
      </c>
      <c r="B21" s="28" t="n">
        <v>14</v>
      </c>
      <c r="C21" s="29" t="s">
        <v>24</v>
      </c>
      <c r="D21" s="29" t="s">
        <v>24</v>
      </c>
      <c r="E21" s="30"/>
      <c r="F21" s="31"/>
      <c r="G21" s="34"/>
      <c r="H21" s="29" t="s">
        <v>36</v>
      </c>
      <c r="I21" s="33"/>
      <c r="J21" s="34"/>
    </row>
    <row r="22" customFormat="false" ht="140.25" hidden="false" customHeight="false" outlineLevel="0" collapsed="false">
      <c r="A22" s="27" t="s">
        <v>20</v>
      </c>
      <c r="B22" s="28" t="n">
        <v>15</v>
      </c>
      <c r="C22" s="29" t="s">
        <v>24</v>
      </c>
      <c r="D22" s="29" t="s">
        <v>24</v>
      </c>
      <c r="E22" s="30"/>
      <c r="F22" s="31"/>
      <c r="G22" s="34"/>
      <c r="H22" s="29" t="s">
        <v>37</v>
      </c>
      <c r="I22" s="33"/>
      <c r="J22" s="34"/>
    </row>
    <row r="23" customFormat="false" ht="140.25" hidden="false" customHeight="false" outlineLevel="0" collapsed="false">
      <c r="A23" s="27" t="s">
        <v>20</v>
      </c>
      <c r="B23" s="28" t="n">
        <v>16</v>
      </c>
      <c r="C23" s="29" t="s">
        <v>24</v>
      </c>
      <c r="D23" s="29" t="s">
        <v>24</v>
      </c>
      <c r="E23" s="30"/>
      <c r="F23" s="31"/>
      <c r="G23" s="34"/>
      <c r="H23" s="29" t="s">
        <v>38</v>
      </c>
      <c r="I23" s="33"/>
      <c r="J23" s="34"/>
    </row>
    <row r="24" customFormat="false" ht="127.5" hidden="false" customHeight="false" outlineLevel="0" collapsed="false">
      <c r="A24" s="27" t="s">
        <v>20</v>
      </c>
      <c r="B24" s="28" t="n">
        <v>17</v>
      </c>
      <c r="C24" s="29" t="s">
        <v>24</v>
      </c>
      <c r="D24" s="29" t="s">
        <v>24</v>
      </c>
      <c r="E24" s="30"/>
      <c r="F24" s="31"/>
      <c r="G24" s="34"/>
      <c r="H24" s="29" t="s">
        <v>39</v>
      </c>
      <c r="I24" s="33"/>
      <c r="J24" s="34"/>
    </row>
    <row r="25" customFormat="false" ht="63.75" hidden="false" customHeight="false" outlineLevel="0" collapsed="false">
      <c r="A25" s="27" t="s">
        <v>20</v>
      </c>
      <c r="B25" s="28" t="n">
        <v>18</v>
      </c>
      <c r="C25" s="29" t="s">
        <v>40</v>
      </c>
      <c r="D25" s="29" t="s">
        <v>40</v>
      </c>
      <c r="E25" s="30"/>
      <c r="F25" s="31"/>
      <c r="G25" s="34"/>
      <c r="H25" s="29" t="s">
        <v>41</v>
      </c>
      <c r="I25" s="33"/>
      <c r="J25" s="34"/>
    </row>
    <row r="26" customFormat="false" ht="140.25" hidden="false" customHeight="false" outlineLevel="0" collapsed="false">
      <c r="A26" s="27" t="s">
        <v>20</v>
      </c>
      <c r="B26" s="28" t="n">
        <v>19</v>
      </c>
      <c r="C26" s="29" t="s">
        <v>40</v>
      </c>
      <c r="D26" s="29" t="s">
        <v>40</v>
      </c>
      <c r="E26" s="30"/>
      <c r="F26" s="31"/>
      <c r="G26" s="34"/>
      <c r="H26" s="29" t="s">
        <v>42</v>
      </c>
      <c r="I26" s="33"/>
      <c r="J26" s="34"/>
    </row>
    <row r="27" customFormat="false" ht="153" hidden="false" customHeight="false" outlineLevel="0" collapsed="false">
      <c r="A27" s="27" t="s">
        <v>20</v>
      </c>
      <c r="B27" s="28" t="n">
        <v>20</v>
      </c>
      <c r="C27" s="29" t="s">
        <v>40</v>
      </c>
      <c r="D27" s="29" t="s">
        <v>40</v>
      </c>
      <c r="E27" s="30"/>
      <c r="F27" s="31"/>
      <c r="G27" s="34"/>
      <c r="H27" s="29" t="s">
        <v>43</v>
      </c>
      <c r="I27" s="33"/>
      <c r="J27" s="34"/>
    </row>
    <row r="28" customFormat="false" ht="153" hidden="false" customHeight="false" outlineLevel="0" collapsed="false">
      <c r="A28" s="27" t="s">
        <v>20</v>
      </c>
      <c r="B28" s="28" t="n">
        <v>21</v>
      </c>
      <c r="C28" s="29" t="s">
        <v>40</v>
      </c>
      <c r="D28" s="29" t="s">
        <v>40</v>
      </c>
      <c r="E28" s="30"/>
      <c r="F28" s="31"/>
      <c r="G28" s="34"/>
      <c r="H28" s="29" t="s">
        <v>44</v>
      </c>
      <c r="I28" s="33"/>
      <c r="J28" s="34"/>
    </row>
    <row r="29" customFormat="false" ht="153" hidden="false" customHeight="false" outlineLevel="0" collapsed="false">
      <c r="A29" s="27" t="s">
        <v>20</v>
      </c>
      <c r="B29" s="28" t="n">
        <v>22</v>
      </c>
      <c r="C29" s="29" t="s">
        <v>40</v>
      </c>
      <c r="D29" s="29" t="s">
        <v>40</v>
      </c>
      <c r="E29" s="30"/>
      <c r="F29" s="31"/>
      <c r="G29" s="34"/>
      <c r="H29" s="29" t="s">
        <v>45</v>
      </c>
      <c r="I29" s="33"/>
      <c r="J29" s="34"/>
    </row>
    <row r="30" customFormat="false" ht="153" hidden="false" customHeight="false" outlineLevel="0" collapsed="false">
      <c r="A30" s="27" t="s">
        <v>20</v>
      </c>
      <c r="B30" s="28" t="n">
        <v>23</v>
      </c>
      <c r="C30" s="29" t="s">
        <v>40</v>
      </c>
      <c r="D30" s="29" t="s">
        <v>40</v>
      </c>
      <c r="E30" s="30"/>
      <c r="F30" s="31"/>
      <c r="G30" s="34"/>
      <c r="H30" s="29" t="s">
        <v>46</v>
      </c>
      <c r="I30" s="33"/>
      <c r="J30" s="34"/>
    </row>
    <row r="31" customFormat="false" ht="153" hidden="false" customHeight="false" outlineLevel="0" collapsed="false">
      <c r="A31" s="27" t="s">
        <v>20</v>
      </c>
      <c r="B31" s="28" t="n">
        <v>24</v>
      </c>
      <c r="C31" s="29" t="s">
        <v>40</v>
      </c>
      <c r="D31" s="29" t="s">
        <v>40</v>
      </c>
      <c r="E31" s="30"/>
      <c r="F31" s="31"/>
      <c r="G31" s="34"/>
      <c r="H31" s="29" t="s">
        <v>47</v>
      </c>
      <c r="I31" s="33"/>
      <c r="J31" s="34"/>
    </row>
    <row r="32" customFormat="false" ht="140.25" hidden="false" customHeight="false" outlineLevel="0" collapsed="false">
      <c r="A32" s="27" t="s">
        <v>20</v>
      </c>
      <c r="B32" s="28" t="n">
        <v>25</v>
      </c>
      <c r="C32" s="29" t="s">
        <v>40</v>
      </c>
      <c r="D32" s="29" t="s">
        <v>40</v>
      </c>
      <c r="E32" s="30"/>
      <c r="F32" s="31"/>
      <c r="G32" s="32"/>
      <c r="H32" s="29" t="s">
        <v>48</v>
      </c>
      <c r="I32" s="36"/>
      <c r="J32" s="34"/>
    </row>
    <row r="33" customFormat="false" ht="153" hidden="false" customHeight="false" outlineLevel="0" collapsed="false">
      <c r="A33" s="27" t="s">
        <v>20</v>
      </c>
      <c r="B33" s="28" t="n">
        <v>26</v>
      </c>
      <c r="C33" s="29" t="s">
        <v>40</v>
      </c>
      <c r="D33" s="29" t="s">
        <v>40</v>
      </c>
      <c r="E33" s="30"/>
      <c r="F33" s="31"/>
      <c r="G33" s="32"/>
      <c r="H33" s="29" t="s">
        <v>49</v>
      </c>
      <c r="I33" s="36"/>
      <c r="J33" s="34"/>
    </row>
    <row r="34" customFormat="false" ht="153" hidden="false" customHeight="false" outlineLevel="0" collapsed="false">
      <c r="A34" s="27" t="s">
        <v>20</v>
      </c>
      <c r="B34" s="28" t="n">
        <v>27</v>
      </c>
      <c r="C34" s="29" t="s">
        <v>40</v>
      </c>
      <c r="D34" s="29" t="s">
        <v>40</v>
      </c>
      <c r="E34" s="30"/>
      <c r="F34" s="31"/>
      <c r="G34" s="32"/>
      <c r="H34" s="29" t="s">
        <v>50</v>
      </c>
      <c r="I34" s="36"/>
      <c r="J34" s="34"/>
    </row>
    <row r="35" customFormat="false" ht="140.25" hidden="false" customHeight="false" outlineLevel="0" collapsed="false">
      <c r="A35" s="27" t="s">
        <v>20</v>
      </c>
      <c r="B35" s="28" t="n">
        <v>28</v>
      </c>
      <c r="C35" s="29" t="s">
        <v>51</v>
      </c>
      <c r="D35" s="29" t="s">
        <v>51</v>
      </c>
      <c r="E35" s="30"/>
      <c r="F35" s="31"/>
      <c r="G35" s="32"/>
      <c r="H35" s="29" t="s">
        <v>52</v>
      </c>
      <c r="I35" s="36"/>
      <c r="J35" s="34"/>
    </row>
    <row r="36" customFormat="false" ht="140.25" hidden="false" customHeight="false" outlineLevel="0" collapsed="false">
      <c r="A36" s="27" t="s">
        <v>20</v>
      </c>
      <c r="B36" s="28" t="n">
        <v>29</v>
      </c>
      <c r="C36" s="29" t="s">
        <v>51</v>
      </c>
      <c r="D36" s="29" t="s">
        <v>51</v>
      </c>
      <c r="E36" s="30"/>
      <c r="F36" s="31"/>
      <c r="G36" s="32"/>
      <c r="H36" s="29" t="s">
        <v>53</v>
      </c>
      <c r="I36" s="36"/>
      <c r="J36" s="34"/>
    </row>
    <row r="37" customFormat="false" ht="140.25" hidden="false" customHeight="false" outlineLevel="0" collapsed="false">
      <c r="A37" s="27" t="s">
        <v>20</v>
      </c>
      <c r="B37" s="28" t="n">
        <v>30</v>
      </c>
      <c r="C37" s="29" t="s">
        <v>51</v>
      </c>
      <c r="D37" s="29" t="s">
        <v>51</v>
      </c>
      <c r="E37" s="30"/>
      <c r="F37" s="31"/>
      <c r="G37" s="32"/>
      <c r="H37" s="29" t="s">
        <v>54</v>
      </c>
      <c r="I37" s="36"/>
      <c r="J37" s="34"/>
    </row>
    <row r="38" customFormat="false" ht="140.25" hidden="false" customHeight="false" outlineLevel="0" collapsed="false">
      <c r="A38" s="27" t="s">
        <v>20</v>
      </c>
      <c r="B38" s="28" t="n">
        <v>31</v>
      </c>
      <c r="C38" s="29" t="s">
        <v>51</v>
      </c>
      <c r="D38" s="29" t="s">
        <v>51</v>
      </c>
      <c r="E38" s="30"/>
      <c r="F38" s="31"/>
      <c r="G38" s="32"/>
      <c r="H38" s="29" t="s">
        <v>55</v>
      </c>
      <c r="I38" s="36"/>
      <c r="J38" s="34"/>
    </row>
    <row r="39" customFormat="false" ht="140.25" hidden="false" customHeight="false" outlineLevel="0" collapsed="false">
      <c r="A39" s="27" t="s">
        <v>20</v>
      </c>
      <c r="B39" s="28" t="n">
        <v>32</v>
      </c>
      <c r="C39" s="29" t="s">
        <v>51</v>
      </c>
      <c r="D39" s="29" t="s">
        <v>51</v>
      </c>
      <c r="E39" s="30"/>
      <c r="F39" s="31"/>
      <c r="G39" s="32"/>
      <c r="H39" s="29" t="s">
        <v>56</v>
      </c>
      <c r="I39" s="36"/>
      <c r="J39" s="34"/>
    </row>
    <row r="40" customFormat="false" ht="140.25" hidden="false" customHeight="false" outlineLevel="0" collapsed="false">
      <c r="A40" s="27" t="s">
        <v>20</v>
      </c>
      <c r="B40" s="28" t="n">
        <v>33</v>
      </c>
      <c r="C40" s="29" t="s">
        <v>51</v>
      </c>
      <c r="D40" s="29" t="s">
        <v>51</v>
      </c>
      <c r="E40" s="30"/>
      <c r="F40" s="31"/>
      <c r="G40" s="37"/>
      <c r="H40" s="29" t="s">
        <v>57</v>
      </c>
      <c r="I40" s="38"/>
    </row>
    <row r="41" customFormat="false" ht="140.25" hidden="false" customHeight="false" outlineLevel="0" collapsed="false">
      <c r="A41" s="27" t="s">
        <v>20</v>
      </c>
      <c r="B41" s="28" t="n">
        <v>34</v>
      </c>
      <c r="C41" s="29" t="s">
        <v>58</v>
      </c>
      <c r="D41" s="29" t="s">
        <v>58</v>
      </c>
      <c r="E41" s="30"/>
      <c r="F41" s="31"/>
      <c r="H41" s="29" t="s">
        <v>59</v>
      </c>
      <c r="I41" s="38"/>
    </row>
    <row r="42" customFormat="false" ht="140.25" hidden="false" customHeight="false" outlineLevel="0" collapsed="false">
      <c r="A42" s="27" t="s">
        <v>20</v>
      </c>
      <c r="B42" s="28" t="n">
        <v>35</v>
      </c>
      <c r="C42" s="29" t="s">
        <v>58</v>
      </c>
      <c r="D42" s="29" t="s">
        <v>58</v>
      </c>
      <c r="E42" s="30"/>
      <c r="F42" s="31"/>
      <c r="H42" s="29" t="s">
        <v>60</v>
      </c>
      <c r="I42" s="38"/>
    </row>
    <row r="43" customFormat="false" ht="140.25" hidden="false" customHeight="false" outlineLevel="0" collapsed="false">
      <c r="A43" s="27" t="s">
        <v>20</v>
      </c>
      <c r="B43" s="28" t="n">
        <v>36</v>
      </c>
      <c r="C43" s="29" t="s">
        <v>61</v>
      </c>
      <c r="D43" s="29" t="s">
        <v>61</v>
      </c>
      <c r="E43" s="30"/>
      <c r="F43" s="31"/>
      <c r="H43" s="29" t="s">
        <v>62</v>
      </c>
      <c r="I43" s="38"/>
    </row>
    <row r="44" customFormat="false" ht="140.25" hidden="false" customHeight="false" outlineLevel="0" collapsed="false">
      <c r="A44" s="27" t="s">
        <v>20</v>
      </c>
      <c r="B44" s="28" t="n">
        <v>37</v>
      </c>
      <c r="C44" s="29" t="s">
        <v>61</v>
      </c>
      <c r="D44" s="29" t="s">
        <v>61</v>
      </c>
      <c r="E44" s="30"/>
      <c r="F44" s="31"/>
      <c r="H44" s="29" t="s">
        <v>63</v>
      </c>
      <c r="I44" s="39"/>
    </row>
    <row r="45" customFormat="false" ht="140.25" hidden="false" customHeight="false" outlineLevel="0" collapsed="false">
      <c r="A45" s="27" t="s">
        <v>20</v>
      </c>
      <c r="B45" s="28" t="n">
        <v>38</v>
      </c>
      <c r="C45" s="29" t="s">
        <v>61</v>
      </c>
      <c r="D45" s="29" t="s">
        <v>61</v>
      </c>
      <c r="E45" s="30"/>
      <c r="F45" s="31"/>
      <c r="H45" s="29" t="s">
        <v>64</v>
      </c>
      <c r="I45" s="39"/>
    </row>
    <row r="46" customFormat="false" ht="140.25" hidden="false" customHeight="false" outlineLevel="0" collapsed="false">
      <c r="A46" s="27" t="s">
        <v>20</v>
      </c>
      <c r="B46" s="28" t="n">
        <v>39</v>
      </c>
      <c r="C46" s="29" t="s">
        <v>61</v>
      </c>
      <c r="D46" s="29" t="s">
        <v>61</v>
      </c>
      <c r="E46" s="30"/>
      <c r="F46" s="31"/>
      <c r="H46" s="29" t="s">
        <v>65</v>
      </c>
      <c r="I46" s="39"/>
    </row>
    <row r="47" customFormat="false" ht="140.25" hidden="false" customHeight="false" outlineLevel="0" collapsed="false">
      <c r="A47" s="27" t="s">
        <v>20</v>
      </c>
      <c r="B47" s="28" t="n">
        <v>40</v>
      </c>
      <c r="C47" s="29" t="s">
        <v>66</v>
      </c>
      <c r="D47" s="29" t="s">
        <v>66</v>
      </c>
      <c r="E47" s="30"/>
      <c r="F47" s="31"/>
      <c r="H47" s="29" t="s">
        <v>67</v>
      </c>
      <c r="I47" s="39"/>
    </row>
    <row r="48" customFormat="false" ht="140.25" hidden="false" customHeight="false" outlineLevel="0" collapsed="false">
      <c r="A48" s="27" t="s">
        <v>20</v>
      </c>
      <c r="B48" s="28" t="n">
        <v>41</v>
      </c>
      <c r="C48" s="29" t="s">
        <v>68</v>
      </c>
      <c r="D48" s="29" t="s">
        <v>68</v>
      </c>
      <c r="E48" s="30"/>
      <c r="F48" s="31"/>
      <c r="H48" s="29" t="s">
        <v>69</v>
      </c>
      <c r="I48" s="39"/>
    </row>
    <row r="49" customFormat="false" ht="140.25" hidden="false" customHeight="false" outlineLevel="0" collapsed="false">
      <c r="A49" s="27" t="s">
        <v>20</v>
      </c>
      <c r="B49" s="28" t="n">
        <v>42</v>
      </c>
      <c r="C49" s="29" t="s">
        <v>70</v>
      </c>
      <c r="D49" s="29" t="s">
        <v>70</v>
      </c>
      <c r="E49" s="30"/>
      <c r="F49" s="31"/>
      <c r="H49" s="29" t="s">
        <v>71</v>
      </c>
      <c r="I49" s="39"/>
    </row>
    <row r="50" customFormat="false" ht="140.25" hidden="false" customHeight="false" outlineLevel="0" collapsed="false">
      <c r="A50" s="27" t="s">
        <v>20</v>
      </c>
      <c r="B50" s="28" t="n">
        <v>43</v>
      </c>
      <c r="C50" s="29" t="s">
        <v>70</v>
      </c>
      <c r="D50" s="29" t="s">
        <v>70</v>
      </c>
      <c r="E50" s="30"/>
      <c r="F50" s="31"/>
      <c r="H50" s="29" t="s">
        <v>72</v>
      </c>
      <c r="I50" s="39"/>
    </row>
    <row r="51" customFormat="false" ht="140.25" hidden="false" customHeight="false" outlineLevel="0" collapsed="false">
      <c r="A51" s="27" t="s">
        <v>20</v>
      </c>
      <c r="B51" s="28" t="n">
        <v>44</v>
      </c>
      <c r="C51" s="29" t="s">
        <v>73</v>
      </c>
      <c r="D51" s="29" t="s">
        <v>73</v>
      </c>
      <c r="E51" s="30"/>
      <c r="F51" s="31"/>
      <c r="H51" s="29" t="s">
        <v>74</v>
      </c>
      <c r="I51" s="39"/>
    </row>
    <row r="52" customFormat="false" ht="140.25" hidden="false" customHeight="false" outlineLevel="0" collapsed="false">
      <c r="A52" s="27" t="s">
        <v>20</v>
      </c>
      <c r="B52" s="28" t="n">
        <v>45</v>
      </c>
      <c r="C52" s="29" t="s">
        <v>68</v>
      </c>
      <c r="D52" s="29" t="s">
        <v>68</v>
      </c>
      <c r="E52" s="30"/>
      <c r="F52" s="31"/>
      <c r="H52" s="29" t="s">
        <v>75</v>
      </c>
      <c r="I52" s="39"/>
    </row>
    <row r="53" customFormat="false" ht="153" hidden="false" customHeight="false" outlineLevel="0" collapsed="false">
      <c r="A53" s="27" t="s">
        <v>20</v>
      </c>
      <c r="B53" s="28" t="n">
        <v>46</v>
      </c>
      <c r="C53" s="29" t="s">
        <v>76</v>
      </c>
      <c r="D53" s="29" t="s">
        <v>76</v>
      </c>
      <c r="E53" s="30"/>
      <c r="F53" s="31"/>
      <c r="H53" s="29" t="s">
        <v>77</v>
      </c>
      <c r="I53" s="39"/>
    </row>
    <row r="54" customFormat="false" ht="165.75" hidden="false" customHeight="false" outlineLevel="0" collapsed="false">
      <c r="A54" s="27" t="s">
        <v>20</v>
      </c>
      <c r="B54" s="28" t="n">
        <v>47</v>
      </c>
      <c r="C54" s="40" t="s">
        <v>76</v>
      </c>
      <c r="D54" s="40" t="s">
        <v>76</v>
      </c>
      <c r="E54" s="30"/>
      <c r="F54" s="31"/>
      <c r="H54" s="29" t="s">
        <v>78</v>
      </c>
      <c r="I54" s="39"/>
    </row>
    <row r="55" customFormat="false" ht="153" hidden="false" customHeight="false" outlineLevel="0" collapsed="false">
      <c r="A55" s="27" t="s">
        <v>20</v>
      </c>
      <c r="B55" s="28" t="n">
        <v>48</v>
      </c>
      <c r="C55" s="29" t="s">
        <v>76</v>
      </c>
      <c r="D55" s="29" t="s">
        <v>76</v>
      </c>
      <c r="E55" s="30"/>
      <c r="F55" s="31"/>
      <c r="H55" s="29" t="s">
        <v>79</v>
      </c>
      <c r="I55" s="39"/>
    </row>
    <row r="56" customFormat="false" ht="153" hidden="false" customHeight="false" outlineLevel="0" collapsed="false">
      <c r="A56" s="27" t="s">
        <v>20</v>
      </c>
      <c r="B56" s="28" t="n">
        <v>49</v>
      </c>
      <c r="C56" s="29" t="s">
        <v>76</v>
      </c>
      <c r="D56" s="29" t="s">
        <v>76</v>
      </c>
      <c r="E56" s="30"/>
      <c r="F56" s="31"/>
      <c r="H56" s="29" t="s">
        <v>80</v>
      </c>
      <c r="I56" s="41"/>
    </row>
    <row r="57" customFormat="false" ht="153" hidden="false" customHeight="false" outlineLevel="0" collapsed="false">
      <c r="A57" s="27" t="s">
        <v>20</v>
      </c>
      <c r="B57" s="28" t="n">
        <v>50</v>
      </c>
      <c r="C57" s="29" t="s">
        <v>81</v>
      </c>
      <c r="D57" s="29" t="s">
        <v>81</v>
      </c>
      <c r="E57" s="30"/>
      <c r="F57" s="31"/>
      <c r="H57" s="29" t="s">
        <v>82</v>
      </c>
      <c r="I57" s="41"/>
    </row>
    <row r="58" customFormat="false" ht="153" hidden="false" customHeight="false" outlineLevel="0" collapsed="false">
      <c r="A58" s="27" t="s">
        <v>20</v>
      </c>
      <c r="B58" s="28" t="n">
        <v>51</v>
      </c>
      <c r="C58" s="29" t="s">
        <v>81</v>
      </c>
      <c r="D58" s="29" t="s">
        <v>81</v>
      </c>
      <c r="E58" s="30"/>
      <c r="F58" s="31"/>
      <c r="H58" s="29" t="s">
        <v>83</v>
      </c>
      <c r="I58" s="41"/>
    </row>
    <row r="59" customFormat="false" ht="140.25" hidden="false" customHeight="false" outlineLevel="0" collapsed="false">
      <c r="A59" s="27" t="s">
        <v>20</v>
      </c>
      <c r="B59" s="28" t="n">
        <v>52</v>
      </c>
      <c r="C59" s="29" t="s">
        <v>84</v>
      </c>
      <c r="D59" s="29" t="s">
        <v>84</v>
      </c>
      <c r="E59" s="30"/>
      <c r="F59" s="31"/>
      <c r="H59" s="29" t="s">
        <v>85</v>
      </c>
      <c r="I59" s="41"/>
    </row>
    <row r="60" customFormat="false" ht="140.25" hidden="false" customHeight="false" outlineLevel="0" collapsed="false">
      <c r="A60" s="27" t="s">
        <v>20</v>
      </c>
      <c r="B60" s="28" t="n">
        <v>53</v>
      </c>
      <c r="C60" s="29" t="s">
        <v>84</v>
      </c>
      <c r="D60" s="29" t="s">
        <v>84</v>
      </c>
      <c r="E60" s="30"/>
      <c r="F60" s="31"/>
      <c r="H60" s="29" t="s">
        <v>86</v>
      </c>
      <c r="I60" s="41"/>
    </row>
    <row r="61" customFormat="false" ht="140.25" hidden="false" customHeight="false" outlineLevel="0" collapsed="false">
      <c r="A61" s="27" t="s">
        <v>20</v>
      </c>
      <c r="B61" s="28" t="n">
        <v>54</v>
      </c>
      <c r="C61" s="29" t="s">
        <v>84</v>
      </c>
      <c r="D61" s="29" t="s">
        <v>84</v>
      </c>
      <c r="E61" s="30"/>
      <c r="F61" s="31"/>
      <c r="H61" s="29" t="s">
        <v>87</v>
      </c>
      <c r="I61" s="41"/>
    </row>
    <row r="62" customFormat="false" ht="140.25" hidden="false" customHeight="false" outlineLevel="0" collapsed="false">
      <c r="A62" s="27" t="s">
        <v>20</v>
      </c>
      <c r="B62" s="28" t="n">
        <v>55</v>
      </c>
      <c r="C62" s="29" t="s">
        <v>88</v>
      </c>
      <c r="D62" s="29" t="s">
        <v>88</v>
      </c>
      <c r="E62" s="30"/>
      <c r="F62" s="31"/>
      <c r="H62" s="29" t="s">
        <v>89</v>
      </c>
      <c r="I62" s="41"/>
    </row>
    <row r="63" customFormat="false" ht="140.25" hidden="false" customHeight="false" outlineLevel="0" collapsed="false">
      <c r="A63" s="27" t="s">
        <v>20</v>
      </c>
      <c r="B63" s="28" t="n">
        <v>56</v>
      </c>
      <c r="C63" s="29" t="s">
        <v>88</v>
      </c>
      <c r="D63" s="29" t="s">
        <v>88</v>
      </c>
      <c r="E63" s="30"/>
      <c r="F63" s="31"/>
      <c r="H63" s="29" t="s">
        <v>90</v>
      </c>
      <c r="I63" s="41"/>
    </row>
    <row r="64" customFormat="false" ht="127.5" hidden="false" customHeight="false" outlineLevel="0" collapsed="false">
      <c r="A64" s="27" t="s">
        <v>20</v>
      </c>
      <c r="B64" s="28" t="n">
        <v>57</v>
      </c>
      <c r="C64" s="29" t="s">
        <v>91</v>
      </c>
      <c r="D64" s="29" t="s">
        <v>91</v>
      </c>
      <c r="E64" s="30"/>
      <c r="F64" s="31"/>
      <c r="H64" s="29" t="s">
        <v>92</v>
      </c>
      <c r="I64" s="41"/>
    </row>
    <row r="65" customFormat="false" ht="127.5" hidden="false" customHeight="false" outlineLevel="0" collapsed="false">
      <c r="A65" s="27" t="s">
        <v>20</v>
      </c>
      <c r="B65" s="28" t="n">
        <v>58</v>
      </c>
      <c r="C65" s="29" t="s">
        <v>91</v>
      </c>
      <c r="D65" s="29" t="s">
        <v>91</v>
      </c>
      <c r="E65" s="30"/>
      <c r="F65" s="31"/>
      <c r="H65" s="29" t="s">
        <v>93</v>
      </c>
      <c r="I65" s="41"/>
    </row>
    <row r="66" customFormat="false" ht="127.5" hidden="false" customHeight="false" outlineLevel="0" collapsed="false">
      <c r="A66" s="27" t="s">
        <v>20</v>
      </c>
      <c r="B66" s="28" t="n">
        <v>59</v>
      </c>
      <c r="C66" s="29" t="s">
        <v>91</v>
      </c>
      <c r="D66" s="29" t="s">
        <v>91</v>
      </c>
      <c r="E66" s="30"/>
      <c r="F66" s="31"/>
      <c r="H66" s="29" t="s">
        <v>94</v>
      </c>
      <c r="I66" s="41"/>
    </row>
    <row r="67" customFormat="false" ht="127.5" hidden="false" customHeight="false" outlineLevel="0" collapsed="false">
      <c r="A67" s="27" t="s">
        <v>20</v>
      </c>
      <c r="B67" s="28" t="n">
        <v>60</v>
      </c>
      <c r="C67" s="29" t="s">
        <v>91</v>
      </c>
      <c r="D67" s="29" t="s">
        <v>91</v>
      </c>
      <c r="E67" s="30"/>
      <c r="F67" s="31"/>
      <c r="H67" s="29" t="s">
        <v>95</v>
      </c>
      <c r="I67" s="41"/>
    </row>
    <row r="68" customFormat="false" ht="127.5" hidden="false" customHeight="false" outlineLevel="0" collapsed="false">
      <c r="A68" s="27" t="s">
        <v>20</v>
      </c>
      <c r="B68" s="28" t="n">
        <v>61</v>
      </c>
      <c r="C68" s="29" t="s">
        <v>91</v>
      </c>
      <c r="D68" s="29" t="s">
        <v>91</v>
      </c>
      <c r="E68" s="30"/>
      <c r="F68" s="31"/>
      <c r="H68" s="29" t="s">
        <v>96</v>
      </c>
      <c r="I68" s="41"/>
    </row>
    <row r="69" customFormat="false" ht="127.5" hidden="false" customHeight="false" outlineLevel="0" collapsed="false">
      <c r="A69" s="27" t="s">
        <v>20</v>
      </c>
      <c r="B69" s="28" t="n">
        <v>62</v>
      </c>
      <c r="C69" s="29" t="s">
        <v>91</v>
      </c>
      <c r="D69" s="29" t="s">
        <v>91</v>
      </c>
      <c r="E69" s="30"/>
      <c r="F69" s="31"/>
      <c r="H69" s="29" t="s">
        <v>96</v>
      </c>
      <c r="I69" s="41"/>
    </row>
    <row r="70" customFormat="false" ht="140.25" hidden="false" customHeight="false" outlineLevel="0" collapsed="false">
      <c r="A70" s="27" t="s">
        <v>20</v>
      </c>
      <c r="B70" s="28" t="n">
        <v>63</v>
      </c>
      <c r="C70" s="29" t="s">
        <v>97</v>
      </c>
      <c r="D70" s="29" t="s">
        <v>97</v>
      </c>
      <c r="E70" s="30"/>
      <c r="F70" s="31"/>
      <c r="H70" s="29" t="s">
        <v>98</v>
      </c>
      <c r="I70" s="41"/>
    </row>
    <row r="71" customFormat="false" ht="140.25" hidden="false" customHeight="false" outlineLevel="0" collapsed="false">
      <c r="A71" s="27" t="s">
        <v>20</v>
      </c>
      <c r="B71" s="28" t="n">
        <v>64</v>
      </c>
      <c r="C71" s="29" t="s">
        <v>99</v>
      </c>
      <c r="D71" s="29" t="s">
        <v>99</v>
      </c>
      <c r="E71" s="30"/>
      <c r="F71" s="31"/>
      <c r="H71" s="29" t="s">
        <v>100</v>
      </c>
      <c r="I71" s="41"/>
    </row>
    <row r="72" customFormat="false" ht="140.25" hidden="false" customHeight="false" outlineLevel="0" collapsed="false">
      <c r="A72" s="27" t="s">
        <v>20</v>
      </c>
      <c r="B72" s="28" t="n">
        <v>65</v>
      </c>
      <c r="C72" s="29" t="s">
        <v>99</v>
      </c>
      <c r="D72" s="29" t="s">
        <v>99</v>
      </c>
      <c r="E72" s="30"/>
      <c r="F72" s="31"/>
      <c r="H72" s="29" t="s">
        <v>101</v>
      </c>
      <c r="I72" s="41"/>
    </row>
    <row r="73" customFormat="false" ht="140.25" hidden="false" customHeight="false" outlineLevel="0" collapsed="false">
      <c r="A73" s="27" t="s">
        <v>20</v>
      </c>
      <c r="B73" s="28" t="n">
        <v>66</v>
      </c>
      <c r="C73" s="29" t="s">
        <v>99</v>
      </c>
      <c r="D73" s="29" t="s">
        <v>99</v>
      </c>
      <c r="E73" s="30"/>
      <c r="F73" s="31"/>
      <c r="H73" s="29" t="s">
        <v>102</v>
      </c>
      <c r="I73" s="41"/>
    </row>
    <row r="74" customFormat="false" ht="140.25" hidden="false" customHeight="false" outlineLevel="0" collapsed="false">
      <c r="A74" s="27" t="s">
        <v>20</v>
      </c>
      <c r="B74" s="28" t="n">
        <v>67</v>
      </c>
      <c r="C74" s="29" t="s">
        <v>103</v>
      </c>
      <c r="D74" s="29" t="s">
        <v>103</v>
      </c>
      <c r="E74" s="30"/>
      <c r="F74" s="31"/>
      <c r="H74" s="29" t="s">
        <v>104</v>
      </c>
      <c r="I74" s="41"/>
    </row>
    <row r="75" customFormat="false" ht="140.25" hidden="false" customHeight="false" outlineLevel="0" collapsed="false">
      <c r="A75" s="27" t="s">
        <v>20</v>
      </c>
      <c r="B75" s="28" t="n">
        <v>68</v>
      </c>
      <c r="C75" s="29" t="s">
        <v>103</v>
      </c>
      <c r="D75" s="29" t="s">
        <v>103</v>
      </c>
      <c r="E75" s="30"/>
      <c r="F75" s="31"/>
      <c r="H75" s="29" t="s">
        <v>105</v>
      </c>
      <c r="I75" s="41"/>
    </row>
    <row r="76" customFormat="false" ht="140.25" hidden="false" customHeight="false" outlineLevel="0" collapsed="false">
      <c r="A76" s="27" t="s">
        <v>20</v>
      </c>
      <c r="B76" s="28" t="n">
        <v>69</v>
      </c>
      <c r="C76" s="29" t="s">
        <v>106</v>
      </c>
      <c r="D76" s="29" t="s">
        <v>106</v>
      </c>
      <c r="E76" s="30"/>
      <c r="F76" s="31"/>
      <c r="H76" s="29" t="s">
        <v>107</v>
      </c>
      <c r="I76" s="41"/>
    </row>
    <row r="77" customFormat="false" ht="140.25" hidden="false" customHeight="false" outlineLevel="0" collapsed="false">
      <c r="A77" s="27" t="s">
        <v>20</v>
      </c>
      <c r="B77" s="28" t="n">
        <v>70</v>
      </c>
      <c r="C77" s="29" t="s">
        <v>108</v>
      </c>
      <c r="D77" s="29" t="s">
        <v>108</v>
      </c>
      <c r="E77" s="30"/>
      <c r="F77" s="31"/>
      <c r="H77" s="29" t="s">
        <v>109</v>
      </c>
      <c r="I77" s="41"/>
    </row>
    <row r="78" customFormat="false" ht="140.25" hidden="false" customHeight="false" outlineLevel="0" collapsed="false">
      <c r="A78" s="27" t="s">
        <v>20</v>
      </c>
      <c r="B78" s="28" t="n">
        <v>71</v>
      </c>
      <c r="C78" s="29" t="s">
        <v>106</v>
      </c>
      <c r="D78" s="29" t="s">
        <v>106</v>
      </c>
      <c r="E78" s="30"/>
      <c r="F78" s="31"/>
      <c r="H78" s="29" t="s">
        <v>110</v>
      </c>
      <c r="I78" s="41"/>
    </row>
    <row r="79" customFormat="false" ht="140.25" hidden="false" customHeight="false" outlineLevel="0" collapsed="false">
      <c r="A79" s="27" t="s">
        <v>20</v>
      </c>
      <c r="B79" s="28" t="n">
        <v>72</v>
      </c>
      <c r="C79" s="29" t="s">
        <v>106</v>
      </c>
      <c r="D79" s="29" t="s">
        <v>106</v>
      </c>
      <c r="E79" s="30"/>
      <c r="F79" s="31"/>
      <c r="H79" s="29" t="s">
        <v>111</v>
      </c>
      <c r="I79" s="41"/>
    </row>
    <row r="80" customFormat="false" ht="140.25" hidden="false" customHeight="false" outlineLevel="0" collapsed="false">
      <c r="A80" s="27" t="s">
        <v>20</v>
      </c>
      <c r="B80" s="28" t="n">
        <v>73</v>
      </c>
      <c r="C80" s="29" t="s">
        <v>106</v>
      </c>
      <c r="D80" s="29" t="s">
        <v>106</v>
      </c>
      <c r="E80" s="30"/>
      <c r="F80" s="31"/>
      <c r="H80" s="29" t="s">
        <v>112</v>
      </c>
      <c r="I80" s="41"/>
    </row>
    <row r="81" customFormat="false" ht="140.25" hidden="false" customHeight="false" outlineLevel="0" collapsed="false">
      <c r="A81" s="27" t="s">
        <v>20</v>
      </c>
      <c r="B81" s="28" t="n">
        <v>74</v>
      </c>
      <c r="C81" s="29" t="s">
        <v>66</v>
      </c>
      <c r="D81" s="29" t="s">
        <v>66</v>
      </c>
      <c r="E81" s="30"/>
      <c r="F81" s="31"/>
      <c r="H81" s="29" t="s">
        <v>113</v>
      </c>
      <c r="I81" s="41"/>
    </row>
    <row r="82" customFormat="false" ht="140.25" hidden="false" customHeight="false" outlineLevel="0" collapsed="false">
      <c r="A82" s="27" t="s">
        <v>20</v>
      </c>
      <c r="B82" s="28" t="n">
        <v>75</v>
      </c>
      <c r="C82" s="29" t="s">
        <v>66</v>
      </c>
      <c r="D82" s="29" t="s">
        <v>66</v>
      </c>
      <c r="E82" s="30"/>
      <c r="F82" s="31"/>
      <c r="H82" s="29" t="s">
        <v>114</v>
      </c>
      <c r="I82" s="41"/>
    </row>
    <row r="83" customFormat="false" ht="140.25" hidden="false" customHeight="false" outlineLevel="0" collapsed="false">
      <c r="A83" s="27" t="s">
        <v>20</v>
      </c>
      <c r="B83" s="28" t="n">
        <v>76</v>
      </c>
      <c r="C83" s="29" t="s">
        <v>66</v>
      </c>
      <c r="D83" s="29" t="s">
        <v>66</v>
      </c>
      <c r="E83" s="30"/>
      <c r="F83" s="31"/>
      <c r="H83" s="29" t="s">
        <v>115</v>
      </c>
      <c r="I83" s="41"/>
    </row>
    <row r="84" customFormat="false" ht="140.25" hidden="false" customHeight="false" outlineLevel="0" collapsed="false">
      <c r="A84" s="27" t="s">
        <v>20</v>
      </c>
      <c r="B84" s="28" t="n">
        <v>77</v>
      </c>
      <c r="C84" s="29" t="s">
        <v>116</v>
      </c>
      <c r="D84" s="29" t="s">
        <v>116</v>
      </c>
      <c r="E84" s="30"/>
      <c r="F84" s="31"/>
      <c r="H84" s="29" t="s">
        <v>117</v>
      </c>
      <c r="I84" s="41"/>
    </row>
    <row r="85" customFormat="false" ht="140.25" hidden="false" customHeight="false" outlineLevel="0" collapsed="false">
      <c r="A85" s="27" t="s">
        <v>20</v>
      </c>
      <c r="B85" s="28" t="n">
        <v>78</v>
      </c>
      <c r="C85" s="29" t="s">
        <v>116</v>
      </c>
      <c r="D85" s="29" t="s">
        <v>116</v>
      </c>
      <c r="E85" s="30"/>
      <c r="F85" s="31"/>
      <c r="H85" s="29" t="s">
        <v>118</v>
      </c>
      <c r="I85" s="41"/>
    </row>
    <row r="86" customFormat="false" ht="140.25" hidden="false" customHeight="false" outlineLevel="0" collapsed="false">
      <c r="A86" s="27" t="s">
        <v>20</v>
      </c>
      <c r="B86" s="28" t="n">
        <v>79</v>
      </c>
      <c r="C86" s="29" t="s">
        <v>116</v>
      </c>
      <c r="D86" s="29" t="s">
        <v>116</v>
      </c>
      <c r="E86" s="30"/>
      <c r="F86" s="31"/>
      <c r="H86" s="29" t="s">
        <v>119</v>
      </c>
      <c r="I86" s="41"/>
    </row>
    <row r="87" customFormat="false" ht="140.25" hidden="false" customHeight="false" outlineLevel="0" collapsed="false">
      <c r="A87" s="27" t="s">
        <v>20</v>
      </c>
      <c r="B87" s="28" t="n">
        <v>80</v>
      </c>
      <c r="C87" s="29" t="s">
        <v>116</v>
      </c>
      <c r="D87" s="29" t="s">
        <v>116</v>
      </c>
      <c r="E87" s="30"/>
      <c r="F87" s="31"/>
      <c r="H87" s="29" t="s">
        <v>120</v>
      </c>
      <c r="I87" s="41"/>
    </row>
    <row r="88" customFormat="false" ht="140.25" hidden="false" customHeight="false" outlineLevel="0" collapsed="false">
      <c r="A88" s="27" t="s">
        <v>20</v>
      </c>
      <c r="B88" s="28" t="n">
        <v>81</v>
      </c>
      <c r="C88" s="29" t="s">
        <v>116</v>
      </c>
      <c r="D88" s="29" t="s">
        <v>116</v>
      </c>
      <c r="E88" s="30"/>
      <c r="F88" s="31"/>
      <c r="H88" s="29" t="s">
        <v>121</v>
      </c>
      <c r="I88" s="41"/>
    </row>
    <row r="89" customFormat="false" ht="140.25" hidden="false" customHeight="false" outlineLevel="0" collapsed="false">
      <c r="A89" s="27" t="s">
        <v>20</v>
      </c>
      <c r="B89" s="28" t="n">
        <v>82</v>
      </c>
      <c r="C89" s="29" t="s">
        <v>116</v>
      </c>
      <c r="D89" s="29" t="s">
        <v>116</v>
      </c>
      <c r="E89" s="30"/>
      <c r="F89" s="31"/>
      <c r="H89" s="29" t="s">
        <v>122</v>
      </c>
      <c r="I89" s="41"/>
    </row>
    <row r="90" customFormat="false" ht="140.25" hidden="false" customHeight="false" outlineLevel="0" collapsed="false">
      <c r="A90" s="27" t="s">
        <v>20</v>
      </c>
      <c r="B90" s="28" t="n">
        <v>83</v>
      </c>
      <c r="C90" s="29" t="s">
        <v>116</v>
      </c>
      <c r="D90" s="29" t="s">
        <v>116</v>
      </c>
      <c r="E90" s="30"/>
      <c r="F90" s="31"/>
      <c r="H90" s="29" t="s">
        <v>123</v>
      </c>
      <c r="I90" s="41"/>
    </row>
    <row r="91" customFormat="false" ht="140.25" hidden="false" customHeight="false" outlineLevel="0" collapsed="false">
      <c r="A91" s="27" t="s">
        <v>20</v>
      </c>
      <c r="B91" s="28" t="n">
        <v>84</v>
      </c>
      <c r="C91" s="29" t="s">
        <v>116</v>
      </c>
      <c r="D91" s="29" t="s">
        <v>116</v>
      </c>
      <c r="E91" s="30"/>
      <c r="F91" s="31"/>
      <c r="H91" s="29" t="s">
        <v>124</v>
      </c>
      <c r="I91" s="41"/>
    </row>
    <row r="92" customFormat="false" ht="140.25" hidden="false" customHeight="false" outlineLevel="0" collapsed="false">
      <c r="A92" s="27" t="s">
        <v>20</v>
      </c>
      <c r="B92" s="28" t="n">
        <v>85</v>
      </c>
      <c r="C92" s="29" t="s">
        <v>116</v>
      </c>
      <c r="D92" s="29" t="s">
        <v>116</v>
      </c>
      <c r="E92" s="30"/>
      <c r="F92" s="31"/>
      <c r="H92" s="29" t="s">
        <v>125</v>
      </c>
      <c r="I92" s="41"/>
    </row>
    <row r="93" customFormat="false" ht="140.25" hidden="false" customHeight="false" outlineLevel="0" collapsed="false">
      <c r="A93" s="27" t="s">
        <v>20</v>
      </c>
      <c r="B93" s="28" t="n">
        <v>86</v>
      </c>
      <c r="C93" s="29" t="s">
        <v>116</v>
      </c>
      <c r="D93" s="29" t="s">
        <v>116</v>
      </c>
      <c r="E93" s="30"/>
      <c r="F93" s="31"/>
      <c r="H93" s="29" t="s">
        <v>126</v>
      </c>
      <c r="I93" s="41"/>
    </row>
    <row r="94" customFormat="false" ht="127.5" hidden="false" customHeight="false" outlineLevel="0" collapsed="false">
      <c r="A94" s="27" t="s">
        <v>20</v>
      </c>
      <c r="B94" s="28" t="n">
        <v>87</v>
      </c>
      <c r="C94" s="29" t="s">
        <v>116</v>
      </c>
      <c r="D94" s="29" t="s">
        <v>116</v>
      </c>
      <c r="E94" s="30"/>
      <c r="F94" s="31"/>
      <c r="H94" s="29" t="s">
        <v>127</v>
      </c>
      <c r="I94" s="41"/>
    </row>
    <row r="95" customFormat="false" ht="140.25" hidden="false" customHeight="false" outlineLevel="0" collapsed="false">
      <c r="A95" s="27" t="s">
        <v>20</v>
      </c>
      <c r="B95" s="28" t="n">
        <v>88</v>
      </c>
      <c r="C95" s="29" t="s">
        <v>116</v>
      </c>
      <c r="D95" s="29" t="s">
        <v>116</v>
      </c>
      <c r="E95" s="30"/>
      <c r="F95" s="31"/>
      <c r="H95" s="29" t="s">
        <v>128</v>
      </c>
      <c r="I95" s="41"/>
    </row>
    <row r="96" customFormat="false" ht="140.25" hidden="false" customHeight="false" outlineLevel="0" collapsed="false">
      <c r="A96" s="27" t="s">
        <v>20</v>
      </c>
      <c r="B96" s="28" t="n">
        <v>89</v>
      </c>
      <c r="C96" s="29" t="s">
        <v>129</v>
      </c>
      <c r="D96" s="29" t="s">
        <v>129</v>
      </c>
      <c r="E96" s="30"/>
      <c r="F96" s="31"/>
      <c r="H96" s="29" t="s">
        <v>130</v>
      </c>
      <c r="I96" s="41"/>
    </row>
    <row r="97" customFormat="false" ht="140.25" hidden="false" customHeight="false" outlineLevel="0" collapsed="false">
      <c r="A97" s="27" t="s">
        <v>20</v>
      </c>
      <c r="B97" s="28" t="n">
        <v>90</v>
      </c>
      <c r="C97" s="29" t="s">
        <v>129</v>
      </c>
      <c r="D97" s="29" t="s">
        <v>129</v>
      </c>
      <c r="E97" s="30"/>
      <c r="F97" s="31"/>
      <c r="H97" s="29" t="s">
        <v>131</v>
      </c>
      <c r="I97" s="41"/>
    </row>
    <row r="98" customFormat="false" ht="140.25" hidden="false" customHeight="false" outlineLevel="0" collapsed="false">
      <c r="A98" s="27" t="s">
        <v>20</v>
      </c>
      <c r="B98" s="28" t="n">
        <v>91</v>
      </c>
      <c r="C98" s="29" t="s">
        <v>129</v>
      </c>
      <c r="D98" s="29" t="s">
        <v>129</v>
      </c>
      <c r="E98" s="30"/>
      <c r="F98" s="31"/>
      <c r="H98" s="29" t="s">
        <v>132</v>
      </c>
      <c r="I98" s="41"/>
    </row>
    <row r="99" customFormat="false" ht="140.25" hidden="false" customHeight="false" outlineLevel="0" collapsed="false">
      <c r="A99" s="27" t="s">
        <v>20</v>
      </c>
      <c r="B99" s="28" t="n">
        <v>92</v>
      </c>
      <c r="C99" s="29" t="s">
        <v>129</v>
      </c>
      <c r="D99" s="29" t="s">
        <v>129</v>
      </c>
      <c r="E99" s="30"/>
      <c r="F99" s="31"/>
      <c r="H99" s="29" t="s">
        <v>133</v>
      </c>
      <c r="I99" s="41"/>
    </row>
    <row r="100" customFormat="false" ht="140.25" hidden="false" customHeight="false" outlineLevel="0" collapsed="false">
      <c r="A100" s="27" t="s">
        <v>20</v>
      </c>
      <c r="B100" s="28" t="n">
        <v>93</v>
      </c>
      <c r="C100" s="29" t="s">
        <v>129</v>
      </c>
      <c r="D100" s="29" t="s">
        <v>129</v>
      </c>
      <c r="E100" s="30"/>
      <c r="F100" s="31"/>
      <c r="H100" s="29" t="s">
        <v>134</v>
      </c>
      <c r="I100" s="41"/>
    </row>
    <row r="101" customFormat="false" ht="140.25" hidden="false" customHeight="false" outlineLevel="0" collapsed="false">
      <c r="A101" s="27" t="s">
        <v>20</v>
      </c>
      <c r="B101" s="28" t="n">
        <v>94</v>
      </c>
      <c r="C101" s="29" t="s">
        <v>129</v>
      </c>
      <c r="D101" s="29" t="s">
        <v>129</v>
      </c>
      <c r="E101" s="30"/>
      <c r="F101" s="31"/>
      <c r="H101" s="29" t="s">
        <v>135</v>
      </c>
      <c r="I101" s="41"/>
    </row>
    <row r="102" customFormat="false" ht="140.25" hidden="false" customHeight="false" outlineLevel="0" collapsed="false">
      <c r="A102" s="27" t="s">
        <v>20</v>
      </c>
      <c r="B102" s="28" t="n">
        <v>95</v>
      </c>
      <c r="C102" s="29" t="s">
        <v>129</v>
      </c>
      <c r="D102" s="29" t="s">
        <v>129</v>
      </c>
      <c r="E102" s="30"/>
      <c r="F102" s="31"/>
      <c r="H102" s="29" t="s">
        <v>136</v>
      </c>
      <c r="I102" s="41"/>
    </row>
    <row r="103" customFormat="false" ht="140.25" hidden="false" customHeight="false" outlineLevel="0" collapsed="false">
      <c r="A103" s="27" t="s">
        <v>20</v>
      </c>
      <c r="B103" s="28" t="n">
        <v>96</v>
      </c>
      <c r="C103" s="29" t="s">
        <v>129</v>
      </c>
      <c r="D103" s="29" t="s">
        <v>129</v>
      </c>
      <c r="E103" s="30"/>
      <c r="F103" s="31"/>
      <c r="H103" s="29" t="s">
        <v>137</v>
      </c>
      <c r="I103" s="41"/>
    </row>
    <row r="104" customFormat="false" ht="140.25" hidden="false" customHeight="false" outlineLevel="0" collapsed="false">
      <c r="A104" s="27" t="s">
        <v>20</v>
      </c>
      <c r="B104" s="28" t="n">
        <v>97</v>
      </c>
      <c r="C104" s="29" t="s">
        <v>129</v>
      </c>
      <c r="D104" s="29" t="s">
        <v>129</v>
      </c>
      <c r="E104" s="30"/>
      <c r="F104" s="31"/>
      <c r="H104" s="29" t="s">
        <v>138</v>
      </c>
      <c r="I104" s="41"/>
    </row>
    <row r="105" customFormat="false" ht="140.25" hidden="false" customHeight="false" outlineLevel="0" collapsed="false">
      <c r="A105" s="27" t="s">
        <v>20</v>
      </c>
      <c r="B105" s="28" t="n">
        <v>98</v>
      </c>
      <c r="C105" s="29" t="s">
        <v>129</v>
      </c>
      <c r="D105" s="29" t="s">
        <v>129</v>
      </c>
      <c r="E105" s="30"/>
      <c r="F105" s="31"/>
      <c r="H105" s="29" t="s">
        <v>139</v>
      </c>
      <c r="I105" s="41"/>
    </row>
    <row r="106" customFormat="false" ht="140.25" hidden="false" customHeight="false" outlineLevel="0" collapsed="false">
      <c r="A106" s="27" t="s">
        <v>20</v>
      </c>
      <c r="B106" s="28" t="n">
        <v>99</v>
      </c>
      <c r="C106" s="29" t="s">
        <v>129</v>
      </c>
      <c r="D106" s="29" t="s">
        <v>129</v>
      </c>
      <c r="E106" s="30"/>
      <c r="F106" s="31"/>
      <c r="H106" s="29" t="s">
        <v>140</v>
      </c>
      <c r="I106" s="41"/>
    </row>
    <row r="107" customFormat="false" ht="140.25" hidden="false" customHeight="false" outlineLevel="0" collapsed="false">
      <c r="A107" s="27" t="s">
        <v>20</v>
      </c>
      <c r="B107" s="28" t="n">
        <v>100</v>
      </c>
      <c r="C107" s="29" t="s">
        <v>129</v>
      </c>
      <c r="D107" s="29" t="s">
        <v>129</v>
      </c>
      <c r="E107" s="30"/>
      <c r="F107" s="31"/>
      <c r="H107" s="29" t="s">
        <v>141</v>
      </c>
      <c r="I107" s="41"/>
    </row>
    <row r="108" customFormat="false" ht="140.25" hidden="false" customHeight="false" outlineLevel="0" collapsed="false">
      <c r="A108" s="27" t="s">
        <v>20</v>
      </c>
      <c r="B108" s="28" t="n">
        <v>101</v>
      </c>
      <c r="C108" s="29" t="s">
        <v>129</v>
      </c>
      <c r="D108" s="29" t="s">
        <v>129</v>
      </c>
      <c r="E108" s="30"/>
      <c r="F108" s="31"/>
      <c r="H108" s="29" t="s">
        <v>142</v>
      </c>
      <c r="I108" s="41"/>
    </row>
    <row r="109" customFormat="false" ht="153" hidden="false" customHeight="false" outlineLevel="0" collapsed="false">
      <c r="A109" s="27" t="s">
        <v>20</v>
      </c>
      <c r="B109" s="28" t="n">
        <v>102</v>
      </c>
      <c r="C109" s="29" t="s">
        <v>129</v>
      </c>
      <c r="D109" s="29" t="s">
        <v>129</v>
      </c>
      <c r="E109" s="30"/>
      <c r="F109" s="31"/>
      <c r="H109" s="29" t="s">
        <v>143</v>
      </c>
      <c r="I109" s="41"/>
    </row>
    <row r="110" customFormat="false" ht="140.25" hidden="false" customHeight="false" outlineLevel="0" collapsed="false">
      <c r="A110" s="27" t="s">
        <v>20</v>
      </c>
      <c r="B110" s="28" t="n">
        <v>103</v>
      </c>
      <c r="C110" s="29" t="s">
        <v>144</v>
      </c>
      <c r="D110" s="29" t="s">
        <v>144</v>
      </c>
      <c r="E110" s="30"/>
      <c r="F110" s="31"/>
      <c r="H110" s="29" t="s">
        <v>145</v>
      </c>
      <c r="I110" s="41"/>
    </row>
    <row r="111" customFormat="false" ht="140.25" hidden="false" customHeight="false" outlineLevel="0" collapsed="false">
      <c r="A111" s="27" t="s">
        <v>20</v>
      </c>
      <c r="B111" s="28" t="n">
        <v>104</v>
      </c>
      <c r="C111" s="29" t="s">
        <v>144</v>
      </c>
      <c r="D111" s="29" t="s">
        <v>144</v>
      </c>
      <c r="E111" s="30"/>
      <c r="F111" s="31"/>
      <c r="H111" s="29" t="s">
        <v>146</v>
      </c>
      <c r="I111" s="41"/>
    </row>
    <row r="112" customFormat="false" ht="140.25" hidden="false" customHeight="false" outlineLevel="0" collapsed="false">
      <c r="A112" s="27" t="s">
        <v>20</v>
      </c>
      <c r="B112" s="28" t="n">
        <v>105</v>
      </c>
      <c r="C112" s="29" t="s">
        <v>144</v>
      </c>
      <c r="D112" s="29" t="s">
        <v>144</v>
      </c>
      <c r="E112" s="30"/>
      <c r="F112" s="31"/>
      <c r="H112" s="29" t="s">
        <v>147</v>
      </c>
      <c r="I112" s="41"/>
    </row>
    <row r="113" customFormat="false" ht="140.25" hidden="false" customHeight="false" outlineLevel="0" collapsed="false">
      <c r="A113" s="27" t="s">
        <v>20</v>
      </c>
      <c r="B113" s="28" t="n">
        <v>106</v>
      </c>
      <c r="C113" s="29" t="s">
        <v>144</v>
      </c>
      <c r="D113" s="29" t="s">
        <v>144</v>
      </c>
      <c r="E113" s="30"/>
      <c r="F113" s="31"/>
      <c r="H113" s="29" t="s">
        <v>148</v>
      </c>
      <c r="I113" s="41"/>
    </row>
    <row r="114" customFormat="false" ht="140.25" hidden="false" customHeight="false" outlineLevel="0" collapsed="false">
      <c r="A114" s="27" t="s">
        <v>20</v>
      </c>
      <c r="B114" s="28" t="n">
        <v>107</v>
      </c>
      <c r="C114" s="29" t="s">
        <v>144</v>
      </c>
      <c r="D114" s="29" t="s">
        <v>144</v>
      </c>
      <c r="E114" s="30"/>
      <c r="F114" s="31"/>
      <c r="H114" s="29" t="s">
        <v>149</v>
      </c>
      <c r="I114" s="41"/>
    </row>
    <row r="115" customFormat="false" ht="140.25" hidden="false" customHeight="false" outlineLevel="0" collapsed="false">
      <c r="A115" s="27" t="s">
        <v>20</v>
      </c>
      <c r="B115" s="28" t="n">
        <v>108</v>
      </c>
      <c r="C115" s="29" t="s">
        <v>144</v>
      </c>
      <c r="D115" s="29" t="s">
        <v>144</v>
      </c>
      <c r="E115" s="30"/>
      <c r="F115" s="31"/>
      <c r="H115" s="29" t="s">
        <v>150</v>
      </c>
      <c r="I115" s="41"/>
    </row>
    <row r="116" customFormat="false" ht="140.25" hidden="false" customHeight="false" outlineLevel="0" collapsed="false">
      <c r="A116" s="27" t="s">
        <v>20</v>
      </c>
      <c r="B116" s="28" t="n">
        <v>109</v>
      </c>
      <c r="C116" s="29" t="s">
        <v>151</v>
      </c>
      <c r="D116" s="29" t="s">
        <v>151</v>
      </c>
      <c r="E116" s="30"/>
      <c r="F116" s="31"/>
      <c r="H116" s="29" t="s">
        <v>152</v>
      </c>
      <c r="I116" s="41"/>
    </row>
    <row r="117" customFormat="false" ht="140.25" hidden="false" customHeight="false" outlineLevel="0" collapsed="false">
      <c r="A117" s="27" t="s">
        <v>20</v>
      </c>
      <c r="B117" s="28" t="n">
        <v>110</v>
      </c>
      <c r="C117" s="29" t="s">
        <v>151</v>
      </c>
      <c r="D117" s="29" t="s">
        <v>151</v>
      </c>
      <c r="E117" s="30"/>
      <c r="F117" s="31"/>
      <c r="H117" s="29" t="s">
        <v>153</v>
      </c>
      <c r="I117" s="41"/>
    </row>
    <row r="118" customFormat="false" ht="140.25" hidden="false" customHeight="false" outlineLevel="0" collapsed="false">
      <c r="A118" s="27" t="s">
        <v>20</v>
      </c>
      <c r="B118" s="28" t="n">
        <v>111</v>
      </c>
      <c r="C118" s="29" t="s">
        <v>151</v>
      </c>
      <c r="D118" s="29" t="s">
        <v>151</v>
      </c>
      <c r="E118" s="30"/>
      <c r="F118" s="31"/>
      <c r="H118" s="29" t="s">
        <v>154</v>
      </c>
      <c r="I118" s="41"/>
    </row>
    <row r="119" customFormat="false" ht="140.25" hidden="false" customHeight="false" outlineLevel="0" collapsed="false">
      <c r="A119" s="27" t="s">
        <v>20</v>
      </c>
      <c r="B119" s="28" t="n">
        <v>112</v>
      </c>
      <c r="C119" s="29" t="s">
        <v>151</v>
      </c>
      <c r="D119" s="29" t="s">
        <v>151</v>
      </c>
      <c r="E119" s="30"/>
      <c r="F119" s="31"/>
      <c r="H119" s="29" t="s">
        <v>155</v>
      </c>
      <c r="I119" s="41"/>
    </row>
    <row r="120" customFormat="false" ht="165.75" hidden="false" customHeight="false" outlineLevel="0" collapsed="false">
      <c r="A120" s="27" t="s">
        <v>20</v>
      </c>
      <c r="B120" s="28" t="n">
        <v>113</v>
      </c>
      <c r="C120" s="40" t="s">
        <v>156</v>
      </c>
      <c r="D120" s="40" t="s">
        <v>156</v>
      </c>
      <c r="E120" s="30"/>
      <c r="F120" s="31"/>
      <c r="H120" s="29" t="s">
        <v>157</v>
      </c>
      <c r="I120" s="41"/>
    </row>
    <row r="121" customFormat="false" ht="140.25" hidden="false" customHeight="false" outlineLevel="0" collapsed="false">
      <c r="A121" s="27" t="s">
        <v>20</v>
      </c>
      <c r="B121" s="28" t="n">
        <v>114</v>
      </c>
      <c r="C121" s="29" t="s">
        <v>158</v>
      </c>
      <c r="D121" s="29" t="s">
        <v>158</v>
      </c>
      <c r="E121" s="30"/>
      <c r="F121" s="31"/>
      <c r="H121" s="29" t="s">
        <v>159</v>
      </c>
      <c r="I121" s="41"/>
    </row>
    <row r="122" customFormat="false" ht="140.25" hidden="false" customHeight="false" outlineLevel="0" collapsed="false">
      <c r="A122" s="27" t="s">
        <v>20</v>
      </c>
      <c r="B122" s="28" t="n">
        <v>115</v>
      </c>
      <c r="C122" s="29" t="s">
        <v>160</v>
      </c>
      <c r="D122" s="29" t="s">
        <v>160</v>
      </c>
      <c r="E122" s="30"/>
      <c r="F122" s="31"/>
      <c r="H122" s="29" t="s">
        <v>161</v>
      </c>
      <c r="I122" s="41"/>
    </row>
    <row r="123" customFormat="false" ht="140.25" hidden="false" customHeight="false" outlineLevel="0" collapsed="false">
      <c r="A123" s="27" t="s">
        <v>20</v>
      </c>
      <c r="B123" s="28" t="n">
        <v>116</v>
      </c>
      <c r="C123" s="29" t="s">
        <v>160</v>
      </c>
      <c r="D123" s="29" t="s">
        <v>160</v>
      </c>
      <c r="E123" s="30"/>
      <c r="F123" s="31"/>
      <c r="H123" s="29" t="s">
        <v>162</v>
      </c>
      <c r="I123" s="41"/>
    </row>
    <row r="124" customFormat="false" ht="140.25" hidden="false" customHeight="false" outlineLevel="0" collapsed="false">
      <c r="A124" s="27" t="s">
        <v>20</v>
      </c>
      <c r="B124" s="28" t="n">
        <v>117</v>
      </c>
      <c r="C124" s="29" t="s">
        <v>160</v>
      </c>
      <c r="D124" s="29" t="s">
        <v>160</v>
      </c>
      <c r="E124" s="30"/>
      <c r="F124" s="31"/>
      <c r="H124" s="29" t="s">
        <v>163</v>
      </c>
      <c r="I124" s="41"/>
    </row>
    <row r="125" customFormat="false" ht="140.25" hidden="false" customHeight="false" outlineLevel="0" collapsed="false">
      <c r="A125" s="27" t="s">
        <v>20</v>
      </c>
      <c r="B125" s="28" t="n">
        <v>118</v>
      </c>
      <c r="C125" s="29" t="s">
        <v>160</v>
      </c>
      <c r="D125" s="29" t="s">
        <v>160</v>
      </c>
      <c r="E125" s="30"/>
      <c r="F125" s="31"/>
      <c r="H125" s="29" t="s">
        <v>164</v>
      </c>
      <c r="I125" s="41"/>
    </row>
    <row r="126" customFormat="false" ht="140.25" hidden="false" customHeight="false" outlineLevel="0" collapsed="false">
      <c r="A126" s="27" t="s">
        <v>20</v>
      </c>
      <c r="B126" s="28" t="n">
        <v>119</v>
      </c>
      <c r="C126" s="29" t="s">
        <v>160</v>
      </c>
      <c r="D126" s="29" t="s">
        <v>160</v>
      </c>
      <c r="E126" s="30"/>
      <c r="F126" s="31"/>
      <c r="H126" s="29" t="s">
        <v>165</v>
      </c>
      <c r="I126" s="41"/>
    </row>
    <row r="127" customFormat="false" ht="140.25" hidden="false" customHeight="false" outlineLevel="0" collapsed="false">
      <c r="A127" s="27" t="s">
        <v>20</v>
      </c>
      <c r="B127" s="28" t="n">
        <v>120</v>
      </c>
      <c r="C127" s="29" t="s">
        <v>160</v>
      </c>
      <c r="D127" s="29" t="s">
        <v>160</v>
      </c>
      <c r="E127" s="30"/>
      <c r="F127" s="31"/>
      <c r="H127" s="29" t="s">
        <v>166</v>
      </c>
      <c r="I127" s="41"/>
    </row>
    <row r="128" customFormat="false" ht="140.25" hidden="false" customHeight="false" outlineLevel="0" collapsed="false">
      <c r="A128" s="27" t="s">
        <v>20</v>
      </c>
      <c r="B128" s="28" t="n">
        <v>121</v>
      </c>
      <c r="C128" s="29" t="s">
        <v>167</v>
      </c>
      <c r="D128" s="29" t="s">
        <v>167</v>
      </c>
      <c r="E128" s="30"/>
      <c r="F128" s="31"/>
      <c r="H128" s="29" t="s">
        <v>168</v>
      </c>
      <c r="I128" s="41"/>
    </row>
    <row r="129" customFormat="false" ht="140.25" hidden="false" customHeight="false" outlineLevel="0" collapsed="false">
      <c r="A129" s="27" t="s">
        <v>20</v>
      </c>
      <c r="B129" s="28" t="n">
        <v>122</v>
      </c>
      <c r="C129" s="29" t="s">
        <v>167</v>
      </c>
      <c r="D129" s="29" t="s">
        <v>167</v>
      </c>
      <c r="E129" s="30"/>
      <c r="F129" s="31"/>
      <c r="H129" s="29" t="s">
        <v>169</v>
      </c>
      <c r="I129" s="41"/>
    </row>
    <row r="130" customFormat="false" ht="127.5" hidden="false" customHeight="false" outlineLevel="0" collapsed="false">
      <c r="A130" s="27" t="s">
        <v>20</v>
      </c>
      <c r="B130" s="28" t="n">
        <v>123</v>
      </c>
      <c r="C130" s="29" t="s">
        <v>170</v>
      </c>
      <c r="D130" s="29" t="s">
        <v>170</v>
      </c>
      <c r="E130" s="30"/>
      <c r="F130" s="31"/>
      <c r="H130" s="29" t="s">
        <v>171</v>
      </c>
      <c r="I130" s="41"/>
    </row>
    <row r="131" customFormat="false" ht="140.25" hidden="false" customHeight="false" outlineLevel="0" collapsed="false">
      <c r="A131" s="27" t="s">
        <v>20</v>
      </c>
      <c r="B131" s="28" t="n">
        <v>124</v>
      </c>
      <c r="C131" s="29" t="s">
        <v>172</v>
      </c>
      <c r="D131" s="29" t="s">
        <v>172</v>
      </c>
      <c r="E131" s="30"/>
      <c r="F131" s="31"/>
      <c r="H131" s="29" t="s">
        <v>173</v>
      </c>
      <c r="I131" s="41"/>
    </row>
    <row r="132" customFormat="false" ht="140.25" hidden="false" customHeight="false" outlineLevel="0" collapsed="false">
      <c r="A132" s="27" t="s">
        <v>20</v>
      </c>
      <c r="B132" s="28" t="n">
        <v>125</v>
      </c>
      <c r="C132" s="29" t="s">
        <v>174</v>
      </c>
      <c r="D132" s="29" t="s">
        <v>174</v>
      </c>
      <c r="E132" s="30"/>
      <c r="F132" s="31"/>
      <c r="H132" s="29" t="s">
        <v>175</v>
      </c>
      <c r="I132" s="41"/>
    </row>
    <row r="133" customFormat="false" ht="140.25" hidden="false" customHeight="false" outlineLevel="0" collapsed="false">
      <c r="A133" s="27" t="s">
        <v>20</v>
      </c>
      <c r="B133" s="28" t="n">
        <v>126</v>
      </c>
      <c r="C133" s="29" t="s">
        <v>176</v>
      </c>
      <c r="D133" s="29" t="s">
        <v>176</v>
      </c>
      <c r="E133" s="30"/>
      <c r="F133" s="31"/>
      <c r="H133" s="29" t="s">
        <v>177</v>
      </c>
      <c r="I133" s="41"/>
    </row>
    <row r="134" customFormat="false" ht="140.25" hidden="false" customHeight="false" outlineLevel="0" collapsed="false">
      <c r="A134" s="27" t="s">
        <v>20</v>
      </c>
      <c r="B134" s="28" t="n">
        <v>127</v>
      </c>
      <c r="C134" s="29" t="s">
        <v>178</v>
      </c>
      <c r="D134" s="29" t="s">
        <v>178</v>
      </c>
      <c r="E134" s="30"/>
      <c r="F134" s="31"/>
      <c r="H134" s="29" t="s">
        <v>179</v>
      </c>
      <c r="I134" s="41"/>
    </row>
    <row r="135" customFormat="false" ht="140.25" hidden="false" customHeight="false" outlineLevel="0" collapsed="false">
      <c r="A135" s="27" t="s">
        <v>20</v>
      </c>
      <c r="B135" s="28" t="n">
        <v>128</v>
      </c>
      <c r="C135" s="29" t="s">
        <v>180</v>
      </c>
      <c r="D135" s="29" t="s">
        <v>180</v>
      </c>
      <c r="E135" s="30"/>
      <c r="F135" s="31"/>
      <c r="H135" s="29" t="s">
        <v>181</v>
      </c>
      <c r="I135" s="41"/>
    </row>
    <row r="136" customFormat="false" ht="140.25" hidden="false" customHeight="false" outlineLevel="0" collapsed="false">
      <c r="A136" s="27" t="s">
        <v>20</v>
      </c>
      <c r="B136" s="28" t="n">
        <v>129</v>
      </c>
      <c r="C136" s="29" t="s">
        <v>182</v>
      </c>
      <c r="D136" s="29" t="s">
        <v>182</v>
      </c>
      <c r="E136" s="30"/>
      <c r="F136" s="31"/>
      <c r="H136" s="29" t="s">
        <v>183</v>
      </c>
      <c r="I136" s="41"/>
    </row>
    <row r="137" customFormat="false" ht="140.25" hidden="false" customHeight="false" outlineLevel="0" collapsed="false">
      <c r="A137" s="27" t="s">
        <v>20</v>
      </c>
      <c r="B137" s="28" t="n">
        <v>130</v>
      </c>
      <c r="C137" s="29" t="s">
        <v>184</v>
      </c>
      <c r="D137" s="29" t="s">
        <v>184</v>
      </c>
      <c r="E137" s="30"/>
      <c r="F137" s="31"/>
      <c r="H137" s="29" t="s">
        <v>185</v>
      </c>
      <c r="I137" s="41"/>
    </row>
    <row r="138" customFormat="false" ht="127.5" hidden="false" customHeight="false" outlineLevel="0" collapsed="false">
      <c r="A138" s="27" t="s">
        <v>20</v>
      </c>
      <c r="B138" s="28" t="n">
        <v>131</v>
      </c>
      <c r="C138" s="29" t="s">
        <v>186</v>
      </c>
      <c r="D138" s="29" t="s">
        <v>186</v>
      </c>
      <c r="E138" s="30"/>
      <c r="F138" s="31"/>
      <c r="H138" s="29" t="s">
        <v>187</v>
      </c>
      <c r="I138" s="41"/>
    </row>
    <row r="139" customFormat="false" ht="140.25" hidden="false" customHeight="false" outlineLevel="0" collapsed="false">
      <c r="A139" s="27" t="s">
        <v>20</v>
      </c>
      <c r="B139" s="28" t="n">
        <v>132</v>
      </c>
      <c r="C139" s="29" t="s">
        <v>188</v>
      </c>
      <c r="D139" s="29" t="s">
        <v>188</v>
      </c>
      <c r="E139" s="30"/>
      <c r="F139" s="31"/>
      <c r="H139" s="29" t="s">
        <v>189</v>
      </c>
      <c r="I139" s="41"/>
    </row>
    <row r="140" customFormat="false" ht="127.5" hidden="false" customHeight="false" outlineLevel="0" collapsed="false">
      <c r="A140" s="27" t="s">
        <v>20</v>
      </c>
      <c r="B140" s="28" t="n">
        <v>133</v>
      </c>
      <c r="C140" s="29" t="s">
        <v>188</v>
      </c>
      <c r="D140" s="29" t="s">
        <v>188</v>
      </c>
      <c r="E140" s="30"/>
      <c r="F140" s="31"/>
      <c r="H140" s="29" t="s">
        <v>190</v>
      </c>
      <c r="I140" s="41"/>
    </row>
    <row r="141" customFormat="false" ht="140.25" hidden="false" customHeight="false" outlineLevel="0" collapsed="false">
      <c r="A141" s="27" t="s">
        <v>20</v>
      </c>
      <c r="B141" s="28" t="n">
        <v>134</v>
      </c>
      <c r="C141" s="29" t="s">
        <v>191</v>
      </c>
      <c r="D141" s="29" t="s">
        <v>191</v>
      </c>
      <c r="E141" s="30"/>
      <c r="F141" s="31"/>
      <c r="H141" s="29" t="s">
        <v>192</v>
      </c>
      <c r="I141" s="41"/>
    </row>
    <row r="142" customFormat="false" ht="140.25" hidden="false" customHeight="false" outlineLevel="0" collapsed="false">
      <c r="A142" s="27" t="s">
        <v>20</v>
      </c>
      <c r="B142" s="28" t="n">
        <v>135</v>
      </c>
      <c r="C142" s="29" t="s">
        <v>193</v>
      </c>
      <c r="D142" s="29" t="s">
        <v>193</v>
      </c>
      <c r="E142" s="30"/>
      <c r="F142" s="31"/>
      <c r="H142" s="29" t="s">
        <v>194</v>
      </c>
      <c r="I142" s="41"/>
    </row>
    <row r="143" customFormat="false" ht="140.25" hidden="false" customHeight="false" outlineLevel="0" collapsed="false">
      <c r="A143" s="27" t="s">
        <v>20</v>
      </c>
      <c r="B143" s="28" t="n">
        <v>136</v>
      </c>
      <c r="C143" s="29" t="s">
        <v>195</v>
      </c>
      <c r="D143" s="29" t="s">
        <v>195</v>
      </c>
      <c r="E143" s="30"/>
      <c r="F143" s="31"/>
      <c r="H143" s="29" t="s">
        <v>196</v>
      </c>
      <c r="I143" s="41"/>
    </row>
    <row r="144" customFormat="false" ht="140.25" hidden="false" customHeight="false" outlineLevel="0" collapsed="false">
      <c r="A144" s="27" t="s">
        <v>20</v>
      </c>
      <c r="B144" s="28" t="n">
        <v>137</v>
      </c>
      <c r="C144" s="29" t="s">
        <v>66</v>
      </c>
      <c r="D144" s="29" t="s">
        <v>66</v>
      </c>
      <c r="E144" s="30"/>
      <c r="F144" s="31"/>
      <c r="H144" s="29" t="s">
        <v>197</v>
      </c>
      <c r="I144" s="41"/>
    </row>
    <row r="145" customFormat="false" ht="140.25" hidden="false" customHeight="false" outlineLevel="0" collapsed="false">
      <c r="A145" s="27" t="s">
        <v>20</v>
      </c>
      <c r="B145" s="28" t="n">
        <v>138</v>
      </c>
      <c r="C145" s="29" t="s">
        <v>66</v>
      </c>
      <c r="D145" s="29" t="s">
        <v>66</v>
      </c>
      <c r="E145" s="30"/>
      <c r="F145" s="31"/>
      <c r="H145" s="29" t="s">
        <v>198</v>
      </c>
      <c r="I145" s="41"/>
    </row>
    <row r="146" customFormat="false" ht="140.25" hidden="false" customHeight="false" outlineLevel="0" collapsed="false">
      <c r="A146" s="27" t="s">
        <v>20</v>
      </c>
      <c r="B146" s="28" t="n">
        <v>139</v>
      </c>
      <c r="C146" s="29" t="s">
        <v>66</v>
      </c>
      <c r="D146" s="29" t="s">
        <v>66</v>
      </c>
      <c r="E146" s="30"/>
      <c r="F146" s="31"/>
      <c r="H146" s="29" t="s">
        <v>199</v>
      </c>
      <c r="I146" s="41"/>
    </row>
    <row r="147" customFormat="false" ht="140.25" hidden="false" customHeight="false" outlineLevel="0" collapsed="false">
      <c r="A147" s="27" t="s">
        <v>20</v>
      </c>
      <c r="B147" s="28" t="n">
        <v>140</v>
      </c>
      <c r="C147" s="29" t="s">
        <v>200</v>
      </c>
      <c r="D147" s="29" t="s">
        <v>200</v>
      </c>
      <c r="E147" s="30"/>
      <c r="F147" s="31"/>
      <c r="H147" s="29" t="s">
        <v>201</v>
      </c>
      <c r="I147" s="41"/>
    </row>
    <row r="148" customFormat="false" ht="140.25" hidden="false" customHeight="false" outlineLevel="0" collapsed="false">
      <c r="A148" s="27" t="s">
        <v>20</v>
      </c>
      <c r="B148" s="28" t="n">
        <v>141</v>
      </c>
      <c r="C148" s="29" t="s">
        <v>200</v>
      </c>
      <c r="D148" s="29" t="s">
        <v>200</v>
      </c>
      <c r="E148" s="30"/>
      <c r="F148" s="31"/>
      <c r="H148" s="29" t="s">
        <v>202</v>
      </c>
      <c r="I148" s="41"/>
    </row>
    <row r="149" customFormat="false" ht="140.25" hidden="false" customHeight="false" outlineLevel="0" collapsed="false">
      <c r="A149" s="27" t="s">
        <v>20</v>
      </c>
      <c r="B149" s="28" t="n">
        <v>142</v>
      </c>
      <c r="C149" s="29" t="s">
        <v>66</v>
      </c>
      <c r="D149" s="29" t="s">
        <v>66</v>
      </c>
      <c r="E149" s="30"/>
      <c r="F149" s="31"/>
      <c r="H149" s="29" t="s">
        <v>203</v>
      </c>
      <c r="I149" s="41"/>
    </row>
    <row r="150" customFormat="false" ht="140.25" hidden="false" customHeight="false" outlineLevel="0" collapsed="false">
      <c r="A150" s="27" t="s">
        <v>20</v>
      </c>
      <c r="B150" s="28" t="n">
        <v>143</v>
      </c>
      <c r="C150" s="29" t="s">
        <v>66</v>
      </c>
      <c r="D150" s="29" t="s">
        <v>66</v>
      </c>
      <c r="E150" s="30"/>
      <c r="F150" s="31"/>
      <c r="H150" s="29" t="s">
        <v>204</v>
      </c>
      <c r="I150" s="41"/>
    </row>
    <row r="151" customFormat="false" ht="140.25" hidden="false" customHeight="false" outlineLevel="0" collapsed="false">
      <c r="A151" s="27" t="s">
        <v>20</v>
      </c>
      <c r="B151" s="28" t="n">
        <v>144</v>
      </c>
      <c r="C151" s="29" t="s">
        <v>66</v>
      </c>
      <c r="D151" s="29" t="s">
        <v>66</v>
      </c>
      <c r="E151" s="30"/>
      <c r="F151" s="31"/>
      <c r="H151" s="29" t="s">
        <v>205</v>
      </c>
      <c r="I151" s="41"/>
    </row>
    <row r="152" customFormat="false" ht="140.25" hidden="false" customHeight="false" outlineLevel="0" collapsed="false">
      <c r="A152" s="27" t="s">
        <v>20</v>
      </c>
      <c r="B152" s="28" t="n">
        <v>145</v>
      </c>
      <c r="C152" s="29" t="s">
        <v>66</v>
      </c>
      <c r="D152" s="29" t="s">
        <v>66</v>
      </c>
      <c r="E152" s="30"/>
      <c r="F152" s="31"/>
      <c r="H152" s="29" t="s">
        <v>206</v>
      </c>
      <c r="I152" s="41"/>
    </row>
    <row r="153" customFormat="false" ht="140.25" hidden="false" customHeight="false" outlineLevel="0" collapsed="false">
      <c r="A153" s="27" t="s">
        <v>20</v>
      </c>
      <c r="B153" s="28" t="n">
        <v>146</v>
      </c>
      <c r="C153" s="29" t="s">
        <v>66</v>
      </c>
      <c r="D153" s="29" t="s">
        <v>66</v>
      </c>
      <c r="E153" s="30"/>
      <c r="F153" s="31"/>
      <c r="H153" s="29" t="s">
        <v>207</v>
      </c>
      <c r="I153" s="41"/>
    </row>
    <row r="154" customFormat="false" ht="127.5" hidden="false" customHeight="false" outlineLevel="0" collapsed="false">
      <c r="A154" s="27" t="s">
        <v>20</v>
      </c>
      <c r="B154" s="28" t="n">
        <v>147</v>
      </c>
      <c r="C154" s="29" t="s">
        <v>208</v>
      </c>
      <c r="D154" s="29" t="s">
        <v>208</v>
      </c>
      <c r="E154" s="30"/>
      <c r="F154" s="31"/>
      <c r="H154" s="29" t="s">
        <v>209</v>
      </c>
      <c r="I154" s="41"/>
    </row>
    <row r="155" customFormat="false" ht="127.5" hidden="false" customHeight="false" outlineLevel="0" collapsed="false">
      <c r="A155" s="27" t="s">
        <v>20</v>
      </c>
      <c r="B155" s="28" t="n">
        <v>148</v>
      </c>
      <c r="C155" s="29" t="s">
        <v>210</v>
      </c>
      <c r="D155" s="29" t="s">
        <v>210</v>
      </c>
      <c r="E155" s="30"/>
      <c r="F155" s="31"/>
      <c r="H155" s="29" t="s">
        <v>211</v>
      </c>
      <c r="I155" s="41"/>
    </row>
    <row r="156" customFormat="false" ht="127.5" hidden="false" customHeight="false" outlineLevel="0" collapsed="false">
      <c r="A156" s="27" t="s">
        <v>20</v>
      </c>
      <c r="B156" s="28" t="n">
        <v>149</v>
      </c>
      <c r="C156" s="29" t="s">
        <v>210</v>
      </c>
      <c r="D156" s="29" t="s">
        <v>210</v>
      </c>
      <c r="E156" s="30"/>
      <c r="F156" s="31"/>
      <c r="H156" s="29" t="s">
        <v>212</v>
      </c>
      <c r="I156" s="41"/>
    </row>
    <row r="157" customFormat="false" ht="127.5" hidden="false" customHeight="false" outlineLevel="0" collapsed="false">
      <c r="A157" s="27" t="s">
        <v>20</v>
      </c>
      <c r="B157" s="28" t="n">
        <v>150</v>
      </c>
      <c r="C157" s="29" t="s">
        <v>213</v>
      </c>
      <c r="D157" s="29" t="s">
        <v>213</v>
      </c>
      <c r="E157" s="30"/>
      <c r="F157" s="31"/>
      <c r="H157" s="29" t="s">
        <v>214</v>
      </c>
      <c r="I157" s="41"/>
    </row>
    <row r="158" customFormat="false" ht="127.5" hidden="false" customHeight="false" outlineLevel="0" collapsed="false">
      <c r="A158" s="27" t="s">
        <v>20</v>
      </c>
      <c r="B158" s="28" t="n">
        <v>151</v>
      </c>
      <c r="C158" s="29" t="s">
        <v>215</v>
      </c>
      <c r="D158" s="29" t="s">
        <v>215</v>
      </c>
      <c r="E158" s="30"/>
      <c r="F158" s="42"/>
      <c r="H158" s="29" t="s">
        <v>216</v>
      </c>
      <c r="I158" s="41"/>
    </row>
    <row r="159" customFormat="false" ht="15.75" hidden="false" customHeight="false" outlineLevel="0" collapsed="false">
      <c r="I159" s="43"/>
    </row>
    <row r="160" customFormat="false" ht="15.75" hidden="false" customHeight="false" outlineLevel="0" collapsed="false">
      <c r="I160" s="43"/>
    </row>
    <row r="161" customFormat="false" ht="15.75" hidden="false" customHeight="false" outlineLevel="0" collapsed="false">
      <c r="I161" s="43"/>
    </row>
  </sheetData>
  <autoFilter ref="A6:K9"/>
  <mergeCells count="9">
    <mergeCell ref="C1:J1"/>
    <mergeCell ref="D2:H2"/>
    <mergeCell ref="A3:C3"/>
    <mergeCell ref="D3:H3"/>
    <mergeCell ref="A4:C4"/>
    <mergeCell ref="D4:H4"/>
    <mergeCell ref="D5:H5"/>
    <mergeCell ref="I5:J5"/>
    <mergeCell ref="B7:D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8"/>
  <sheetViews>
    <sheetView showFormulas="false" showGridLines="true" showRowColHeaders="true" showZeros="true" rightToLeft="false" tabSelected="true" showOutlineSymbols="true" defaultGridColor="true" view="normal" topLeftCell="A149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44" width="3.42"/>
    <col collapsed="false" customWidth="true" hidden="false" outlineLevel="0" max="2" min="2" style="44" width="5.71"/>
    <col collapsed="false" customWidth="true" hidden="false" outlineLevel="0" max="3" min="3" style="44" width="4.42"/>
    <col collapsed="false" customWidth="true" hidden="false" outlineLevel="0" max="4" min="4" style="44" width="25.85"/>
    <col collapsed="false" customWidth="true" hidden="false" outlineLevel="0" max="5" min="5" style="45" width="28"/>
    <col collapsed="false" customWidth="true" hidden="false" outlineLevel="0" max="6" min="6" style="46" width="14.14"/>
    <col collapsed="false" customWidth="true" hidden="false" outlineLevel="0" max="7" min="7" style="47" width="14.71"/>
    <col collapsed="false" customWidth="true" hidden="false" outlineLevel="0" max="8" min="8" style="44" width="18.29"/>
    <col collapsed="false" customWidth="true" hidden="false" outlineLevel="0" max="9" min="9" style="44" width="20.57"/>
    <col collapsed="false" customWidth="true" hidden="false" outlineLevel="0" max="10" min="10" style="44" width="19.29"/>
    <col collapsed="false" customWidth="true" hidden="false" outlineLevel="0" max="11" min="11" style="44" width="16.85"/>
    <col collapsed="false" customWidth="true" hidden="false" outlineLevel="0" max="12" min="12" style="48" width="21.14"/>
    <col collapsed="false" customWidth="true" hidden="false" outlineLevel="0" max="13" min="13" style="49" width="27.42"/>
    <col collapsed="false" customWidth="false" hidden="false" outlineLevel="0" max="16384" min="14" style="44" width="9.14"/>
  </cols>
  <sheetData>
    <row r="1" customFormat="false" ht="15.75" hidden="false" customHeight="false" outlineLevel="0" collapsed="false">
      <c r="D1" s="50" t="s">
        <v>217</v>
      </c>
      <c r="E1" s="50"/>
      <c r="F1" s="50"/>
      <c r="G1" s="50"/>
      <c r="H1" s="50"/>
      <c r="I1" s="50"/>
      <c r="J1" s="50"/>
      <c r="K1" s="50"/>
      <c r="L1" s="50"/>
    </row>
    <row r="2" customFormat="false" ht="15.75" hidden="false" customHeight="false" outlineLevel="0" collapsed="false">
      <c r="D2" s="51" t="s">
        <v>218</v>
      </c>
      <c r="E2" s="51"/>
      <c r="F2" s="51"/>
      <c r="G2" s="51"/>
      <c r="H2" s="51"/>
      <c r="I2" s="51"/>
      <c r="J2" s="51"/>
      <c r="K2" s="52"/>
    </row>
    <row r="3" customFormat="false" ht="31.5" hidden="false" customHeight="false" outlineLevel="0" collapsed="false">
      <c r="B3" s="53" t="s">
        <v>2</v>
      </c>
      <c r="C3" s="53"/>
      <c r="D3" s="53"/>
      <c r="E3" s="54" t="s">
        <v>3</v>
      </c>
      <c r="F3" s="54"/>
      <c r="G3" s="54"/>
      <c r="H3" s="54"/>
      <c r="I3" s="54"/>
      <c r="K3" s="44" t="s">
        <v>4</v>
      </c>
      <c r="L3" s="48" t="s">
        <v>5</v>
      </c>
    </row>
    <row r="4" s="61" customFormat="true" ht="32.25" hidden="false" customHeight="true" outlineLevel="0" collapsed="false">
      <c r="A4" s="55"/>
      <c r="B4" s="56" t="s">
        <v>6</v>
      </c>
      <c r="C4" s="56"/>
      <c r="D4" s="56"/>
      <c r="E4" s="57" t="s">
        <v>7</v>
      </c>
      <c r="F4" s="57"/>
      <c r="G4" s="57"/>
      <c r="H4" s="57"/>
      <c r="I4" s="57"/>
      <c r="J4" s="57"/>
      <c r="K4" s="58" t="s">
        <v>8</v>
      </c>
      <c r="L4" s="59" t="s">
        <v>9</v>
      </c>
      <c r="M4" s="60"/>
    </row>
    <row r="5" s="62" customFormat="true" ht="19.5" hidden="false" customHeight="true" outlineLevel="0" collapsed="false">
      <c r="A5" s="55"/>
      <c r="E5" s="63"/>
      <c r="F5" s="63"/>
      <c r="G5" s="63"/>
      <c r="H5" s="63"/>
      <c r="I5" s="63"/>
      <c r="J5" s="63"/>
      <c r="K5" s="63"/>
      <c r="L5" s="63"/>
      <c r="M5" s="64"/>
    </row>
    <row r="6" customFormat="false" ht="47.25" hidden="false" customHeight="false" outlineLevel="0" collapsed="false">
      <c r="A6" s="65"/>
      <c r="B6" s="66" t="s">
        <v>10</v>
      </c>
      <c r="C6" s="66" t="s">
        <v>11</v>
      </c>
      <c r="D6" s="66" t="s">
        <v>12</v>
      </c>
      <c r="E6" s="67" t="s">
        <v>13</v>
      </c>
      <c r="F6" s="67" t="s">
        <v>219</v>
      </c>
      <c r="G6" s="68" t="s">
        <v>220</v>
      </c>
      <c r="H6" s="67" t="s">
        <v>221</v>
      </c>
      <c r="I6" s="67" t="s">
        <v>222</v>
      </c>
      <c r="J6" s="67" t="s">
        <v>223</v>
      </c>
      <c r="K6" s="67" t="s">
        <v>224</v>
      </c>
      <c r="L6" s="67" t="s">
        <v>225</v>
      </c>
      <c r="M6" s="69" t="s">
        <v>226</v>
      </c>
    </row>
    <row r="7" customFormat="false" ht="15.75" hidden="false" customHeight="false" outlineLevel="0" collapsed="false">
      <c r="A7" s="65"/>
      <c r="B7" s="67" t="n">
        <v>1</v>
      </c>
      <c r="C7" s="67" t="n">
        <v>2</v>
      </c>
      <c r="D7" s="67"/>
      <c r="E7" s="67"/>
      <c r="F7" s="67" t="n">
        <v>3</v>
      </c>
      <c r="G7" s="68" t="n">
        <v>4</v>
      </c>
      <c r="H7" s="67" t="n">
        <v>5</v>
      </c>
      <c r="I7" s="67" t="n">
        <v>6</v>
      </c>
      <c r="J7" s="67" t="n">
        <v>7</v>
      </c>
      <c r="K7" s="67" t="n">
        <v>8</v>
      </c>
      <c r="L7" s="70" t="n">
        <v>9</v>
      </c>
      <c r="M7" s="67" t="n">
        <v>10</v>
      </c>
    </row>
    <row r="8" customFormat="false" ht="59.25" hidden="false" customHeight="true" outlineLevel="0" collapsed="false">
      <c r="A8" s="65"/>
      <c r="B8" s="27" t="s">
        <v>20</v>
      </c>
      <c r="C8" s="28" t="n">
        <v>1</v>
      </c>
      <c r="D8" s="29" t="s">
        <v>21</v>
      </c>
      <c r="E8" s="29" t="s">
        <v>21</v>
      </c>
      <c r="F8" s="30" t="s">
        <v>227</v>
      </c>
      <c r="G8" s="31" t="n">
        <v>386</v>
      </c>
      <c r="H8" s="71"/>
      <c r="I8" s="72"/>
      <c r="J8" s="72"/>
      <c r="K8" s="72"/>
      <c r="L8" s="73" t="s">
        <v>228</v>
      </c>
      <c r="M8" s="74" t="n">
        <v>8985.694</v>
      </c>
    </row>
    <row r="9" customFormat="false" ht="51" hidden="false" customHeight="false" outlineLevel="0" collapsed="false">
      <c r="A9" s="65"/>
      <c r="B9" s="27" t="s">
        <v>20</v>
      </c>
      <c r="C9" s="28" t="n">
        <v>2</v>
      </c>
      <c r="D9" s="29" t="s">
        <v>21</v>
      </c>
      <c r="E9" s="29" t="s">
        <v>21</v>
      </c>
      <c r="F9" s="30" t="s">
        <v>227</v>
      </c>
      <c r="G9" s="31" t="n">
        <v>532</v>
      </c>
      <c r="H9" s="71"/>
      <c r="I9" s="72"/>
      <c r="J9" s="72"/>
      <c r="K9" s="72"/>
      <c r="L9" s="73" t="s">
        <v>228</v>
      </c>
      <c r="M9" s="74" t="n">
        <v>11773.16</v>
      </c>
    </row>
    <row r="10" customFormat="false" ht="66" hidden="false" customHeight="true" outlineLevel="0" collapsed="false">
      <c r="A10" s="75"/>
      <c r="B10" s="27" t="s">
        <v>20</v>
      </c>
      <c r="C10" s="28" t="n">
        <v>3</v>
      </c>
      <c r="D10" s="29" t="s">
        <v>24</v>
      </c>
      <c r="E10" s="29" t="s">
        <v>24</v>
      </c>
      <c r="F10" s="30" t="s">
        <v>227</v>
      </c>
      <c r="G10" s="31" t="n">
        <v>1870</v>
      </c>
      <c r="H10" s="71"/>
      <c r="I10" s="72"/>
      <c r="J10" s="76"/>
      <c r="K10" s="76"/>
      <c r="L10" s="73" t="s">
        <v>228</v>
      </c>
      <c r="M10" s="74" t="n">
        <v>95370</v>
      </c>
    </row>
    <row r="11" customFormat="false" ht="60" hidden="false" customHeight="true" outlineLevel="0" collapsed="false">
      <c r="A11" s="75"/>
      <c r="B11" s="27" t="s">
        <v>20</v>
      </c>
      <c r="C11" s="28" t="n">
        <v>4</v>
      </c>
      <c r="D11" s="29" t="s">
        <v>24</v>
      </c>
      <c r="E11" s="29" t="s">
        <v>24</v>
      </c>
      <c r="F11" s="30" t="s">
        <v>227</v>
      </c>
      <c r="G11" s="31" t="n">
        <v>80</v>
      </c>
      <c r="H11" s="71"/>
      <c r="I11" s="72"/>
      <c r="J11" s="76"/>
      <c r="K11" s="76"/>
      <c r="L11" s="73" t="s">
        <v>228</v>
      </c>
      <c r="M11" s="74" t="n">
        <v>5060</v>
      </c>
    </row>
    <row r="12" customFormat="false" ht="51" hidden="false" customHeight="false" outlineLevel="0" collapsed="false">
      <c r="A12" s="75"/>
      <c r="B12" s="27" t="s">
        <v>20</v>
      </c>
      <c r="C12" s="28" t="n">
        <v>5</v>
      </c>
      <c r="D12" s="29" t="s">
        <v>24</v>
      </c>
      <c r="E12" s="29" t="s">
        <v>24</v>
      </c>
      <c r="F12" s="30" t="s">
        <v>227</v>
      </c>
      <c r="G12" s="31" t="n">
        <v>1114</v>
      </c>
      <c r="H12" s="71"/>
      <c r="I12" s="72"/>
      <c r="J12" s="77"/>
      <c r="K12" s="77"/>
      <c r="L12" s="73" t="s">
        <v>228</v>
      </c>
      <c r="M12" s="74" t="n">
        <v>58306.76</v>
      </c>
    </row>
    <row r="13" customFormat="false" ht="51" hidden="false" customHeight="false" outlineLevel="0" collapsed="false">
      <c r="A13" s="75"/>
      <c r="B13" s="27" t="s">
        <v>20</v>
      </c>
      <c r="C13" s="28" t="n">
        <v>6</v>
      </c>
      <c r="D13" s="29" t="s">
        <v>24</v>
      </c>
      <c r="E13" s="29" t="s">
        <v>24</v>
      </c>
      <c r="F13" s="30" t="s">
        <v>227</v>
      </c>
      <c r="G13" s="31" t="n">
        <v>178</v>
      </c>
      <c r="H13" s="71"/>
      <c r="I13" s="72"/>
      <c r="J13" s="77"/>
      <c r="K13" s="77"/>
      <c r="L13" s="73" t="s">
        <v>228</v>
      </c>
      <c r="M13" s="74" t="n">
        <v>10242.12</v>
      </c>
    </row>
    <row r="14" customFormat="false" ht="51" hidden="false" customHeight="false" outlineLevel="0" collapsed="false">
      <c r="A14" s="75"/>
      <c r="B14" s="27" t="s">
        <v>20</v>
      </c>
      <c r="C14" s="28" t="n">
        <v>7</v>
      </c>
      <c r="D14" s="29" t="s">
        <v>24</v>
      </c>
      <c r="E14" s="29" t="s">
        <v>24</v>
      </c>
      <c r="F14" s="30" t="s">
        <v>227</v>
      </c>
      <c r="G14" s="31" t="n">
        <v>154</v>
      </c>
      <c r="H14" s="71"/>
      <c r="I14" s="72"/>
      <c r="J14" s="77"/>
      <c r="K14" s="77"/>
      <c r="L14" s="73" t="s">
        <v>228</v>
      </c>
      <c r="M14" s="74" t="n">
        <v>8351.42</v>
      </c>
    </row>
    <row r="15" customFormat="false" ht="51" hidden="false" customHeight="false" outlineLevel="0" collapsed="false">
      <c r="A15" s="75"/>
      <c r="B15" s="27" t="s">
        <v>20</v>
      </c>
      <c r="C15" s="28" t="n">
        <v>8</v>
      </c>
      <c r="D15" s="29" t="s">
        <v>24</v>
      </c>
      <c r="E15" s="29" t="s">
        <v>24</v>
      </c>
      <c r="F15" s="30" t="s">
        <v>227</v>
      </c>
      <c r="G15" s="31" t="n">
        <v>150</v>
      </c>
      <c r="H15" s="71"/>
      <c r="I15" s="72"/>
      <c r="J15" s="77"/>
      <c r="K15" s="77"/>
      <c r="L15" s="73" t="s">
        <v>228</v>
      </c>
      <c r="M15" s="74" t="n">
        <v>7945.5</v>
      </c>
    </row>
    <row r="16" customFormat="false" ht="51" hidden="false" customHeight="false" outlineLevel="0" collapsed="false">
      <c r="A16" s="75"/>
      <c r="B16" s="27" t="s">
        <v>20</v>
      </c>
      <c r="C16" s="28" t="n">
        <v>9</v>
      </c>
      <c r="D16" s="29" t="s">
        <v>24</v>
      </c>
      <c r="E16" s="29" t="s">
        <v>24</v>
      </c>
      <c r="F16" s="30" t="s">
        <v>227</v>
      </c>
      <c r="G16" s="31" t="n">
        <v>264</v>
      </c>
      <c r="H16" s="78"/>
      <c r="I16" s="72"/>
      <c r="J16" s="76"/>
      <c r="K16" s="76"/>
      <c r="L16" s="73" t="s">
        <v>228</v>
      </c>
      <c r="M16" s="74" t="n">
        <v>22857.12</v>
      </c>
    </row>
    <row r="17" s="80" customFormat="true" ht="51" hidden="false" customHeight="false" outlineLevel="0" collapsed="false">
      <c r="A17" s="79"/>
      <c r="B17" s="27" t="s">
        <v>20</v>
      </c>
      <c r="C17" s="28" t="n">
        <v>10</v>
      </c>
      <c r="D17" s="29" t="s">
        <v>24</v>
      </c>
      <c r="E17" s="29" t="s">
        <v>24</v>
      </c>
      <c r="F17" s="30" t="s">
        <v>227</v>
      </c>
      <c r="G17" s="31" t="n">
        <v>94</v>
      </c>
      <c r="H17" s="78"/>
      <c r="I17" s="72"/>
      <c r="J17" s="76"/>
      <c r="K17" s="76"/>
      <c r="L17" s="73" t="s">
        <v>228</v>
      </c>
      <c r="M17" s="74" t="n">
        <v>6844.14</v>
      </c>
    </row>
    <row r="18" customFormat="false" ht="51" hidden="false" customHeight="false" outlineLevel="0" collapsed="false">
      <c r="A18" s="75"/>
      <c r="B18" s="27" t="s">
        <v>20</v>
      </c>
      <c r="C18" s="28" t="n">
        <v>11</v>
      </c>
      <c r="D18" s="29" t="s">
        <v>24</v>
      </c>
      <c r="E18" s="29" t="s">
        <v>24</v>
      </c>
      <c r="F18" s="30" t="s">
        <v>227</v>
      </c>
      <c r="G18" s="31" t="n">
        <v>1320</v>
      </c>
      <c r="H18" s="78"/>
      <c r="I18" s="72"/>
      <c r="J18" s="76"/>
      <c r="K18" s="76"/>
      <c r="L18" s="73" t="s">
        <v>228</v>
      </c>
      <c r="M18" s="74" t="n">
        <v>71583.6</v>
      </c>
    </row>
    <row r="19" customFormat="false" ht="51" hidden="false" customHeight="false" outlineLevel="0" collapsed="false">
      <c r="A19" s="75"/>
      <c r="B19" s="27" t="s">
        <v>20</v>
      </c>
      <c r="C19" s="28" t="n">
        <v>12</v>
      </c>
      <c r="D19" s="29" t="s">
        <v>24</v>
      </c>
      <c r="E19" s="29" t="s">
        <v>24</v>
      </c>
      <c r="F19" s="30" t="s">
        <v>227</v>
      </c>
      <c r="G19" s="31" t="n">
        <v>2068</v>
      </c>
      <c r="H19" s="78"/>
      <c r="I19" s="72"/>
      <c r="J19" s="76"/>
      <c r="K19" s="76"/>
      <c r="L19" s="73" t="s">
        <v>228</v>
      </c>
      <c r="M19" s="74" t="n">
        <v>109541.96</v>
      </c>
    </row>
    <row r="20" customFormat="false" ht="51" hidden="false" customHeight="false" outlineLevel="0" collapsed="false">
      <c r="A20" s="75"/>
      <c r="B20" s="27" t="s">
        <v>20</v>
      </c>
      <c r="C20" s="28" t="n">
        <v>13</v>
      </c>
      <c r="D20" s="29" t="s">
        <v>24</v>
      </c>
      <c r="E20" s="29" t="s">
        <v>24</v>
      </c>
      <c r="F20" s="30" t="s">
        <v>227</v>
      </c>
      <c r="G20" s="31" t="n">
        <v>420</v>
      </c>
      <c r="H20" s="78"/>
      <c r="I20" s="72"/>
      <c r="J20" s="76"/>
      <c r="K20" s="76"/>
      <c r="L20" s="73" t="s">
        <v>228</v>
      </c>
      <c r="M20" s="74" t="n">
        <v>22776.6</v>
      </c>
    </row>
    <row r="21" customFormat="false" ht="51" hidden="false" customHeight="false" outlineLevel="0" collapsed="false">
      <c r="A21" s="75"/>
      <c r="B21" s="27" t="s">
        <v>20</v>
      </c>
      <c r="C21" s="28" t="n">
        <v>14</v>
      </c>
      <c r="D21" s="29" t="s">
        <v>24</v>
      </c>
      <c r="E21" s="29" t="s">
        <v>24</v>
      </c>
      <c r="F21" s="30" t="s">
        <v>227</v>
      </c>
      <c r="G21" s="31" t="n">
        <v>1052</v>
      </c>
      <c r="H21" s="78"/>
      <c r="I21" s="72"/>
      <c r="J21" s="76"/>
      <c r="K21" s="76"/>
      <c r="L21" s="73" t="s">
        <v>228</v>
      </c>
      <c r="M21" s="74" t="n">
        <v>56061.08</v>
      </c>
    </row>
    <row r="22" customFormat="false" ht="51" hidden="false" customHeight="false" outlineLevel="0" collapsed="false">
      <c r="A22" s="75"/>
      <c r="B22" s="27" t="s">
        <v>20</v>
      </c>
      <c r="C22" s="28" t="n">
        <v>15</v>
      </c>
      <c r="D22" s="29" t="s">
        <v>24</v>
      </c>
      <c r="E22" s="29" t="s">
        <v>24</v>
      </c>
      <c r="F22" s="30" t="s">
        <v>227</v>
      </c>
      <c r="G22" s="31" t="n">
        <v>212</v>
      </c>
      <c r="H22" s="78"/>
      <c r="I22" s="72"/>
      <c r="J22" s="76"/>
      <c r="K22" s="76"/>
      <c r="L22" s="73" t="s">
        <v>228</v>
      </c>
      <c r="M22" s="74" t="n">
        <v>11884.72</v>
      </c>
    </row>
    <row r="23" customFormat="false" ht="51" hidden="false" customHeight="false" outlineLevel="0" collapsed="false">
      <c r="A23" s="75"/>
      <c r="B23" s="27" t="s">
        <v>20</v>
      </c>
      <c r="C23" s="28" t="n">
        <v>16</v>
      </c>
      <c r="D23" s="29" t="s">
        <v>24</v>
      </c>
      <c r="E23" s="29" t="s">
        <v>24</v>
      </c>
      <c r="F23" s="30" t="s">
        <v>227</v>
      </c>
      <c r="G23" s="31" t="n">
        <v>1872</v>
      </c>
      <c r="H23" s="78"/>
      <c r="I23" s="72"/>
      <c r="J23" s="76"/>
      <c r="K23" s="76"/>
      <c r="L23" s="73" t="s">
        <v>228</v>
      </c>
      <c r="M23" s="74" t="n">
        <v>135064.8</v>
      </c>
    </row>
    <row r="24" s="80" customFormat="true" ht="51" hidden="false" customHeight="false" outlineLevel="0" collapsed="false">
      <c r="A24" s="79"/>
      <c r="B24" s="27" t="s">
        <v>20</v>
      </c>
      <c r="C24" s="28" t="n">
        <v>17</v>
      </c>
      <c r="D24" s="29" t="s">
        <v>24</v>
      </c>
      <c r="E24" s="29" t="s">
        <v>24</v>
      </c>
      <c r="F24" s="30" t="s">
        <v>227</v>
      </c>
      <c r="G24" s="31" t="n">
        <v>594</v>
      </c>
      <c r="H24" s="78"/>
      <c r="I24" s="72"/>
      <c r="J24" s="76"/>
      <c r="K24" s="76"/>
      <c r="L24" s="73" t="s">
        <v>228</v>
      </c>
      <c r="M24" s="74" t="n">
        <v>36578.52</v>
      </c>
    </row>
    <row r="25" customFormat="false" ht="63.75" hidden="false" customHeight="false" outlineLevel="0" collapsed="false">
      <c r="A25" s="75"/>
      <c r="B25" s="27" t="s">
        <v>20</v>
      </c>
      <c r="C25" s="28" t="n">
        <v>18</v>
      </c>
      <c r="D25" s="29" t="s">
        <v>40</v>
      </c>
      <c r="E25" s="29" t="s">
        <v>40</v>
      </c>
      <c r="F25" s="30" t="s">
        <v>227</v>
      </c>
      <c r="G25" s="31" t="n">
        <v>194</v>
      </c>
      <c r="H25" s="78"/>
      <c r="I25" s="72"/>
      <c r="J25" s="76"/>
      <c r="K25" s="76"/>
      <c r="L25" s="73" t="s">
        <v>228</v>
      </c>
      <c r="M25" s="74" t="n">
        <v>12035.76</v>
      </c>
    </row>
    <row r="26" customFormat="false" ht="63.75" hidden="false" customHeight="false" outlineLevel="0" collapsed="false">
      <c r="A26" s="75"/>
      <c r="B26" s="27" t="s">
        <v>20</v>
      </c>
      <c r="C26" s="28" t="n">
        <v>19</v>
      </c>
      <c r="D26" s="29" t="s">
        <v>40</v>
      </c>
      <c r="E26" s="29" t="s">
        <v>40</v>
      </c>
      <c r="F26" s="30" t="s">
        <v>227</v>
      </c>
      <c r="G26" s="31" t="n">
        <v>380</v>
      </c>
      <c r="H26" s="78"/>
      <c r="I26" s="72"/>
      <c r="J26" s="76"/>
      <c r="K26" s="76"/>
      <c r="L26" s="73" t="s">
        <v>228</v>
      </c>
      <c r="M26" s="74" t="n">
        <v>27667.8</v>
      </c>
    </row>
    <row r="27" customFormat="false" ht="63.75" hidden="false" customHeight="false" outlineLevel="0" collapsed="false">
      <c r="A27" s="75"/>
      <c r="B27" s="27" t="s">
        <v>20</v>
      </c>
      <c r="C27" s="28" t="n">
        <v>20</v>
      </c>
      <c r="D27" s="29" t="s">
        <v>40</v>
      </c>
      <c r="E27" s="29" t="s">
        <v>40</v>
      </c>
      <c r="F27" s="30" t="s">
        <v>227</v>
      </c>
      <c r="G27" s="31" t="n">
        <v>20</v>
      </c>
      <c r="H27" s="78"/>
      <c r="I27" s="72"/>
      <c r="J27" s="76"/>
      <c r="K27" s="76"/>
      <c r="L27" s="73" t="s">
        <v>228</v>
      </c>
      <c r="M27" s="74" t="n">
        <v>1231.6</v>
      </c>
    </row>
    <row r="28" customFormat="false" ht="63.75" hidden="false" customHeight="false" outlineLevel="0" collapsed="false">
      <c r="A28" s="75"/>
      <c r="B28" s="27" t="s">
        <v>20</v>
      </c>
      <c r="C28" s="28" t="n">
        <v>21</v>
      </c>
      <c r="D28" s="29" t="s">
        <v>40</v>
      </c>
      <c r="E28" s="29" t="s">
        <v>40</v>
      </c>
      <c r="F28" s="30" t="s">
        <v>227</v>
      </c>
      <c r="G28" s="31" t="n">
        <v>1324</v>
      </c>
      <c r="H28" s="78"/>
      <c r="I28" s="72"/>
      <c r="J28" s="76"/>
      <c r="K28" s="76"/>
      <c r="L28" s="73" t="s">
        <v>228</v>
      </c>
      <c r="M28" s="74" t="n">
        <v>66928.2</v>
      </c>
    </row>
    <row r="29" customFormat="false" ht="63.75" hidden="false" customHeight="false" outlineLevel="0" collapsed="false">
      <c r="A29" s="75"/>
      <c r="B29" s="27" t="s">
        <v>20</v>
      </c>
      <c r="C29" s="28" t="n">
        <v>22</v>
      </c>
      <c r="D29" s="29" t="s">
        <v>40</v>
      </c>
      <c r="E29" s="29" t="s">
        <v>40</v>
      </c>
      <c r="F29" s="30" t="s">
        <v>227</v>
      </c>
      <c r="G29" s="31" t="n">
        <v>70</v>
      </c>
      <c r="H29" s="78"/>
      <c r="I29" s="72"/>
      <c r="J29" s="76"/>
      <c r="K29" s="76"/>
      <c r="L29" s="73" t="s">
        <v>228</v>
      </c>
      <c r="M29" s="74" t="n">
        <v>4020.8</v>
      </c>
    </row>
    <row r="30" customFormat="false" ht="63.75" hidden="false" customHeight="false" outlineLevel="0" collapsed="false">
      <c r="A30" s="75"/>
      <c r="B30" s="27" t="s">
        <v>20</v>
      </c>
      <c r="C30" s="28" t="n">
        <v>23</v>
      </c>
      <c r="D30" s="29" t="s">
        <v>40</v>
      </c>
      <c r="E30" s="29" t="s">
        <v>40</v>
      </c>
      <c r="F30" s="30" t="s">
        <v>227</v>
      </c>
      <c r="G30" s="31" t="n">
        <v>60</v>
      </c>
      <c r="H30" s="78"/>
      <c r="I30" s="72"/>
      <c r="J30" s="76"/>
      <c r="K30" s="76"/>
      <c r="L30" s="73" t="s">
        <v>228</v>
      </c>
      <c r="M30" s="74" t="n">
        <v>17870.4</v>
      </c>
    </row>
    <row r="31" customFormat="false" ht="63.75" hidden="false" customHeight="false" outlineLevel="0" collapsed="false">
      <c r="A31" s="75"/>
      <c r="B31" s="27" t="s">
        <v>20</v>
      </c>
      <c r="C31" s="28" t="n">
        <v>24</v>
      </c>
      <c r="D31" s="29" t="s">
        <v>40</v>
      </c>
      <c r="E31" s="29" t="s">
        <v>40</v>
      </c>
      <c r="F31" s="30" t="s">
        <v>227</v>
      </c>
      <c r="G31" s="31" t="n">
        <v>122</v>
      </c>
      <c r="H31" s="78"/>
      <c r="I31" s="72"/>
      <c r="J31" s="76"/>
      <c r="K31" s="76"/>
      <c r="L31" s="73" t="s">
        <v>228</v>
      </c>
      <c r="M31" s="74" t="n">
        <v>23596.02</v>
      </c>
    </row>
    <row r="32" s="80" customFormat="true" ht="63.75" hidden="false" customHeight="false" outlineLevel="0" collapsed="false">
      <c r="A32" s="79"/>
      <c r="B32" s="27" t="s">
        <v>20</v>
      </c>
      <c r="C32" s="28" t="n">
        <v>25</v>
      </c>
      <c r="D32" s="29" t="s">
        <v>40</v>
      </c>
      <c r="E32" s="29" t="s">
        <v>40</v>
      </c>
      <c r="F32" s="30" t="s">
        <v>227</v>
      </c>
      <c r="G32" s="31" t="n">
        <v>230</v>
      </c>
      <c r="H32" s="78"/>
      <c r="I32" s="72"/>
      <c r="J32" s="76"/>
      <c r="K32" s="76"/>
      <c r="L32" s="73" t="s">
        <v>228</v>
      </c>
      <c r="M32" s="81" t="n">
        <v>59241.1</v>
      </c>
    </row>
    <row r="33" customFormat="false" ht="63.75" hidden="false" customHeight="false" outlineLevel="0" collapsed="false">
      <c r="A33" s="75"/>
      <c r="B33" s="27" t="s">
        <v>20</v>
      </c>
      <c r="C33" s="28" t="n">
        <v>26</v>
      </c>
      <c r="D33" s="29" t="s">
        <v>40</v>
      </c>
      <c r="E33" s="29" t="s">
        <v>40</v>
      </c>
      <c r="F33" s="30" t="s">
        <v>227</v>
      </c>
      <c r="G33" s="31" t="n">
        <v>652</v>
      </c>
      <c r="H33" s="78"/>
      <c r="I33" s="72"/>
      <c r="J33" s="76"/>
      <c r="K33" s="76"/>
      <c r="L33" s="73" t="s">
        <v>228</v>
      </c>
      <c r="M33" s="81" t="n">
        <v>126103.32</v>
      </c>
    </row>
    <row r="34" customFormat="false" ht="63.75" hidden="false" customHeight="false" outlineLevel="0" collapsed="false">
      <c r="A34" s="75"/>
      <c r="B34" s="27" t="s">
        <v>20</v>
      </c>
      <c r="C34" s="28" t="n">
        <v>27</v>
      </c>
      <c r="D34" s="29" t="s">
        <v>40</v>
      </c>
      <c r="E34" s="29" t="s">
        <v>40</v>
      </c>
      <c r="F34" s="30" t="s">
        <v>227</v>
      </c>
      <c r="G34" s="31" t="n">
        <v>420</v>
      </c>
      <c r="H34" s="78"/>
      <c r="I34" s="72"/>
      <c r="J34" s="76"/>
      <c r="K34" s="76"/>
      <c r="L34" s="73" t="s">
        <v>228</v>
      </c>
      <c r="M34" s="81" t="n">
        <v>83126.4</v>
      </c>
    </row>
    <row r="35" customFormat="false" ht="51" hidden="false" customHeight="false" outlineLevel="0" collapsed="false">
      <c r="A35" s="75"/>
      <c r="B35" s="27" t="s">
        <v>20</v>
      </c>
      <c r="C35" s="28" t="n">
        <v>28</v>
      </c>
      <c r="D35" s="29" t="s">
        <v>51</v>
      </c>
      <c r="E35" s="29" t="s">
        <v>51</v>
      </c>
      <c r="F35" s="30" t="s">
        <v>227</v>
      </c>
      <c r="G35" s="31" t="n">
        <v>84</v>
      </c>
      <c r="H35" s="78"/>
      <c r="I35" s="72"/>
      <c r="J35" s="76"/>
      <c r="K35" s="76"/>
      <c r="L35" s="73" t="s">
        <v>228</v>
      </c>
      <c r="M35" s="81" t="n">
        <v>5324.76</v>
      </c>
    </row>
    <row r="36" customFormat="false" ht="51" hidden="false" customHeight="false" outlineLevel="0" collapsed="false">
      <c r="A36" s="75"/>
      <c r="B36" s="27" t="s">
        <v>20</v>
      </c>
      <c r="C36" s="28" t="n">
        <v>29</v>
      </c>
      <c r="D36" s="29" t="s">
        <v>51</v>
      </c>
      <c r="E36" s="29" t="s">
        <v>51</v>
      </c>
      <c r="F36" s="30" t="s">
        <v>227</v>
      </c>
      <c r="G36" s="31" t="n">
        <v>110</v>
      </c>
      <c r="H36" s="78"/>
      <c r="I36" s="72"/>
      <c r="J36" s="76"/>
      <c r="K36" s="76"/>
      <c r="L36" s="73" t="s">
        <v>228</v>
      </c>
      <c r="M36" s="81" t="n">
        <v>8049.8</v>
      </c>
    </row>
    <row r="37" customFormat="false" ht="51" hidden="false" customHeight="false" outlineLevel="0" collapsed="false">
      <c r="A37" s="75"/>
      <c r="B37" s="27" t="s">
        <v>20</v>
      </c>
      <c r="C37" s="28" t="n">
        <v>30</v>
      </c>
      <c r="D37" s="29" t="s">
        <v>51</v>
      </c>
      <c r="E37" s="29" t="s">
        <v>51</v>
      </c>
      <c r="F37" s="30" t="s">
        <v>227</v>
      </c>
      <c r="G37" s="31" t="n">
        <v>120</v>
      </c>
      <c r="H37" s="78"/>
      <c r="I37" s="72"/>
      <c r="J37" s="76"/>
      <c r="K37" s="76"/>
      <c r="L37" s="73" t="s">
        <v>228</v>
      </c>
      <c r="M37" s="81" t="n">
        <v>6058.8</v>
      </c>
    </row>
    <row r="38" customFormat="false" ht="51" hidden="false" customHeight="false" outlineLevel="0" collapsed="false">
      <c r="A38" s="75"/>
      <c r="B38" s="27" t="s">
        <v>20</v>
      </c>
      <c r="C38" s="28" t="n">
        <v>31</v>
      </c>
      <c r="D38" s="29" t="s">
        <v>51</v>
      </c>
      <c r="E38" s="29" t="s">
        <v>51</v>
      </c>
      <c r="F38" s="30" t="s">
        <v>227</v>
      </c>
      <c r="G38" s="31" t="n">
        <v>130</v>
      </c>
      <c r="H38" s="78"/>
      <c r="I38" s="72"/>
      <c r="J38" s="76"/>
      <c r="K38" s="76"/>
      <c r="L38" s="73" t="s">
        <v>228</v>
      </c>
      <c r="M38" s="81" t="n">
        <v>5376.8</v>
      </c>
    </row>
    <row r="39" customFormat="false" ht="51" hidden="false" customHeight="false" outlineLevel="0" collapsed="false">
      <c r="A39" s="75"/>
      <c r="B39" s="27" t="s">
        <v>20</v>
      </c>
      <c r="C39" s="28" t="n">
        <v>32</v>
      </c>
      <c r="D39" s="29" t="s">
        <v>51</v>
      </c>
      <c r="E39" s="29" t="s">
        <v>51</v>
      </c>
      <c r="F39" s="30" t="s">
        <v>227</v>
      </c>
      <c r="G39" s="31" t="n">
        <v>240</v>
      </c>
      <c r="H39" s="78"/>
      <c r="I39" s="72"/>
      <c r="J39" s="76"/>
      <c r="K39" s="76"/>
      <c r="L39" s="73" t="s">
        <v>228</v>
      </c>
      <c r="M39" s="81" t="n">
        <v>9098.4</v>
      </c>
    </row>
    <row r="40" s="80" customFormat="true" ht="51" hidden="false" customHeight="false" outlineLevel="0" collapsed="false">
      <c r="A40" s="79"/>
      <c r="B40" s="27" t="s">
        <v>20</v>
      </c>
      <c r="C40" s="28" t="n">
        <v>33</v>
      </c>
      <c r="D40" s="29" t="s">
        <v>51</v>
      </c>
      <c r="E40" s="29" t="s">
        <v>51</v>
      </c>
      <c r="F40" s="30" t="s">
        <v>227</v>
      </c>
      <c r="G40" s="31" t="n">
        <v>180</v>
      </c>
      <c r="H40" s="78"/>
      <c r="I40" s="72"/>
      <c r="J40" s="76"/>
      <c r="K40" s="76"/>
      <c r="L40" s="73" t="s">
        <v>228</v>
      </c>
      <c r="M40" s="82" t="n">
        <v>6375.6</v>
      </c>
    </row>
    <row r="41" s="80" customFormat="true" ht="51" hidden="false" customHeight="false" outlineLevel="0" collapsed="false">
      <c r="A41" s="79"/>
      <c r="B41" s="27" t="s">
        <v>20</v>
      </c>
      <c r="C41" s="28" t="n">
        <v>34</v>
      </c>
      <c r="D41" s="29" t="s">
        <v>58</v>
      </c>
      <c r="E41" s="29" t="s">
        <v>58</v>
      </c>
      <c r="F41" s="30" t="s">
        <v>227</v>
      </c>
      <c r="G41" s="31" t="n">
        <v>262</v>
      </c>
      <c r="H41" s="78"/>
      <c r="I41" s="72"/>
      <c r="J41" s="76"/>
      <c r="K41" s="76"/>
      <c r="L41" s="73" t="s">
        <v>228</v>
      </c>
      <c r="M41" s="82" t="n">
        <v>6550</v>
      </c>
    </row>
    <row r="42" s="80" customFormat="true" ht="51" hidden="false" customHeight="false" outlineLevel="0" collapsed="false">
      <c r="A42" s="79"/>
      <c r="B42" s="27" t="s">
        <v>20</v>
      </c>
      <c r="C42" s="28" t="n">
        <v>35</v>
      </c>
      <c r="D42" s="29" t="s">
        <v>58</v>
      </c>
      <c r="E42" s="29" t="s">
        <v>58</v>
      </c>
      <c r="F42" s="30" t="s">
        <v>227</v>
      </c>
      <c r="G42" s="31" t="n">
        <v>563</v>
      </c>
      <c r="H42" s="78"/>
      <c r="I42" s="72"/>
      <c r="J42" s="76"/>
      <c r="K42" s="76"/>
      <c r="L42" s="73" t="s">
        <v>228</v>
      </c>
      <c r="M42" s="82" t="n">
        <v>26050.01</v>
      </c>
    </row>
    <row r="43" s="80" customFormat="true" ht="51" hidden="false" customHeight="false" outlineLevel="0" collapsed="false">
      <c r="A43" s="79"/>
      <c r="B43" s="27" t="s">
        <v>20</v>
      </c>
      <c r="C43" s="28" t="n">
        <v>36</v>
      </c>
      <c r="D43" s="29" t="s">
        <v>61</v>
      </c>
      <c r="E43" s="29" t="s">
        <v>61</v>
      </c>
      <c r="F43" s="30" t="s">
        <v>227</v>
      </c>
      <c r="G43" s="31" t="n">
        <v>200</v>
      </c>
      <c r="H43" s="78"/>
      <c r="I43" s="72"/>
      <c r="J43" s="76"/>
      <c r="K43" s="76"/>
      <c r="L43" s="73" t="s">
        <v>228</v>
      </c>
      <c r="M43" s="82" t="n">
        <v>15110</v>
      </c>
    </row>
    <row r="44" customFormat="false" ht="51" hidden="false" customHeight="false" outlineLevel="0" collapsed="false">
      <c r="A44" s="75"/>
      <c r="B44" s="27" t="s">
        <v>20</v>
      </c>
      <c r="C44" s="28" t="n">
        <v>37</v>
      </c>
      <c r="D44" s="29" t="s">
        <v>61</v>
      </c>
      <c r="E44" s="29" t="s">
        <v>61</v>
      </c>
      <c r="F44" s="30" t="s">
        <v>227</v>
      </c>
      <c r="G44" s="31" t="n">
        <v>140</v>
      </c>
      <c r="H44" s="78"/>
      <c r="I44" s="72"/>
      <c r="J44" s="76"/>
      <c r="K44" s="76"/>
      <c r="L44" s="73" t="s">
        <v>228</v>
      </c>
      <c r="M44" s="83" t="n">
        <v>6433</v>
      </c>
    </row>
    <row r="45" customFormat="false" ht="51" hidden="false" customHeight="false" outlineLevel="0" collapsed="false">
      <c r="B45" s="27" t="s">
        <v>20</v>
      </c>
      <c r="C45" s="28" t="n">
        <v>38</v>
      </c>
      <c r="D45" s="29" t="s">
        <v>61</v>
      </c>
      <c r="E45" s="29" t="s">
        <v>61</v>
      </c>
      <c r="F45" s="30" t="s">
        <v>227</v>
      </c>
      <c r="G45" s="31" t="n">
        <v>770</v>
      </c>
      <c r="H45" s="77"/>
      <c r="I45" s="77"/>
      <c r="J45" s="77"/>
      <c r="K45" s="77"/>
      <c r="L45" s="73" t="s">
        <v>228</v>
      </c>
      <c r="M45" s="83" t="n">
        <v>27378.12</v>
      </c>
    </row>
    <row r="46" customFormat="false" ht="51" hidden="false" customHeight="false" outlineLevel="0" collapsed="false">
      <c r="B46" s="27" t="s">
        <v>20</v>
      </c>
      <c r="C46" s="28" t="n">
        <v>39</v>
      </c>
      <c r="D46" s="29" t="s">
        <v>61</v>
      </c>
      <c r="E46" s="29" t="s">
        <v>61</v>
      </c>
      <c r="F46" s="30" t="s">
        <v>227</v>
      </c>
      <c r="G46" s="31" t="n">
        <v>110</v>
      </c>
      <c r="H46" s="77"/>
      <c r="I46" s="77"/>
      <c r="J46" s="77"/>
      <c r="K46" s="77"/>
      <c r="L46" s="73" t="s">
        <v>228</v>
      </c>
      <c r="M46" s="83" t="n">
        <v>5801.84</v>
      </c>
    </row>
    <row r="47" customFormat="false" ht="51" hidden="false" customHeight="false" outlineLevel="0" collapsed="false">
      <c r="B47" s="27" t="s">
        <v>20</v>
      </c>
      <c r="C47" s="28" t="n">
        <v>40</v>
      </c>
      <c r="D47" s="29" t="s">
        <v>66</v>
      </c>
      <c r="E47" s="29" t="s">
        <v>66</v>
      </c>
      <c r="F47" s="30" t="s">
        <v>227</v>
      </c>
      <c r="G47" s="31" t="n">
        <v>3346</v>
      </c>
      <c r="H47" s="77"/>
      <c r="I47" s="77"/>
      <c r="J47" s="77"/>
      <c r="K47" s="77"/>
      <c r="L47" s="73" t="s">
        <v>228</v>
      </c>
      <c r="M47" s="83" t="n">
        <v>31933.8894</v>
      </c>
    </row>
    <row r="48" customFormat="false" ht="51" hidden="false" customHeight="false" outlineLevel="0" collapsed="false">
      <c r="B48" s="27" t="s">
        <v>20</v>
      </c>
      <c r="C48" s="28" t="n">
        <v>41</v>
      </c>
      <c r="D48" s="29" t="s">
        <v>68</v>
      </c>
      <c r="E48" s="29" t="s">
        <v>68</v>
      </c>
      <c r="F48" s="30" t="s">
        <v>227</v>
      </c>
      <c r="G48" s="31" t="n">
        <v>10</v>
      </c>
      <c r="H48" s="77"/>
      <c r="I48" s="77"/>
      <c r="J48" s="77"/>
      <c r="K48" s="77"/>
      <c r="L48" s="73" t="s">
        <v>228</v>
      </c>
      <c r="M48" s="83" t="n">
        <v>161.4</v>
      </c>
    </row>
    <row r="49" customFormat="false" ht="51" hidden="false" customHeight="false" outlineLevel="0" collapsed="false">
      <c r="B49" s="27" t="s">
        <v>20</v>
      </c>
      <c r="C49" s="28" t="n">
        <v>42</v>
      </c>
      <c r="D49" s="29" t="s">
        <v>70</v>
      </c>
      <c r="E49" s="29" t="s">
        <v>70</v>
      </c>
      <c r="F49" s="30" t="s">
        <v>227</v>
      </c>
      <c r="G49" s="31" t="n">
        <v>30</v>
      </c>
      <c r="H49" s="77"/>
      <c r="I49" s="77"/>
      <c r="J49" s="77"/>
      <c r="K49" s="77"/>
      <c r="L49" s="73" t="s">
        <v>228</v>
      </c>
      <c r="M49" s="83" t="n">
        <v>3091.5</v>
      </c>
    </row>
    <row r="50" customFormat="false" ht="51" hidden="false" customHeight="false" outlineLevel="0" collapsed="false">
      <c r="B50" s="27" t="s">
        <v>20</v>
      </c>
      <c r="C50" s="28" t="n">
        <v>43</v>
      </c>
      <c r="D50" s="29" t="s">
        <v>70</v>
      </c>
      <c r="E50" s="29" t="s">
        <v>70</v>
      </c>
      <c r="F50" s="30" t="s">
        <v>227</v>
      </c>
      <c r="G50" s="31" t="n">
        <v>1244</v>
      </c>
      <c r="H50" s="77"/>
      <c r="I50" s="77"/>
      <c r="J50" s="77"/>
      <c r="K50" s="77"/>
      <c r="L50" s="73" t="s">
        <v>228</v>
      </c>
      <c r="M50" s="83" t="n">
        <v>47931.32</v>
      </c>
    </row>
    <row r="51" customFormat="false" ht="102" hidden="false" customHeight="false" outlineLevel="0" collapsed="false">
      <c r="B51" s="27" t="s">
        <v>20</v>
      </c>
      <c r="C51" s="28" t="n">
        <v>44</v>
      </c>
      <c r="D51" s="29" t="s">
        <v>73</v>
      </c>
      <c r="E51" s="29" t="s">
        <v>73</v>
      </c>
      <c r="F51" s="30" t="s">
        <v>227</v>
      </c>
      <c r="G51" s="31" t="n">
        <v>92</v>
      </c>
      <c r="H51" s="77"/>
      <c r="I51" s="77"/>
      <c r="J51" s="77"/>
      <c r="K51" s="77"/>
      <c r="L51" s="73" t="s">
        <v>228</v>
      </c>
      <c r="M51" s="83" t="n">
        <v>2416.3616</v>
      </c>
    </row>
    <row r="52" customFormat="false" ht="51" hidden="false" customHeight="false" outlineLevel="0" collapsed="false">
      <c r="B52" s="27" t="s">
        <v>20</v>
      </c>
      <c r="C52" s="28" t="n">
        <v>45</v>
      </c>
      <c r="D52" s="29" t="s">
        <v>68</v>
      </c>
      <c r="E52" s="29" t="s">
        <v>68</v>
      </c>
      <c r="F52" s="30" t="s">
        <v>227</v>
      </c>
      <c r="G52" s="31" t="n">
        <v>20</v>
      </c>
      <c r="H52" s="77"/>
      <c r="I52" s="77"/>
      <c r="J52" s="77"/>
      <c r="K52" s="77"/>
      <c r="L52" s="73" t="s">
        <v>228</v>
      </c>
      <c r="M52" s="83" t="n">
        <v>300.8</v>
      </c>
    </row>
    <row r="53" customFormat="false" ht="102" hidden="false" customHeight="false" outlineLevel="0" collapsed="false">
      <c r="B53" s="27" t="s">
        <v>20</v>
      </c>
      <c r="C53" s="28" t="n">
        <v>46</v>
      </c>
      <c r="D53" s="29" t="s">
        <v>76</v>
      </c>
      <c r="E53" s="29" t="s">
        <v>76</v>
      </c>
      <c r="F53" s="30" t="s">
        <v>227</v>
      </c>
      <c r="G53" s="31" t="n">
        <v>2223</v>
      </c>
      <c r="H53" s="77"/>
      <c r="I53" s="77"/>
      <c r="J53" s="77"/>
      <c r="K53" s="77"/>
      <c r="L53" s="73" t="s">
        <v>228</v>
      </c>
      <c r="M53" s="83" t="n">
        <v>70847.01</v>
      </c>
    </row>
    <row r="54" customFormat="false" ht="102" hidden="false" customHeight="false" outlineLevel="0" collapsed="false">
      <c r="B54" s="27" t="s">
        <v>20</v>
      </c>
      <c r="C54" s="28" t="n">
        <v>47</v>
      </c>
      <c r="D54" s="29" t="s">
        <v>76</v>
      </c>
      <c r="E54" s="29" t="s">
        <v>76</v>
      </c>
      <c r="F54" s="30" t="s">
        <v>227</v>
      </c>
      <c r="G54" s="31" t="n">
        <v>637</v>
      </c>
      <c r="H54" s="77"/>
      <c r="I54" s="77"/>
      <c r="J54" s="77"/>
      <c r="K54" s="77"/>
      <c r="L54" s="73" t="s">
        <v>228</v>
      </c>
      <c r="M54" s="83" t="n">
        <v>20301.19</v>
      </c>
    </row>
    <row r="55" customFormat="false" ht="102" hidden="false" customHeight="false" outlineLevel="0" collapsed="false">
      <c r="B55" s="27" t="s">
        <v>20</v>
      </c>
      <c r="C55" s="28" t="n">
        <v>48</v>
      </c>
      <c r="D55" s="29" t="s">
        <v>76</v>
      </c>
      <c r="E55" s="29" t="s">
        <v>76</v>
      </c>
      <c r="F55" s="30" t="s">
        <v>227</v>
      </c>
      <c r="G55" s="31" t="n">
        <v>315</v>
      </c>
      <c r="H55" s="77"/>
      <c r="I55" s="77"/>
      <c r="J55" s="77"/>
      <c r="K55" s="77"/>
      <c r="L55" s="73" t="s">
        <v>228</v>
      </c>
      <c r="M55" s="83" t="n">
        <v>16150.05</v>
      </c>
    </row>
    <row r="56" customFormat="false" ht="102" hidden="false" customHeight="false" outlineLevel="0" collapsed="false">
      <c r="B56" s="27" t="s">
        <v>20</v>
      </c>
      <c r="C56" s="28" t="n">
        <v>49</v>
      </c>
      <c r="D56" s="29" t="s">
        <v>76</v>
      </c>
      <c r="E56" s="29" t="s">
        <v>76</v>
      </c>
      <c r="F56" s="30" t="s">
        <v>227</v>
      </c>
      <c r="G56" s="31" t="n">
        <v>1025</v>
      </c>
      <c r="H56" s="84"/>
      <c r="I56" s="84"/>
      <c r="J56" s="84"/>
      <c r="K56" s="84"/>
      <c r="L56" s="73" t="s">
        <v>228</v>
      </c>
      <c r="M56" s="85" t="n">
        <v>76629</v>
      </c>
    </row>
    <row r="57" customFormat="false" ht="51" hidden="false" customHeight="false" outlineLevel="0" collapsed="false">
      <c r="B57" s="27" t="s">
        <v>20</v>
      </c>
      <c r="C57" s="28" t="n">
        <v>50</v>
      </c>
      <c r="D57" s="29" t="s">
        <v>81</v>
      </c>
      <c r="E57" s="29" t="s">
        <v>81</v>
      </c>
      <c r="F57" s="30" t="s">
        <v>227</v>
      </c>
      <c r="G57" s="31" t="n">
        <v>6961</v>
      </c>
      <c r="H57" s="84"/>
      <c r="I57" s="84"/>
      <c r="J57" s="84"/>
      <c r="K57" s="84"/>
      <c r="L57" s="73" t="s">
        <v>228</v>
      </c>
      <c r="M57" s="85" t="n">
        <v>183561.57</v>
      </c>
    </row>
    <row r="58" customFormat="false" ht="51" hidden="false" customHeight="false" outlineLevel="0" collapsed="false">
      <c r="B58" s="27" t="s">
        <v>20</v>
      </c>
      <c r="C58" s="28" t="n">
        <v>51</v>
      </c>
      <c r="D58" s="29" t="s">
        <v>81</v>
      </c>
      <c r="E58" s="29" t="s">
        <v>81</v>
      </c>
      <c r="F58" s="30" t="s">
        <v>227</v>
      </c>
      <c r="G58" s="31" t="n">
        <v>3977</v>
      </c>
      <c r="H58" s="84"/>
      <c r="I58" s="84"/>
      <c r="J58" s="84"/>
      <c r="K58" s="84"/>
      <c r="L58" s="73" t="s">
        <v>228</v>
      </c>
      <c r="M58" s="85" t="n">
        <v>107311.391</v>
      </c>
    </row>
    <row r="59" customFormat="false" ht="89.25" hidden="false" customHeight="false" outlineLevel="0" collapsed="false">
      <c r="B59" s="27" t="s">
        <v>20</v>
      </c>
      <c r="C59" s="28" t="n">
        <v>52</v>
      </c>
      <c r="D59" s="29" t="s">
        <v>84</v>
      </c>
      <c r="E59" s="29" t="s">
        <v>84</v>
      </c>
      <c r="F59" s="30" t="s">
        <v>227</v>
      </c>
      <c r="G59" s="31" t="n">
        <v>606</v>
      </c>
      <c r="H59" s="84"/>
      <c r="I59" s="84"/>
      <c r="J59" s="84"/>
      <c r="K59" s="84"/>
      <c r="L59" s="73" t="s">
        <v>228</v>
      </c>
      <c r="M59" s="85" t="n">
        <v>18646.62</v>
      </c>
    </row>
    <row r="60" customFormat="false" ht="89.25" hidden="false" customHeight="false" outlineLevel="0" collapsed="false">
      <c r="B60" s="27" t="s">
        <v>20</v>
      </c>
      <c r="C60" s="28" t="n">
        <v>53</v>
      </c>
      <c r="D60" s="29" t="s">
        <v>84</v>
      </c>
      <c r="E60" s="29" t="s">
        <v>84</v>
      </c>
      <c r="F60" s="30" t="s">
        <v>227</v>
      </c>
      <c r="G60" s="31" t="n">
        <v>434</v>
      </c>
      <c r="H60" s="84"/>
      <c r="I60" s="84"/>
      <c r="J60" s="84"/>
      <c r="K60" s="84"/>
      <c r="L60" s="73" t="s">
        <v>228</v>
      </c>
      <c r="M60" s="85" t="n">
        <v>14308.98</v>
      </c>
    </row>
    <row r="61" customFormat="false" ht="89.25" hidden="false" customHeight="false" outlineLevel="0" collapsed="false">
      <c r="B61" s="27" t="s">
        <v>20</v>
      </c>
      <c r="C61" s="28" t="n">
        <v>54</v>
      </c>
      <c r="D61" s="29" t="s">
        <v>84</v>
      </c>
      <c r="E61" s="29" t="s">
        <v>84</v>
      </c>
      <c r="F61" s="30" t="s">
        <v>227</v>
      </c>
      <c r="G61" s="31" t="n">
        <v>64</v>
      </c>
      <c r="H61" s="84"/>
      <c r="I61" s="84"/>
      <c r="J61" s="84"/>
      <c r="K61" s="84"/>
      <c r="L61" s="73" t="s">
        <v>228</v>
      </c>
      <c r="M61" s="85" t="n">
        <v>2531.84</v>
      </c>
    </row>
    <row r="62" customFormat="false" ht="114.75" hidden="false" customHeight="false" outlineLevel="0" collapsed="false">
      <c r="B62" s="27" t="s">
        <v>20</v>
      </c>
      <c r="C62" s="28" t="n">
        <v>55</v>
      </c>
      <c r="D62" s="29" t="s">
        <v>88</v>
      </c>
      <c r="E62" s="29" t="s">
        <v>88</v>
      </c>
      <c r="F62" s="30" t="s">
        <v>227</v>
      </c>
      <c r="G62" s="31" t="n">
        <v>1524</v>
      </c>
      <c r="H62" s="84"/>
      <c r="I62" s="84"/>
      <c r="J62" s="84"/>
      <c r="K62" s="84"/>
      <c r="L62" s="73" t="s">
        <v>228</v>
      </c>
      <c r="M62" s="85" t="n">
        <v>59055</v>
      </c>
    </row>
    <row r="63" customFormat="false" ht="114.75" hidden="false" customHeight="false" outlineLevel="0" collapsed="false">
      <c r="B63" s="27" t="s">
        <v>20</v>
      </c>
      <c r="C63" s="28" t="n">
        <v>56</v>
      </c>
      <c r="D63" s="29" t="s">
        <v>88</v>
      </c>
      <c r="E63" s="29" t="s">
        <v>88</v>
      </c>
      <c r="F63" s="30" t="s">
        <v>227</v>
      </c>
      <c r="G63" s="31" t="n">
        <v>1804</v>
      </c>
      <c r="H63" s="84"/>
      <c r="I63" s="84"/>
      <c r="J63" s="84"/>
      <c r="K63" s="84"/>
      <c r="L63" s="73" t="s">
        <v>228</v>
      </c>
      <c r="M63" s="85" t="n">
        <v>69905</v>
      </c>
    </row>
    <row r="64" customFormat="false" ht="102" hidden="false" customHeight="false" outlineLevel="0" collapsed="false">
      <c r="B64" s="27" t="s">
        <v>20</v>
      </c>
      <c r="C64" s="28" t="n">
        <v>57</v>
      </c>
      <c r="D64" s="29" t="s">
        <v>91</v>
      </c>
      <c r="E64" s="29" t="s">
        <v>91</v>
      </c>
      <c r="F64" s="30" t="s">
        <v>227</v>
      </c>
      <c r="G64" s="31" t="n">
        <v>5118</v>
      </c>
      <c r="H64" s="84"/>
      <c r="I64" s="84"/>
      <c r="J64" s="84"/>
      <c r="K64" s="84"/>
      <c r="L64" s="73" t="s">
        <v>228</v>
      </c>
      <c r="M64" s="85" t="n">
        <v>93762.7836</v>
      </c>
    </row>
    <row r="65" customFormat="false" ht="102" hidden="false" customHeight="false" outlineLevel="0" collapsed="false">
      <c r="B65" s="27" t="s">
        <v>20</v>
      </c>
      <c r="C65" s="28" t="n">
        <v>58</v>
      </c>
      <c r="D65" s="29" t="s">
        <v>91</v>
      </c>
      <c r="E65" s="29" t="s">
        <v>91</v>
      </c>
      <c r="F65" s="30" t="s">
        <v>227</v>
      </c>
      <c r="G65" s="31" t="n">
        <v>1148</v>
      </c>
      <c r="H65" s="84"/>
      <c r="I65" s="84"/>
      <c r="J65" s="84"/>
      <c r="K65" s="84"/>
      <c r="L65" s="73" t="s">
        <v>228</v>
      </c>
      <c r="M65" s="85" t="n">
        <v>25833.2144</v>
      </c>
    </row>
    <row r="66" customFormat="false" ht="102" hidden="false" customHeight="false" outlineLevel="0" collapsed="false">
      <c r="B66" s="27" t="s">
        <v>20</v>
      </c>
      <c r="C66" s="28" t="n">
        <v>59</v>
      </c>
      <c r="D66" s="29" t="s">
        <v>91</v>
      </c>
      <c r="E66" s="29" t="s">
        <v>91</v>
      </c>
      <c r="F66" s="30" t="s">
        <v>227</v>
      </c>
      <c r="G66" s="31" t="n">
        <v>610</v>
      </c>
      <c r="H66" s="84"/>
      <c r="I66" s="84"/>
      <c r="J66" s="84"/>
      <c r="K66" s="84"/>
      <c r="L66" s="73" t="s">
        <v>228</v>
      </c>
      <c r="M66" s="85" t="n">
        <v>17196.205</v>
      </c>
    </row>
    <row r="67" customFormat="false" ht="102" hidden="false" customHeight="false" outlineLevel="0" collapsed="false">
      <c r="B67" s="27" t="s">
        <v>20</v>
      </c>
      <c r="C67" s="28" t="n">
        <v>60</v>
      </c>
      <c r="D67" s="29" t="s">
        <v>91</v>
      </c>
      <c r="E67" s="29" t="s">
        <v>91</v>
      </c>
      <c r="F67" s="30" t="s">
        <v>227</v>
      </c>
      <c r="G67" s="31" t="n">
        <v>1750</v>
      </c>
      <c r="H67" s="84"/>
      <c r="I67" s="84"/>
      <c r="J67" s="84"/>
      <c r="K67" s="84"/>
      <c r="L67" s="73" t="s">
        <v>228</v>
      </c>
      <c r="M67" s="85" t="n">
        <v>39897.375</v>
      </c>
    </row>
    <row r="68" customFormat="false" ht="102" hidden="false" customHeight="false" outlineLevel="0" collapsed="false">
      <c r="B68" s="27" t="s">
        <v>20</v>
      </c>
      <c r="C68" s="28" t="n">
        <v>61</v>
      </c>
      <c r="D68" s="29" t="s">
        <v>91</v>
      </c>
      <c r="E68" s="29" t="s">
        <v>91</v>
      </c>
      <c r="F68" s="30" t="s">
        <v>227</v>
      </c>
      <c r="G68" s="31" t="n">
        <v>1040</v>
      </c>
      <c r="H68" s="84"/>
      <c r="I68" s="84"/>
      <c r="J68" s="84"/>
      <c r="K68" s="84"/>
      <c r="L68" s="73" t="s">
        <v>228</v>
      </c>
      <c r="M68" s="85" t="n">
        <v>8984.456</v>
      </c>
    </row>
    <row r="69" customFormat="false" ht="102" hidden="false" customHeight="false" outlineLevel="0" collapsed="false">
      <c r="B69" s="27" t="s">
        <v>20</v>
      </c>
      <c r="C69" s="28" t="n">
        <v>62</v>
      </c>
      <c r="D69" s="29" t="s">
        <v>91</v>
      </c>
      <c r="E69" s="29" t="s">
        <v>91</v>
      </c>
      <c r="F69" s="30" t="s">
        <v>227</v>
      </c>
      <c r="G69" s="31" t="n">
        <v>160</v>
      </c>
      <c r="H69" s="84"/>
      <c r="I69" s="84"/>
      <c r="J69" s="84"/>
      <c r="K69" s="84"/>
      <c r="L69" s="73" t="s">
        <v>228</v>
      </c>
      <c r="M69" s="85" t="n">
        <v>2523.2</v>
      </c>
    </row>
    <row r="70" customFormat="false" ht="127.5" hidden="false" customHeight="false" outlineLevel="0" collapsed="false">
      <c r="B70" s="27" t="s">
        <v>20</v>
      </c>
      <c r="C70" s="28" t="n">
        <v>63</v>
      </c>
      <c r="D70" s="29" t="s">
        <v>97</v>
      </c>
      <c r="E70" s="29" t="s">
        <v>97</v>
      </c>
      <c r="F70" s="30" t="s">
        <v>227</v>
      </c>
      <c r="G70" s="31" t="n">
        <v>220</v>
      </c>
      <c r="H70" s="84"/>
      <c r="I70" s="84"/>
      <c r="J70" s="84"/>
      <c r="K70" s="84"/>
      <c r="L70" s="73" t="s">
        <v>228</v>
      </c>
      <c r="M70" s="85" t="n">
        <v>8525</v>
      </c>
    </row>
    <row r="71" customFormat="false" ht="51" hidden="false" customHeight="false" outlineLevel="0" collapsed="false">
      <c r="B71" s="27" t="s">
        <v>20</v>
      </c>
      <c r="C71" s="28" t="n">
        <v>64</v>
      </c>
      <c r="D71" s="29" t="s">
        <v>99</v>
      </c>
      <c r="E71" s="29" t="s">
        <v>99</v>
      </c>
      <c r="F71" s="30" t="s">
        <v>227</v>
      </c>
      <c r="G71" s="31" t="n">
        <v>1560</v>
      </c>
      <c r="H71" s="84"/>
      <c r="I71" s="84"/>
      <c r="J71" s="84"/>
      <c r="K71" s="84"/>
      <c r="L71" s="73" t="s">
        <v>228</v>
      </c>
      <c r="M71" s="85" t="n">
        <v>17908.8</v>
      </c>
    </row>
    <row r="72" customFormat="false" ht="51" hidden="false" customHeight="false" outlineLevel="0" collapsed="false">
      <c r="B72" s="27" t="s">
        <v>20</v>
      </c>
      <c r="C72" s="28" t="n">
        <v>65</v>
      </c>
      <c r="D72" s="29" t="s">
        <v>99</v>
      </c>
      <c r="E72" s="29" t="s">
        <v>99</v>
      </c>
      <c r="F72" s="30" t="s">
        <v>227</v>
      </c>
      <c r="G72" s="31" t="n">
        <v>2628</v>
      </c>
      <c r="H72" s="84"/>
      <c r="I72" s="84"/>
      <c r="J72" s="84"/>
      <c r="K72" s="84"/>
      <c r="L72" s="73" t="s">
        <v>228</v>
      </c>
      <c r="M72" s="85" t="n">
        <v>24309.7884</v>
      </c>
    </row>
    <row r="73" customFormat="false" ht="51" hidden="false" customHeight="false" outlineLevel="0" collapsed="false">
      <c r="B73" s="27" t="s">
        <v>20</v>
      </c>
      <c r="C73" s="28" t="n">
        <v>66</v>
      </c>
      <c r="D73" s="29" t="s">
        <v>99</v>
      </c>
      <c r="E73" s="29" t="s">
        <v>99</v>
      </c>
      <c r="F73" s="30" t="s">
        <v>227</v>
      </c>
      <c r="G73" s="31" t="n">
        <v>3348</v>
      </c>
      <c r="H73" s="84"/>
      <c r="I73" s="84"/>
      <c r="J73" s="84"/>
      <c r="K73" s="84"/>
      <c r="L73" s="73" t="s">
        <v>228</v>
      </c>
      <c r="M73" s="85" t="n">
        <v>40427.1</v>
      </c>
    </row>
    <row r="74" customFormat="false" ht="51" hidden="false" customHeight="false" outlineLevel="0" collapsed="false">
      <c r="B74" s="27" t="s">
        <v>20</v>
      </c>
      <c r="C74" s="28" t="n">
        <v>67</v>
      </c>
      <c r="D74" s="29" t="s">
        <v>103</v>
      </c>
      <c r="E74" s="29" t="s">
        <v>103</v>
      </c>
      <c r="F74" s="30" t="s">
        <v>227</v>
      </c>
      <c r="G74" s="31" t="n">
        <v>1116</v>
      </c>
      <c r="H74" s="84"/>
      <c r="I74" s="84"/>
      <c r="J74" s="84"/>
      <c r="K74" s="84"/>
      <c r="L74" s="73" t="s">
        <v>228</v>
      </c>
      <c r="M74" s="85" t="n">
        <v>1830.24</v>
      </c>
    </row>
    <row r="75" customFormat="false" ht="51" hidden="false" customHeight="false" outlineLevel="0" collapsed="false">
      <c r="B75" s="27" t="s">
        <v>20</v>
      </c>
      <c r="C75" s="28" t="n">
        <v>68</v>
      </c>
      <c r="D75" s="29" t="s">
        <v>103</v>
      </c>
      <c r="E75" s="29" t="s">
        <v>103</v>
      </c>
      <c r="F75" s="30" t="s">
        <v>227</v>
      </c>
      <c r="G75" s="31" t="n">
        <v>340</v>
      </c>
      <c r="H75" s="84"/>
      <c r="I75" s="84"/>
      <c r="J75" s="84"/>
      <c r="K75" s="84"/>
      <c r="L75" s="73" t="s">
        <v>228</v>
      </c>
      <c r="M75" s="85" t="n">
        <v>465.8</v>
      </c>
    </row>
    <row r="76" customFormat="false" ht="51" hidden="false" customHeight="false" outlineLevel="0" collapsed="false">
      <c r="B76" s="27" t="s">
        <v>20</v>
      </c>
      <c r="C76" s="28" t="n">
        <v>69</v>
      </c>
      <c r="D76" s="29" t="s">
        <v>106</v>
      </c>
      <c r="E76" s="29" t="s">
        <v>106</v>
      </c>
      <c r="F76" s="30" t="s">
        <v>227</v>
      </c>
      <c r="G76" s="31" t="n">
        <v>13089</v>
      </c>
      <c r="H76" s="84"/>
      <c r="I76" s="84"/>
      <c r="J76" s="84"/>
      <c r="K76" s="84"/>
      <c r="L76" s="73" t="s">
        <v>228</v>
      </c>
      <c r="M76" s="85" t="n">
        <v>487696.14</v>
      </c>
    </row>
    <row r="77" customFormat="false" ht="51" hidden="false" customHeight="false" outlineLevel="0" collapsed="false">
      <c r="B77" s="27" t="s">
        <v>20</v>
      </c>
      <c r="C77" s="28" t="n">
        <v>70</v>
      </c>
      <c r="D77" s="29" t="s">
        <v>108</v>
      </c>
      <c r="E77" s="29" t="s">
        <v>108</v>
      </c>
      <c r="F77" s="30" t="s">
        <v>227</v>
      </c>
      <c r="G77" s="31" t="n">
        <v>10</v>
      </c>
      <c r="H77" s="84"/>
      <c r="I77" s="84"/>
      <c r="J77" s="84"/>
      <c r="K77" s="84"/>
      <c r="L77" s="73" t="s">
        <v>228</v>
      </c>
      <c r="M77" s="85" t="n">
        <v>7020</v>
      </c>
    </row>
    <row r="78" customFormat="false" ht="51" hidden="false" customHeight="false" outlineLevel="0" collapsed="false">
      <c r="B78" s="27" t="s">
        <v>20</v>
      </c>
      <c r="C78" s="28" t="n">
        <v>71</v>
      </c>
      <c r="D78" s="29" t="s">
        <v>106</v>
      </c>
      <c r="E78" s="29" t="s">
        <v>106</v>
      </c>
      <c r="F78" s="30" t="s">
        <v>227</v>
      </c>
      <c r="G78" s="31" t="n">
        <v>13810</v>
      </c>
      <c r="H78" s="84"/>
      <c r="I78" s="84"/>
      <c r="J78" s="84"/>
      <c r="K78" s="84"/>
      <c r="L78" s="73" t="s">
        <v>228</v>
      </c>
      <c r="M78" s="85" t="n">
        <v>510831.9</v>
      </c>
    </row>
    <row r="79" customFormat="false" ht="51" hidden="false" customHeight="false" outlineLevel="0" collapsed="false">
      <c r="B79" s="27" t="s">
        <v>20</v>
      </c>
      <c r="C79" s="28" t="n">
        <v>72</v>
      </c>
      <c r="D79" s="29" t="s">
        <v>106</v>
      </c>
      <c r="E79" s="29" t="s">
        <v>106</v>
      </c>
      <c r="F79" s="30" t="s">
        <v>227</v>
      </c>
      <c r="G79" s="31" t="n">
        <v>11056</v>
      </c>
      <c r="H79" s="84"/>
      <c r="I79" s="84"/>
      <c r="J79" s="84"/>
      <c r="K79" s="84"/>
      <c r="L79" s="73" t="s">
        <v>228</v>
      </c>
      <c r="M79" s="85" t="n">
        <v>414931.68</v>
      </c>
    </row>
    <row r="80" customFormat="false" ht="51" hidden="false" customHeight="false" outlineLevel="0" collapsed="false">
      <c r="B80" s="27" t="s">
        <v>20</v>
      </c>
      <c r="C80" s="28" t="n">
        <v>73</v>
      </c>
      <c r="D80" s="29" t="s">
        <v>106</v>
      </c>
      <c r="E80" s="29" t="s">
        <v>106</v>
      </c>
      <c r="F80" s="30" t="s">
        <v>227</v>
      </c>
      <c r="G80" s="31" t="n">
        <v>6794</v>
      </c>
      <c r="H80" s="84"/>
      <c r="I80" s="84"/>
      <c r="J80" s="84"/>
      <c r="K80" s="84"/>
      <c r="L80" s="73" t="s">
        <v>228</v>
      </c>
      <c r="M80" s="85" t="n">
        <v>254978.82</v>
      </c>
    </row>
    <row r="81" customFormat="false" ht="51" hidden="false" customHeight="false" outlineLevel="0" collapsed="false">
      <c r="B81" s="27" t="s">
        <v>20</v>
      </c>
      <c r="C81" s="28" t="n">
        <v>74</v>
      </c>
      <c r="D81" s="29" t="s">
        <v>66</v>
      </c>
      <c r="E81" s="29" t="s">
        <v>66</v>
      </c>
      <c r="F81" s="30" t="s">
        <v>227</v>
      </c>
      <c r="G81" s="31" t="n">
        <v>586</v>
      </c>
      <c r="H81" s="84"/>
      <c r="I81" s="84"/>
      <c r="J81" s="84"/>
      <c r="K81" s="84"/>
      <c r="L81" s="73" t="s">
        <v>228</v>
      </c>
      <c r="M81" s="85" t="n">
        <v>961.04</v>
      </c>
    </row>
    <row r="82" customFormat="false" ht="51" hidden="false" customHeight="false" outlineLevel="0" collapsed="false">
      <c r="B82" s="27" t="s">
        <v>20</v>
      </c>
      <c r="C82" s="28" t="n">
        <v>75</v>
      </c>
      <c r="D82" s="29" t="s">
        <v>66</v>
      </c>
      <c r="E82" s="29" t="s">
        <v>66</v>
      </c>
      <c r="F82" s="30" t="s">
        <v>227</v>
      </c>
      <c r="G82" s="31" t="n">
        <v>849</v>
      </c>
      <c r="H82" s="84"/>
      <c r="I82" s="84"/>
      <c r="J82" s="84"/>
      <c r="K82" s="84"/>
      <c r="L82" s="73" t="s">
        <v>228</v>
      </c>
      <c r="M82" s="85" t="n">
        <v>1163.13</v>
      </c>
    </row>
    <row r="83" customFormat="false" ht="51" hidden="false" customHeight="false" outlineLevel="0" collapsed="false">
      <c r="B83" s="27" t="s">
        <v>20</v>
      </c>
      <c r="C83" s="28" t="n">
        <v>76</v>
      </c>
      <c r="D83" s="29" t="s">
        <v>66</v>
      </c>
      <c r="E83" s="29" t="s">
        <v>66</v>
      </c>
      <c r="F83" s="30" t="s">
        <v>227</v>
      </c>
      <c r="G83" s="31" t="n">
        <v>3184</v>
      </c>
      <c r="H83" s="84"/>
      <c r="I83" s="84"/>
      <c r="J83" s="84"/>
      <c r="K83" s="84"/>
      <c r="L83" s="73" t="s">
        <v>228</v>
      </c>
      <c r="M83" s="85" t="n">
        <v>40577.5328</v>
      </c>
    </row>
    <row r="84" customFormat="false" ht="51" hidden="false" customHeight="false" outlineLevel="0" collapsed="false">
      <c r="B84" s="27" t="s">
        <v>20</v>
      </c>
      <c r="C84" s="28" t="n">
        <v>77</v>
      </c>
      <c r="D84" s="29" t="s">
        <v>116</v>
      </c>
      <c r="E84" s="29" t="s">
        <v>116</v>
      </c>
      <c r="F84" s="30" t="s">
        <v>227</v>
      </c>
      <c r="G84" s="31" t="n">
        <v>3957</v>
      </c>
      <c r="H84" s="84"/>
      <c r="I84" s="84"/>
      <c r="J84" s="84"/>
      <c r="K84" s="84"/>
      <c r="L84" s="73" t="s">
        <v>228</v>
      </c>
      <c r="M84" s="85" t="n">
        <v>104448.972</v>
      </c>
    </row>
    <row r="85" customFormat="false" ht="51" hidden="false" customHeight="false" outlineLevel="0" collapsed="false">
      <c r="B85" s="27" t="s">
        <v>20</v>
      </c>
      <c r="C85" s="28" t="n">
        <v>78</v>
      </c>
      <c r="D85" s="29" t="s">
        <v>116</v>
      </c>
      <c r="E85" s="29" t="s">
        <v>116</v>
      </c>
      <c r="F85" s="30" t="s">
        <v>227</v>
      </c>
      <c r="G85" s="31" t="n">
        <v>8331</v>
      </c>
      <c r="H85" s="84"/>
      <c r="I85" s="84"/>
      <c r="J85" s="84"/>
      <c r="K85" s="84"/>
      <c r="L85" s="73" t="s">
        <v>228</v>
      </c>
      <c r="M85" s="85" t="n">
        <v>128464.02</v>
      </c>
    </row>
    <row r="86" customFormat="false" ht="51" hidden="false" customHeight="false" outlineLevel="0" collapsed="false">
      <c r="B86" s="27" t="s">
        <v>20</v>
      </c>
      <c r="C86" s="28" t="n">
        <v>79</v>
      </c>
      <c r="D86" s="29" t="s">
        <v>116</v>
      </c>
      <c r="E86" s="29" t="s">
        <v>116</v>
      </c>
      <c r="F86" s="30" t="s">
        <v>227</v>
      </c>
      <c r="G86" s="31" t="n">
        <v>5573</v>
      </c>
      <c r="H86" s="84"/>
      <c r="I86" s="84"/>
      <c r="J86" s="84"/>
      <c r="K86" s="84"/>
      <c r="L86" s="73" t="s">
        <v>228</v>
      </c>
      <c r="M86" s="85" t="n">
        <v>138377.59</v>
      </c>
    </row>
    <row r="87" customFormat="false" ht="51" hidden="false" customHeight="false" outlineLevel="0" collapsed="false">
      <c r="B87" s="27" t="s">
        <v>20</v>
      </c>
      <c r="C87" s="28" t="n">
        <v>80</v>
      </c>
      <c r="D87" s="29" t="s">
        <v>116</v>
      </c>
      <c r="E87" s="29" t="s">
        <v>116</v>
      </c>
      <c r="F87" s="30" t="s">
        <v>227</v>
      </c>
      <c r="G87" s="31" t="n">
        <v>3743</v>
      </c>
      <c r="H87" s="84"/>
      <c r="I87" s="84"/>
      <c r="J87" s="84"/>
      <c r="K87" s="84"/>
      <c r="L87" s="73" t="s">
        <v>228</v>
      </c>
      <c r="M87" s="85" t="n">
        <v>264368.09</v>
      </c>
    </row>
    <row r="88" customFormat="false" ht="51" hidden="false" customHeight="false" outlineLevel="0" collapsed="false">
      <c r="B88" s="27" t="s">
        <v>20</v>
      </c>
      <c r="C88" s="28" t="n">
        <v>81</v>
      </c>
      <c r="D88" s="29" t="s">
        <v>116</v>
      </c>
      <c r="E88" s="29" t="s">
        <v>116</v>
      </c>
      <c r="F88" s="30" t="s">
        <v>227</v>
      </c>
      <c r="G88" s="31" t="n">
        <v>14110</v>
      </c>
      <c r="H88" s="84"/>
      <c r="I88" s="84"/>
      <c r="J88" s="84"/>
      <c r="K88" s="84"/>
      <c r="L88" s="73" t="s">
        <v>228</v>
      </c>
      <c r="M88" s="85" t="n">
        <v>258200.301</v>
      </c>
    </row>
    <row r="89" customFormat="false" ht="51" hidden="false" customHeight="false" outlineLevel="0" collapsed="false">
      <c r="B89" s="27" t="s">
        <v>20</v>
      </c>
      <c r="C89" s="28" t="n">
        <v>82</v>
      </c>
      <c r="D89" s="29" t="s">
        <v>116</v>
      </c>
      <c r="E89" s="29" t="s">
        <v>116</v>
      </c>
      <c r="F89" s="30" t="s">
        <v>227</v>
      </c>
      <c r="G89" s="31" t="n">
        <v>8940</v>
      </c>
      <c r="H89" s="84"/>
      <c r="I89" s="84"/>
      <c r="J89" s="84"/>
      <c r="K89" s="84"/>
      <c r="L89" s="73" t="s">
        <v>228</v>
      </c>
      <c r="M89" s="85" t="n">
        <v>217331.4</v>
      </c>
    </row>
    <row r="90" customFormat="false" ht="51" hidden="false" customHeight="false" outlineLevel="0" collapsed="false">
      <c r="B90" s="27" t="s">
        <v>20</v>
      </c>
      <c r="C90" s="28" t="n">
        <v>83</v>
      </c>
      <c r="D90" s="29" t="s">
        <v>116</v>
      </c>
      <c r="E90" s="29" t="s">
        <v>116</v>
      </c>
      <c r="F90" s="30" t="s">
        <v>227</v>
      </c>
      <c r="G90" s="31" t="n">
        <v>1924</v>
      </c>
      <c r="H90" s="84"/>
      <c r="I90" s="84"/>
      <c r="J90" s="84"/>
      <c r="K90" s="84"/>
      <c r="L90" s="73" t="s">
        <v>228</v>
      </c>
      <c r="M90" s="85" t="n">
        <v>65662.272</v>
      </c>
    </row>
    <row r="91" customFormat="false" ht="51" hidden="false" customHeight="false" outlineLevel="0" collapsed="false">
      <c r="B91" s="27" t="s">
        <v>20</v>
      </c>
      <c r="C91" s="28" t="n">
        <v>84</v>
      </c>
      <c r="D91" s="29" t="s">
        <v>116</v>
      </c>
      <c r="E91" s="29" t="s">
        <v>116</v>
      </c>
      <c r="F91" s="30" t="s">
        <v>227</v>
      </c>
      <c r="G91" s="31" t="n">
        <v>4352</v>
      </c>
      <c r="H91" s="84"/>
      <c r="I91" s="84"/>
      <c r="J91" s="84"/>
      <c r="K91" s="84"/>
      <c r="L91" s="73" t="s">
        <v>228</v>
      </c>
      <c r="M91" s="85" t="n">
        <v>77875.1232</v>
      </c>
    </row>
    <row r="92" customFormat="false" ht="51" hidden="false" customHeight="false" outlineLevel="0" collapsed="false">
      <c r="B92" s="27" t="s">
        <v>20</v>
      </c>
      <c r="C92" s="28" t="n">
        <v>85</v>
      </c>
      <c r="D92" s="29" t="s">
        <v>116</v>
      </c>
      <c r="E92" s="29" t="s">
        <v>116</v>
      </c>
      <c r="F92" s="30" t="s">
        <v>227</v>
      </c>
      <c r="G92" s="31" t="n">
        <v>7354</v>
      </c>
      <c r="H92" s="84"/>
      <c r="I92" s="84"/>
      <c r="J92" s="84"/>
      <c r="K92" s="84"/>
      <c r="L92" s="73" t="s">
        <v>228</v>
      </c>
      <c r="M92" s="85" t="n">
        <v>160101.7278</v>
      </c>
    </row>
    <row r="93" customFormat="false" ht="51" hidden="false" customHeight="false" outlineLevel="0" collapsed="false">
      <c r="B93" s="27" t="s">
        <v>20</v>
      </c>
      <c r="C93" s="28" t="n">
        <v>86</v>
      </c>
      <c r="D93" s="29" t="s">
        <v>116</v>
      </c>
      <c r="E93" s="29" t="s">
        <v>116</v>
      </c>
      <c r="F93" s="30" t="s">
        <v>227</v>
      </c>
      <c r="G93" s="31" t="n">
        <v>5710</v>
      </c>
      <c r="H93" s="84"/>
      <c r="I93" s="84"/>
      <c r="J93" s="84"/>
      <c r="K93" s="84"/>
      <c r="L93" s="73" t="s">
        <v>228</v>
      </c>
      <c r="M93" s="85" t="n">
        <v>129845.4</v>
      </c>
    </row>
    <row r="94" customFormat="false" ht="51" hidden="false" customHeight="false" outlineLevel="0" collapsed="false">
      <c r="B94" s="27" t="s">
        <v>20</v>
      </c>
      <c r="C94" s="28" t="n">
        <v>87</v>
      </c>
      <c r="D94" s="29" t="s">
        <v>116</v>
      </c>
      <c r="E94" s="29" t="s">
        <v>116</v>
      </c>
      <c r="F94" s="30" t="s">
        <v>227</v>
      </c>
      <c r="G94" s="31" t="n">
        <v>2126</v>
      </c>
      <c r="H94" s="84"/>
      <c r="I94" s="84"/>
      <c r="J94" s="84"/>
      <c r="K94" s="84"/>
      <c r="L94" s="73" t="s">
        <v>228</v>
      </c>
      <c r="M94" s="85" t="n">
        <v>43957.3886</v>
      </c>
    </row>
    <row r="95" customFormat="false" ht="51" hidden="false" customHeight="false" outlineLevel="0" collapsed="false">
      <c r="B95" s="27" t="s">
        <v>20</v>
      </c>
      <c r="C95" s="28" t="n">
        <v>88</v>
      </c>
      <c r="D95" s="29" t="s">
        <v>116</v>
      </c>
      <c r="E95" s="29" t="s">
        <v>116</v>
      </c>
      <c r="F95" s="30" t="s">
        <v>227</v>
      </c>
      <c r="G95" s="31" t="n">
        <v>2514</v>
      </c>
      <c r="H95" s="84"/>
      <c r="I95" s="84"/>
      <c r="J95" s="84"/>
      <c r="K95" s="84"/>
      <c r="L95" s="73" t="s">
        <v>228</v>
      </c>
      <c r="M95" s="85" t="n">
        <v>49307.3334</v>
      </c>
    </row>
    <row r="96" customFormat="false" ht="51" hidden="false" customHeight="false" outlineLevel="0" collapsed="false">
      <c r="B96" s="27" t="s">
        <v>20</v>
      </c>
      <c r="C96" s="28" t="n">
        <v>89</v>
      </c>
      <c r="D96" s="29" t="s">
        <v>129</v>
      </c>
      <c r="E96" s="29" t="s">
        <v>129</v>
      </c>
      <c r="F96" s="30" t="s">
        <v>227</v>
      </c>
      <c r="G96" s="31" t="n">
        <v>8280</v>
      </c>
      <c r="H96" s="84"/>
      <c r="I96" s="84"/>
      <c r="J96" s="84"/>
      <c r="K96" s="84"/>
      <c r="L96" s="73" t="s">
        <v>228</v>
      </c>
      <c r="M96" s="85" t="n">
        <v>171382.752</v>
      </c>
    </row>
    <row r="97" customFormat="false" ht="51" hidden="false" customHeight="false" outlineLevel="0" collapsed="false">
      <c r="B97" s="27" t="s">
        <v>20</v>
      </c>
      <c r="C97" s="28" t="n">
        <v>90</v>
      </c>
      <c r="D97" s="29" t="s">
        <v>129</v>
      </c>
      <c r="E97" s="29" t="s">
        <v>129</v>
      </c>
      <c r="F97" s="30" t="s">
        <v>227</v>
      </c>
      <c r="G97" s="31" t="n">
        <v>1036</v>
      </c>
      <c r="H97" s="84"/>
      <c r="I97" s="84"/>
      <c r="J97" s="84"/>
      <c r="K97" s="84"/>
      <c r="L97" s="73" t="s">
        <v>228</v>
      </c>
      <c r="M97" s="85" t="n">
        <v>22120.7756</v>
      </c>
    </row>
    <row r="98" customFormat="false" ht="51" hidden="false" customHeight="false" outlineLevel="0" collapsed="false">
      <c r="B98" s="27" t="s">
        <v>20</v>
      </c>
      <c r="C98" s="28" t="n">
        <v>91</v>
      </c>
      <c r="D98" s="29" t="s">
        <v>129</v>
      </c>
      <c r="E98" s="29" t="s">
        <v>129</v>
      </c>
      <c r="F98" s="30" t="s">
        <v>227</v>
      </c>
      <c r="G98" s="31" t="n">
        <v>2374</v>
      </c>
      <c r="H98" s="84"/>
      <c r="I98" s="84"/>
      <c r="J98" s="84"/>
      <c r="K98" s="84"/>
      <c r="L98" s="73" t="s">
        <v>228</v>
      </c>
      <c r="M98" s="85" t="n">
        <v>61415.38</v>
      </c>
    </row>
    <row r="99" customFormat="false" ht="51" hidden="false" customHeight="false" outlineLevel="0" collapsed="false">
      <c r="B99" s="27" t="s">
        <v>20</v>
      </c>
      <c r="C99" s="28" t="n">
        <v>92</v>
      </c>
      <c r="D99" s="29" t="s">
        <v>129</v>
      </c>
      <c r="E99" s="29" t="s">
        <v>129</v>
      </c>
      <c r="F99" s="30" t="s">
        <v>227</v>
      </c>
      <c r="G99" s="31" t="n">
        <v>5552</v>
      </c>
      <c r="H99" s="84"/>
      <c r="I99" s="84"/>
      <c r="J99" s="84"/>
      <c r="K99" s="84"/>
      <c r="L99" s="73" t="s">
        <v>228</v>
      </c>
      <c r="M99" s="85" t="n">
        <v>121700.3952</v>
      </c>
    </row>
    <row r="100" customFormat="false" ht="51" hidden="false" customHeight="false" outlineLevel="0" collapsed="false">
      <c r="B100" s="27" t="s">
        <v>20</v>
      </c>
      <c r="C100" s="28" t="n">
        <v>93</v>
      </c>
      <c r="D100" s="29" t="s">
        <v>129</v>
      </c>
      <c r="E100" s="29" t="s">
        <v>129</v>
      </c>
      <c r="F100" s="30" t="s">
        <v>227</v>
      </c>
      <c r="G100" s="31" t="n">
        <v>4442</v>
      </c>
      <c r="H100" s="84"/>
      <c r="I100" s="84"/>
      <c r="J100" s="84"/>
      <c r="K100" s="84"/>
      <c r="L100" s="73" t="s">
        <v>228</v>
      </c>
      <c r="M100" s="85" t="n">
        <v>126650.304</v>
      </c>
    </row>
    <row r="101" customFormat="false" ht="51" hidden="false" customHeight="false" outlineLevel="0" collapsed="false">
      <c r="B101" s="27" t="s">
        <v>20</v>
      </c>
      <c r="C101" s="28" t="n">
        <v>94</v>
      </c>
      <c r="D101" s="29" t="s">
        <v>129</v>
      </c>
      <c r="E101" s="29" t="s">
        <v>129</v>
      </c>
      <c r="F101" s="30" t="s">
        <v>227</v>
      </c>
      <c r="G101" s="31" t="n">
        <v>338</v>
      </c>
      <c r="H101" s="84"/>
      <c r="I101" s="84"/>
      <c r="J101" s="84"/>
      <c r="K101" s="84"/>
      <c r="L101" s="73" t="s">
        <v>228</v>
      </c>
      <c r="M101" s="85" t="n">
        <v>7430.423</v>
      </c>
    </row>
    <row r="102" customFormat="false" ht="51" hidden="false" customHeight="false" outlineLevel="0" collapsed="false">
      <c r="B102" s="27" t="s">
        <v>20</v>
      </c>
      <c r="C102" s="28" t="n">
        <v>95</v>
      </c>
      <c r="D102" s="29" t="s">
        <v>129</v>
      </c>
      <c r="E102" s="29" t="s">
        <v>129</v>
      </c>
      <c r="F102" s="30" t="s">
        <v>227</v>
      </c>
      <c r="G102" s="31" t="n">
        <v>1626</v>
      </c>
      <c r="H102" s="84"/>
      <c r="I102" s="84"/>
      <c r="J102" s="84"/>
      <c r="K102" s="84"/>
      <c r="L102" s="73" t="s">
        <v>228</v>
      </c>
      <c r="M102" s="85" t="n">
        <v>31201.8018</v>
      </c>
    </row>
    <row r="103" customFormat="false" ht="51" hidden="false" customHeight="false" outlineLevel="0" collapsed="false">
      <c r="B103" s="27" t="s">
        <v>20</v>
      </c>
      <c r="C103" s="28" t="n">
        <v>96</v>
      </c>
      <c r="D103" s="29" t="s">
        <v>129</v>
      </c>
      <c r="E103" s="29" t="s">
        <v>129</v>
      </c>
      <c r="F103" s="30" t="s">
        <v>227</v>
      </c>
      <c r="G103" s="31" t="n">
        <v>964</v>
      </c>
      <c r="H103" s="84"/>
      <c r="I103" s="84"/>
      <c r="J103" s="84"/>
      <c r="K103" s="84"/>
      <c r="L103" s="73" t="s">
        <v>228</v>
      </c>
      <c r="M103" s="85" t="n">
        <v>19033.6016</v>
      </c>
    </row>
    <row r="104" customFormat="false" ht="51" hidden="false" customHeight="false" outlineLevel="0" collapsed="false">
      <c r="B104" s="27" t="s">
        <v>20</v>
      </c>
      <c r="C104" s="28" t="n">
        <v>97</v>
      </c>
      <c r="D104" s="29" t="s">
        <v>129</v>
      </c>
      <c r="E104" s="29" t="s">
        <v>129</v>
      </c>
      <c r="F104" s="30" t="s">
        <v>227</v>
      </c>
      <c r="G104" s="31" t="n">
        <v>376</v>
      </c>
      <c r="H104" s="84"/>
      <c r="I104" s="84"/>
      <c r="J104" s="84"/>
      <c r="K104" s="84"/>
      <c r="L104" s="73" t="s">
        <v>228</v>
      </c>
      <c r="M104" s="85" t="n">
        <v>7554.4416</v>
      </c>
    </row>
    <row r="105" customFormat="false" ht="51" hidden="false" customHeight="false" outlineLevel="0" collapsed="false">
      <c r="B105" s="27" t="s">
        <v>20</v>
      </c>
      <c r="C105" s="28" t="n">
        <v>98</v>
      </c>
      <c r="D105" s="29" t="s">
        <v>129</v>
      </c>
      <c r="E105" s="29" t="s">
        <v>129</v>
      </c>
      <c r="F105" s="30" t="s">
        <v>227</v>
      </c>
      <c r="G105" s="31" t="n">
        <v>4594</v>
      </c>
      <c r="H105" s="84"/>
      <c r="I105" s="84"/>
      <c r="J105" s="84"/>
      <c r="K105" s="84"/>
      <c r="L105" s="73" t="s">
        <v>228</v>
      </c>
      <c r="M105" s="85" t="n">
        <v>168195.528</v>
      </c>
    </row>
    <row r="106" customFormat="false" ht="51" hidden="false" customHeight="false" outlineLevel="0" collapsed="false">
      <c r="B106" s="27" t="s">
        <v>20</v>
      </c>
      <c r="C106" s="28" t="n">
        <v>99</v>
      </c>
      <c r="D106" s="29" t="s">
        <v>129</v>
      </c>
      <c r="E106" s="29" t="s">
        <v>129</v>
      </c>
      <c r="F106" s="30" t="s">
        <v>227</v>
      </c>
      <c r="G106" s="31" t="n">
        <v>910</v>
      </c>
      <c r="H106" s="84"/>
      <c r="I106" s="84"/>
      <c r="J106" s="84"/>
      <c r="K106" s="84"/>
      <c r="L106" s="73" t="s">
        <v>228</v>
      </c>
      <c r="M106" s="85" t="n">
        <v>22750</v>
      </c>
    </row>
    <row r="107" customFormat="false" ht="51" hidden="false" customHeight="false" outlineLevel="0" collapsed="false">
      <c r="B107" s="27" t="s">
        <v>20</v>
      </c>
      <c r="C107" s="28" t="n">
        <v>100</v>
      </c>
      <c r="D107" s="29" t="s">
        <v>129</v>
      </c>
      <c r="E107" s="29" t="s">
        <v>129</v>
      </c>
      <c r="F107" s="30" t="s">
        <v>227</v>
      </c>
      <c r="G107" s="31" t="n">
        <v>936</v>
      </c>
      <c r="H107" s="84"/>
      <c r="I107" s="84"/>
      <c r="J107" s="84"/>
      <c r="K107" s="84"/>
      <c r="L107" s="73" t="s">
        <v>228</v>
      </c>
      <c r="M107" s="85" t="n">
        <v>23196.3264</v>
      </c>
    </row>
    <row r="108" customFormat="false" ht="51" hidden="false" customHeight="false" outlineLevel="0" collapsed="false">
      <c r="B108" s="27" t="s">
        <v>20</v>
      </c>
      <c r="C108" s="28" t="n">
        <v>101</v>
      </c>
      <c r="D108" s="29" t="s">
        <v>129</v>
      </c>
      <c r="E108" s="29" t="s">
        <v>129</v>
      </c>
      <c r="F108" s="30" t="s">
        <v>227</v>
      </c>
      <c r="G108" s="31" t="n">
        <v>1250</v>
      </c>
      <c r="H108" s="84"/>
      <c r="I108" s="84"/>
      <c r="J108" s="84"/>
      <c r="K108" s="84"/>
      <c r="L108" s="73" t="s">
        <v>228</v>
      </c>
      <c r="M108" s="85" t="n">
        <v>23302.75</v>
      </c>
    </row>
    <row r="109" customFormat="false" ht="51" hidden="false" customHeight="false" outlineLevel="0" collapsed="false">
      <c r="B109" s="27" t="s">
        <v>20</v>
      </c>
      <c r="C109" s="28" t="n">
        <v>102</v>
      </c>
      <c r="D109" s="29" t="s">
        <v>129</v>
      </c>
      <c r="E109" s="29" t="s">
        <v>129</v>
      </c>
      <c r="F109" s="30" t="s">
        <v>227</v>
      </c>
      <c r="G109" s="31" t="n">
        <v>932</v>
      </c>
      <c r="H109" s="84"/>
      <c r="I109" s="84"/>
      <c r="J109" s="84"/>
      <c r="K109" s="84"/>
      <c r="L109" s="73" t="s">
        <v>228</v>
      </c>
      <c r="M109" s="85" t="n">
        <v>16410.5628</v>
      </c>
    </row>
    <row r="110" customFormat="false" ht="51" hidden="false" customHeight="false" outlineLevel="0" collapsed="false">
      <c r="B110" s="27" t="s">
        <v>20</v>
      </c>
      <c r="C110" s="28" t="n">
        <v>103</v>
      </c>
      <c r="D110" s="29" t="s">
        <v>144</v>
      </c>
      <c r="E110" s="29" t="s">
        <v>144</v>
      </c>
      <c r="F110" s="30" t="s">
        <v>227</v>
      </c>
      <c r="G110" s="31" t="n">
        <v>1044</v>
      </c>
      <c r="H110" s="84"/>
      <c r="I110" s="84"/>
      <c r="J110" s="84"/>
      <c r="K110" s="84"/>
      <c r="L110" s="73" t="s">
        <v>228</v>
      </c>
      <c r="M110" s="85" t="n">
        <v>23677.92</v>
      </c>
    </row>
    <row r="111" customFormat="false" ht="51" hidden="false" customHeight="false" outlineLevel="0" collapsed="false">
      <c r="B111" s="27" t="s">
        <v>20</v>
      </c>
      <c r="C111" s="28" t="n">
        <v>104</v>
      </c>
      <c r="D111" s="29" t="s">
        <v>144</v>
      </c>
      <c r="E111" s="29" t="s">
        <v>144</v>
      </c>
      <c r="F111" s="30" t="s">
        <v>227</v>
      </c>
      <c r="G111" s="31" t="n">
        <v>1566</v>
      </c>
      <c r="H111" s="84"/>
      <c r="I111" s="84"/>
      <c r="J111" s="84"/>
      <c r="K111" s="84"/>
      <c r="L111" s="73" t="s">
        <v>228</v>
      </c>
      <c r="M111" s="85" t="n">
        <v>37208.16</v>
      </c>
    </row>
    <row r="112" customFormat="false" ht="51" hidden="false" customHeight="false" outlineLevel="0" collapsed="false">
      <c r="B112" s="27" t="s">
        <v>20</v>
      </c>
      <c r="C112" s="28" t="n">
        <v>105</v>
      </c>
      <c r="D112" s="29" t="s">
        <v>144</v>
      </c>
      <c r="E112" s="29" t="s">
        <v>144</v>
      </c>
      <c r="F112" s="30" t="s">
        <v>227</v>
      </c>
      <c r="G112" s="31" t="n">
        <v>1967</v>
      </c>
      <c r="H112" s="84"/>
      <c r="I112" s="84"/>
      <c r="J112" s="84"/>
      <c r="K112" s="84"/>
      <c r="L112" s="73" t="s">
        <v>228</v>
      </c>
      <c r="M112" s="85" t="n">
        <v>41956.11</v>
      </c>
    </row>
    <row r="113" customFormat="false" ht="51" hidden="false" customHeight="false" outlineLevel="0" collapsed="false">
      <c r="B113" s="27" t="s">
        <v>20</v>
      </c>
      <c r="C113" s="28" t="n">
        <v>106</v>
      </c>
      <c r="D113" s="29" t="s">
        <v>144</v>
      </c>
      <c r="E113" s="29" t="s">
        <v>144</v>
      </c>
      <c r="F113" s="30" t="s">
        <v>227</v>
      </c>
      <c r="G113" s="31" t="n">
        <v>2715</v>
      </c>
      <c r="H113" s="84"/>
      <c r="I113" s="84"/>
      <c r="J113" s="84"/>
      <c r="K113" s="84"/>
      <c r="L113" s="73" t="s">
        <v>228</v>
      </c>
      <c r="M113" s="85" t="n">
        <v>58888.35</v>
      </c>
    </row>
    <row r="114" customFormat="false" ht="51" hidden="false" customHeight="false" outlineLevel="0" collapsed="false">
      <c r="B114" s="27" t="s">
        <v>20</v>
      </c>
      <c r="C114" s="28" t="n">
        <v>107</v>
      </c>
      <c r="D114" s="29" t="s">
        <v>144</v>
      </c>
      <c r="E114" s="29" t="s">
        <v>144</v>
      </c>
      <c r="F114" s="30" t="s">
        <v>227</v>
      </c>
      <c r="G114" s="31" t="n">
        <v>1793</v>
      </c>
      <c r="H114" s="84"/>
      <c r="I114" s="84"/>
      <c r="J114" s="84"/>
      <c r="K114" s="84"/>
      <c r="L114" s="73" t="s">
        <v>228</v>
      </c>
      <c r="M114" s="85" t="n">
        <v>52014.93</v>
      </c>
    </row>
    <row r="115" customFormat="false" ht="51" hidden="false" customHeight="false" outlineLevel="0" collapsed="false">
      <c r="B115" s="27" t="s">
        <v>20</v>
      </c>
      <c r="C115" s="28" t="n">
        <v>108</v>
      </c>
      <c r="D115" s="29" t="s">
        <v>144</v>
      </c>
      <c r="E115" s="29" t="s">
        <v>144</v>
      </c>
      <c r="F115" s="30" t="s">
        <v>227</v>
      </c>
      <c r="G115" s="31" t="n">
        <v>1924</v>
      </c>
      <c r="H115" s="84"/>
      <c r="I115" s="84"/>
      <c r="J115" s="84"/>
      <c r="K115" s="84"/>
      <c r="L115" s="73" t="s">
        <v>228</v>
      </c>
      <c r="M115" s="85" t="n">
        <v>54649.296</v>
      </c>
    </row>
    <row r="116" customFormat="false" ht="51" hidden="false" customHeight="false" outlineLevel="0" collapsed="false">
      <c r="B116" s="27" t="s">
        <v>20</v>
      </c>
      <c r="C116" s="28" t="n">
        <v>109</v>
      </c>
      <c r="D116" s="29" t="s">
        <v>151</v>
      </c>
      <c r="E116" s="29" t="s">
        <v>151</v>
      </c>
      <c r="F116" s="30" t="s">
        <v>227</v>
      </c>
      <c r="G116" s="31" t="n">
        <v>2150</v>
      </c>
      <c r="H116" s="84"/>
      <c r="I116" s="84"/>
      <c r="J116" s="84"/>
      <c r="K116" s="84"/>
      <c r="L116" s="73" t="s">
        <v>228</v>
      </c>
      <c r="M116" s="85" t="n">
        <v>50188.095</v>
      </c>
    </row>
    <row r="117" customFormat="false" ht="51" hidden="false" customHeight="false" outlineLevel="0" collapsed="false">
      <c r="B117" s="27" t="s">
        <v>20</v>
      </c>
      <c r="C117" s="28" t="n">
        <v>110</v>
      </c>
      <c r="D117" s="29" t="s">
        <v>151</v>
      </c>
      <c r="E117" s="29" t="s">
        <v>151</v>
      </c>
      <c r="F117" s="30" t="s">
        <v>227</v>
      </c>
      <c r="G117" s="31" t="n">
        <v>2416</v>
      </c>
      <c r="H117" s="84"/>
      <c r="I117" s="84"/>
      <c r="J117" s="84"/>
      <c r="K117" s="84"/>
      <c r="L117" s="73" t="s">
        <v>228</v>
      </c>
      <c r="M117" s="85" t="n">
        <v>8529.9296</v>
      </c>
    </row>
    <row r="118" customFormat="false" ht="51" hidden="false" customHeight="false" outlineLevel="0" collapsed="false">
      <c r="B118" s="27" t="s">
        <v>20</v>
      </c>
      <c r="C118" s="28" t="n">
        <v>111</v>
      </c>
      <c r="D118" s="29" t="s">
        <v>151</v>
      </c>
      <c r="E118" s="29" t="s">
        <v>151</v>
      </c>
      <c r="F118" s="30" t="s">
        <v>227</v>
      </c>
      <c r="G118" s="31" t="n">
        <v>276</v>
      </c>
      <c r="H118" s="84"/>
      <c r="I118" s="84"/>
      <c r="J118" s="84"/>
      <c r="K118" s="84"/>
      <c r="L118" s="73" t="s">
        <v>228</v>
      </c>
      <c r="M118" s="85" t="n">
        <v>8607.06</v>
      </c>
    </row>
    <row r="119" customFormat="false" ht="51" hidden="false" customHeight="false" outlineLevel="0" collapsed="false">
      <c r="B119" s="27" t="s">
        <v>20</v>
      </c>
      <c r="C119" s="28" t="n">
        <v>112</v>
      </c>
      <c r="D119" s="29" t="s">
        <v>151</v>
      </c>
      <c r="E119" s="29" t="s">
        <v>151</v>
      </c>
      <c r="F119" s="30" t="s">
        <v>227</v>
      </c>
      <c r="G119" s="31" t="n">
        <v>108</v>
      </c>
      <c r="H119" s="84"/>
      <c r="I119" s="84"/>
      <c r="J119" s="84"/>
      <c r="K119" s="84"/>
      <c r="L119" s="73" t="s">
        <v>228</v>
      </c>
      <c r="M119" s="85" t="n">
        <v>4320</v>
      </c>
    </row>
    <row r="120" customFormat="false" ht="51" hidden="false" customHeight="false" outlineLevel="0" collapsed="false">
      <c r="B120" s="27" t="s">
        <v>20</v>
      </c>
      <c r="C120" s="28" t="n">
        <v>113</v>
      </c>
      <c r="D120" s="29" t="s">
        <v>156</v>
      </c>
      <c r="E120" s="29" t="s">
        <v>156</v>
      </c>
      <c r="F120" s="30" t="s">
        <v>227</v>
      </c>
      <c r="G120" s="31" t="n">
        <v>694</v>
      </c>
      <c r="H120" s="84"/>
      <c r="I120" s="84"/>
      <c r="J120" s="84"/>
      <c r="K120" s="84"/>
      <c r="L120" s="73" t="s">
        <v>228</v>
      </c>
      <c r="M120" s="85" t="n">
        <v>195388.76</v>
      </c>
    </row>
    <row r="121" customFormat="false" ht="51" hidden="false" customHeight="false" outlineLevel="0" collapsed="false">
      <c r="B121" s="27" t="s">
        <v>20</v>
      </c>
      <c r="C121" s="28" t="n">
        <v>114</v>
      </c>
      <c r="D121" s="29" t="s">
        <v>158</v>
      </c>
      <c r="E121" s="29" t="s">
        <v>158</v>
      </c>
      <c r="F121" s="30" t="s">
        <v>227</v>
      </c>
      <c r="G121" s="31" t="n">
        <v>862</v>
      </c>
      <c r="H121" s="84"/>
      <c r="I121" s="84"/>
      <c r="J121" s="84"/>
      <c r="K121" s="84"/>
      <c r="L121" s="73" t="s">
        <v>228</v>
      </c>
      <c r="M121" s="85" t="n">
        <v>43100</v>
      </c>
    </row>
    <row r="122" customFormat="false" ht="51" hidden="false" customHeight="false" outlineLevel="0" collapsed="false">
      <c r="B122" s="27" t="s">
        <v>20</v>
      </c>
      <c r="C122" s="28" t="n">
        <v>115</v>
      </c>
      <c r="D122" s="29" t="s">
        <v>160</v>
      </c>
      <c r="E122" s="29" t="s">
        <v>160</v>
      </c>
      <c r="F122" s="30" t="s">
        <v>227</v>
      </c>
      <c r="G122" s="31" t="n">
        <v>4063</v>
      </c>
      <c r="H122" s="84"/>
      <c r="I122" s="84"/>
      <c r="J122" s="84"/>
      <c r="K122" s="84"/>
      <c r="L122" s="73" t="s">
        <v>228</v>
      </c>
      <c r="M122" s="85" t="n">
        <v>46724.5</v>
      </c>
    </row>
    <row r="123" customFormat="false" ht="51" hidden="false" customHeight="false" outlineLevel="0" collapsed="false">
      <c r="B123" s="27" t="s">
        <v>20</v>
      </c>
      <c r="C123" s="28" t="n">
        <v>116</v>
      </c>
      <c r="D123" s="29" t="s">
        <v>160</v>
      </c>
      <c r="E123" s="29" t="s">
        <v>160</v>
      </c>
      <c r="F123" s="30" t="s">
        <v>227</v>
      </c>
      <c r="G123" s="31" t="n">
        <v>2999</v>
      </c>
      <c r="H123" s="84"/>
      <c r="I123" s="84"/>
      <c r="J123" s="84"/>
      <c r="K123" s="84"/>
      <c r="L123" s="73" t="s">
        <v>228</v>
      </c>
      <c r="M123" s="85" t="n">
        <v>34488.5</v>
      </c>
    </row>
    <row r="124" customFormat="false" ht="51" hidden="false" customHeight="false" outlineLevel="0" collapsed="false">
      <c r="B124" s="27" t="s">
        <v>20</v>
      </c>
      <c r="C124" s="28" t="n">
        <v>117</v>
      </c>
      <c r="D124" s="29" t="s">
        <v>160</v>
      </c>
      <c r="E124" s="29" t="s">
        <v>160</v>
      </c>
      <c r="F124" s="30" t="s">
        <v>227</v>
      </c>
      <c r="G124" s="31" t="n">
        <v>2077</v>
      </c>
      <c r="H124" s="84"/>
      <c r="I124" s="84"/>
      <c r="J124" s="84"/>
      <c r="K124" s="84"/>
      <c r="L124" s="73" t="s">
        <v>228</v>
      </c>
      <c r="M124" s="85" t="n">
        <v>33954.3806</v>
      </c>
    </row>
    <row r="125" customFormat="false" ht="51" hidden="false" customHeight="false" outlineLevel="0" collapsed="false">
      <c r="B125" s="27" t="s">
        <v>20</v>
      </c>
      <c r="C125" s="28" t="n">
        <v>118</v>
      </c>
      <c r="D125" s="29" t="s">
        <v>160</v>
      </c>
      <c r="E125" s="29" t="s">
        <v>160</v>
      </c>
      <c r="F125" s="30" t="s">
        <v>227</v>
      </c>
      <c r="G125" s="31" t="n">
        <v>1792</v>
      </c>
      <c r="H125" s="84"/>
      <c r="I125" s="84"/>
      <c r="J125" s="84"/>
      <c r="K125" s="84"/>
      <c r="L125" s="73" t="s">
        <v>228</v>
      </c>
      <c r="M125" s="85" t="n">
        <v>33772.032</v>
      </c>
    </row>
    <row r="126" customFormat="false" ht="51" hidden="false" customHeight="false" outlineLevel="0" collapsed="false">
      <c r="B126" s="27" t="s">
        <v>20</v>
      </c>
      <c r="C126" s="28" t="n">
        <v>119</v>
      </c>
      <c r="D126" s="29" t="s">
        <v>160</v>
      </c>
      <c r="E126" s="29" t="s">
        <v>160</v>
      </c>
      <c r="F126" s="30" t="s">
        <v>227</v>
      </c>
      <c r="G126" s="31" t="n">
        <v>948</v>
      </c>
      <c r="H126" s="84"/>
      <c r="I126" s="84"/>
      <c r="J126" s="84"/>
      <c r="K126" s="84"/>
      <c r="L126" s="73" t="s">
        <v>228</v>
      </c>
      <c r="M126" s="85" t="n">
        <v>17098.128</v>
      </c>
    </row>
    <row r="127" customFormat="false" ht="51" hidden="false" customHeight="false" outlineLevel="0" collapsed="false">
      <c r="B127" s="27" t="s">
        <v>20</v>
      </c>
      <c r="C127" s="28" t="n">
        <v>120</v>
      </c>
      <c r="D127" s="29" t="s">
        <v>160</v>
      </c>
      <c r="E127" s="29" t="s">
        <v>160</v>
      </c>
      <c r="F127" s="30" t="s">
        <v>227</v>
      </c>
      <c r="G127" s="31" t="n">
        <v>1114</v>
      </c>
      <c r="H127" s="84"/>
      <c r="I127" s="84"/>
      <c r="J127" s="84"/>
      <c r="K127" s="84"/>
      <c r="L127" s="73" t="s">
        <v>228</v>
      </c>
      <c r="M127" s="85" t="n">
        <v>19490.544</v>
      </c>
    </row>
    <row r="128" customFormat="false" ht="51" hidden="false" customHeight="false" outlineLevel="0" collapsed="false">
      <c r="B128" s="27" t="s">
        <v>20</v>
      </c>
      <c r="C128" s="28" t="n">
        <v>121</v>
      </c>
      <c r="D128" s="29" t="s">
        <v>167</v>
      </c>
      <c r="E128" s="29" t="s">
        <v>167</v>
      </c>
      <c r="F128" s="30" t="s">
        <v>227</v>
      </c>
      <c r="G128" s="31" t="n">
        <v>2944</v>
      </c>
      <c r="H128" s="84"/>
      <c r="I128" s="84"/>
      <c r="J128" s="84"/>
      <c r="K128" s="84"/>
      <c r="L128" s="73" t="s">
        <v>228</v>
      </c>
      <c r="M128" s="85" t="n">
        <v>62570.8928</v>
      </c>
    </row>
    <row r="129" customFormat="false" ht="51" hidden="false" customHeight="false" outlineLevel="0" collapsed="false">
      <c r="B129" s="27" t="s">
        <v>20</v>
      </c>
      <c r="C129" s="28" t="n">
        <v>122</v>
      </c>
      <c r="D129" s="29" t="s">
        <v>167</v>
      </c>
      <c r="E129" s="29" t="s">
        <v>167</v>
      </c>
      <c r="F129" s="30" t="s">
        <v>227</v>
      </c>
      <c r="G129" s="31" t="n">
        <v>1922</v>
      </c>
      <c r="H129" s="84"/>
      <c r="I129" s="84"/>
      <c r="J129" s="84"/>
      <c r="K129" s="84"/>
      <c r="L129" s="73" t="s">
        <v>228</v>
      </c>
      <c r="M129" s="85" t="n">
        <v>37587.2086</v>
      </c>
    </row>
    <row r="130" customFormat="false" ht="51" hidden="false" customHeight="false" outlineLevel="0" collapsed="false">
      <c r="B130" s="27" t="s">
        <v>20</v>
      </c>
      <c r="C130" s="28" t="n">
        <v>123</v>
      </c>
      <c r="D130" s="29" t="s">
        <v>170</v>
      </c>
      <c r="E130" s="29" t="s">
        <v>170</v>
      </c>
      <c r="F130" s="30" t="s">
        <v>227</v>
      </c>
      <c r="G130" s="31" t="n">
        <v>430</v>
      </c>
      <c r="H130" s="84"/>
      <c r="I130" s="84"/>
      <c r="J130" s="84"/>
      <c r="K130" s="84"/>
      <c r="L130" s="73" t="s">
        <v>228</v>
      </c>
      <c r="M130" s="85" t="n">
        <v>5982.934</v>
      </c>
    </row>
    <row r="131" customFormat="false" ht="51" hidden="false" customHeight="false" outlineLevel="0" collapsed="false">
      <c r="B131" s="27" t="s">
        <v>20</v>
      </c>
      <c r="C131" s="28" t="n">
        <v>124</v>
      </c>
      <c r="D131" s="29" t="s">
        <v>172</v>
      </c>
      <c r="E131" s="29" t="s">
        <v>172</v>
      </c>
      <c r="F131" s="30" t="s">
        <v>227</v>
      </c>
      <c r="G131" s="31" t="n">
        <v>36</v>
      </c>
      <c r="H131" s="84"/>
      <c r="I131" s="84"/>
      <c r="J131" s="84"/>
      <c r="K131" s="84"/>
      <c r="L131" s="73" t="s">
        <v>228</v>
      </c>
      <c r="M131" s="85" t="n">
        <v>2190.6</v>
      </c>
    </row>
    <row r="132" customFormat="false" ht="51" hidden="false" customHeight="false" outlineLevel="0" collapsed="false">
      <c r="B132" s="27" t="s">
        <v>20</v>
      </c>
      <c r="C132" s="28" t="n">
        <v>125</v>
      </c>
      <c r="D132" s="29" t="s">
        <v>174</v>
      </c>
      <c r="E132" s="29" t="s">
        <v>174</v>
      </c>
      <c r="F132" s="30" t="s">
        <v>227</v>
      </c>
      <c r="G132" s="31" t="n">
        <v>220</v>
      </c>
      <c r="H132" s="84"/>
      <c r="I132" s="84"/>
      <c r="J132" s="84"/>
      <c r="K132" s="84"/>
      <c r="L132" s="73" t="s">
        <v>228</v>
      </c>
      <c r="M132" s="85" t="n">
        <v>17760.6</v>
      </c>
    </row>
    <row r="133" customFormat="false" ht="51" hidden="false" customHeight="false" outlineLevel="0" collapsed="false">
      <c r="B133" s="27" t="s">
        <v>20</v>
      </c>
      <c r="C133" s="28" t="n">
        <v>126</v>
      </c>
      <c r="D133" s="29" t="s">
        <v>176</v>
      </c>
      <c r="E133" s="29" t="s">
        <v>176</v>
      </c>
      <c r="F133" s="30" t="s">
        <v>227</v>
      </c>
      <c r="G133" s="31" t="n">
        <v>94</v>
      </c>
      <c r="H133" s="84"/>
      <c r="I133" s="84"/>
      <c r="J133" s="84"/>
      <c r="K133" s="84"/>
      <c r="L133" s="73" t="s">
        <v>228</v>
      </c>
      <c r="M133" s="85" t="n">
        <v>7588.62</v>
      </c>
    </row>
    <row r="134" customFormat="false" ht="51" hidden="false" customHeight="false" outlineLevel="0" collapsed="false">
      <c r="B134" s="27" t="s">
        <v>20</v>
      </c>
      <c r="C134" s="28" t="n">
        <v>127</v>
      </c>
      <c r="D134" s="29" t="s">
        <v>178</v>
      </c>
      <c r="E134" s="29" t="s">
        <v>178</v>
      </c>
      <c r="F134" s="30" t="s">
        <v>227</v>
      </c>
      <c r="G134" s="31" t="n">
        <v>128</v>
      </c>
      <c r="H134" s="84"/>
      <c r="I134" s="84"/>
      <c r="J134" s="84"/>
      <c r="K134" s="84"/>
      <c r="L134" s="73" t="s">
        <v>228</v>
      </c>
      <c r="M134" s="85" t="n">
        <v>10333.44</v>
      </c>
    </row>
    <row r="135" customFormat="false" ht="51" hidden="false" customHeight="false" outlineLevel="0" collapsed="false">
      <c r="B135" s="27" t="s">
        <v>20</v>
      </c>
      <c r="C135" s="28" t="n">
        <v>128</v>
      </c>
      <c r="D135" s="29" t="s">
        <v>180</v>
      </c>
      <c r="E135" s="29" t="s">
        <v>180</v>
      </c>
      <c r="F135" s="30" t="s">
        <v>227</v>
      </c>
      <c r="G135" s="31" t="n">
        <v>385</v>
      </c>
      <c r="H135" s="84"/>
      <c r="I135" s="84"/>
      <c r="J135" s="84"/>
      <c r="K135" s="84"/>
      <c r="L135" s="73" t="s">
        <v>228</v>
      </c>
      <c r="M135" s="85" t="n">
        <v>26377.505</v>
      </c>
    </row>
    <row r="136" customFormat="false" ht="51" hidden="false" customHeight="false" outlineLevel="0" collapsed="false">
      <c r="B136" s="27" t="s">
        <v>20</v>
      </c>
      <c r="C136" s="28" t="n">
        <v>129</v>
      </c>
      <c r="D136" s="29" t="s">
        <v>182</v>
      </c>
      <c r="E136" s="29" t="s">
        <v>182</v>
      </c>
      <c r="F136" s="30" t="s">
        <v>227</v>
      </c>
      <c r="G136" s="31" t="n">
        <v>648</v>
      </c>
      <c r="H136" s="84"/>
      <c r="I136" s="84"/>
      <c r="J136" s="84"/>
      <c r="K136" s="84"/>
      <c r="L136" s="73" t="s">
        <v>228</v>
      </c>
      <c r="M136" s="85" t="n">
        <v>45309.0672</v>
      </c>
    </row>
    <row r="137" customFormat="false" ht="51" hidden="false" customHeight="false" outlineLevel="0" collapsed="false">
      <c r="B137" s="27" t="s">
        <v>20</v>
      </c>
      <c r="C137" s="28" t="n">
        <v>130</v>
      </c>
      <c r="D137" s="29" t="s">
        <v>184</v>
      </c>
      <c r="E137" s="29" t="s">
        <v>184</v>
      </c>
      <c r="F137" s="30" t="s">
        <v>227</v>
      </c>
      <c r="G137" s="31" t="n">
        <v>582</v>
      </c>
      <c r="H137" s="84"/>
      <c r="I137" s="84"/>
      <c r="J137" s="84"/>
      <c r="K137" s="84"/>
      <c r="L137" s="73" t="s">
        <v>228</v>
      </c>
      <c r="M137" s="85" t="n">
        <v>41539.086</v>
      </c>
    </row>
    <row r="138" customFormat="false" ht="51" hidden="false" customHeight="false" outlineLevel="0" collapsed="false">
      <c r="B138" s="27" t="s">
        <v>20</v>
      </c>
      <c r="C138" s="28" t="n">
        <v>131</v>
      </c>
      <c r="D138" s="29" t="s">
        <v>186</v>
      </c>
      <c r="E138" s="29" t="s">
        <v>186</v>
      </c>
      <c r="F138" s="30" t="s">
        <v>227</v>
      </c>
      <c r="G138" s="31" t="n">
        <v>228</v>
      </c>
      <c r="H138" s="84"/>
      <c r="I138" s="84"/>
      <c r="J138" s="84"/>
      <c r="K138" s="84"/>
      <c r="L138" s="73" t="s">
        <v>228</v>
      </c>
      <c r="M138" s="85" t="n">
        <v>19822.32</v>
      </c>
    </row>
    <row r="139" customFormat="false" ht="51" hidden="false" customHeight="false" outlineLevel="0" collapsed="false">
      <c r="B139" s="27" t="s">
        <v>20</v>
      </c>
      <c r="C139" s="28" t="n">
        <v>132</v>
      </c>
      <c r="D139" s="29" t="s">
        <v>188</v>
      </c>
      <c r="E139" s="29" t="s">
        <v>188</v>
      </c>
      <c r="F139" s="30" t="s">
        <v>227</v>
      </c>
      <c r="G139" s="31" t="n">
        <v>68</v>
      </c>
      <c r="H139" s="84"/>
      <c r="I139" s="84"/>
      <c r="J139" s="84"/>
      <c r="K139" s="84"/>
      <c r="L139" s="73" t="s">
        <v>228</v>
      </c>
      <c r="M139" s="85" t="n">
        <v>9712.44</v>
      </c>
    </row>
    <row r="140" customFormat="false" ht="51" hidden="false" customHeight="false" outlineLevel="0" collapsed="false">
      <c r="B140" s="27" t="s">
        <v>20</v>
      </c>
      <c r="C140" s="28" t="n">
        <v>133</v>
      </c>
      <c r="D140" s="29" t="s">
        <v>188</v>
      </c>
      <c r="E140" s="29" t="s">
        <v>188</v>
      </c>
      <c r="F140" s="30" t="s">
        <v>227</v>
      </c>
      <c r="G140" s="31" t="n">
        <v>106</v>
      </c>
      <c r="H140" s="84"/>
      <c r="I140" s="84"/>
      <c r="J140" s="84"/>
      <c r="K140" s="84"/>
      <c r="L140" s="73" t="s">
        <v>228</v>
      </c>
      <c r="M140" s="85" t="n">
        <v>12168.8954</v>
      </c>
    </row>
    <row r="141" customFormat="false" ht="51" hidden="false" customHeight="false" outlineLevel="0" collapsed="false">
      <c r="B141" s="27" t="s">
        <v>20</v>
      </c>
      <c r="C141" s="28" t="n">
        <v>134</v>
      </c>
      <c r="D141" s="29" t="s">
        <v>191</v>
      </c>
      <c r="E141" s="29" t="s">
        <v>191</v>
      </c>
      <c r="F141" s="30" t="s">
        <v>227</v>
      </c>
      <c r="G141" s="31" t="n">
        <v>180</v>
      </c>
      <c r="H141" s="84"/>
      <c r="I141" s="84"/>
      <c r="J141" s="84"/>
      <c r="K141" s="84"/>
      <c r="L141" s="73" t="s">
        <v>228</v>
      </c>
      <c r="M141" s="85" t="n">
        <v>18669.186</v>
      </c>
    </row>
    <row r="142" customFormat="false" ht="51" hidden="false" customHeight="false" outlineLevel="0" collapsed="false">
      <c r="B142" s="27" t="s">
        <v>20</v>
      </c>
      <c r="C142" s="28" t="n">
        <v>135</v>
      </c>
      <c r="D142" s="29" t="s">
        <v>193</v>
      </c>
      <c r="E142" s="29" t="s">
        <v>193</v>
      </c>
      <c r="F142" s="30" t="s">
        <v>227</v>
      </c>
      <c r="G142" s="31" t="n">
        <v>84</v>
      </c>
      <c r="H142" s="84"/>
      <c r="I142" s="84"/>
      <c r="J142" s="84"/>
      <c r="K142" s="84"/>
      <c r="L142" s="73" t="s">
        <v>228</v>
      </c>
      <c r="M142" s="85" t="n">
        <v>9035.9892</v>
      </c>
    </row>
    <row r="143" customFormat="false" ht="51" hidden="false" customHeight="false" outlineLevel="0" collapsed="false">
      <c r="B143" s="27" t="s">
        <v>20</v>
      </c>
      <c r="C143" s="28" t="n">
        <v>136</v>
      </c>
      <c r="D143" s="29" t="s">
        <v>195</v>
      </c>
      <c r="E143" s="29" t="s">
        <v>195</v>
      </c>
      <c r="F143" s="30" t="s">
        <v>227</v>
      </c>
      <c r="G143" s="31" t="n">
        <v>60</v>
      </c>
      <c r="H143" s="84"/>
      <c r="I143" s="84"/>
      <c r="J143" s="84"/>
      <c r="K143" s="84"/>
      <c r="L143" s="73" t="s">
        <v>228</v>
      </c>
      <c r="M143" s="85" t="n">
        <v>8906.76</v>
      </c>
    </row>
    <row r="144" customFormat="false" ht="51" hidden="false" customHeight="false" outlineLevel="0" collapsed="false">
      <c r="B144" s="27" t="s">
        <v>20</v>
      </c>
      <c r="C144" s="28" t="n">
        <v>137</v>
      </c>
      <c r="D144" s="29" t="s">
        <v>66</v>
      </c>
      <c r="E144" s="29" t="s">
        <v>66</v>
      </c>
      <c r="F144" s="30" t="s">
        <v>227</v>
      </c>
      <c r="G144" s="31" t="n">
        <v>352</v>
      </c>
      <c r="H144" s="84"/>
      <c r="I144" s="84"/>
      <c r="J144" s="84"/>
      <c r="K144" s="84"/>
      <c r="L144" s="73" t="s">
        <v>228</v>
      </c>
      <c r="M144" s="85" t="n">
        <v>4196.1568</v>
      </c>
    </row>
    <row r="145" customFormat="false" ht="51" hidden="false" customHeight="false" outlineLevel="0" collapsed="false">
      <c r="B145" s="27" t="s">
        <v>20</v>
      </c>
      <c r="C145" s="28" t="n">
        <v>138</v>
      </c>
      <c r="D145" s="29" t="s">
        <v>66</v>
      </c>
      <c r="E145" s="29" t="s">
        <v>66</v>
      </c>
      <c r="F145" s="30" t="s">
        <v>227</v>
      </c>
      <c r="G145" s="31" t="n">
        <v>804</v>
      </c>
      <c r="H145" s="84"/>
      <c r="I145" s="84"/>
      <c r="J145" s="84"/>
      <c r="K145" s="84"/>
      <c r="L145" s="73" t="s">
        <v>228</v>
      </c>
      <c r="M145" s="85" t="n">
        <v>9969.6</v>
      </c>
    </row>
    <row r="146" customFormat="false" ht="51" hidden="false" customHeight="false" outlineLevel="0" collapsed="false">
      <c r="B146" s="27" t="s">
        <v>20</v>
      </c>
      <c r="C146" s="28" t="n">
        <v>139</v>
      </c>
      <c r="D146" s="29" t="s">
        <v>66</v>
      </c>
      <c r="E146" s="29" t="s">
        <v>66</v>
      </c>
      <c r="F146" s="30" t="s">
        <v>227</v>
      </c>
      <c r="G146" s="31" t="n">
        <v>1938</v>
      </c>
      <c r="H146" s="84"/>
      <c r="I146" s="84"/>
      <c r="J146" s="84"/>
      <c r="K146" s="84"/>
      <c r="L146" s="73" t="s">
        <v>228</v>
      </c>
      <c r="M146" s="85" t="n">
        <v>46674.792</v>
      </c>
    </row>
    <row r="147" customFormat="false" ht="51" hidden="false" customHeight="false" outlineLevel="0" collapsed="false">
      <c r="B147" s="27" t="s">
        <v>20</v>
      </c>
      <c r="C147" s="28" t="n">
        <v>140</v>
      </c>
      <c r="D147" s="29" t="s">
        <v>200</v>
      </c>
      <c r="E147" s="29" t="s">
        <v>200</v>
      </c>
      <c r="F147" s="30" t="s">
        <v>227</v>
      </c>
      <c r="G147" s="31" t="n">
        <v>1256</v>
      </c>
      <c r="H147" s="84"/>
      <c r="I147" s="84"/>
      <c r="J147" s="84"/>
      <c r="K147" s="84"/>
      <c r="L147" s="73" t="s">
        <v>228</v>
      </c>
      <c r="M147" s="85" t="n">
        <v>26859.9368</v>
      </c>
    </row>
    <row r="148" customFormat="false" ht="51" hidden="false" customHeight="false" outlineLevel="0" collapsed="false">
      <c r="B148" s="27" t="s">
        <v>20</v>
      </c>
      <c r="C148" s="28" t="n">
        <v>141</v>
      </c>
      <c r="D148" s="29" t="s">
        <v>200</v>
      </c>
      <c r="E148" s="29" t="s">
        <v>200</v>
      </c>
      <c r="F148" s="30" t="s">
        <v>227</v>
      </c>
      <c r="G148" s="31" t="n">
        <v>100</v>
      </c>
      <c r="H148" s="84"/>
      <c r="I148" s="84"/>
      <c r="J148" s="84"/>
      <c r="K148" s="84"/>
      <c r="L148" s="73" t="s">
        <v>228</v>
      </c>
      <c r="M148" s="85" t="n">
        <v>3000</v>
      </c>
    </row>
    <row r="149" customFormat="false" ht="51" hidden="false" customHeight="false" outlineLevel="0" collapsed="false">
      <c r="B149" s="27" t="s">
        <v>20</v>
      </c>
      <c r="C149" s="28" t="n">
        <v>142</v>
      </c>
      <c r="D149" s="29" t="s">
        <v>66</v>
      </c>
      <c r="E149" s="29" t="s">
        <v>66</v>
      </c>
      <c r="F149" s="30" t="s">
        <v>227</v>
      </c>
      <c r="G149" s="31" t="n">
        <v>2094</v>
      </c>
      <c r="H149" s="84"/>
      <c r="I149" s="84"/>
      <c r="J149" s="84"/>
      <c r="K149" s="84"/>
      <c r="L149" s="73" t="s">
        <v>228</v>
      </c>
      <c r="M149" s="85" t="n">
        <v>22954.428</v>
      </c>
    </row>
    <row r="150" customFormat="false" ht="51" hidden="false" customHeight="false" outlineLevel="0" collapsed="false">
      <c r="B150" s="27" t="s">
        <v>20</v>
      </c>
      <c r="C150" s="28" t="n">
        <v>143</v>
      </c>
      <c r="D150" s="29" t="s">
        <v>66</v>
      </c>
      <c r="E150" s="29" t="s">
        <v>66</v>
      </c>
      <c r="F150" s="30" t="s">
        <v>227</v>
      </c>
      <c r="G150" s="31" t="n">
        <v>460</v>
      </c>
      <c r="H150" s="84"/>
      <c r="I150" s="84"/>
      <c r="J150" s="84"/>
      <c r="K150" s="84"/>
      <c r="L150" s="73" t="s">
        <v>228</v>
      </c>
      <c r="M150" s="85" t="n">
        <v>5663.52</v>
      </c>
    </row>
    <row r="151" customFormat="false" ht="51" hidden="false" customHeight="false" outlineLevel="0" collapsed="false">
      <c r="B151" s="27" t="s">
        <v>20</v>
      </c>
      <c r="C151" s="28" t="n">
        <v>144</v>
      </c>
      <c r="D151" s="29" t="s">
        <v>66</v>
      </c>
      <c r="E151" s="29" t="s">
        <v>66</v>
      </c>
      <c r="F151" s="30" t="s">
        <v>227</v>
      </c>
      <c r="G151" s="31" t="n">
        <v>1260</v>
      </c>
      <c r="H151" s="84"/>
      <c r="I151" s="84"/>
      <c r="J151" s="84"/>
      <c r="K151" s="84"/>
      <c r="L151" s="73" t="s">
        <v>228</v>
      </c>
      <c r="M151" s="85" t="n">
        <v>16380</v>
      </c>
    </row>
    <row r="152" customFormat="false" ht="51" hidden="false" customHeight="false" outlineLevel="0" collapsed="false">
      <c r="B152" s="27" t="s">
        <v>20</v>
      </c>
      <c r="C152" s="28" t="n">
        <v>145</v>
      </c>
      <c r="D152" s="29" t="s">
        <v>66</v>
      </c>
      <c r="E152" s="29" t="s">
        <v>66</v>
      </c>
      <c r="F152" s="30" t="s">
        <v>227</v>
      </c>
      <c r="G152" s="31" t="n">
        <v>420</v>
      </c>
      <c r="H152" s="84"/>
      <c r="I152" s="84"/>
      <c r="J152" s="84"/>
      <c r="K152" s="84"/>
      <c r="L152" s="73" t="s">
        <v>228</v>
      </c>
      <c r="M152" s="85" t="n">
        <v>5535.6</v>
      </c>
    </row>
    <row r="153" customFormat="false" ht="51" hidden="false" customHeight="false" outlineLevel="0" collapsed="false">
      <c r="B153" s="27" t="s">
        <v>20</v>
      </c>
      <c r="C153" s="28" t="n">
        <v>146</v>
      </c>
      <c r="D153" s="29" t="s">
        <v>66</v>
      </c>
      <c r="E153" s="29" t="s">
        <v>66</v>
      </c>
      <c r="F153" s="30" t="s">
        <v>227</v>
      </c>
      <c r="G153" s="31" t="n">
        <v>1588</v>
      </c>
      <c r="H153" s="84"/>
      <c r="I153" s="84"/>
      <c r="J153" s="84"/>
      <c r="K153" s="84"/>
      <c r="L153" s="73" t="s">
        <v>228</v>
      </c>
      <c r="M153" s="85" t="n">
        <v>21120.4</v>
      </c>
    </row>
    <row r="154" customFormat="false" ht="51" hidden="false" customHeight="false" outlineLevel="0" collapsed="false">
      <c r="B154" s="27" t="s">
        <v>20</v>
      </c>
      <c r="C154" s="28" t="n">
        <v>147</v>
      </c>
      <c r="D154" s="29" t="s">
        <v>208</v>
      </c>
      <c r="E154" s="29" t="s">
        <v>208</v>
      </c>
      <c r="F154" s="30" t="s">
        <v>227</v>
      </c>
      <c r="G154" s="31" t="n">
        <v>305</v>
      </c>
      <c r="H154" s="84"/>
      <c r="I154" s="84"/>
      <c r="J154" s="84"/>
      <c r="K154" s="84"/>
      <c r="L154" s="73" t="s">
        <v>228</v>
      </c>
      <c r="M154" s="85" t="n">
        <v>54351</v>
      </c>
    </row>
    <row r="155" customFormat="false" ht="51" hidden="false" customHeight="false" outlineLevel="0" collapsed="false">
      <c r="B155" s="27" t="s">
        <v>20</v>
      </c>
      <c r="C155" s="28" t="n">
        <v>148</v>
      </c>
      <c r="D155" s="29" t="s">
        <v>210</v>
      </c>
      <c r="E155" s="29" t="s">
        <v>210</v>
      </c>
      <c r="F155" s="30" t="s">
        <v>227</v>
      </c>
      <c r="G155" s="31" t="n">
        <v>574</v>
      </c>
      <c r="H155" s="84"/>
      <c r="I155" s="84"/>
      <c r="J155" s="84"/>
      <c r="K155" s="84"/>
      <c r="L155" s="73" t="s">
        <v>228</v>
      </c>
      <c r="M155" s="85" t="n">
        <v>40294.8</v>
      </c>
    </row>
    <row r="156" customFormat="false" ht="51" hidden="false" customHeight="false" outlineLevel="0" collapsed="false">
      <c r="B156" s="27" t="s">
        <v>20</v>
      </c>
      <c r="C156" s="28" t="n">
        <v>149</v>
      </c>
      <c r="D156" s="29" t="s">
        <v>210</v>
      </c>
      <c r="E156" s="29" t="s">
        <v>210</v>
      </c>
      <c r="F156" s="30" t="s">
        <v>227</v>
      </c>
      <c r="G156" s="31" t="n">
        <v>200</v>
      </c>
      <c r="H156" s="84"/>
      <c r="I156" s="84"/>
      <c r="J156" s="84"/>
      <c r="K156" s="84"/>
      <c r="L156" s="73" t="s">
        <v>228</v>
      </c>
      <c r="M156" s="85" t="n">
        <v>11880</v>
      </c>
    </row>
    <row r="157" customFormat="false" ht="51" hidden="false" customHeight="false" outlineLevel="0" collapsed="false">
      <c r="B157" s="27" t="s">
        <v>20</v>
      </c>
      <c r="C157" s="28" t="n">
        <v>150</v>
      </c>
      <c r="D157" s="29" t="s">
        <v>213</v>
      </c>
      <c r="E157" s="29" t="s">
        <v>213</v>
      </c>
      <c r="F157" s="30" t="s">
        <v>227</v>
      </c>
      <c r="G157" s="31" t="n">
        <v>340</v>
      </c>
      <c r="H157" s="84"/>
      <c r="I157" s="84"/>
      <c r="J157" s="84"/>
      <c r="K157" s="84"/>
      <c r="L157" s="73" t="s">
        <v>228</v>
      </c>
      <c r="M157" s="85" t="n">
        <v>16524</v>
      </c>
    </row>
    <row r="158" customFormat="false" ht="51" hidden="false" customHeight="false" outlineLevel="0" collapsed="false">
      <c r="B158" s="27" t="s">
        <v>20</v>
      </c>
      <c r="C158" s="28" t="n">
        <v>151</v>
      </c>
      <c r="D158" s="29" t="s">
        <v>215</v>
      </c>
      <c r="E158" s="29" t="s">
        <v>215</v>
      </c>
      <c r="F158" s="86" t="s">
        <v>227</v>
      </c>
      <c r="G158" s="31" t="n">
        <v>5</v>
      </c>
      <c r="H158" s="84"/>
      <c r="I158" s="84"/>
      <c r="J158" s="84"/>
      <c r="K158" s="84"/>
      <c r="L158" s="73" t="s">
        <v>228</v>
      </c>
      <c r="M158" s="85" t="n">
        <v>25530</v>
      </c>
    </row>
  </sheetData>
  <autoFilter ref="A6:L11"/>
  <mergeCells count="9">
    <mergeCell ref="D1:L1"/>
    <mergeCell ref="D2:J2"/>
    <mergeCell ref="B3:D3"/>
    <mergeCell ref="E3:I3"/>
    <mergeCell ref="B4:D4"/>
    <mergeCell ref="E4:J4"/>
    <mergeCell ref="E5:I5"/>
    <mergeCell ref="J5:L5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1" s="44" customFormat="true" ht="15.75" hidden="false" customHeight="false" outlineLevel="0" collapsed="false">
      <c r="B11" s="87"/>
      <c r="C11" s="87"/>
      <c r="D11" s="87"/>
      <c r="E11" s="87"/>
      <c r="F11" s="88"/>
      <c r="G11" s="87"/>
      <c r="H11" s="89"/>
      <c r="I11" s="89"/>
      <c r="J11" s="87"/>
      <c r="K11" s="87"/>
      <c r="L11" s="87"/>
    </row>
    <row r="12" s="44" customFormat="true" ht="15.75" hidden="false" customHeight="false" outlineLevel="0" collapsed="false">
      <c r="B12" s="87"/>
      <c r="C12" s="87"/>
      <c r="D12" s="87"/>
      <c r="E12" s="87"/>
      <c r="F12" s="88"/>
      <c r="G12" s="87"/>
      <c r="H12" s="90" t="s">
        <v>229</v>
      </c>
      <c r="I12" s="90"/>
      <c r="J12" s="91" t="e">
        <f aca="false">SUM(#REF!)</f>
        <v>#REF!</v>
      </c>
      <c r="K12" s="91" t="e">
        <f aca="false">SUM(#REF!)</f>
        <v>#REF!</v>
      </c>
      <c r="L12" s="87"/>
    </row>
    <row r="13" s="44" customFormat="true" ht="15.75" hidden="false" customHeight="false" outlineLevel="0" collapsed="false">
      <c r="F13" s="46"/>
    </row>
    <row r="14" s="44" customFormat="true" ht="15.75" hidden="false" customHeight="false" outlineLevel="0" collapsed="false">
      <c r="F14" s="46"/>
    </row>
    <row r="15" s="92" customFormat="true" ht="20.25" hidden="false" customHeight="false" outlineLevel="0" collapsed="false">
      <c r="D15" s="92" t="s">
        <v>230</v>
      </c>
    </row>
    <row r="16" s="92" customFormat="true" ht="20.25" hidden="false" customHeight="false" outlineLevel="0" collapsed="false"/>
    <row r="17" s="92" customFormat="true" ht="20.25" hidden="false" customHeight="false" outlineLevel="0" collapsed="false">
      <c r="D17" s="92" t="s">
        <v>231</v>
      </c>
    </row>
  </sheetData>
  <mergeCells count="1"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12:48:14Z</dcterms:created>
  <dc:creator>Maria Dragancea</dc:creator>
  <dc:description/>
  <dc:language>en-US</dc:language>
  <cp:lastModifiedBy>CAPCS-Dispozitive</cp:lastModifiedBy>
  <cp:lastPrinted>2021-08-03T08:55:10Z</cp:lastPrinted>
  <dcterms:modified xsi:type="dcterms:W3CDTF">2021-08-13T14:3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