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cardiostimulatoare" sheetId="1" state="visible" r:id="rId2"/>
  </sheets>
  <definedNames>
    <definedName function="false" hidden="true" localSheetId="0" name="_xlnm._FilterDatabase" vbProcedure="false">electrocardiostimulatoare!$A$1:$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27">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Cardiologie</t>
  </si>
  <si>
    <t xml:space="preserve">SCR</t>
  </si>
  <si>
    <t xml:space="preserve">SF. Treime</t>
  </si>
  <si>
    <t xml:space="preserve">cantitatea totală</t>
  </si>
  <si>
    <t xml:space="preserve">Suma Estimată fărăTVA Pentru 2025</t>
  </si>
  <si>
    <t xml:space="preserve">Set introductor pentru punctie venei centrale lung</t>
  </si>
  <si>
    <t xml:space="preserve">Lungimea canulei utile de 20-25 cm, cu ID d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bucată</t>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Kit-set cu electrod endocardial pentru stimularea temporara</t>
  </si>
  <si>
    <t xml:space="preserve">Kit-set cu electrod endocardial pentru stimularea temporara lungimea – 100-130 cm, stimularea bipolara, d- 5-6F.</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i>
    <t xml:space="preserve">Electrod diagnostic decapolar</t>
  </si>
  <si>
    <t xml:space="preserve">Cateter electrod de diagnostic electrofiziologie intracavitar 10 polar, dimensiuni 5, 6 F cu curbura deflectabilă disponibilă în dimensiuni M(medium), L (large), spaţiu între electrozi 2-6-2 sau 2-5-2 mm, lungimea 110, 115 cm. Catetere să fie compatibile cu cablu de conectare. Posibilitatea de a folosi la pacienți pediatrici.</t>
  </si>
</sst>
</file>

<file path=xl/styles.xml><?xml version="1.0" encoding="utf-8"?>
<styleSheet xmlns="http://schemas.openxmlformats.org/spreadsheetml/2006/main">
  <numFmts count="6">
    <numFmt numFmtId="164" formatCode="General"/>
    <numFmt numFmtId="165" formatCode="_-* #,##0.00_-;\-* #,##0.00_-;_-* \-??_-;_-@_-"/>
    <numFmt numFmtId="166" formatCode="_-* #,##0.00\ _L_-;\-* #,##0.00\ _L_-;_-* \-??\ _L_-;_-@_-"/>
    <numFmt numFmtId="167" formatCode="0%"/>
    <numFmt numFmtId="168" formatCode="_-* #,##0.00_р_._-;\-* #,##0.00_р_._-;_-* \-??_р_._-;_-@_-"/>
    <numFmt numFmtId="169" formatCode="#,##0.00"/>
  </numFmts>
  <fonts count="19">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0"/>
      <charset val="1"/>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2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4" borderId="2" xfId="30" applyFont="true" applyBorder="true" applyAlignment="true" applyProtection="false">
      <alignment horizontal="center" vertical="center" textRotation="0" wrapText="true" indent="0" shrinkToFit="false"/>
      <protection locked="true" hidden="false"/>
    </xf>
    <xf numFmtId="164" fontId="15" fillId="4" borderId="2" xfId="3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9" fontId="15" fillId="4" borderId="2" xfId="30" applyFont="true" applyBorder="true" applyAlignment="true" applyProtection="false">
      <alignment horizontal="center" vertical="center" textRotation="0" wrapText="true" indent="0" shrinkToFit="false"/>
      <protection locked="true" hidden="false"/>
    </xf>
    <xf numFmtId="164" fontId="16" fillId="4" borderId="2" xfId="30" applyFont="true" applyBorder="true" applyAlignment="true" applyProtection="true">
      <alignment horizontal="center" vertical="center" textRotation="0" wrapText="false" indent="0" shrinkToFit="false"/>
      <protection locked="false" hidden="false"/>
    </xf>
    <xf numFmtId="164" fontId="16" fillId="4" borderId="2" xfId="30" applyFont="true" applyBorder="true" applyAlignment="true" applyProtection="true">
      <alignment horizontal="center" vertical="center" textRotation="0" wrapText="true" indent="0" shrinkToFit="false"/>
      <protection locked="fals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8" fillId="6" borderId="2" xfId="31" applyFont="true" applyBorder="true" applyAlignment="true" applyProtection="false">
      <alignment horizontal="general" vertical="center" textRotation="0" wrapText="true" indent="0" shrinkToFit="false"/>
      <protection locked="true" hidden="false"/>
    </xf>
    <xf numFmtId="164" fontId="18" fillId="6" borderId="2" xfId="31" applyFont="true" applyBorder="true" applyAlignment="true" applyProtection="false">
      <alignment horizontal="general" vertical="top" textRotation="0" wrapText="true" indent="0" shrinkToFit="false"/>
      <protection locked="true" hidden="false"/>
    </xf>
    <xf numFmtId="169" fontId="14" fillId="6" borderId="2" xfId="0"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general" vertical="center" textRotation="0" wrapText="true" indent="0" shrinkToFit="false"/>
      <protection locked="true" hidden="false"/>
    </xf>
    <xf numFmtId="164" fontId="18" fillId="6" borderId="2" xfId="34"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3" xfId="24"/>
    <cellStyle name="Normal 10" xfId="25"/>
    <cellStyle name="Normal 11" xfId="26"/>
    <cellStyle name="Normal 12" xfId="27"/>
    <cellStyle name="Normal 13" xfId="28"/>
    <cellStyle name="Normal 14" xfId="29"/>
    <cellStyle name="Normal 2" xfId="30"/>
    <cellStyle name="Normal 2 2" xfId="31"/>
    <cellStyle name="Normal 2 2 2" xfId="32"/>
    <cellStyle name="Normal 2 2 2 2" xfId="33"/>
    <cellStyle name="Normal 2 2 3" xfId="34"/>
    <cellStyle name="Normal 2 2 4" xfId="35"/>
    <cellStyle name="Normal 2 3" xfId="36"/>
    <cellStyle name="Normal 2 3 2" xfId="37"/>
    <cellStyle name="Normal 2 4" xfId="38"/>
    <cellStyle name="Normal 2 4 2" xfId="39"/>
    <cellStyle name="Normal 2 4 3" xfId="40"/>
    <cellStyle name="Normal 2 5" xfId="41"/>
    <cellStyle name="Normal 3" xfId="42"/>
    <cellStyle name="Normal 3 2" xfId="43"/>
    <cellStyle name="Normal 3 2 2" xfId="44"/>
    <cellStyle name="Normal 3 2 2 2" xfId="45"/>
    <cellStyle name="Normal 3 2 3" xfId="46"/>
    <cellStyle name="Normal 3 2 4" xfId="47"/>
    <cellStyle name="Normal 3 3" xfId="48"/>
    <cellStyle name="Normal 3 3 2" xfId="49"/>
    <cellStyle name="Normal 3 4" xfId="50"/>
    <cellStyle name="Normal 3 4 2" xfId="51"/>
    <cellStyle name="Normal 3 5" xfId="52"/>
    <cellStyle name="Normal 3 5 2" xfId="53"/>
    <cellStyle name="Normal 4" xfId="54"/>
    <cellStyle name="Normal 4 2" xfId="55"/>
    <cellStyle name="Normal 4 2 2" xfId="56"/>
    <cellStyle name="Normal 4 3" xfId="57"/>
    <cellStyle name="Normal 4 3 2" xfId="58"/>
    <cellStyle name="Normal 4 3 2 2" xfId="59"/>
    <cellStyle name="Normal 4 3 2 2 2" xfId="60"/>
    <cellStyle name="Normal 4 3 2 3" xfId="61"/>
    <cellStyle name="Normal 4 3 3" xfId="62"/>
    <cellStyle name="Normal 4 3 3 2" xfId="63"/>
    <cellStyle name="Normal 4 3 4" xfId="64"/>
    <cellStyle name="Normal 4 4" xfId="65"/>
    <cellStyle name="Normal 4 4 2" xfId="66"/>
    <cellStyle name="Normal 4 4 2 2" xfId="67"/>
    <cellStyle name="Normal 4 4 3" xfId="68"/>
    <cellStyle name="Normal 4 5" xfId="69"/>
    <cellStyle name="Normal 4 5 2" xfId="70"/>
    <cellStyle name="Normal 4 6" xfId="71"/>
    <cellStyle name="Normal 4 7" xfId="72"/>
    <cellStyle name="Normal 4 7 2" xfId="73"/>
    <cellStyle name="Normal 5" xfId="74"/>
    <cellStyle name="Normal 5 10" xfId="75"/>
    <cellStyle name="Normal 5 2" xfId="76"/>
    <cellStyle name="Normal 5 2 2" xfId="77"/>
    <cellStyle name="Normal 5 2 2 2" xfId="78"/>
    <cellStyle name="Normal 5 3" xfId="79"/>
    <cellStyle name="Normal 5 3 2" xfId="80"/>
    <cellStyle name="Normal 5 3 2 2" xfId="81"/>
    <cellStyle name="Normal 5 3 2 2 2" xfId="82"/>
    <cellStyle name="Normal 5 3 2 3" xfId="83"/>
    <cellStyle name="Normal 5 3 2 3 2" xfId="84"/>
    <cellStyle name="Normal 5 3 2 4" xfId="85"/>
    <cellStyle name="Normal 5 3 2 5" xfId="86"/>
    <cellStyle name="Normal 5 3 3" xfId="87"/>
    <cellStyle name="Normal 5 3 3 2" xfId="88"/>
    <cellStyle name="Normal 5 3 4" xfId="89"/>
    <cellStyle name="Normal 5 3 5" xfId="90"/>
    <cellStyle name="Normal 5 4" xfId="91"/>
    <cellStyle name="Normal 5 5" xfId="92"/>
    <cellStyle name="Normal 5 5 2" xfId="93"/>
    <cellStyle name="Normal 5 5 2 2" xfId="94"/>
    <cellStyle name="Normal 5 5 3" xfId="95"/>
    <cellStyle name="Normal 5 5 3 2" xfId="96"/>
    <cellStyle name="Normal 5 5 4" xfId="97"/>
    <cellStyle name="Normal 5 5 5" xfId="98"/>
    <cellStyle name="Normal 5 6" xfId="99"/>
    <cellStyle name="Normal 5 7" xfId="100"/>
    <cellStyle name="Normal 5 7 2" xfId="101"/>
    <cellStyle name="Normal 5 7 2 2" xfId="102"/>
    <cellStyle name="Normal 5 7 3" xfId="103"/>
    <cellStyle name="Normal 5 7 3 2" xfId="104"/>
    <cellStyle name="Normal 5 7 4" xfId="105"/>
    <cellStyle name="Normal 5 7 5" xfId="106"/>
    <cellStyle name="Normal 5 8" xfId="107"/>
    <cellStyle name="Normal 5 8 2" xfId="108"/>
    <cellStyle name="Normal 5 8 2 2" xfId="109"/>
    <cellStyle name="Normal 5 8 3" xfId="110"/>
    <cellStyle name="Normal 5 8 3 2" xfId="111"/>
    <cellStyle name="Normal 5 8 4" xfId="112"/>
    <cellStyle name="Normal 5 8 5" xfId="113"/>
    <cellStyle name="Normal 5 9" xfId="114"/>
    <cellStyle name="Normal 6" xfId="115"/>
    <cellStyle name="Normal 6 2" xfId="116"/>
    <cellStyle name="Normal 6 3" xfId="117"/>
    <cellStyle name="Normal 6 4" xfId="118"/>
    <cellStyle name="Normal 6 5" xfId="119"/>
    <cellStyle name="Normal 7" xfId="120"/>
    <cellStyle name="Normal 7 2" xfId="121"/>
    <cellStyle name="Normal 7 2 2" xfId="122"/>
    <cellStyle name="Normal 7 2 2 2" xfId="123"/>
    <cellStyle name="Normal 7 2 2 2 2" xfId="124"/>
    <cellStyle name="Normal 7 2 2 3" xfId="125"/>
    <cellStyle name="Normal 7 2 2 4" xfId="126"/>
    <cellStyle name="Normal 7 2 3" xfId="127"/>
    <cellStyle name="Normal 7 2 3 2" xfId="128"/>
    <cellStyle name="Normal 7 2 4" xfId="129"/>
    <cellStyle name="Normal 7 2 5" xfId="130"/>
    <cellStyle name="Normal 7 3" xfId="131"/>
    <cellStyle name="Normal 7 4" xfId="132"/>
    <cellStyle name="Normal 7 4 2" xfId="133"/>
    <cellStyle name="Normal 7 4 2 2" xfId="134"/>
    <cellStyle name="Normal 7 4 3" xfId="135"/>
    <cellStyle name="Normal 7 4 3 2" xfId="136"/>
    <cellStyle name="Normal 7 4 4" xfId="137"/>
    <cellStyle name="Normal 7 4 5" xfId="138"/>
    <cellStyle name="Normal 7 5" xfId="139"/>
    <cellStyle name="Normal 7 5 2" xfId="140"/>
    <cellStyle name="Normal 7 6" xfId="141"/>
    <cellStyle name="Normal 7 6 2" xfId="142"/>
    <cellStyle name="Normal 7 6 2 2" xfId="143"/>
    <cellStyle name="Normal 7 6 3" xfId="144"/>
    <cellStyle name="Normal 7 6 3 2" xfId="145"/>
    <cellStyle name="Normal 7 6 4" xfId="146"/>
    <cellStyle name="Normal 7 6 5" xfId="147"/>
    <cellStyle name="Normal 7 7" xfId="148"/>
    <cellStyle name="Normal 7 7 2" xfId="149"/>
    <cellStyle name="Normal 7 7 3" xfId="150"/>
    <cellStyle name="Normal 7 7 4" xfId="151"/>
    <cellStyle name="Normal 7 8" xfId="152"/>
    <cellStyle name="Normal 7 9" xfId="153"/>
    <cellStyle name="Normal 8" xfId="154"/>
    <cellStyle name="Normal 9" xfId="155"/>
    <cellStyle name="Normal 9 2" xfId="156"/>
    <cellStyle name="Percent 2" xfId="157"/>
    <cellStyle name="Percent 2 2" xfId="158"/>
    <cellStyle name="Нейтральный 2" xfId="159"/>
    <cellStyle name="Обычный 2" xfId="160"/>
    <cellStyle name="Обычный 2 2" xfId="161"/>
    <cellStyle name="Обычный 2 2 2" xfId="162"/>
    <cellStyle name="Обычный 2 2 2 2" xfId="163"/>
    <cellStyle name="Обычный 2 3" xfId="164"/>
    <cellStyle name="Обычный 2 4" xfId="165"/>
    <cellStyle name="Обычный 2 4 2" xfId="166"/>
    <cellStyle name="Обычный 2 4 2 2" xfId="167"/>
    <cellStyle name="Обычный 2 4 2 3" xfId="168"/>
    <cellStyle name="Обычный 2 4 3" xfId="169"/>
    <cellStyle name="Обычный 2 5" xfId="170"/>
    <cellStyle name="Обычный 2 5 2" xfId="171"/>
    <cellStyle name="Обычный 2 6" xfId="172"/>
    <cellStyle name="Обычный 3" xfId="173"/>
    <cellStyle name="Обычный 3 10" xfId="174"/>
    <cellStyle name="Обычный 3 10 2" xfId="175"/>
    <cellStyle name="Обычный 3 11" xfId="176"/>
    <cellStyle name="Обычный 3 11 2" xfId="177"/>
    <cellStyle name="Обычный 3 12" xfId="178"/>
    <cellStyle name="Обычный 3 13" xfId="179"/>
    <cellStyle name="Обычный 3 2" xfId="180"/>
    <cellStyle name="Обычный 3 2 2" xfId="181"/>
    <cellStyle name="Обычный 3 2 2 2" xfId="182"/>
    <cellStyle name="Обычный 3 2 2 2 2" xfId="183"/>
    <cellStyle name="Обычный 3 2 2 2 2 2" xfId="184"/>
    <cellStyle name="Обычный 3 2 2 2 3" xfId="185"/>
    <cellStyle name="Обычный 3 2 2 2 4" xfId="186"/>
    <cellStyle name="Обычный 3 2 2 3" xfId="187"/>
    <cellStyle name="Обычный 3 2 2 3 2" xfId="188"/>
    <cellStyle name="Обычный 3 2 2 4" xfId="189"/>
    <cellStyle name="Обычный 3 2 2 5" xfId="190"/>
    <cellStyle name="Обычный 3 2 3" xfId="191"/>
    <cellStyle name="Обычный 3 2 4" xfId="192"/>
    <cellStyle name="Обычный 3 2 4 2" xfId="193"/>
    <cellStyle name="Обычный 3 2 4 2 2" xfId="194"/>
    <cellStyle name="Обычный 3 2 4 3" xfId="195"/>
    <cellStyle name="Обычный 3 2 4 4" xfId="196"/>
    <cellStyle name="Обычный 3 2 5" xfId="197"/>
    <cellStyle name="Обычный 3 2 5 2" xfId="198"/>
    <cellStyle name="Обычный 3 2 5 3" xfId="199"/>
    <cellStyle name="Обычный 3 2 6" xfId="200"/>
    <cellStyle name="Обычный 3 2 7" xfId="201"/>
    <cellStyle name="Обычный 3 2 7 2" xfId="202"/>
    <cellStyle name="Обычный 3 2 8" xfId="203"/>
    <cellStyle name="Обычный 3 2 9" xfId="204"/>
    <cellStyle name="Обычный 3 3" xfId="205"/>
    <cellStyle name="Обычный 3 3 2" xfId="206"/>
    <cellStyle name="Обычный 3 3 2 2" xfId="207"/>
    <cellStyle name="Обычный 3 3 2 2 2" xfId="208"/>
    <cellStyle name="Обычный 3 3 2 2 2 2" xfId="209"/>
    <cellStyle name="Обычный 3 3 2 2 3" xfId="210"/>
    <cellStyle name="Обычный 3 3 2 2 4" xfId="211"/>
    <cellStyle name="Обычный 3 3 2 3" xfId="212"/>
    <cellStyle name="Обычный 3 3 2 3 2" xfId="213"/>
    <cellStyle name="Обычный 3 3 2 4" xfId="214"/>
    <cellStyle name="Обычный 3 3 2 5" xfId="215"/>
    <cellStyle name="Обычный 3 3 3" xfId="216"/>
    <cellStyle name="Обычный 3 3 4" xfId="217"/>
    <cellStyle name="Обычный 3 3 4 2" xfId="218"/>
    <cellStyle name="Обычный 3 3 4 2 2" xfId="219"/>
    <cellStyle name="Обычный 3 3 4 3" xfId="220"/>
    <cellStyle name="Обычный 3 3 4 4" xfId="221"/>
    <cellStyle name="Обычный 3 3 5" xfId="222"/>
    <cellStyle name="Обычный 3 3 5 2" xfId="223"/>
    <cellStyle name="Обычный 3 3 5 3" xfId="224"/>
    <cellStyle name="Обычный 3 3 6" xfId="225"/>
    <cellStyle name="Обычный 3 3 6 2" xfId="226"/>
    <cellStyle name="Обычный 3 3 7" xfId="227"/>
    <cellStyle name="Обычный 3 3 8" xfId="228"/>
    <cellStyle name="Обычный 3 4" xfId="229"/>
    <cellStyle name="Обычный 3 4 2" xfId="230"/>
    <cellStyle name="Обычный 3 4 2 2" xfId="231"/>
    <cellStyle name="Обычный 3 4 2 2 2" xfId="232"/>
    <cellStyle name="Обычный 3 4 2 3" xfId="233"/>
    <cellStyle name="Обычный 3 4 2 4" xfId="234"/>
    <cellStyle name="Обычный 3 4 3" xfId="235"/>
    <cellStyle name="Обычный 3 4 3 2" xfId="236"/>
    <cellStyle name="Обычный 3 4 4" xfId="237"/>
    <cellStyle name="Обычный 3 4 5" xfId="238"/>
    <cellStyle name="Обычный 3 5" xfId="239"/>
    <cellStyle name="Обычный 3 6" xfId="240"/>
    <cellStyle name="Обычный 3 7" xfId="241"/>
    <cellStyle name="Обычный 3 7 2" xfId="242"/>
    <cellStyle name="Обычный 3 7 2 2" xfId="243"/>
    <cellStyle name="Обычный 3 7 3" xfId="244"/>
    <cellStyle name="Обычный 3 7 3 2" xfId="245"/>
    <cellStyle name="Обычный 3 7 4" xfId="246"/>
    <cellStyle name="Обычный 3 7 5" xfId="247"/>
    <cellStyle name="Обычный 3 8" xfId="248"/>
    <cellStyle name="Обычный 3 8 2" xfId="249"/>
    <cellStyle name="Обычный 3 8 2 2" xfId="250"/>
    <cellStyle name="Обычный 3 8 3" xfId="251"/>
    <cellStyle name="Обычный 3 8 4" xfId="252"/>
    <cellStyle name="Обычный 3 9" xfId="253"/>
    <cellStyle name="Обычный 3 9 2" xfId="254"/>
    <cellStyle name="Обычный 3 9 2 2" xfId="255"/>
    <cellStyle name="Обычный 3 9 3" xfId="256"/>
    <cellStyle name="Обычный 4" xfId="257"/>
    <cellStyle name="Обычный 4 2" xfId="258"/>
    <cellStyle name="Обычный_Лист1" xfId="259"/>
    <cellStyle name="Финансовый 2" xfId="260"/>
    <cellStyle name="Финансовый 2 2" xfId="261"/>
    <cellStyle name="Финансовый 2 3" xfId="262"/>
    <cellStyle name="Финансовый 3" xfId="263"/>
    <cellStyle name="Финансовый 3 2" xfId="264"/>
    <cellStyle name="Финансовый 3 2 2" xfId="265"/>
    <cellStyle name="Финансовый 3 2 2 2" xfId="266"/>
    <cellStyle name="Финансовый 3 2 3" xfId="267"/>
    <cellStyle name="Финансовый 3 2 3 2" xfId="268"/>
    <cellStyle name="Финансовый 3 2 4" xfId="269"/>
    <cellStyle name="Финансовый 3 3" xfId="270"/>
    <cellStyle name="Финансовый 3 3 2" xfId="271"/>
    <cellStyle name="Финансовый 3 4" xfId="272"/>
    <cellStyle name="Финансовый 3 4 2" xfId="273"/>
    <cellStyle name="Финансовый 3 5" xfId="274"/>
    <cellStyle name="Финансовый 3 6" xfId="275"/>
  </cellStyles>
  <dxfs count="5">
    <dxf>
      <fill>
        <patternFill patternType="solid">
          <fgColor rgb="FFA6A6A6"/>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1" width="4.71"/>
    <col collapsed="false" customWidth="true" hidden="false" outlineLevel="0" max="2" min="2" style="1" width="4.71"/>
    <col collapsed="false" customWidth="true" hidden="false" outlineLevel="0" max="3" min="3" style="1" width="19.14"/>
    <col collapsed="false" customWidth="true" hidden="false" outlineLevel="0" max="4" min="4" style="1" width="23.29"/>
    <col collapsed="false" customWidth="true" hidden="false" outlineLevel="0" max="5" min="5" style="1" width="62.57"/>
    <col collapsed="false" customWidth="false" hidden="false" outlineLevel="0" max="6" min="6" style="1" width="9.14"/>
    <col collapsed="false" customWidth="true" hidden="true" outlineLevel="0" max="7" min="7" style="2" width="16"/>
    <col collapsed="false" customWidth="true" hidden="false" outlineLevel="0" max="8" min="8" style="3" width="13.29"/>
    <col collapsed="false" customWidth="false" hidden="true" outlineLevel="0" max="9" min="9" style="1" width="9.14"/>
    <col collapsed="false" customWidth="false" hidden="false" outlineLevel="0" max="10" min="10" style="1" width="9.14"/>
    <col collapsed="false" customWidth="true" hidden="false" outlineLevel="0" max="11" min="11" style="2" width="11.29"/>
    <col collapsed="false" customWidth="true" hidden="true" outlineLevel="0" max="12" min="12" style="1" width="14.14"/>
    <col collapsed="false" customWidth="false" hidden="false" outlineLevel="0" max="16384" min="13" style="1" width="9.14"/>
  </cols>
  <sheetData>
    <row r="1" customFormat="false" ht="30" hidden="false" customHeight="true" outlineLevel="0" collapsed="false">
      <c r="A1" s="4" t="s">
        <v>0</v>
      </c>
      <c r="B1" s="4"/>
      <c r="C1" s="5" t="s">
        <v>1</v>
      </c>
      <c r="D1" s="4" t="s">
        <v>2</v>
      </c>
      <c r="E1" s="6" t="s">
        <v>3</v>
      </c>
      <c r="F1" s="4" t="s">
        <v>4</v>
      </c>
      <c r="G1" s="7" t="s">
        <v>5</v>
      </c>
      <c r="H1" s="8" t="s">
        <v>6</v>
      </c>
      <c r="I1" s="8" t="s">
        <v>7</v>
      </c>
      <c r="J1" s="8" t="s">
        <v>8</v>
      </c>
      <c r="K1" s="9" t="s">
        <v>9</v>
      </c>
      <c r="L1" s="9" t="s">
        <v>10</v>
      </c>
    </row>
    <row r="2" customFormat="false" ht="63" hidden="false" customHeight="true" outlineLevel="0" collapsed="false">
      <c r="A2" s="10" t="n">
        <v>19</v>
      </c>
      <c r="B2" s="11" t="n">
        <v>1</v>
      </c>
      <c r="C2" s="11" t="s">
        <v>11</v>
      </c>
      <c r="D2" s="11" t="s">
        <v>11</v>
      </c>
      <c r="E2" s="11" t="s">
        <v>12</v>
      </c>
      <c r="F2" s="12" t="s">
        <v>13</v>
      </c>
      <c r="G2" s="13" t="n">
        <v>333.34</v>
      </c>
      <c r="H2" s="14" t="n">
        <v>20</v>
      </c>
      <c r="I2" s="15"/>
      <c r="J2" s="15"/>
      <c r="K2" s="13" t="n">
        <v>20</v>
      </c>
      <c r="L2" s="15" t="n">
        <f aca="false">K2*G2</f>
        <v>6666.8</v>
      </c>
    </row>
    <row r="3" customFormat="false" ht="30" hidden="false" customHeight="true" outlineLevel="0" collapsed="false">
      <c r="A3" s="10" t="n">
        <v>20</v>
      </c>
      <c r="B3" s="11" t="n">
        <v>2</v>
      </c>
      <c r="C3" s="11" t="s">
        <v>14</v>
      </c>
      <c r="D3" s="11" t="s">
        <v>14</v>
      </c>
      <c r="E3" s="11" t="s">
        <v>15</v>
      </c>
      <c r="F3" s="12" t="s">
        <v>13</v>
      </c>
      <c r="G3" s="13" t="n">
        <v>2333.34</v>
      </c>
      <c r="H3" s="14" t="n">
        <v>10</v>
      </c>
      <c r="I3" s="15"/>
      <c r="J3" s="15"/>
      <c r="K3" s="13" t="n">
        <v>10</v>
      </c>
      <c r="L3" s="15" t="n">
        <f aca="false">K3*G3</f>
        <v>23333.4</v>
      </c>
    </row>
    <row r="4" customFormat="false" ht="30" hidden="false" customHeight="true" outlineLevel="0" collapsed="false">
      <c r="A4" s="10" t="n">
        <v>21</v>
      </c>
      <c r="B4" s="11" t="n">
        <v>3</v>
      </c>
      <c r="C4" s="11" t="s">
        <v>16</v>
      </c>
      <c r="D4" s="11" t="s">
        <v>16</v>
      </c>
      <c r="E4" s="11" t="s">
        <v>17</v>
      </c>
      <c r="F4" s="12" t="s">
        <v>13</v>
      </c>
      <c r="G4" s="13" t="n">
        <v>4166.67</v>
      </c>
      <c r="H4" s="14" t="n">
        <v>50</v>
      </c>
      <c r="I4" s="15"/>
      <c r="J4" s="15"/>
      <c r="K4" s="13" t="n">
        <v>50</v>
      </c>
      <c r="L4" s="15" t="n">
        <f aca="false">K4*G4</f>
        <v>208333.5</v>
      </c>
    </row>
    <row r="5" customFormat="false" ht="30" hidden="false" customHeight="true" outlineLevel="0" collapsed="false">
      <c r="A5" s="10" t="n">
        <v>29</v>
      </c>
      <c r="B5" s="11" t="n">
        <v>4</v>
      </c>
      <c r="C5" s="11" t="s">
        <v>18</v>
      </c>
      <c r="D5" s="11" t="s">
        <v>19</v>
      </c>
      <c r="E5" s="11" t="s">
        <v>20</v>
      </c>
      <c r="F5" s="12" t="s">
        <v>13</v>
      </c>
      <c r="G5" s="13" t="n">
        <v>38800</v>
      </c>
      <c r="H5" s="14" t="n">
        <v>10</v>
      </c>
      <c r="I5" s="15"/>
      <c r="J5" s="15"/>
      <c r="K5" s="13" t="n">
        <v>10</v>
      </c>
      <c r="L5" s="15" t="n">
        <f aca="false">K5*G5</f>
        <v>388000</v>
      </c>
    </row>
    <row r="6" customFormat="false" ht="30" hidden="false" customHeight="true" outlineLevel="0" collapsed="false">
      <c r="A6" s="16" t="n">
        <v>33</v>
      </c>
      <c r="B6" s="11" t="n">
        <v>5</v>
      </c>
      <c r="C6" s="17" t="s">
        <v>21</v>
      </c>
      <c r="D6" s="17" t="s">
        <v>21</v>
      </c>
      <c r="E6" s="18" t="s">
        <v>22</v>
      </c>
      <c r="F6" s="12" t="s">
        <v>13</v>
      </c>
      <c r="G6" s="19" t="n">
        <v>1400</v>
      </c>
      <c r="H6" s="14"/>
      <c r="I6" s="15"/>
      <c r="J6" s="15" t="n">
        <v>50</v>
      </c>
      <c r="K6" s="13" t="n">
        <f aca="false">J6+I6+H6</f>
        <v>50</v>
      </c>
      <c r="L6" s="15" t="n">
        <f aca="false">K6*G6</f>
        <v>70000</v>
      </c>
    </row>
    <row r="7" customFormat="false" ht="30" hidden="false" customHeight="true" outlineLevel="0" collapsed="false">
      <c r="A7" s="16" t="n">
        <v>35</v>
      </c>
      <c r="B7" s="11" t="n">
        <v>6</v>
      </c>
      <c r="C7" s="17" t="s">
        <v>23</v>
      </c>
      <c r="D7" s="17" t="s">
        <v>23</v>
      </c>
      <c r="E7" s="18" t="s">
        <v>24</v>
      </c>
      <c r="F7" s="12" t="s">
        <v>13</v>
      </c>
      <c r="G7" s="19" t="n">
        <v>37500</v>
      </c>
      <c r="H7" s="14"/>
      <c r="I7" s="15"/>
      <c r="J7" s="15" t="n">
        <v>2</v>
      </c>
      <c r="K7" s="13" t="n">
        <f aca="false">J7+I7+H7</f>
        <v>2</v>
      </c>
      <c r="L7" s="15" t="n">
        <f aca="false">K7*G7</f>
        <v>75000</v>
      </c>
    </row>
    <row r="8" customFormat="false" ht="30" hidden="false" customHeight="true" outlineLevel="0" collapsed="false">
      <c r="B8" s="11" t="n">
        <v>7</v>
      </c>
      <c r="C8" s="20" t="s">
        <v>25</v>
      </c>
      <c r="D8" s="20" t="s">
        <v>25</v>
      </c>
      <c r="E8" s="21" t="s">
        <v>26</v>
      </c>
      <c r="F8" s="12" t="s">
        <v>13</v>
      </c>
      <c r="H8" s="3" t="n">
        <v>50</v>
      </c>
      <c r="L8" s="22" t="n">
        <f aca="false">SUBTOTAL(9,L2:L7)</f>
        <v>771333.7</v>
      </c>
    </row>
  </sheetData>
  <autoFilter ref="A1:L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3:18:03Z</dcterms:created>
  <dc:creator>CAPCS-Dispozitive</dc:creator>
  <dc:description/>
  <dc:language>en-US</dc:language>
  <cp:lastModifiedBy>CAPCS-Dispozitive</cp:lastModifiedBy>
  <dcterms:modified xsi:type="dcterms:W3CDTF">2025-03-25T16: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