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Anexa nr. 22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TEHNICE</t>
  </si>
  <si>
    <t xml:space="preserve">[Acest tabel va fi completat de către ofertant în coloanele 3, 4, 5, 7, 8, iar de către autoritatea contractantă – în coloanele 1, 2, 6,]</t>
  </si>
  <si>
    <t xml:space="preserve">Numărul procedurii de achiziție ______________din _________</t>
  </si>
  <si>
    <t xml:space="preserve">Obiectul achiziției:____________________</t>
  </si>
  <si>
    <t xml:space="preserve">N/o</t>
  </si>
  <si>
    <t xml:space="preserve">Denumirea bunurilor</t>
  </si>
  <si>
    <t xml:space="preserve">Denumirea modelului bun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1</t>
  </si>
  <si>
    <t xml:space="preserve">Lactoză micronizată
grades: (Inhalac 400)</t>
  </si>
  <si>
    <t xml:space="preserve">substanță farmaceutică auxiliară, studii de preformulare
Forma: pulbere
Puritatea: ≥97.0%
Împachetarea minimală: 500 g (1 flacon)
Certificare: certificat de calitate la livrare.</t>
  </si>
  <si>
    <t xml:space="preserve">2</t>
  </si>
  <si>
    <t xml:space="preserve">Bilirubina directa</t>
  </si>
  <si>
    <t xml:space="preserve">Ambalaj: set ce conține 1 flacon de 125 ml                                                 Marcaj – CE;
Metoda de determinare – Punct final;
Tipul reagenţilor – Lichid stabil gata pentru folosire. Bireagent;
Material pentru investigații – Ser, plasmă heparinizată;
Limita de detecție  – 0.01 mg/dL (0.2 µmol/L); 
Limita de cuantificare – 0.08 mg/dL (1.4 µmol/L);
Interval de măsurare -0.08 - 10.55 mg/dL (1.4 - 180.4 µmol/L);
Interferențe – Trigliceride până la 2000 mg/dL (22.6 mmol/L).
Hemoglobină până la 125 mg/dL.
Acetaminofen până la 30 mg/dL.
Acid  ascorbic până la 0.5 mg/dL.
Acid acetilsalicilic până la 200 mg/dL.</t>
  </si>
  <si>
    <t xml:space="preserve">3</t>
  </si>
  <si>
    <t xml:space="preserve">Multitest CD3 /CD16+CD56/CD45/ CD19 </t>
  </si>
  <si>
    <t xml:space="preserve">pentru imunofenotiparea limfocitelor CD3 /CD16+CD56/CD45/ CD19
Forma: lichid
Împachetarea minimală: (1 flacon = 50 teste)
Certificare: certificat de calitate la livrare.                                                 Compatibil cu flaucitometrul BD Facs și analizatorul hematologic Diff 5</t>
  </si>
  <si>
    <t xml:space="preserve">4</t>
  </si>
  <si>
    <t xml:space="preserve">Multitest CD3 /CD8/CD45/CD4 </t>
  </si>
  <si>
    <t xml:space="preserve">pentru imunofenotipare limfocitelor CD3 /CD8/CD45/CD4
Forma: lichid
Împachetarea minimală: (1 flacon = 50 teste)
Certificare: certificat de calitate la livrare.                                                  Compatibil cu flaucitometrul BD Facs și analizatorul hematologic Diff 5</t>
  </si>
  <si>
    <t xml:space="preserve">5</t>
  </si>
  <si>
    <t xml:space="preserve">BDTMFACS Clean Solution   </t>
  </si>
  <si>
    <t xml:space="preserve">pentru curățirea echipamentului după utilizare
Forma: lichid
Împachetarea minimală: (1 flacon = 5 litri)
Certificare: certificat de calitate la livrare.                                                            Compatibil cu flaucitometrul BD Facs și analizatorul hematologic Diff 5</t>
  </si>
  <si>
    <t xml:space="preserve">6</t>
  </si>
  <si>
    <t xml:space="preserve">BD Detergent solution concentrate</t>
  </si>
  <si>
    <t xml:space="preserve">pentru curățirea echipamentului după utilizare
Forma: lichid
Împachetarea minimală: (1 flacon = 15 ml )
Certificare: certificat de calitate la livrare.                                                  Compatibil cu flaucitometrul BD Facs și analizatorul hematologic Diff 5</t>
  </si>
  <si>
    <t xml:space="preserve">7</t>
  </si>
  <si>
    <t xml:space="preserve">BDTM Extended Flow Cell Clean Solution</t>
  </si>
  <si>
    <t xml:space="preserve">8</t>
  </si>
  <si>
    <t xml:space="preserve">BD FACS Lysing Solution</t>
  </si>
  <si>
    <t xml:space="preserve">pentru liza eritrocitelor
Forma: lichid
Împachetarea minimală: (1 flacon = 100 ml )
Certificare: certificat de calitate la livrare.                                                            Compatibil cu flaucitometrul BD Facs și analizatorul hematologic Diff 5</t>
  </si>
  <si>
    <t xml:space="preserve">9</t>
  </si>
  <si>
    <t xml:space="preserve">BDTM Sheath Additive</t>
  </si>
  <si>
    <t xml:space="preserve">pentru curățirea echipamentului după utilizare
Împachetarea minimală: (1 amb.= 10 fl. )
Certificare: certificat de calitate la livrare.                                                   Compatibil cu flaucitometrul BD Facs și analizatorul hematologic Diff 5</t>
  </si>
  <si>
    <t xml:space="preserve">10</t>
  </si>
  <si>
    <t xml:space="preserve">CST Beads</t>
  </si>
  <si>
    <t xml:space="preserve">pentru efectuarea controlului calității 
Împachetarea minimală: (1 amb.= 2 fl.)
Certificare: certificat de calitate la livrare.                                           Compatibil cu flaucitometrul BD Facs și analizatorul hematologic Diff 5</t>
  </si>
  <si>
    <t xml:space="preserve">11</t>
  </si>
  <si>
    <t xml:space="preserve">Diluent for Mythic</t>
  </si>
  <si>
    <t xml:space="preserve">pentru diluția probelor sangvine la analizatorul  hematologic Mythic 
Împachetarea minimală: (1 flacon = 10 L)
Certificare: certificat de calitate la livrare.                                                    Compatibil cu flaucitometrul BD Facs și analizatorul hematologic Diff 5</t>
  </si>
  <si>
    <t xml:space="preserve">12</t>
  </si>
  <si>
    <t xml:space="preserve">Enzymatic Cleaning Solution</t>
  </si>
  <si>
    <t xml:space="preserve">pentru curățarea  analizatorul  hematologic Mythic după utilizare
Împachetarea minimală: (1 flacon = 1 L)
Certificare: certificat de calitate la livrare.                                                 Compatibil cu flaucitometrul BD Facs și analizatorul hematologic Diff 5</t>
  </si>
  <si>
    <t xml:space="preserve">13</t>
  </si>
  <si>
    <t xml:space="preserve">Lytic Reagent 5 Diff</t>
  </si>
  <si>
    <t xml:space="preserve">pentru liza celulară
Împachetarea minimală: (1 flacon = 0,5 L)
Certificare: certificat de calitate la livrare.                                                  Compatibil cu flaucitometrul BD Facs și analizatorul hematologic Diff 5</t>
  </si>
  <si>
    <t xml:space="preserve">14</t>
  </si>
  <si>
    <t xml:space="preserve">Control L.N.H.</t>
  </si>
  <si>
    <t xml:space="preserve">pentru efectuarea controlului calității la analizatorul hematologic Mythic
Împachetarea minimală: (1 flacon = 3 ml)
Certificare: certificat de calitate la livrare.                                                   Compatibil cu flaucitometrul BD Facs și analizatorul hematologic Diff 5</t>
  </si>
  <si>
    <t xml:space="preserve">15</t>
  </si>
  <si>
    <r>
      <rPr>
        <sz val="12"/>
        <color rgb="FF000000"/>
        <rFont val="Times New Roman"/>
        <family val="1"/>
        <charset val="204"/>
      </rPr>
      <t xml:space="preserve">Etanol 96</t>
    </r>
    <r>
      <rPr>
        <sz val="12"/>
        <color rgb="FF000000"/>
        <rFont val="Calibri"/>
        <family val="2"/>
        <charset val="204"/>
      </rPr>
      <t xml:space="preserve">⁰</t>
    </r>
  </si>
  <si>
    <t xml:space="preserve">pentru analiza compușilor extrași </t>
  </si>
  <si>
    <t xml:space="preserve">16</t>
  </si>
  <si>
    <t xml:space="preserve">Kit pentru extragerea de ADN pentru 48 de reacții</t>
  </si>
  <si>
    <t xml:space="preserve">certificat CE IVD (PREP-GS GENETICS P-023/4EU)</t>
  </si>
  <si>
    <t xml:space="preserve">Semnat: _______________ Numele, Prenumele: _____________________________ În calitate de: ____________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2%20Specifica&#539;ii%20teh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2</v>
          </cell>
          <cell r="C13">
            <v>3</v>
          </cell>
          <cell r="D13">
            <v>4</v>
          </cell>
          <cell r="E13">
            <v>5</v>
          </cell>
          <cell r="F13">
            <v>6</v>
          </cell>
          <cell r="G13">
            <v>7</v>
          </cell>
          <cell r="H13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4.57"/>
    <col collapsed="false" customWidth="true" hidden="false" outlineLevel="0" max="3" min="3" style="2" width="15"/>
    <col collapsed="false" customWidth="true" hidden="false" outlineLevel="0" max="4" min="4" style="2" width="14.57"/>
    <col collapsed="false" customWidth="true" hidden="false" outlineLevel="0" max="5" min="5" style="2" width="15.42"/>
    <col collapsed="false" customWidth="true" hidden="false" outlineLevel="0" max="6" min="6" style="2" width="67.57"/>
    <col collapsed="false" customWidth="true" hidden="false" outlineLevel="0" max="7" min="7" style="2" width="24.14"/>
    <col collapsed="false" customWidth="true" hidden="false" outlineLevel="0" max="8" min="8" style="2" width="15.29"/>
    <col collapsed="false" customWidth="false" hidden="false" outlineLevel="0" max="16384" min="9" style="2" width="9.14"/>
  </cols>
  <sheetData>
    <row r="2" customFormat="false" ht="45" hidden="false" customHeight="true" outlineLevel="0" collapsed="false">
      <c r="F2" s="3" t="s">
        <v>0</v>
      </c>
      <c r="G2" s="3"/>
      <c r="H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2" customFormat="false" ht="48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0" t="s">
        <v>10</v>
      </c>
      <c r="G12" s="10" t="s">
        <v>11</v>
      </c>
      <c r="H12" s="10" t="s">
        <v>12</v>
      </c>
    </row>
    <row r="13" customFormat="false" ht="17.25" hidden="false" customHeight="true" outlineLevel="0" collapsed="false">
      <c r="A13" s="11" t="str">
        <f aca="false">[1]Лист1!A13</f>
        <v>1</v>
      </c>
      <c r="B13" s="11" t="n">
        <f aca="false">[1]Лист1!B13</f>
        <v>2</v>
      </c>
      <c r="C13" s="11" t="n">
        <f aca="false">[1]Лист1!C13</f>
        <v>3</v>
      </c>
      <c r="D13" s="11" t="n">
        <f aca="false">[1]Лист1!D13</f>
        <v>4</v>
      </c>
      <c r="E13" s="11" t="n">
        <f aca="false">[1]Лист1!E13</f>
        <v>5</v>
      </c>
      <c r="F13" s="11" t="n">
        <f aca="false">[1]Лист1!F13</f>
        <v>6</v>
      </c>
      <c r="G13" s="12" t="n">
        <f aca="false">[1]Лист1!G13</f>
        <v>7</v>
      </c>
      <c r="H13" s="12" t="n">
        <f aca="false">[1]Лист1!H13</f>
        <v>8</v>
      </c>
    </row>
    <row r="14" customFormat="false" ht="78.7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4" t="s">
        <v>15</v>
      </c>
      <c r="G14" s="15"/>
      <c r="H14" s="15"/>
    </row>
    <row r="15" customFormat="false" ht="202.5" hidden="false" customHeight="true" outlineLevel="0" collapsed="false">
      <c r="A15" s="13" t="s">
        <v>16</v>
      </c>
      <c r="B15" s="14" t="s">
        <v>17</v>
      </c>
      <c r="C15" s="14"/>
      <c r="D15" s="14"/>
      <c r="E15" s="14"/>
      <c r="F15" s="14" t="s">
        <v>18</v>
      </c>
      <c r="G15" s="15"/>
      <c r="H15" s="15"/>
    </row>
    <row r="16" customFormat="false" ht="78.75" hidden="false" customHeight="true" outlineLevel="0" collapsed="false">
      <c r="A16" s="13" t="s">
        <v>19</v>
      </c>
      <c r="B16" s="14" t="s">
        <v>20</v>
      </c>
      <c r="C16" s="14"/>
      <c r="D16" s="14"/>
      <c r="E16" s="14"/>
      <c r="F16" s="14" t="s">
        <v>21</v>
      </c>
      <c r="G16" s="15"/>
      <c r="H16" s="15"/>
    </row>
    <row r="17" customFormat="false" ht="78.75" hidden="false" customHeight="false" outlineLevel="0" collapsed="false">
      <c r="A17" s="13" t="s">
        <v>22</v>
      </c>
      <c r="B17" s="14" t="s">
        <v>23</v>
      </c>
      <c r="C17" s="14"/>
      <c r="D17" s="14"/>
      <c r="E17" s="14"/>
      <c r="F17" s="14" t="s">
        <v>24</v>
      </c>
      <c r="G17" s="15"/>
      <c r="H17" s="15"/>
    </row>
    <row r="18" customFormat="false" ht="77.25" hidden="false" customHeight="true" outlineLevel="0" collapsed="false">
      <c r="A18" s="13" t="s">
        <v>25</v>
      </c>
      <c r="B18" s="14" t="s">
        <v>26</v>
      </c>
      <c r="C18" s="14"/>
      <c r="D18" s="14"/>
      <c r="E18" s="14"/>
      <c r="F18" s="14" t="s">
        <v>27</v>
      </c>
      <c r="G18" s="15"/>
      <c r="H18" s="15"/>
    </row>
    <row r="19" customFormat="false" ht="77.25" hidden="false" customHeight="true" outlineLevel="0" collapsed="false">
      <c r="A19" s="13" t="s">
        <v>28</v>
      </c>
      <c r="B19" s="14" t="s">
        <v>29</v>
      </c>
      <c r="C19" s="14"/>
      <c r="D19" s="14"/>
      <c r="E19" s="14"/>
      <c r="F19" s="14" t="s">
        <v>30</v>
      </c>
      <c r="G19" s="15"/>
      <c r="H19" s="15"/>
    </row>
    <row r="20" customFormat="false" ht="79.5" hidden="false" customHeight="true" outlineLevel="0" collapsed="false">
      <c r="A20" s="13" t="s">
        <v>31</v>
      </c>
      <c r="B20" s="14" t="s">
        <v>32</v>
      </c>
      <c r="C20" s="14"/>
      <c r="D20" s="14"/>
      <c r="E20" s="14"/>
      <c r="F20" s="14" t="s">
        <v>30</v>
      </c>
      <c r="G20" s="15"/>
      <c r="H20" s="15"/>
    </row>
    <row r="21" customFormat="false" ht="78.75" hidden="false" customHeight="false" outlineLevel="0" collapsed="false">
      <c r="A21" s="13" t="s">
        <v>33</v>
      </c>
      <c r="B21" s="14" t="s">
        <v>34</v>
      </c>
      <c r="C21" s="14"/>
      <c r="D21" s="14"/>
      <c r="E21" s="14"/>
      <c r="F21" s="14" t="s">
        <v>35</v>
      </c>
      <c r="G21" s="15"/>
      <c r="H21" s="15"/>
    </row>
    <row r="22" customFormat="false" ht="61.5" hidden="false" customHeight="true" outlineLevel="0" collapsed="false">
      <c r="A22" s="13" t="s">
        <v>36</v>
      </c>
      <c r="B22" s="14" t="s">
        <v>37</v>
      </c>
      <c r="C22" s="14"/>
      <c r="D22" s="14"/>
      <c r="E22" s="14"/>
      <c r="F22" s="14" t="s">
        <v>38</v>
      </c>
      <c r="G22" s="15"/>
      <c r="H22" s="15"/>
    </row>
    <row r="23" customFormat="false" ht="63" hidden="false" customHeight="false" outlineLevel="0" collapsed="false">
      <c r="A23" s="13" t="s">
        <v>39</v>
      </c>
      <c r="B23" s="14" t="s">
        <v>40</v>
      </c>
      <c r="C23" s="14"/>
      <c r="D23" s="14"/>
      <c r="E23" s="14"/>
      <c r="F23" s="14" t="s">
        <v>41</v>
      </c>
      <c r="G23" s="15"/>
      <c r="H23" s="15"/>
    </row>
    <row r="24" customFormat="false" ht="63" hidden="false" customHeight="false" outlineLevel="0" collapsed="false">
      <c r="A24" s="13" t="s">
        <v>42</v>
      </c>
      <c r="B24" s="14" t="s">
        <v>43</v>
      </c>
      <c r="C24" s="14"/>
      <c r="D24" s="14"/>
      <c r="E24" s="14"/>
      <c r="F24" s="14" t="s">
        <v>44</v>
      </c>
      <c r="G24" s="15"/>
      <c r="H24" s="15"/>
    </row>
    <row r="25" customFormat="false" ht="63" hidden="false" customHeight="false" outlineLevel="0" collapsed="false">
      <c r="A25" s="13" t="s">
        <v>45</v>
      </c>
      <c r="B25" s="14" t="s">
        <v>46</v>
      </c>
      <c r="C25" s="14"/>
      <c r="D25" s="14"/>
      <c r="E25" s="14"/>
      <c r="F25" s="14" t="s">
        <v>47</v>
      </c>
      <c r="G25" s="15"/>
      <c r="H25" s="15"/>
    </row>
    <row r="26" customFormat="false" ht="63" hidden="false" customHeight="false" outlineLevel="0" collapsed="false">
      <c r="A26" s="13" t="s">
        <v>48</v>
      </c>
      <c r="B26" s="14" t="s">
        <v>49</v>
      </c>
      <c r="C26" s="14"/>
      <c r="D26" s="14"/>
      <c r="E26" s="14"/>
      <c r="F26" s="14" t="s">
        <v>50</v>
      </c>
      <c r="G26" s="15"/>
      <c r="H26" s="15"/>
    </row>
    <row r="27" customFormat="false" ht="63.75" hidden="false" customHeight="true" outlineLevel="0" collapsed="false">
      <c r="A27" s="13" t="s">
        <v>51</v>
      </c>
      <c r="B27" s="14" t="s">
        <v>52</v>
      </c>
      <c r="C27" s="14"/>
      <c r="D27" s="14"/>
      <c r="E27" s="14"/>
      <c r="F27" s="14" t="s">
        <v>53</v>
      </c>
      <c r="G27" s="15"/>
      <c r="H27" s="15"/>
    </row>
    <row r="28" customFormat="false" ht="15.75" hidden="false" customHeight="false" outlineLevel="0" collapsed="false">
      <c r="A28" s="13" t="s">
        <v>54</v>
      </c>
      <c r="B28" s="14" t="s">
        <v>55</v>
      </c>
      <c r="C28" s="14"/>
      <c r="D28" s="14"/>
      <c r="E28" s="14"/>
      <c r="F28" s="14" t="s">
        <v>56</v>
      </c>
      <c r="G28" s="15"/>
      <c r="H28" s="15"/>
    </row>
    <row r="29" customFormat="false" ht="34.5" hidden="false" customHeight="true" outlineLevel="0" collapsed="false">
      <c r="A29" s="13" t="s">
        <v>57</v>
      </c>
      <c r="B29" s="14" t="s">
        <v>58</v>
      </c>
      <c r="C29" s="14"/>
      <c r="D29" s="14"/>
      <c r="E29" s="14"/>
      <c r="F29" s="14" t="s">
        <v>59</v>
      </c>
      <c r="G29" s="15"/>
      <c r="H29" s="15"/>
    </row>
    <row r="30" customFormat="false" ht="15.75" hidden="false" customHeight="false" outlineLevel="0" collapsed="false">
      <c r="A30" s="16"/>
      <c r="B30" s="17"/>
      <c r="C30" s="17"/>
      <c r="D30" s="17"/>
      <c r="E30" s="17"/>
      <c r="F30" s="17"/>
    </row>
    <row r="31" customFormat="false" ht="15.75" hidden="false" customHeight="true" outlineLevel="0" collapsed="false">
      <c r="A31" s="18" t="s">
        <v>60</v>
      </c>
      <c r="B31" s="18"/>
      <c r="C31" s="18"/>
      <c r="D31" s="18"/>
      <c r="E31" s="18"/>
      <c r="F31" s="18"/>
      <c r="G31" s="18"/>
      <c r="H31" s="18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5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</sheetData>
  <mergeCells count="6">
    <mergeCell ref="F2:H2"/>
    <mergeCell ref="A4:H4"/>
    <mergeCell ref="A6:H6"/>
    <mergeCell ref="A8:H8"/>
    <mergeCell ref="A10:H10"/>
    <mergeCell ref="A31:H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5-05T07:45:50Z</cp:lastPrinted>
  <dcterms:modified xsi:type="dcterms:W3CDTF">2023-08-01T11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