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 name="Sheet1" sheetId="4" state="visible" r:id="rId5"/>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2" uniqueCount="10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Privind încheierea acordului-cadru - Achiziționarea Achiziționarea Investigațiilor Biochimice și Hematologice cu Analizatoare în Comodat conform necesităților IMSP Centrul de Sănătate Strășeni pentru anii 2026-2029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r>
      <rPr>
        <b val="true"/>
        <sz val="12"/>
        <color rgb="FF000000"/>
        <rFont val="Times New Roman"/>
        <family val="1"/>
        <charset val="204"/>
      </rPr>
      <t xml:space="preserve">standarde de referință
</t>
    </r>
    <r>
      <rPr>
        <b val="true"/>
        <sz val="12"/>
        <color rgb="FFFF0000"/>
        <rFont val="Times New Roman"/>
        <family val="1"/>
        <charset val="204"/>
      </rPr>
      <t xml:space="preserve">Numărul de înregistrare AMDM</t>
    </r>
  </si>
  <si>
    <t xml:space="preserve">33100000-1</t>
  </si>
  <si>
    <t xml:space="preserve">Investigații Hematologice și Analizator în comodat</t>
  </si>
  <si>
    <t xml:space="preserve">1.1. Analizator hematologic automat</t>
  </si>
  <si>
    <t xml:space="preserve">Descriere	Analizator hematologic automat (6 diff) cu înсărсаrе automata de tip închis destinat analizei componentei Sanguine
Parametrul		Specificația
Tip sistem	închis
Productivitate	impendansmеtriсă
	fоtоmеtriсă
	optică
Metode de măsurare	automată
Parametri determinați și calculați:	WBC
	RBC
	Hgb
	Hct
	MCV
	MCH
	MCHC
	PLT
	LYM #
	LIC#
	ALY#, Opțional
	MON#
	IMG#
	IMM#, Opțional
	IML#, Opțional
	NEU#
	BAS#
	EOS#
	LYM%
	LIC%
	ALY%, Opțional
	MON%
	IMG%
	IMM%, Opțional
	IML%, Opțional
	NEU%
	BAS%
	EOS%
	MIC, Opțional
	MAC, Opțional
	RDW-CV
	RDW-SD
	PLT
	PDW
	MPV
	NLR, Opțional
	P-LCR
	P-LCC, Opțional
Capacitate (probe/oră)	≥ 40
Tip de încărcare probe	automata, continua
Diluție	automată
Tip proba	Sânge venos, capilar
Volum de proba utilizat CBC+DIF	≤ 25 µl
Afișaj	grafic
Imprimantă – obligatoriu (termică sau compatibilă cu echipamentul)
Interfață PC	da
Afișarea histogramelor	da
Stocarea datelor	da
Calibrarea:
	automată
	manuală
Grafice:
	RBC (repartizarea eritrocitelor după volum)
	PLT (repartizarea trombocitelor după volum)
Scatergrame	WBC - 6 diff
Afișarea pe ecran a tuturor datelor:
	histograme
	rezultate
	grafice
	rezultate din arhivă
	date de servis
Sistem ID reactiv	cititor barcod
Monitorizarea datelor pacientului:
	nume pacient
	ID pacient
	sex
	vârstă
Tipărirea completă a rezultatelor analitice și datelor pacientului	Obligatoriu
Control al calității:
	în 3 nivele
	Construirea tabelelor și graficelor Levey-Janings
Memorie internă	≥ 10 000 pacienți, cu posibilitatea de export a rezultatelor pe suport USB sau in format PDF
Limba de comunicare	rom/rus
Alimentarea	220 V, 50 Hz
Accesorii	Vase pentru deșeuri
Reagenți: Să fie inclus toți reagenții necesari pentru efectuarea analizelor și buna
funcționare a ≥ 50 analize (pentru testare/instruire)
Consumabile: Sa fie incluse ≥ 50 eprubete 2,5 ml cu anti-coagulant, pentru colectarea sângelui integru, compatibile cu analizorul oferit (pentru testare/instruire)
Perioada de valabilitate a reagenților din momentul livrării ≥ 6 luni.
Note:
Oferta de preț trebuie să includă reactivii necesari pentru testele indicate, soluțiile QC și calibrare
Cantitatea soluțiilor propuse trebuie să asigure efectuarea procedurilor de control al calității și calibrare, ori de câte ori este necesar.
Furnizorul va asigura:
Transmiterea către spital documentația completă privind conectarea analizatorului la sistemul informatic (H3 SIA AMS/AMP) și să asigure suportul tehnic necesar echipei desemnate de spital sau firmei de software care realizează efectiv conectarea.
Instruirea personalului.
Mentenanța preventivă și corectivă gratuită pe perioadă contractului atât pentru analizator cât și pentru dispozitivele auxiliare livrate (ex. Calculator, UPS, sistem filtrare).
Seturile de mentenanță și piesele de schimb gratuite pe perioadă contractului atât pentru analizator cât și pentru dispozitivele auxiliare livrate (ex. Calculator, UPS, sistem filtrare apă).
Toate consumabilele necesare gratuite pe perioadă contractului atât pentru analizator cât și pentru dispozitivele auxiliare livrate (ex. Calculator, UPS, sistem filtrare apă), dacă acestea nu au fost incluse în oferta inițială.
Timpul de intervenție în caz de defect: maxim 24 ore de la solicitarea telefonică.
Preț pentru reactivi nemodificat pentru toată perioada contractului
Perioada de valabilitate pentru reagenții livrați:
La momentul livrării: Minim 6 luni, dar nu mai puțin de 80% din termenul total de valabilitate.
Să se indice timpul de stabilitate a reactivilor după deschidere.
Operatorul Economic va include în oferta prețul dispozitivului medical și prețurile pentru fiecare test considerând:
- Efectuarea controlului calității pentru fiecare test în fiecare zi lucrătoare.
- Efectuarea calibrării ori de cate ori va fi necesar (în baza rezultatului controlului calității).
- Toate piesele si kiturile de mentenanță necesare bunei funcționării pe întreaga perioada a contractului.
- Sistemul de filtrare (stație purificare apa) și toate filtrele necesare pentru funcționarea stației de purificare al apei pe toată perioada contractului.
- UPS (Sursa neîntreruptibilă de alimentare) și costurile acumulatoarelor necesare pe toata perioada contractului
- Calculator (PC), monitor, tastatura, mouse cu garanție deplină și înlocuire în caz de defectare.
- Toate consumabilele, inclusiv: soluții de spălare, soluții de buffer, electrozi/modul ISE, cuve/rotor pentru reacție, lămpi și tot spectrul de consumabile necesare bunei funcționări pentru efectuarea tuturor testelor solicitate de IMSP.
- Toate serviciile de mentenanță preventivă și corectivă necesare bunei funcționări pe perioada contractului
Remarcă pentru cerințele: „Calculator (PC), monitor extern, tastatură și mouse, sistem de filtrare a apei.” În cazul analizatoarelor care dispun de interfață integrată cu ecran tactil color complet funcțional, care utilizează reactivi speciali (ex. soluție salină proprietară) și care nu necesită alimentare cu apă sau filtrare externă, această cerințe se consideră neaplicabile.
Respectiv, se vor lua în calculul toate cheltuielile care ar putea apărea în întreaga perioada a contractului.</t>
  </si>
  <si>
    <t xml:space="preserve">1.2.Hemoleucograma completa </t>
  </si>
  <si>
    <t xml:space="preserve">Hemoleucograma completa, compatibil cu analizatoarele oferite în comodat</t>
  </si>
  <si>
    <t xml:space="preserve">Investigații Biochimice și Analizator în comodat</t>
  </si>
  <si>
    <t xml:space="preserve">2.1.Analizator biochimic automat </t>
  </si>
  <si>
    <t xml:space="preserve">Descriere: Analizator automat pentru efectuarea analizelor biochimice și ion-selective, nou, nerecondiționat;
Analizator de ultim model/generație cu ultimele versiuni software instalate;
Tip sistem: Închis, complet automat, acces direct (random access)
Productivitate: fotometrice minim 450 teste/oră și fotometrice+ISE 750 teste/oră
Metodă detecție: fotometrică
Fotometru: Spectrofotometru cu minim 12 lungimi de undă în intervalul 340-800 nm
Tip probă: Ser, plasmă, urină;
Modul ISE: Integrat, cu electrozi  K+, Na+, Cl-
Număr reagenți pe bord: minim 35;
Număr probe pe bord: minim 50;
Dotat cu modul integrat de răcire/păstrare reactivi la bord;
Reagenți: Lichizi, gata pentru utilizare;
Volum probă necesar: ≤ 50 µL;
Dotat cu sistem analiză a calității probelor și reagenților (ex. bule, cheaguri, nivel)
Pre-diluție automată a probei
Încărcare probe: automată, din rack-uri, continuă 
Posibilitate efectuare probe STAT
Conectivitate sistem informatic: unidirecțională;
Interfața cu utilizatorul: Calculator integrat sau extern (livrat cu dispozitivul), tastatură, mouse;
Identificare probe și reagenți prin coduri de bare;
Stocare și revizualizare rezultate și date QC;
Posibilitate imprimare rezultate și date QC;
Accesorii livrate: 
UPS pentru back-up 10 minute – 1 buc.;
Imprimantă – 1 buc.;
Cititor coduri de bare – 1 buc.; 
Sistem deionizare apă, pentru producerea apei de calitatea necesară analizatorului – 1 buc.;
Note:					
Oferta de preț trebuie să includă reactivii necesari pentru testele indicate, soluțiile QC și calibrare
Cantitatea soluțiilor propuse trebuie să asigure efectuarea procedurilor de control al calității și calibrare, ori de câte ori este necesar.	
Furnizorul va asigura:					
Instalarea și conectarea analizatorului la rețelele spitalului.
Instruirea personalului.
Mentenanța preventivă și corectivă gratuită pe toată durata contractului atât pentru analizator cât și pentru dispozitivele auxiliare livrate (ex. Calculator, UPS, sistem filtrare).
Seturile de mentenanță și piesele de schimb gratuite pe toată durata contractului atât pentru analizator cât și pentru dispozitivele auxiliare livrate (ex. Calculator, UPS, sistem filtrare apă).	
Toate consumabilele necesare gratuite pe toată durata contractului atât pentru analizator cât și pentru dispozitivele auxiliare livrate (ex. Calculator, UPS, sistem filtrare apă), dacă acestea nu au fost incluse în oferta inițială.
Timpul de intervenție în caz de defect: maxim 24 ore de la solicitarea telefonică.
Preț pentru reactivi  nemodificat pentru toată perioada de contractului
Perioada de valabilitate pentru reagenții livrați:
La momentul livrării: Minim 6 luni, dar nu mai puțin de 80% din termenul total de valabilitate.
Să se indice timpul de stabilitate a reactivilor după deschidere. Termenele mai mari vor fi considerate un avantaj.	
Operatorul Economic va include în oferta prețul dispozitivului medical și prețurile pentru fiecare test considerând:
- Efectuarea controlului calității pentru fiecare test în fiecare zi lucrătoare.
- Efectuarea calibrării ori de cate ori va fi necesar (în baza rezultatului controlului calității).
- Toate piesele si kiturile de mentenanță necesare bunei funcționării pe întreaga perioada contractului.
- Sistemul de filtrare (stație purificare apa) și toate filtrele necesare pentru funcționarea stației de purificare al apei pe toată perioada contractului.
- UPS (Sursa neîntreruptibilă de alimentare) și costurile acumulatoarelor necesare pe toata perioada contractului.
- Calculator (PC), monitor, tastatura, mouse cu garanție deplină și înlocuire în caz de defectare.
- Toate consumabilele, inclusiv: soluții de spălare, soluții de buffer, electrozi/modul ISE, cuve/rotor pentru reacție, lămpi și tot spectrul de consumabile necesare bunei funcționări pentru efectuarea tuturor testelor solicitate de IMSP.
- Toate serviciile de mentenanță preventivă și corectivă necesare bunei funcționări pe perioada contractului .Respectiv, se vor lua în calculul toate cheltuielile care ar putea apărea în întreaga perioada contractului.Respectiv, se vor lua în calculul toate cheltuielile care ar putea apărea în întreaga perioada a contractului de comodat.</t>
  </si>
  <si>
    <t xml:space="preserve">2.2.Proteina totala</t>
  </si>
  <si>
    <t xml:space="preserve">Proteina totala,  compatibil cu analizatoarele oferite în comodat</t>
  </si>
  <si>
    <t xml:space="preserve">2.3.Albumina </t>
  </si>
  <si>
    <t xml:space="preserve">Albumina,  compatibil cu analizatoarele oferite în comodat</t>
  </si>
  <si>
    <t xml:space="preserve">2.4.Urea</t>
  </si>
  <si>
    <t xml:space="preserve">Urea,  compatibil cu analizatoarele oferite în comodat</t>
  </si>
  <si>
    <t xml:space="preserve">2.5.Creatinina</t>
  </si>
  <si>
    <t xml:space="preserve">Creatinina,  compatibil cu analizatoarele oferite în comodat</t>
  </si>
  <si>
    <t xml:space="preserve">2.6.Acid uric</t>
  </si>
  <si>
    <t xml:space="preserve">Acid uric,  compatibil cu analizatoarele oferite în comodat</t>
  </si>
  <si>
    <t xml:space="preserve">2.7.Bilirubina totala</t>
  </si>
  <si>
    <t xml:space="preserve">Bilirubina totala,  compatibil cu analizatoarele oferite în comodat</t>
  </si>
  <si>
    <t xml:space="preserve">2.8.Bilirubina directa</t>
  </si>
  <si>
    <t xml:space="preserve">Bilirubina directa,  compatibil cu analizatoarele oferite în comodat</t>
  </si>
  <si>
    <t xml:space="preserve">2.9.Glucoza</t>
  </si>
  <si>
    <t xml:space="preserve">Glucoza,  compatibil cu analizatoarele oferite în comodat</t>
  </si>
  <si>
    <t xml:space="preserve">2.10.ALT</t>
  </si>
  <si>
    <t xml:space="preserve">ALT,  compatibil cu analizatoarele oferite în comodat</t>
  </si>
  <si>
    <t xml:space="preserve">2.11.AST</t>
  </si>
  <si>
    <t xml:space="preserve">AST,  compatibil cu analizatoarele oferite în comodat</t>
  </si>
  <si>
    <t xml:space="preserve">2.12.GGT</t>
  </si>
  <si>
    <t xml:space="preserve">GGT,  compatibil cu analizatoarele oferite în comodat</t>
  </si>
  <si>
    <t xml:space="preserve">2.13.Fosfotaza alcalina</t>
  </si>
  <si>
    <t xml:space="preserve">Fosfotaza alcalina,  compatibil cu analizatoarele oferite în comodat</t>
  </si>
  <si>
    <t xml:space="preserve">2.14.Lipaza</t>
  </si>
  <si>
    <t xml:space="preserve">Lipaza,  compatibil cu analizatoarele oferite în comodat</t>
  </si>
  <si>
    <t xml:space="preserve">2.15.Amilaza</t>
  </si>
  <si>
    <t xml:space="preserve">Amilaza,  compatibil cu analizatoarele oferite în comodat</t>
  </si>
  <si>
    <t xml:space="preserve">2.16.Amilaza pancreatica</t>
  </si>
  <si>
    <t xml:space="preserve">Amilaza pancreatica,  compatibil cu analizatoarele oferite în comodat</t>
  </si>
  <si>
    <t xml:space="preserve">2.17.Colesterol</t>
  </si>
  <si>
    <t xml:space="preserve">Colesterol,  compatibil cu analizatoarele oferite în comodat</t>
  </si>
  <si>
    <t xml:space="preserve">2.18.Trigliceride</t>
  </si>
  <si>
    <t xml:space="preserve">Trigliceride,  compatibil cu analizatoarele oferite în comodat</t>
  </si>
  <si>
    <t xml:space="preserve">2.19.LDL</t>
  </si>
  <si>
    <t xml:space="preserve">LDL,  compatibil cu analizatoarele oferite în comodat</t>
  </si>
  <si>
    <t xml:space="preserve">2.20.HDL</t>
  </si>
  <si>
    <t xml:space="preserve">HDL,  compatibil cu analizatoarele oferite în comodat</t>
  </si>
  <si>
    <t xml:space="preserve">2.21.Fier</t>
  </si>
  <si>
    <t xml:space="preserve">Fier,  compatibil cu analizatoarele oferite în comodat</t>
  </si>
  <si>
    <t xml:space="preserve">2.22.Magneziu</t>
  </si>
  <si>
    <t xml:space="preserve">Magneziu,  compatibil cu analizatoarele oferite în comodat</t>
  </si>
  <si>
    <t xml:space="preserve">2.23.Clor</t>
  </si>
  <si>
    <t xml:space="preserve">Clor,  compatibil cu analizatoarele oferite în comodat</t>
  </si>
  <si>
    <t xml:space="preserve">2.24.K</t>
  </si>
  <si>
    <t xml:space="preserve">K, compatibil cu analizatoarele oferite în comodat</t>
  </si>
  <si>
    <t xml:space="preserve">2.25.Na</t>
  </si>
  <si>
    <t xml:space="preserve">Na, compatibil cu analizatoarele oferite în comodat</t>
  </si>
  <si>
    <t xml:space="preserve">2.26.Fosfor</t>
  </si>
  <si>
    <t xml:space="preserve">Fosfor,  compatibil cu analizatoarele oferite în comodat</t>
  </si>
  <si>
    <t xml:space="preserve">2.27. Hemoglobina glicolizata</t>
  </si>
  <si>
    <t xml:space="preserve">Hemoglobina glicolizata,  compatibil cu analizatoarele oferite în comodat</t>
  </si>
  <si>
    <t xml:space="preserve">2.28.Calciu</t>
  </si>
  <si>
    <t xml:space="preserve">Calciu,  compatibil cu analizatoarele oferite în comodat</t>
  </si>
  <si>
    <t xml:space="preserve">2.29. Feritina</t>
  </si>
  <si>
    <t xml:space="preserve">Feritina</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 maximă</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În comodat</t>
  </si>
  <si>
    <t xml:space="preserve">În Comodat</t>
  </si>
  <si>
    <t xml:space="preserve">Conform termenilor și condițiilor de livrare stipulate în pct.11 din Anunțul de Participare. 
</t>
  </si>
  <si>
    <t xml:space="preserve">Investigații</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00"/>
    <numFmt numFmtId="168" formatCode="General"/>
    <numFmt numFmtId="169" formatCode="#,##0.0000"/>
  </numFmts>
  <fonts count="30">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b val="true"/>
      <sz val="12"/>
      <color rgb="FFFF0000"/>
      <name val="Times New Roman"/>
      <family val="1"/>
      <charset val="204"/>
    </font>
    <font>
      <sz val="10"/>
      <color rgb="FF000000"/>
      <name val="Times New Roman"/>
      <family val="1"/>
      <charset val="1"/>
    </font>
    <font>
      <sz val="11"/>
      <color rgb="FF000000"/>
      <name val="Times New Roman"/>
      <family val="1"/>
      <charset val="204"/>
    </font>
    <font>
      <b val="true"/>
      <i val="true"/>
      <sz val="11"/>
      <color rgb="FF000000"/>
      <name val="Times New Roman"/>
      <family val="1"/>
      <charset val="204"/>
    </font>
    <font>
      <sz val="11"/>
      <name val="Times New Roman"/>
      <family val="1"/>
      <charset val="1"/>
    </font>
    <font>
      <sz val="11"/>
      <color rgb="FF000000"/>
      <name val="Times New Roman"/>
      <family val="1"/>
      <charset val="1"/>
    </font>
    <font>
      <sz val="16"/>
      <name val="Times New Roman"/>
      <family val="1"/>
      <charset val="1"/>
    </font>
    <font>
      <sz val="10"/>
      <name val="Times New Roman"/>
      <family val="1"/>
      <charset val="204"/>
    </font>
    <font>
      <b val="true"/>
      <sz val="12"/>
      <name val="Times New Roman"/>
      <family val="1"/>
      <charset val="204"/>
    </font>
    <font>
      <b val="true"/>
      <sz val="11"/>
      <color rgb="FF00000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center"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false">
      <alignment horizontal="left" vertical="center" textRotation="0" wrapText="true" indent="0" shrinkToFit="false"/>
      <protection locked="true" hidden="false"/>
    </xf>
    <xf numFmtId="164" fontId="17" fillId="3" borderId="1" xfId="25" applyFont="true" applyBorder="true" applyAlignment="true" applyProtection="false">
      <alignment horizontal="general" vertical="center" textRotation="0" wrapText="true" indent="0" shrinkToFit="false"/>
      <protection locked="true" hidden="false"/>
    </xf>
    <xf numFmtId="164" fontId="17" fillId="3" borderId="1" xfId="25"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7" fillId="3" borderId="3" xfId="0" applyFont="true" applyBorder="true" applyAlignment="true" applyProtection="false">
      <alignment horizontal="left"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8" fillId="3" borderId="3" xfId="22"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general" vertical="center" textRotation="0" wrapText="false" indent="0" shrinkToFit="false"/>
      <protection locked="true" hidden="false"/>
    </xf>
    <xf numFmtId="164" fontId="26" fillId="4" borderId="1" xfId="22" applyFont="true" applyBorder="true" applyAlignment="true" applyProtection="true">
      <alignment horizontal="general" vertical="center" textRotation="0" wrapText="true" indent="0" shrinkToFit="false"/>
      <protection locked="fals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true">
      <alignment horizontal="general" vertical="bottom" textRotation="0" wrapText="true" indent="0" shrinkToFit="false"/>
      <protection locked="false" hidden="false"/>
    </xf>
    <xf numFmtId="164" fontId="26" fillId="0" borderId="0" xfId="22" applyFont="true" applyBorder="false" applyAlignment="true" applyProtection="true">
      <alignment horizontal="left" vertical="bottom" textRotation="0" wrapText="true" indent="0" shrinkToFit="false"/>
      <protection locked="false" hidden="false"/>
    </xf>
    <xf numFmtId="164" fontId="26" fillId="0" borderId="1" xfId="22" applyFont="true" applyBorder="true" applyAlignment="true" applyProtection="true">
      <alignment horizontal="center" vertical="bottom" textRotation="0" wrapText="false" indent="0" shrinkToFit="false"/>
      <protection locked="false" hidden="false"/>
    </xf>
    <xf numFmtId="164" fontId="26" fillId="0" borderId="1" xfId="22" applyFont="true" applyBorder="true" applyAlignment="false" applyProtection="true">
      <alignment horizontal="general" vertical="bottom" textRotation="0" wrapText="false" indent="0" shrinkToFit="false"/>
      <protection locked="false" hidden="false"/>
    </xf>
    <xf numFmtId="164" fontId="26" fillId="0" borderId="1" xfId="22" applyFont="true" applyBorder="true" applyAlignment="true" applyProtection="true">
      <alignment horizontal="center" vertical="center" textRotation="0" wrapText="false" indent="0" shrinkToFit="false"/>
      <protection locked="false" hidden="false"/>
    </xf>
    <xf numFmtId="164" fontId="26" fillId="0" borderId="0" xfId="22" applyFont="true" applyBorder="false" applyAlignment="false" applyProtection="true">
      <alignment horizontal="general" vertical="bottom" textRotation="0" wrapText="fals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22" fillId="4" borderId="1" xfId="0" applyFont="true" applyBorder="true" applyAlignment="true" applyProtection="false">
      <alignment horizontal="left" vertical="bottom" textRotation="0" wrapText="true" indent="0" shrinkToFit="false"/>
      <protection locked="true" hidden="false"/>
    </xf>
    <xf numFmtId="164" fontId="22" fillId="4"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true">
      <alignment horizontal="general" vertical="top" textRotation="0" wrapText="tru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7"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fals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center"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7" fontId="13" fillId="0" borderId="0" xfId="22" applyFont="true" applyBorder="false" applyAlignment="true" applyProtection="true">
      <alignment horizontal="general" vertical="bottom" textRotation="0" wrapText="true" indent="0" shrinkToFit="false"/>
      <protection locked="false" hidden="false"/>
    </xf>
    <xf numFmtId="164" fontId="17" fillId="4" borderId="0" xfId="22" applyFont="true" applyBorder="true" applyAlignment="true" applyProtection="true">
      <alignment horizontal="center" vertical="top" textRotation="0" wrapText="true" indent="0" shrinkToFit="false"/>
      <protection locked="false" hidden="false"/>
    </xf>
    <xf numFmtId="164" fontId="17" fillId="4" borderId="6" xfId="22" applyFont="true" applyBorder="true" applyAlignment="true" applyProtection="false">
      <alignment horizontal="center" vertical="center" textRotation="0" wrapText="true" indent="0" shrinkToFit="false"/>
      <protection locked="true" hidden="false"/>
    </xf>
    <xf numFmtId="164" fontId="17" fillId="3" borderId="1" xfId="22" applyFont="true" applyBorder="true" applyAlignment="true" applyProtection="false">
      <alignment horizontal="general" vertical="center" textRotation="0" wrapText="true" indent="0" shrinkToFit="false"/>
      <protection locked="true" hidden="false"/>
    </xf>
    <xf numFmtId="164" fontId="17" fillId="3" borderId="1" xfId="22" applyFont="true" applyBorder="true" applyAlignment="true" applyProtection="false">
      <alignment horizontal="center" vertical="center" textRotation="0" wrapText="true" indent="0" shrinkToFit="false"/>
      <protection locked="true" hidden="false"/>
    </xf>
    <xf numFmtId="166" fontId="17" fillId="3" borderId="1" xfId="22" applyFont="true" applyBorder="true" applyAlignment="true" applyProtection="false">
      <alignment horizontal="center" vertical="center" textRotation="0" wrapText="true" indent="0" shrinkToFit="false"/>
      <protection locked="true" hidden="false"/>
    </xf>
    <xf numFmtId="164" fontId="17" fillId="3" borderId="1" xfId="22" applyFont="true" applyBorder="true" applyAlignment="true" applyProtection="false">
      <alignment horizontal="center" vertical="bottom" textRotation="0" wrapText="true" indent="0" shrinkToFit="false"/>
      <protection locked="true" hidden="false"/>
    </xf>
    <xf numFmtId="164" fontId="18" fillId="3" borderId="1" xfId="22" applyFont="true" applyBorder="true" applyAlignment="true" applyProtection="false">
      <alignment horizontal="center" vertical="center" textRotation="0" wrapText="true" indent="0" shrinkToFit="false"/>
      <protection locked="true" hidden="false"/>
    </xf>
    <xf numFmtId="164" fontId="13" fillId="0" borderId="7" xfId="22" applyFont="true" applyBorder="true" applyAlignment="false" applyProtection="true">
      <alignment horizontal="general" vertical="bottom" textRotation="0" wrapText="false" indent="0" shrinkToFit="false"/>
      <protection locked="fals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8" fillId="4" borderId="1" xfId="22" applyFont="true" applyBorder="true" applyAlignment="true" applyProtection="true">
      <alignment horizontal="center" vertical="center" textRotation="0" wrapText="false" indent="0" shrinkToFit="false"/>
      <protection locked="fals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13" fillId="4" borderId="1" xfId="22" applyFont="true" applyBorder="true" applyAlignment="false" applyProtection="true">
      <alignment horizontal="general" vertical="bottom" textRotation="0" wrapText="false" indent="0" shrinkToFit="false"/>
      <protection locked="false" hidden="false"/>
    </xf>
    <xf numFmtId="168" fontId="13" fillId="0" borderId="1" xfId="22"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3" fillId="4" borderId="0" xfId="22" applyFont="true" applyBorder="false" applyAlignment="false" applyProtection="true">
      <alignment horizontal="general" vertical="bottom" textRotation="0" wrapText="false" indent="0" shrinkToFit="false"/>
      <protection locked="false" hidden="false"/>
    </xf>
    <xf numFmtId="164" fontId="21" fillId="4" borderId="0" xfId="0" applyFont="true" applyBorder="false" applyAlignment="true" applyProtection="false">
      <alignment horizontal="left" vertical="top"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9" fontId="13"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59"/>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0"/>
    <col collapsed="false" customWidth="true" hidden="false" outlineLevel="0" max="2" min="2" style="2" width="5.71"/>
    <col collapsed="false" customWidth="true" hidden="false" outlineLevel="0" max="3" min="3" style="3" width="39.14"/>
    <col collapsed="false" customWidth="true" hidden="false" outlineLevel="0" max="4" min="4" style="1"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96.57"/>
    <col collapsed="false" customWidth="true" hidden="false" outlineLevel="0" max="9" min="9" style="4" width="40.85"/>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5" width="18.71"/>
    <col collapsed="false" customWidth="false" hidden="false" outlineLevel="0" max="16384" min="17" style="1" width="9.14"/>
  </cols>
  <sheetData>
    <row r="1" customFormat="false" ht="15.75" hidden="false" customHeight="true" outlineLevel="0" collapsed="false">
      <c r="A1" s="6"/>
      <c r="B1" s="6"/>
      <c r="C1" s="7" t="s">
        <v>0</v>
      </c>
      <c r="D1" s="7"/>
      <c r="E1" s="7"/>
      <c r="F1" s="7"/>
      <c r="G1" s="7"/>
      <c r="H1" s="7"/>
      <c r="I1" s="7"/>
      <c r="J1" s="7"/>
      <c r="K1" s="7"/>
    </row>
    <row r="2" customFormat="false" ht="15.75" hidden="false" customHeight="true" outlineLevel="0" collapsed="false">
      <c r="A2" s="6"/>
      <c r="B2" s="6"/>
      <c r="C2" s="6"/>
      <c r="D2" s="8" t="s">
        <v>1</v>
      </c>
      <c r="E2" s="8"/>
      <c r="F2" s="8"/>
      <c r="G2" s="8"/>
      <c r="H2" s="8"/>
      <c r="I2" s="9"/>
      <c r="J2" s="6"/>
      <c r="K2" s="6"/>
    </row>
    <row r="3" customFormat="false" ht="15.75" hidden="false" customHeight="true" outlineLevel="0" collapsed="false">
      <c r="A3" s="10" t="s">
        <v>2</v>
      </c>
      <c r="B3" s="10"/>
      <c r="C3" s="10"/>
      <c r="D3" s="11" t="s">
        <v>3</v>
      </c>
      <c r="E3" s="11"/>
      <c r="F3" s="11"/>
      <c r="G3" s="11"/>
      <c r="H3" s="11"/>
      <c r="I3" s="12" t="s">
        <v>4</v>
      </c>
      <c r="J3" s="13" t="s">
        <v>5</v>
      </c>
      <c r="K3" s="6"/>
    </row>
    <row r="4" customFormat="false" ht="15.75" hidden="false" customHeight="true" outlineLevel="0" collapsed="false">
      <c r="A4" s="14" t="s">
        <v>6</v>
      </c>
      <c r="B4" s="14"/>
      <c r="C4" s="14"/>
      <c r="D4" s="15" t="s">
        <v>7</v>
      </c>
      <c r="E4" s="15"/>
      <c r="F4" s="15"/>
      <c r="G4" s="15"/>
      <c r="H4" s="15"/>
      <c r="I4" s="15"/>
      <c r="J4" s="16" t="s">
        <v>8</v>
      </c>
      <c r="K4" s="17"/>
    </row>
    <row r="5" customFormat="false" ht="16.5" hidden="false" customHeight="false" outlineLevel="0" collapsed="false">
      <c r="A5" s="13"/>
      <c r="B5" s="13"/>
      <c r="C5" s="18"/>
      <c r="D5" s="19"/>
      <c r="E5" s="19"/>
      <c r="F5" s="19"/>
      <c r="G5" s="19"/>
      <c r="H5" s="19"/>
      <c r="I5" s="19"/>
      <c r="J5" s="19"/>
      <c r="K5" s="17"/>
    </row>
    <row r="6" customFormat="false" ht="48" hidden="false" customHeight="false" outlineLevel="0" collapsed="false">
      <c r="A6" s="20" t="s">
        <v>9</v>
      </c>
      <c r="B6" s="20" t="s">
        <v>10</v>
      </c>
      <c r="C6" s="20" t="s">
        <v>11</v>
      </c>
      <c r="D6" s="21" t="s">
        <v>12</v>
      </c>
      <c r="E6" s="22" t="s">
        <v>13</v>
      </c>
      <c r="F6" s="22" t="s">
        <v>14</v>
      </c>
      <c r="G6" s="22" t="s">
        <v>15</v>
      </c>
      <c r="H6" s="22" t="s">
        <v>16</v>
      </c>
      <c r="I6" s="22" t="s">
        <v>17</v>
      </c>
      <c r="J6" s="23" t="s">
        <v>18</v>
      </c>
      <c r="K6" s="24"/>
    </row>
    <row r="7" customFormat="false" ht="15.75" hidden="false" customHeight="false" outlineLevel="0" collapsed="false">
      <c r="A7" s="25" t="n">
        <v>1</v>
      </c>
      <c r="B7" s="26" t="n">
        <v>2</v>
      </c>
      <c r="C7" s="27"/>
      <c r="D7" s="27"/>
      <c r="E7" s="26" t="n">
        <v>3</v>
      </c>
      <c r="F7" s="26" t="n">
        <v>4</v>
      </c>
      <c r="G7" s="25" t="n">
        <v>5</v>
      </c>
      <c r="H7" s="25" t="n">
        <v>6</v>
      </c>
      <c r="I7" s="28"/>
      <c r="J7" s="25" t="n">
        <v>8</v>
      </c>
      <c r="K7" s="24"/>
    </row>
    <row r="8" customFormat="false" ht="409.5" hidden="false" customHeight="false" outlineLevel="0" collapsed="false">
      <c r="A8" s="29" t="s">
        <v>19</v>
      </c>
      <c r="B8" s="30" t="n">
        <v>1</v>
      </c>
      <c r="C8" s="31" t="s">
        <v>20</v>
      </c>
      <c r="D8" s="32" t="s">
        <v>21</v>
      </c>
      <c r="E8" s="33"/>
      <c r="F8" s="34"/>
      <c r="G8" s="35"/>
      <c r="H8" s="36" t="s">
        <v>22</v>
      </c>
      <c r="I8" s="37"/>
      <c r="J8" s="38"/>
      <c r="K8" s="39"/>
      <c r="L8" s="39"/>
      <c r="M8" s="39"/>
      <c r="N8" s="39"/>
      <c r="O8" s="39"/>
      <c r="P8" s="40"/>
      <c r="Q8" s="39"/>
      <c r="R8" s="39"/>
    </row>
    <row r="9" customFormat="false" ht="30" hidden="false" customHeight="false" outlineLevel="0" collapsed="false">
      <c r="A9" s="29" t="s">
        <v>19</v>
      </c>
      <c r="B9" s="30" t="n">
        <v>1</v>
      </c>
      <c r="C9" s="31" t="s">
        <v>20</v>
      </c>
      <c r="D9" s="32" t="s">
        <v>23</v>
      </c>
      <c r="E9" s="41"/>
      <c r="F9" s="42"/>
      <c r="G9" s="42"/>
      <c r="H9" s="36" t="s">
        <v>24</v>
      </c>
      <c r="I9" s="43"/>
      <c r="J9" s="42"/>
      <c r="K9" s="44"/>
      <c r="L9" s="44"/>
      <c r="M9" s="44"/>
      <c r="N9" s="44"/>
      <c r="O9" s="44"/>
    </row>
    <row r="10" customFormat="false" ht="409.5" hidden="false" customHeight="false" outlineLevel="0" collapsed="false">
      <c r="A10" s="29" t="s">
        <v>19</v>
      </c>
      <c r="B10" s="45" t="n">
        <v>2</v>
      </c>
      <c r="C10" s="31" t="s">
        <v>25</v>
      </c>
      <c r="D10" s="46" t="s">
        <v>26</v>
      </c>
      <c r="E10" s="41"/>
      <c r="F10" s="42"/>
      <c r="G10" s="42"/>
      <c r="H10" s="47" t="s">
        <v>27</v>
      </c>
      <c r="I10" s="43"/>
      <c r="J10" s="42"/>
      <c r="K10" s="44"/>
      <c r="L10" s="44"/>
      <c r="M10" s="44"/>
      <c r="N10" s="44"/>
      <c r="O10" s="44"/>
    </row>
    <row r="11" customFormat="false" ht="30" hidden="false" customHeight="false" outlineLevel="0" collapsed="false">
      <c r="A11" s="29" t="s">
        <v>19</v>
      </c>
      <c r="B11" s="45" t="n">
        <v>2</v>
      </c>
      <c r="C11" s="31" t="s">
        <v>25</v>
      </c>
      <c r="D11" s="32" t="s">
        <v>28</v>
      </c>
      <c r="E11" s="41"/>
      <c r="F11" s="42"/>
      <c r="G11" s="42"/>
      <c r="H11" s="36" t="s">
        <v>29</v>
      </c>
      <c r="I11" s="43"/>
      <c r="J11" s="42"/>
      <c r="K11" s="44"/>
      <c r="L11" s="44"/>
      <c r="M11" s="44"/>
      <c r="N11" s="44"/>
      <c r="O11" s="44"/>
    </row>
    <row r="12" customFormat="false" ht="30" hidden="false" customHeight="false" outlineLevel="0" collapsed="false">
      <c r="A12" s="29" t="s">
        <v>19</v>
      </c>
      <c r="B12" s="45" t="n">
        <v>2</v>
      </c>
      <c r="C12" s="31" t="s">
        <v>25</v>
      </c>
      <c r="D12" s="32" t="s">
        <v>30</v>
      </c>
      <c r="E12" s="48"/>
      <c r="F12" s="49"/>
      <c r="G12" s="49"/>
      <c r="H12" s="36" t="s">
        <v>31</v>
      </c>
      <c r="I12" s="50"/>
      <c r="J12" s="49"/>
    </row>
    <row r="13" customFormat="false" ht="30" hidden="false" customHeight="false" outlineLevel="0" collapsed="false">
      <c r="A13" s="29" t="s">
        <v>19</v>
      </c>
      <c r="B13" s="45" t="n">
        <v>2</v>
      </c>
      <c r="C13" s="31" t="s">
        <v>25</v>
      </c>
      <c r="D13" s="32" t="s">
        <v>32</v>
      </c>
      <c r="H13" s="36" t="s">
        <v>33</v>
      </c>
      <c r="K13" s="51"/>
    </row>
    <row r="14" customFormat="false" ht="30" hidden="false" customHeight="false" outlineLevel="0" collapsed="false">
      <c r="A14" s="29" t="s">
        <v>19</v>
      </c>
      <c r="B14" s="45" t="n">
        <v>2</v>
      </c>
      <c r="C14" s="31" t="s">
        <v>25</v>
      </c>
      <c r="D14" s="32" t="s">
        <v>34</v>
      </c>
      <c r="H14" s="36" t="s">
        <v>35</v>
      </c>
      <c r="K14" s="51"/>
    </row>
    <row r="15" customFormat="false" ht="30" hidden="false" customHeight="false" outlineLevel="0" collapsed="false">
      <c r="A15" s="29" t="s">
        <v>19</v>
      </c>
      <c r="B15" s="45" t="n">
        <v>2</v>
      </c>
      <c r="C15" s="31" t="s">
        <v>25</v>
      </c>
      <c r="D15" s="32" t="s">
        <v>36</v>
      </c>
      <c r="H15" s="36" t="s">
        <v>37</v>
      </c>
      <c r="K15" s="51"/>
    </row>
    <row r="16" customFormat="false" ht="30" hidden="false" customHeight="false" outlineLevel="0" collapsed="false">
      <c r="A16" s="29" t="s">
        <v>19</v>
      </c>
      <c r="B16" s="45" t="n">
        <v>2</v>
      </c>
      <c r="C16" s="31" t="s">
        <v>25</v>
      </c>
      <c r="D16" s="32" t="s">
        <v>38</v>
      </c>
      <c r="H16" s="36" t="s">
        <v>39</v>
      </c>
      <c r="K16" s="51"/>
    </row>
    <row r="17" customFormat="false" ht="30" hidden="false" customHeight="false" outlineLevel="0" collapsed="false">
      <c r="A17" s="29" t="s">
        <v>19</v>
      </c>
      <c r="B17" s="45" t="n">
        <v>2</v>
      </c>
      <c r="C17" s="31" t="s">
        <v>25</v>
      </c>
      <c r="D17" s="32" t="s">
        <v>40</v>
      </c>
      <c r="H17" s="36" t="s">
        <v>41</v>
      </c>
      <c r="K17" s="51"/>
    </row>
    <row r="18" customFormat="false" ht="30" hidden="false" customHeight="false" outlineLevel="0" collapsed="false">
      <c r="A18" s="29" t="s">
        <v>19</v>
      </c>
      <c r="B18" s="45" t="n">
        <v>2</v>
      </c>
      <c r="C18" s="31" t="s">
        <v>25</v>
      </c>
      <c r="D18" s="32" t="s">
        <v>42</v>
      </c>
      <c r="H18" s="36" t="s">
        <v>43</v>
      </c>
      <c r="K18" s="51"/>
    </row>
    <row r="19" customFormat="false" ht="30" hidden="false" customHeight="false" outlineLevel="0" collapsed="false">
      <c r="A19" s="29" t="s">
        <v>19</v>
      </c>
      <c r="B19" s="45" t="n">
        <v>2</v>
      </c>
      <c r="C19" s="31" t="s">
        <v>25</v>
      </c>
      <c r="D19" s="32" t="s">
        <v>44</v>
      </c>
      <c r="H19" s="36" t="s">
        <v>45</v>
      </c>
      <c r="K19" s="51"/>
    </row>
    <row r="20" customFormat="false" ht="30" hidden="false" customHeight="false" outlineLevel="0" collapsed="false">
      <c r="A20" s="29" t="s">
        <v>19</v>
      </c>
      <c r="B20" s="45" t="n">
        <v>2</v>
      </c>
      <c r="C20" s="31" t="s">
        <v>25</v>
      </c>
      <c r="D20" s="32" t="s">
        <v>46</v>
      </c>
      <c r="H20" s="36" t="s">
        <v>47</v>
      </c>
      <c r="K20" s="51"/>
    </row>
    <row r="21" customFormat="false" ht="30" hidden="false" customHeight="false" outlineLevel="0" collapsed="false">
      <c r="A21" s="29" t="s">
        <v>19</v>
      </c>
      <c r="B21" s="45" t="n">
        <v>2</v>
      </c>
      <c r="C21" s="31" t="s">
        <v>25</v>
      </c>
      <c r="D21" s="32" t="s">
        <v>48</v>
      </c>
      <c r="H21" s="36" t="s">
        <v>49</v>
      </c>
      <c r="K21" s="51"/>
    </row>
    <row r="22" customFormat="false" ht="30" hidden="false" customHeight="false" outlineLevel="0" collapsed="false">
      <c r="A22" s="29" t="s">
        <v>19</v>
      </c>
      <c r="B22" s="45" t="n">
        <v>2</v>
      </c>
      <c r="C22" s="31" t="s">
        <v>25</v>
      </c>
      <c r="D22" s="32" t="s">
        <v>50</v>
      </c>
      <c r="H22" s="36" t="s">
        <v>51</v>
      </c>
      <c r="K22" s="51"/>
    </row>
    <row r="23" customFormat="false" ht="30" hidden="false" customHeight="false" outlineLevel="0" collapsed="false">
      <c r="A23" s="29" t="s">
        <v>19</v>
      </c>
      <c r="B23" s="45" t="n">
        <v>2</v>
      </c>
      <c r="C23" s="31" t="s">
        <v>25</v>
      </c>
      <c r="D23" s="32" t="s">
        <v>52</v>
      </c>
      <c r="H23" s="36" t="s">
        <v>53</v>
      </c>
      <c r="K23" s="51"/>
    </row>
    <row r="24" customFormat="false" ht="30" hidden="false" customHeight="false" outlineLevel="0" collapsed="false">
      <c r="A24" s="29" t="s">
        <v>19</v>
      </c>
      <c r="B24" s="45" t="n">
        <v>2</v>
      </c>
      <c r="C24" s="31" t="s">
        <v>25</v>
      </c>
      <c r="D24" s="32" t="s">
        <v>54</v>
      </c>
      <c r="H24" s="36" t="s">
        <v>55</v>
      </c>
      <c r="K24" s="51"/>
    </row>
    <row r="25" customFormat="false" ht="30" hidden="false" customHeight="false" outlineLevel="0" collapsed="false">
      <c r="A25" s="29" t="s">
        <v>19</v>
      </c>
      <c r="B25" s="45" t="n">
        <v>2</v>
      </c>
      <c r="C25" s="31" t="s">
        <v>25</v>
      </c>
      <c r="D25" s="32" t="s">
        <v>56</v>
      </c>
      <c r="H25" s="36" t="s">
        <v>57</v>
      </c>
      <c r="K25" s="51"/>
    </row>
    <row r="26" customFormat="false" ht="30" hidden="false" customHeight="false" outlineLevel="0" collapsed="false">
      <c r="A26" s="29" t="s">
        <v>19</v>
      </c>
      <c r="B26" s="45" t="n">
        <v>2</v>
      </c>
      <c r="C26" s="31" t="s">
        <v>25</v>
      </c>
      <c r="D26" s="32" t="s">
        <v>58</v>
      </c>
      <c r="H26" s="36" t="s">
        <v>59</v>
      </c>
      <c r="K26" s="51"/>
    </row>
    <row r="27" customFormat="false" ht="30" hidden="false" customHeight="false" outlineLevel="0" collapsed="false">
      <c r="A27" s="29" t="s">
        <v>19</v>
      </c>
      <c r="B27" s="45" t="n">
        <v>2</v>
      </c>
      <c r="C27" s="31" t="s">
        <v>25</v>
      </c>
      <c r="D27" s="32" t="s">
        <v>60</v>
      </c>
      <c r="H27" s="36" t="s">
        <v>61</v>
      </c>
      <c r="K27" s="51"/>
    </row>
    <row r="28" customFormat="false" ht="30" hidden="false" customHeight="false" outlineLevel="0" collapsed="false">
      <c r="A28" s="29" t="s">
        <v>19</v>
      </c>
      <c r="B28" s="45" t="n">
        <v>2</v>
      </c>
      <c r="C28" s="31" t="s">
        <v>25</v>
      </c>
      <c r="D28" s="32" t="s">
        <v>62</v>
      </c>
      <c r="H28" s="36" t="s">
        <v>63</v>
      </c>
    </row>
    <row r="29" s="44" customFormat="true" ht="30" hidden="false" customHeight="false" outlineLevel="0" collapsed="false">
      <c r="A29" s="29" t="s">
        <v>19</v>
      </c>
      <c r="B29" s="45" t="n">
        <v>2</v>
      </c>
      <c r="C29" s="31" t="s">
        <v>25</v>
      </c>
      <c r="D29" s="32" t="s">
        <v>64</v>
      </c>
      <c r="E29" s="4"/>
      <c r="F29" s="2"/>
      <c r="G29" s="1"/>
      <c r="H29" s="36" t="s">
        <v>65</v>
      </c>
      <c r="I29" s="4"/>
      <c r="J29" s="1"/>
      <c r="K29" s="51"/>
      <c r="L29" s="1"/>
      <c r="M29" s="1"/>
      <c r="N29" s="1"/>
      <c r="O29" s="1"/>
      <c r="P29" s="5"/>
      <c r="Q29" s="1"/>
      <c r="R29" s="1"/>
      <c r="S29" s="1"/>
      <c r="T29" s="1"/>
      <c r="U29" s="4"/>
    </row>
    <row r="30" s="44" customFormat="true" ht="30" hidden="false" customHeight="false" outlineLevel="0" collapsed="false">
      <c r="A30" s="29" t="s">
        <v>19</v>
      </c>
      <c r="B30" s="45" t="n">
        <v>2</v>
      </c>
      <c r="C30" s="31" t="s">
        <v>25</v>
      </c>
      <c r="D30" s="32" t="s">
        <v>66</v>
      </c>
      <c r="E30" s="4"/>
      <c r="F30" s="2"/>
      <c r="G30" s="1"/>
      <c r="H30" s="36" t="s">
        <v>67</v>
      </c>
      <c r="I30" s="4"/>
      <c r="J30" s="1"/>
      <c r="K30" s="1"/>
      <c r="L30" s="1"/>
      <c r="M30" s="1"/>
      <c r="N30" s="1"/>
      <c r="O30" s="1"/>
      <c r="P30" s="5"/>
      <c r="Q30" s="1"/>
      <c r="R30" s="1"/>
      <c r="S30" s="1"/>
      <c r="T30" s="1"/>
      <c r="U30" s="4"/>
    </row>
    <row r="31" s="44" customFormat="true" ht="30" hidden="false" customHeight="false" outlineLevel="0" collapsed="false">
      <c r="A31" s="29" t="s">
        <v>19</v>
      </c>
      <c r="B31" s="45" t="n">
        <v>2</v>
      </c>
      <c r="C31" s="31" t="s">
        <v>25</v>
      </c>
      <c r="D31" s="32" t="s">
        <v>68</v>
      </c>
      <c r="E31" s="4"/>
      <c r="F31" s="2"/>
      <c r="G31" s="1"/>
      <c r="H31" s="36" t="s">
        <v>69</v>
      </c>
      <c r="I31" s="4"/>
      <c r="J31" s="1"/>
      <c r="K31" s="51"/>
      <c r="L31" s="1"/>
      <c r="M31" s="1"/>
      <c r="N31" s="1"/>
      <c r="O31" s="1"/>
      <c r="P31" s="5"/>
      <c r="Q31" s="1"/>
      <c r="R31" s="1"/>
      <c r="S31" s="1"/>
      <c r="T31" s="1"/>
      <c r="U31" s="4"/>
    </row>
    <row r="32" customFormat="false" ht="30" hidden="false" customHeight="false" outlineLevel="0" collapsed="false">
      <c r="A32" s="29" t="s">
        <v>19</v>
      </c>
      <c r="B32" s="45" t="n">
        <v>2</v>
      </c>
      <c r="C32" s="31" t="s">
        <v>25</v>
      </c>
      <c r="D32" s="52" t="s">
        <v>70</v>
      </c>
      <c r="H32" s="53" t="s">
        <v>71</v>
      </c>
    </row>
    <row r="33" customFormat="false" ht="30" hidden="false" customHeight="false" outlineLevel="0" collapsed="false">
      <c r="A33" s="29" t="s">
        <v>19</v>
      </c>
      <c r="B33" s="45" t="n">
        <v>2</v>
      </c>
      <c r="C33" s="31" t="s">
        <v>25</v>
      </c>
      <c r="D33" s="52" t="s">
        <v>72</v>
      </c>
      <c r="H33" s="36" t="s">
        <v>73</v>
      </c>
    </row>
    <row r="34" customFormat="false" ht="30" hidden="false" customHeight="false" outlineLevel="0" collapsed="false">
      <c r="A34" s="29" t="s">
        <v>19</v>
      </c>
      <c r="B34" s="45" t="n">
        <v>2</v>
      </c>
      <c r="C34" s="31" t="s">
        <v>25</v>
      </c>
      <c r="D34" s="52" t="s">
        <v>74</v>
      </c>
      <c r="H34" s="36" t="s">
        <v>75</v>
      </c>
    </row>
    <row r="35" customFormat="false" ht="30" hidden="false" customHeight="false" outlineLevel="0" collapsed="false">
      <c r="A35" s="29" t="s">
        <v>19</v>
      </c>
      <c r="B35" s="45" t="n">
        <v>2</v>
      </c>
      <c r="C35" s="31" t="s">
        <v>25</v>
      </c>
      <c r="D35" s="32" t="s">
        <v>76</v>
      </c>
      <c r="H35" s="36" t="s">
        <v>77</v>
      </c>
    </row>
    <row r="36" customFormat="false" ht="30" hidden="false" customHeight="false" outlineLevel="0" collapsed="false">
      <c r="A36" s="29" t="s">
        <v>19</v>
      </c>
      <c r="B36" s="45" t="n">
        <v>2</v>
      </c>
      <c r="C36" s="31" t="s">
        <v>25</v>
      </c>
      <c r="D36" s="32" t="s">
        <v>78</v>
      </c>
      <c r="H36" s="36" t="s">
        <v>79</v>
      </c>
    </row>
    <row r="37" customFormat="false" ht="30" hidden="false" customHeight="false" outlineLevel="0" collapsed="false">
      <c r="A37" s="29" t="s">
        <v>19</v>
      </c>
      <c r="B37" s="45" t="n">
        <v>2</v>
      </c>
      <c r="C37" s="31" t="s">
        <v>25</v>
      </c>
      <c r="D37" s="32" t="s">
        <v>80</v>
      </c>
      <c r="H37" s="36" t="s">
        <v>81</v>
      </c>
    </row>
    <row r="38" customFormat="false" ht="30" hidden="false" customHeight="false" outlineLevel="0" collapsed="false">
      <c r="A38" s="29" t="s">
        <v>19</v>
      </c>
      <c r="B38" s="45" t="n">
        <v>2</v>
      </c>
      <c r="C38" s="31" t="s">
        <v>25</v>
      </c>
      <c r="D38" s="32" t="s">
        <v>82</v>
      </c>
      <c r="H38" s="36" t="s">
        <v>83</v>
      </c>
    </row>
    <row r="39" customFormat="false" ht="15.75" hidden="false" customHeight="false" outlineLevel="0" collapsed="false">
      <c r="A39" s="54"/>
      <c r="B39" s="55"/>
      <c r="C39" s="56"/>
      <c r="D39" s="54"/>
      <c r="E39" s="57"/>
      <c r="F39" s="55"/>
      <c r="G39" s="54"/>
      <c r="H39" s="54"/>
      <c r="I39" s="57"/>
      <c r="J39" s="54"/>
      <c r="K39" s="54"/>
      <c r="L39" s="54"/>
      <c r="M39" s="54"/>
      <c r="N39" s="54"/>
      <c r="O39" s="54"/>
      <c r="P39" s="58"/>
      <c r="Q39" s="54"/>
      <c r="R39" s="54"/>
      <c r="S39" s="54"/>
      <c r="T39" s="54"/>
      <c r="U39" s="59"/>
    </row>
    <row r="40" customFormat="false" ht="15.75" hidden="false" customHeight="false" outlineLevel="0" collapsed="false">
      <c r="A40" s="54"/>
      <c r="B40" s="55"/>
      <c r="C40" s="56"/>
      <c r="D40" s="54"/>
      <c r="E40" s="57"/>
      <c r="F40" s="55"/>
      <c r="G40" s="54"/>
      <c r="H40" s="54"/>
      <c r="I40" s="57"/>
      <c r="J40" s="54"/>
      <c r="K40" s="54"/>
      <c r="L40" s="54"/>
      <c r="M40" s="54"/>
      <c r="N40" s="54"/>
      <c r="O40" s="54"/>
      <c r="P40" s="58"/>
      <c r="Q40" s="54"/>
      <c r="R40" s="54"/>
      <c r="S40" s="54"/>
      <c r="T40" s="54"/>
      <c r="U40" s="51"/>
    </row>
    <row r="41" customFormat="false" ht="15.75" hidden="false" customHeight="false" outlineLevel="0" collapsed="false">
      <c r="A41" s="54"/>
      <c r="B41" s="55"/>
      <c r="C41" s="56"/>
      <c r="D41" s="54"/>
      <c r="E41" s="57"/>
      <c r="F41" s="55"/>
      <c r="G41" s="54"/>
      <c r="H41" s="54"/>
      <c r="I41" s="57"/>
      <c r="J41" s="54"/>
      <c r="K41" s="54"/>
      <c r="L41" s="54"/>
      <c r="M41" s="54"/>
      <c r="N41" s="54"/>
      <c r="O41" s="54"/>
      <c r="P41" s="58"/>
      <c r="Q41" s="54"/>
      <c r="R41" s="54"/>
      <c r="S41" s="54"/>
      <c r="T41" s="54"/>
      <c r="U41" s="51"/>
    </row>
    <row r="42" customFormat="false" ht="15.75" hidden="false" customHeight="false" outlineLevel="0" collapsed="false">
      <c r="A42" s="54"/>
      <c r="B42" s="55"/>
      <c r="C42" s="56"/>
      <c r="D42" s="54"/>
      <c r="E42" s="57"/>
      <c r="F42" s="55"/>
      <c r="G42" s="54"/>
      <c r="H42" s="54"/>
      <c r="I42" s="57"/>
      <c r="J42" s="54"/>
      <c r="K42" s="54"/>
      <c r="L42" s="54"/>
      <c r="M42" s="54"/>
      <c r="N42" s="54"/>
      <c r="O42" s="54"/>
      <c r="P42" s="58"/>
      <c r="Q42" s="54"/>
      <c r="R42" s="54"/>
      <c r="S42" s="54"/>
      <c r="T42" s="54"/>
      <c r="U42" s="51"/>
    </row>
    <row r="43" customFormat="false" ht="15.75" hidden="false" customHeight="false" outlineLevel="0" collapsed="false">
      <c r="A43" s="54"/>
      <c r="B43" s="55"/>
      <c r="C43" s="56"/>
      <c r="D43" s="54"/>
      <c r="E43" s="57"/>
      <c r="F43" s="55"/>
      <c r="G43" s="54"/>
      <c r="H43" s="54"/>
      <c r="I43" s="57"/>
      <c r="J43" s="54"/>
      <c r="K43" s="54"/>
      <c r="L43" s="54"/>
      <c r="M43" s="54"/>
      <c r="N43" s="54"/>
      <c r="O43" s="54"/>
      <c r="P43" s="58"/>
      <c r="Q43" s="54"/>
      <c r="R43" s="54"/>
      <c r="S43" s="54"/>
      <c r="T43" s="54"/>
      <c r="U43" s="51"/>
    </row>
    <row r="44" customFormat="false" ht="15.75" hidden="false" customHeight="false" outlineLevel="0" collapsed="false">
      <c r="A44" s="54"/>
      <c r="B44" s="55"/>
      <c r="C44" s="56"/>
      <c r="D44" s="54"/>
      <c r="E44" s="57"/>
      <c r="F44" s="55"/>
      <c r="G44" s="54"/>
      <c r="H44" s="54"/>
      <c r="I44" s="57"/>
      <c r="J44" s="54"/>
      <c r="K44" s="54"/>
      <c r="L44" s="54"/>
      <c r="M44" s="54"/>
      <c r="N44" s="54"/>
      <c r="O44" s="54"/>
      <c r="P44" s="58"/>
      <c r="Q44" s="54"/>
      <c r="R44" s="54"/>
      <c r="S44" s="54"/>
      <c r="T44" s="54"/>
      <c r="U44" s="51"/>
    </row>
    <row r="45" customFormat="false" ht="15.75" hidden="false" customHeight="false" outlineLevel="0" collapsed="false">
      <c r="A45" s="54"/>
      <c r="B45" s="55"/>
      <c r="C45" s="56"/>
      <c r="D45" s="54"/>
      <c r="E45" s="57"/>
      <c r="F45" s="55"/>
      <c r="G45" s="54"/>
      <c r="H45" s="54"/>
      <c r="I45" s="57"/>
      <c r="J45" s="54"/>
      <c r="K45" s="54"/>
      <c r="L45" s="54"/>
      <c r="M45" s="54"/>
      <c r="N45" s="54"/>
      <c r="O45" s="54"/>
      <c r="P45" s="58"/>
      <c r="Q45" s="54"/>
      <c r="R45" s="54"/>
      <c r="S45" s="54"/>
      <c r="T45" s="54"/>
      <c r="U45" s="51"/>
    </row>
    <row r="46" customFormat="false" ht="15.75" hidden="false" customHeight="false" outlineLevel="0" collapsed="false">
      <c r="A46" s="54"/>
      <c r="B46" s="55"/>
      <c r="C46" s="56"/>
      <c r="D46" s="54"/>
      <c r="E46" s="57"/>
      <c r="F46" s="55"/>
      <c r="G46" s="54"/>
      <c r="H46" s="54"/>
      <c r="I46" s="57"/>
      <c r="J46" s="54"/>
      <c r="K46" s="54"/>
      <c r="L46" s="54"/>
      <c r="M46" s="54"/>
      <c r="N46" s="54"/>
      <c r="O46" s="54"/>
      <c r="P46" s="58"/>
      <c r="Q46" s="54"/>
      <c r="R46" s="54"/>
      <c r="S46" s="54"/>
      <c r="T46" s="54"/>
      <c r="U46" s="51"/>
    </row>
    <row r="47" customFormat="false" ht="15.75" hidden="false" customHeight="false" outlineLevel="0" collapsed="false">
      <c r="A47" s="54"/>
      <c r="B47" s="55"/>
      <c r="C47" s="56"/>
      <c r="D47" s="54"/>
      <c r="E47" s="57"/>
      <c r="F47" s="55"/>
      <c r="G47" s="54"/>
      <c r="H47" s="54"/>
      <c r="I47" s="57"/>
      <c r="J47" s="54"/>
      <c r="K47" s="54"/>
      <c r="L47" s="54"/>
      <c r="M47" s="54"/>
      <c r="N47" s="54"/>
      <c r="O47" s="54"/>
      <c r="P47" s="58"/>
      <c r="Q47" s="54"/>
      <c r="R47" s="54"/>
      <c r="S47" s="54"/>
      <c r="T47" s="54"/>
      <c r="U47" s="51"/>
    </row>
    <row r="48" customFormat="false" ht="15.75" hidden="false" customHeight="false" outlineLevel="0" collapsed="false">
      <c r="A48" s="54"/>
      <c r="B48" s="55"/>
      <c r="C48" s="56"/>
      <c r="D48" s="54"/>
      <c r="E48" s="57"/>
      <c r="F48" s="55"/>
      <c r="G48" s="54"/>
      <c r="H48" s="54"/>
      <c r="I48" s="57"/>
      <c r="J48" s="54"/>
      <c r="K48" s="54"/>
      <c r="L48" s="54"/>
      <c r="M48" s="54"/>
      <c r="N48" s="54"/>
      <c r="O48" s="54"/>
      <c r="P48" s="58"/>
      <c r="Q48" s="54"/>
      <c r="R48" s="54"/>
      <c r="S48" s="54"/>
      <c r="T48" s="54"/>
      <c r="U48" s="51"/>
    </row>
    <row r="49" customFormat="false" ht="15.75" hidden="false" customHeight="false" outlineLevel="0" collapsed="false">
      <c r="A49" s="54"/>
      <c r="B49" s="55"/>
      <c r="C49" s="56"/>
      <c r="D49" s="54"/>
      <c r="E49" s="57"/>
      <c r="F49" s="55"/>
      <c r="G49" s="54"/>
      <c r="H49" s="54"/>
      <c r="I49" s="57"/>
      <c r="J49" s="54"/>
      <c r="K49" s="54"/>
      <c r="L49" s="54"/>
      <c r="M49" s="54"/>
      <c r="N49" s="54"/>
      <c r="O49" s="54"/>
      <c r="P49" s="58"/>
      <c r="Q49" s="54"/>
      <c r="R49" s="54"/>
      <c r="S49" s="54"/>
      <c r="T49" s="54"/>
      <c r="U49" s="51"/>
    </row>
    <row r="50" customFormat="false" ht="15.75" hidden="false" customHeight="false" outlineLevel="0" collapsed="false">
      <c r="A50" s="54"/>
      <c r="B50" s="55"/>
      <c r="C50" s="56"/>
      <c r="D50" s="54"/>
      <c r="E50" s="57"/>
      <c r="F50" s="55"/>
      <c r="G50" s="54"/>
      <c r="H50" s="54"/>
      <c r="I50" s="57"/>
      <c r="J50" s="54"/>
      <c r="K50" s="54"/>
      <c r="L50" s="54"/>
      <c r="M50" s="54"/>
      <c r="N50" s="54"/>
      <c r="O50" s="54"/>
      <c r="P50" s="58"/>
      <c r="Q50" s="54"/>
      <c r="R50" s="54"/>
      <c r="S50" s="54"/>
      <c r="T50" s="54"/>
      <c r="U50" s="51"/>
    </row>
    <row r="51" customFormat="false" ht="15.75" hidden="false" customHeight="false" outlineLevel="0" collapsed="false">
      <c r="A51" s="54"/>
      <c r="B51" s="55"/>
      <c r="C51" s="56"/>
      <c r="D51" s="54"/>
      <c r="E51" s="57"/>
      <c r="F51" s="55"/>
      <c r="G51" s="54"/>
      <c r="H51" s="54"/>
      <c r="I51" s="57"/>
      <c r="J51" s="54"/>
      <c r="K51" s="54"/>
      <c r="L51" s="54"/>
      <c r="M51" s="54"/>
      <c r="N51" s="54"/>
      <c r="O51" s="54"/>
      <c r="P51" s="58"/>
      <c r="Q51" s="54"/>
      <c r="R51" s="54"/>
      <c r="S51" s="54"/>
      <c r="T51" s="54"/>
      <c r="U51" s="51"/>
    </row>
    <row r="52" customFormat="false" ht="15.75" hidden="false" customHeight="false" outlineLevel="0" collapsed="false">
      <c r="A52" s="54"/>
      <c r="B52" s="55"/>
      <c r="C52" s="56"/>
      <c r="D52" s="54"/>
      <c r="E52" s="57"/>
      <c r="F52" s="55"/>
      <c r="G52" s="54"/>
      <c r="H52" s="54"/>
      <c r="I52" s="57"/>
      <c r="J52" s="54"/>
      <c r="K52" s="54"/>
      <c r="L52" s="54"/>
      <c r="M52" s="54"/>
      <c r="N52" s="54"/>
      <c r="O52" s="54"/>
      <c r="P52" s="58"/>
      <c r="Q52" s="54"/>
      <c r="R52" s="54"/>
      <c r="S52" s="54"/>
      <c r="T52" s="54"/>
      <c r="U52" s="51"/>
    </row>
    <row r="53" customFormat="false" ht="15.75" hidden="false" customHeight="false" outlineLevel="0" collapsed="false">
      <c r="A53" s="54"/>
      <c r="B53" s="55"/>
      <c r="C53" s="56"/>
      <c r="D53" s="54"/>
      <c r="E53" s="57"/>
      <c r="F53" s="55"/>
      <c r="G53" s="54"/>
      <c r="H53" s="54"/>
      <c r="I53" s="57"/>
      <c r="J53" s="54"/>
      <c r="K53" s="54"/>
      <c r="L53" s="54"/>
      <c r="M53" s="54"/>
      <c r="N53" s="54"/>
      <c r="O53" s="54"/>
      <c r="P53" s="58"/>
      <c r="Q53" s="54"/>
      <c r="R53" s="54"/>
      <c r="S53" s="54"/>
      <c r="T53" s="54"/>
      <c r="U53" s="51"/>
    </row>
    <row r="54" customFormat="false" ht="15.75" hidden="false" customHeight="false" outlineLevel="0" collapsed="false">
      <c r="A54" s="54"/>
      <c r="B54" s="55"/>
      <c r="C54" s="56"/>
      <c r="D54" s="54"/>
      <c r="E54" s="57"/>
      <c r="F54" s="55"/>
      <c r="G54" s="54"/>
      <c r="H54" s="54"/>
      <c r="I54" s="57"/>
      <c r="J54" s="54"/>
      <c r="K54" s="54"/>
      <c r="L54" s="54"/>
      <c r="M54" s="54"/>
      <c r="N54" s="54"/>
      <c r="O54" s="54"/>
      <c r="P54" s="58"/>
      <c r="Q54" s="54"/>
      <c r="R54" s="54"/>
      <c r="S54" s="54"/>
      <c r="T54" s="54"/>
      <c r="U54" s="51"/>
    </row>
    <row r="55" customFormat="false" ht="15.75" hidden="false" customHeight="false" outlineLevel="0" collapsed="false">
      <c r="A55" s="54"/>
      <c r="B55" s="55"/>
      <c r="C55" s="56"/>
      <c r="D55" s="54"/>
      <c r="E55" s="57"/>
      <c r="F55" s="55"/>
      <c r="G55" s="54"/>
      <c r="H55" s="54"/>
      <c r="I55" s="57"/>
      <c r="J55" s="54"/>
      <c r="K55" s="54"/>
      <c r="L55" s="54"/>
      <c r="M55" s="54"/>
      <c r="N55" s="54"/>
      <c r="O55" s="54"/>
      <c r="P55" s="58"/>
      <c r="Q55" s="54"/>
      <c r="R55" s="54"/>
      <c r="S55" s="54"/>
      <c r="T55" s="54"/>
      <c r="U55" s="51"/>
    </row>
    <row r="56" customFormat="false" ht="15.75" hidden="false" customHeight="false" outlineLevel="0" collapsed="false">
      <c r="A56" s="54"/>
      <c r="B56" s="55"/>
      <c r="C56" s="56"/>
      <c r="D56" s="54"/>
      <c r="E56" s="57"/>
      <c r="F56" s="55"/>
      <c r="G56" s="54"/>
      <c r="H56" s="54"/>
      <c r="I56" s="57"/>
      <c r="J56" s="54"/>
      <c r="K56" s="54"/>
      <c r="L56" s="54"/>
      <c r="M56" s="54"/>
      <c r="N56" s="54"/>
      <c r="O56" s="54"/>
      <c r="P56" s="58"/>
      <c r="Q56" s="54"/>
      <c r="R56" s="54"/>
      <c r="S56" s="54"/>
      <c r="T56" s="54"/>
      <c r="U56" s="51"/>
    </row>
    <row r="57" customFormat="false" ht="15.75" hidden="false" customHeight="false" outlineLevel="0" collapsed="false">
      <c r="A57" s="54"/>
      <c r="B57" s="55"/>
      <c r="C57" s="56"/>
      <c r="D57" s="54"/>
      <c r="E57" s="57"/>
      <c r="F57" s="55"/>
      <c r="G57" s="54"/>
      <c r="H57" s="54"/>
      <c r="I57" s="57"/>
      <c r="J57" s="54"/>
      <c r="K57" s="54"/>
      <c r="L57" s="54"/>
      <c r="M57" s="54"/>
      <c r="N57" s="54"/>
      <c r="O57" s="54"/>
      <c r="P57" s="58"/>
      <c r="Q57" s="54"/>
      <c r="R57" s="54"/>
      <c r="S57" s="54"/>
      <c r="T57" s="54"/>
      <c r="U57" s="51"/>
    </row>
    <row r="58" customFormat="false" ht="15.75" hidden="false" customHeight="false" outlineLevel="0" collapsed="false">
      <c r="A58" s="54"/>
      <c r="B58" s="55"/>
      <c r="C58" s="56"/>
      <c r="D58" s="54"/>
      <c r="E58" s="57"/>
      <c r="F58" s="55"/>
      <c r="G58" s="54"/>
      <c r="H58" s="54"/>
      <c r="I58" s="57"/>
      <c r="J58" s="54"/>
      <c r="K58" s="54"/>
      <c r="L58" s="54"/>
      <c r="M58" s="54"/>
      <c r="N58" s="54"/>
      <c r="O58" s="54"/>
      <c r="P58" s="58"/>
      <c r="Q58" s="54"/>
      <c r="R58" s="54"/>
      <c r="S58" s="54"/>
      <c r="T58" s="54"/>
      <c r="U58" s="51"/>
    </row>
    <row r="59" customFormat="false" ht="15.75" hidden="false" customHeight="false" outlineLevel="0" collapsed="false">
      <c r="A59" s="54"/>
      <c r="B59" s="55"/>
      <c r="C59" s="56"/>
      <c r="D59" s="54"/>
      <c r="E59" s="57"/>
      <c r="F59" s="55"/>
      <c r="G59" s="54"/>
      <c r="H59" s="54"/>
      <c r="I59" s="57"/>
      <c r="J59" s="54"/>
      <c r="K59" s="54"/>
      <c r="L59" s="54"/>
      <c r="M59" s="54"/>
      <c r="N59" s="54"/>
      <c r="O59" s="54"/>
      <c r="P59" s="58"/>
      <c r="Q59" s="54"/>
      <c r="R59" s="54"/>
      <c r="S59" s="54"/>
      <c r="T59" s="54"/>
      <c r="U59" s="51"/>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FD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0" width="3.42"/>
    <col collapsed="false" customWidth="true" hidden="false" outlineLevel="0" max="2" min="2" style="60" width="5.71"/>
    <col collapsed="false" customWidth="true" hidden="false" outlineLevel="0" max="3" min="3" style="61" width="4.42"/>
    <col collapsed="false" customWidth="true" hidden="false" outlineLevel="0" max="4" min="4" style="62" width="24"/>
    <col collapsed="false" customWidth="true" hidden="false" outlineLevel="0" max="5" min="5" style="62" width="27.42"/>
    <col collapsed="false" customWidth="true" hidden="false" outlineLevel="0" max="6" min="6" style="63" width="15.29"/>
    <col collapsed="false" customWidth="true" hidden="false" outlineLevel="0" max="7" min="7" style="64" width="14.71"/>
    <col collapsed="false" customWidth="true" hidden="false" outlineLevel="0" max="8" min="8" style="60" width="18.29"/>
    <col collapsed="false" customWidth="true" hidden="false" outlineLevel="0" max="9" min="9" style="60" width="15.85"/>
    <col collapsed="false" customWidth="true" hidden="false" outlineLevel="0" max="10" min="10" style="60" width="18.42"/>
    <col collapsed="false" customWidth="true" hidden="false" outlineLevel="0" max="11" min="11" style="60" width="17"/>
    <col collapsed="false" customWidth="true" hidden="false" outlineLevel="0" max="12" min="12" style="60" width="51.42"/>
    <col collapsed="false" customWidth="true" hidden="false" outlineLevel="0" max="13" min="13" style="65" width="11.71"/>
    <col collapsed="false" customWidth="false" hidden="false" outlineLevel="0" max="16384" min="14" style="60" width="9.14"/>
  </cols>
  <sheetData>
    <row r="1" customFormat="false" ht="15.75" hidden="false" customHeight="false" outlineLevel="0" collapsed="false">
      <c r="D1" s="66" t="s">
        <v>84</v>
      </c>
      <c r="E1" s="66"/>
      <c r="F1" s="66"/>
      <c r="G1" s="66"/>
      <c r="H1" s="66"/>
      <c r="I1" s="66"/>
      <c r="J1" s="66"/>
      <c r="K1" s="66"/>
      <c r="L1" s="66"/>
    </row>
    <row r="2" customFormat="false" ht="15.75" hidden="false" customHeight="false" outlineLevel="0" collapsed="false">
      <c r="D2" s="67" t="s">
        <v>85</v>
      </c>
      <c r="E2" s="67"/>
      <c r="F2" s="67"/>
      <c r="G2" s="67"/>
      <c r="H2" s="67"/>
      <c r="I2" s="67"/>
      <c r="J2" s="67"/>
      <c r="K2" s="68"/>
    </row>
    <row r="3" customFormat="false" ht="15.75" hidden="false" customHeight="false" outlineLevel="0" collapsed="false">
      <c r="B3" s="69" t="s">
        <v>2</v>
      </c>
      <c r="C3" s="69"/>
      <c r="D3" s="69"/>
      <c r="E3" s="70" t="s">
        <v>3</v>
      </c>
      <c r="F3" s="70"/>
      <c r="G3" s="70"/>
      <c r="H3" s="70"/>
      <c r="I3" s="70"/>
      <c r="K3" s="60" t="s">
        <v>4</v>
      </c>
      <c r="L3" s="60" t="s">
        <v>5</v>
      </c>
    </row>
    <row r="4" s="62" customFormat="true" ht="59.25" hidden="false" customHeight="true" outlineLevel="0" collapsed="false">
      <c r="A4" s="71"/>
      <c r="B4" s="72" t="s">
        <v>6</v>
      </c>
      <c r="C4" s="72"/>
      <c r="D4" s="72"/>
      <c r="E4" s="73" t="s">
        <v>7</v>
      </c>
      <c r="F4" s="73"/>
      <c r="G4" s="73"/>
      <c r="H4" s="73"/>
      <c r="I4" s="73"/>
      <c r="J4" s="73"/>
      <c r="K4" s="73"/>
      <c r="L4" s="74" t="s">
        <v>8</v>
      </c>
      <c r="M4" s="75"/>
    </row>
    <row r="5" customFormat="false" ht="19.5" hidden="false" customHeight="true" outlineLevel="0" collapsed="false">
      <c r="A5" s="71"/>
      <c r="E5" s="76"/>
      <c r="F5" s="76"/>
      <c r="G5" s="76"/>
      <c r="H5" s="76"/>
      <c r="I5" s="76"/>
      <c r="J5" s="77"/>
      <c r="K5" s="77"/>
      <c r="L5" s="77"/>
    </row>
    <row r="6" customFormat="false" ht="31.5" hidden="false" customHeight="false" outlineLevel="0" collapsed="false">
      <c r="A6" s="71"/>
      <c r="B6" s="78" t="s">
        <v>9</v>
      </c>
      <c r="C6" s="79" t="s">
        <v>10</v>
      </c>
      <c r="D6" s="78" t="s">
        <v>11</v>
      </c>
      <c r="E6" s="79" t="s">
        <v>12</v>
      </c>
      <c r="F6" s="79" t="s">
        <v>86</v>
      </c>
      <c r="G6" s="80" t="s">
        <v>87</v>
      </c>
      <c r="H6" s="79" t="s">
        <v>88</v>
      </c>
      <c r="I6" s="79" t="s">
        <v>89</v>
      </c>
      <c r="J6" s="81" t="s">
        <v>90</v>
      </c>
      <c r="K6" s="79" t="s">
        <v>91</v>
      </c>
      <c r="L6" s="79" t="s">
        <v>92</v>
      </c>
    </row>
    <row r="7" customFormat="false" ht="15.75" hidden="false" customHeight="false" outlineLevel="0" collapsed="false">
      <c r="A7" s="71"/>
      <c r="B7" s="79" t="n">
        <v>1</v>
      </c>
      <c r="C7" s="79" t="n">
        <v>2</v>
      </c>
      <c r="D7" s="79"/>
      <c r="E7" s="79"/>
      <c r="F7" s="79" t="n">
        <v>3</v>
      </c>
      <c r="G7" s="80" t="n">
        <v>4</v>
      </c>
      <c r="H7" s="79" t="n">
        <v>5</v>
      </c>
      <c r="I7" s="79" t="n">
        <v>6</v>
      </c>
      <c r="J7" s="79" t="n">
        <v>7</v>
      </c>
      <c r="K7" s="79" t="n">
        <v>8</v>
      </c>
      <c r="L7" s="82" t="n">
        <v>9</v>
      </c>
    </row>
    <row r="8" customFormat="false" ht="45" hidden="false" customHeight="false" outlineLevel="0" collapsed="false">
      <c r="A8" s="83"/>
      <c r="B8" s="29" t="s">
        <v>19</v>
      </c>
      <c r="C8" s="30" t="n">
        <v>1</v>
      </c>
      <c r="D8" s="31" t="s">
        <v>20</v>
      </c>
      <c r="E8" s="32" t="s">
        <v>21</v>
      </c>
      <c r="F8" s="30" t="s">
        <v>93</v>
      </c>
      <c r="G8" s="84" t="n">
        <v>1</v>
      </c>
      <c r="H8" s="85" t="s">
        <v>94</v>
      </c>
      <c r="I8" s="85" t="s">
        <v>95</v>
      </c>
      <c r="J8" s="85" t="s">
        <v>94</v>
      </c>
      <c r="K8" s="85" t="s">
        <v>95</v>
      </c>
      <c r="L8" s="86" t="s">
        <v>96</v>
      </c>
    </row>
    <row r="9" customFormat="false" ht="45" hidden="false" customHeight="false" outlineLevel="0" collapsed="false">
      <c r="B9" s="29" t="s">
        <v>19</v>
      </c>
      <c r="C9" s="30" t="n">
        <v>1</v>
      </c>
      <c r="D9" s="31" t="s">
        <v>20</v>
      </c>
      <c r="E9" s="32" t="s">
        <v>23</v>
      </c>
      <c r="F9" s="30" t="s">
        <v>97</v>
      </c>
      <c r="G9" s="84" t="n">
        <v>50000</v>
      </c>
      <c r="H9" s="87"/>
      <c r="I9" s="87"/>
      <c r="J9" s="87" t="n">
        <f aca="false">H9*G9</f>
        <v>0</v>
      </c>
      <c r="K9" s="88" t="n">
        <f aca="false">I9*G9</f>
        <v>0</v>
      </c>
      <c r="L9" s="86" t="s">
        <v>96</v>
      </c>
    </row>
    <row r="10" customFormat="false" ht="38.25" hidden="false" customHeight="false" outlineLevel="0" collapsed="false">
      <c r="B10" s="29" t="s">
        <v>19</v>
      </c>
      <c r="C10" s="45" t="n">
        <v>2</v>
      </c>
      <c r="D10" s="31" t="s">
        <v>25</v>
      </c>
      <c r="E10" s="46" t="s">
        <v>26</v>
      </c>
      <c r="F10" s="30" t="s">
        <v>93</v>
      </c>
      <c r="G10" s="84" t="n">
        <v>1</v>
      </c>
      <c r="H10" s="85" t="s">
        <v>94</v>
      </c>
      <c r="I10" s="85" t="s">
        <v>95</v>
      </c>
      <c r="J10" s="85" t="s">
        <v>94</v>
      </c>
      <c r="K10" s="85" t="s">
        <v>95</v>
      </c>
      <c r="L10" s="86" t="s">
        <v>96</v>
      </c>
    </row>
    <row r="11" customFormat="false" ht="38.25" hidden="false" customHeight="false" outlineLevel="0" collapsed="false">
      <c r="B11" s="29" t="s">
        <v>19</v>
      </c>
      <c r="C11" s="45" t="n">
        <v>2</v>
      </c>
      <c r="D11" s="31" t="s">
        <v>25</v>
      </c>
      <c r="E11" s="32" t="s">
        <v>28</v>
      </c>
      <c r="F11" s="30" t="s">
        <v>97</v>
      </c>
      <c r="G11" s="84" t="n">
        <v>17500</v>
      </c>
      <c r="H11" s="87"/>
      <c r="I11" s="87"/>
      <c r="J11" s="87" t="n">
        <f aca="false">H11*G11</f>
        <v>0</v>
      </c>
      <c r="K11" s="88" t="n">
        <f aca="false">I11*G11</f>
        <v>0</v>
      </c>
      <c r="L11" s="86" t="s">
        <v>96</v>
      </c>
    </row>
    <row r="12" customFormat="false" ht="38.25" hidden="false" customHeight="false" outlineLevel="0" collapsed="false">
      <c r="B12" s="29" t="s">
        <v>19</v>
      </c>
      <c r="C12" s="45" t="n">
        <v>2</v>
      </c>
      <c r="D12" s="31" t="s">
        <v>25</v>
      </c>
      <c r="E12" s="32" t="s">
        <v>30</v>
      </c>
      <c r="F12" s="30" t="s">
        <v>97</v>
      </c>
      <c r="G12" s="84" t="n">
        <v>9000</v>
      </c>
      <c r="H12" s="87"/>
      <c r="I12" s="87"/>
      <c r="J12" s="87" t="n">
        <f aca="false">H12*G12</f>
        <v>0</v>
      </c>
      <c r="K12" s="88" t="n">
        <f aca="false">I12*G12</f>
        <v>0</v>
      </c>
      <c r="L12" s="86" t="s">
        <v>96</v>
      </c>
    </row>
    <row r="13" customFormat="false" ht="38.25" hidden="false" customHeight="false" outlineLevel="0" collapsed="false">
      <c r="B13" s="29" t="s">
        <v>19</v>
      </c>
      <c r="C13" s="45" t="n">
        <v>2</v>
      </c>
      <c r="D13" s="31" t="s">
        <v>25</v>
      </c>
      <c r="E13" s="32" t="s">
        <v>32</v>
      </c>
      <c r="F13" s="30" t="s">
        <v>97</v>
      </c>
      <c r="G13" s="84" t="n">
        <v>87500</v>
      </c>
      <c r="H13" s="87"/>
      <c r="I13" s="87"/>
      <c r="J13" s="87" t="n">
        <f aca="false">H13*G13</f>
        <v>0</v>
      </c>
      <c r="K13" s="88" t="n">
        <f aca="false">I13*G13</f>
        <v>0</v>
      </c>
      <c r="L13" s="86" t="s">
        <v>96</v>
      </c>
    </row>
    <row r="14" customFormat="false" ht="38.25" hidden="false" customHeight="false" outlineLevel="0" collapsed="false">
      <c r="B14" s="29" t="s">
        <v>19</v>
      </c>
      <c r="C14" s="45" t="n">
        <v>2</v>
      </c>
      <c r="D14" s="31" t="s">
        <v>25</v>
      </c>
      <c r="E14" s="32" t="s">
        <v>34</v>
      </c>
      <c r="F14" s="30" t="s">
        <v>97</v>
      </c>
      <c r="G14" s="84" t="n">
        <v>87500</v>
      </c>
      <c r="H14" s="87"/>
      <c r="I14" s="87"/>
      <c r="J14" s="87" t="n">
        <f aca="false">H14*G14</f>
        <v>0</v>
      </c>
      <c r="K14" s="88" t="n">
        <f aca="false">I14*G14</f>
        <v>0</v>
      </c>
      <c r="L14" s="86" t="s">
        <v>96</v>
      </c>
    </row>
    <row r="15" customFormat="false" ht="38.25" hidden="false" customHeight="false" outlineLevel="0" collapsed="false">
      <c r="B15" s="29" t="s">
        <v>19</v>
      </c>
      <c r="C15" s="45" t="n">
        <v>2</v>
      </c>
      <c r="D15" s="31" t="s">
        <v>25</v>
      </c>
      <c r="E15" s="32" t="s">
        <v>36</v>
      </c>
      <c r="F15" s="30" t="s">
        <v>97</v>
      </c>
      <c r="G15" s="84" t="n">
        <v>42500</v>
      </c>
      <c r="H15" s="87"/>
      <c r="I15" s="87"/>
      <c r="J15" s="87" t="n">
        <f aca="false">H15*G15</f>
        <v>0</v>
      </c>
      <c r="K15" s="88" t="n">
        <f aca="false">I15*G15</f>
        <v>0</v>
      </c>
      <c r="L15" s="86" t="s">
        <v>96</v>
      </c>
    </row>
    <row r="16" customFormat="false" ht="38.25" hidden="false" customHeight="false" outlineLevel="0" collapsed="false">
      <c r="B16" s="29" t="s">
        <v>19</v>
      </c>
      <c r="C16" s="45" t="n">
        <v>2</v>
      </c>
      <c r="D16" s="31" t="s">
        <v>25</v>
      </c>
      <c r="E16" s="32" t="s">
        <v>38</v>
      </c>
      <c r="F16" s="30" t="s">
        <v>97</v>
      </c>
      <c r="G16" s="84" t="n">
        <v>70000</v>
      </c>
      <c r="H16" s="87"/>
      <c r="I16" s="87"/>
      <c r="J16" s="87" t="n">
        <f aca="false">H16*G16</f>
        <v>0</v>
      </c>
      <c r="K16" s="88" t="n">
        <f aca="false">I16*G16</f>
        <v>0</v>
      </c>
      <c r="L16" s="86" t="s">
        <v>96</v>
      </c>
    </row>
    <row r="17" customFormat="false" ht="38.25" hidden="false" customHeight="false" outlineLevel="0" collapsed="false">
      <c r="B17" s="29" t="s">
        <v>19</v>
      </c>
      <c r="C17" s="45" t="n">
        <v>2</v>
      </c>
      <c r="D17" s="31" t="s">
        <v>25</v>
      </c>
      <c r="E17" s="32" t="s">
        <v>40</v>
      </c>
      <c r="F17" s="30" t="s">
        <v>97</v>
      </c>
      <c r="G17" s="84" t="n">
        <v>70000</v>
      </c>
      <c r="H17" s="87"/>
      <c r="I17" s="87"/>
      <c r="J17" s="87" t="n">
        <f aca="false">H17*G17</f>
        <v>0</v>
      </c>
      <c r="K17" s="88" t="n">
        <f aca="false">I17*G17</f>
        <v>0</v>
      </c>
      <c r="L17" s="86" t="s">
        <v>96</v>
      </c>
    </row>
    <row r="18" customFormat="false" ht="38.25" hidden="false" customHeight="false" outlineLevel="0" collapsed="false">
      <c r="B18" s="29" t="s">
        <v>19</v>
      </c>
      <c r="C18" s="45" t="n">
        <v>2</v>
      </c>
      <c r="D18" s="31" t="s">
        <v>25</v>
      </c>
      <c r="E18" s="32" t="s">
        <v>42</v>
      </c>
      <c r="F18" s="30" t="s">
        <v>97</v>
      </c>
      <c r="G18" s="84" t="n">
        <v>110000</v>
      </c>
      <c r="H18" s="87"/>
      <c r="I18" s="87"/>
      <c r="J18" s="87" t="n">
        <f aca="false">H18*G18</f>
        <v>0</v>
      </c>
      <c r="K18" s="88" t="n">
        <f aca="false">I18*G18</f>
        <v>0</v>
      </c>
      <c r="L18" s="86" t="s">
        <v>96</v>
      </c>
    </row>
    <row r="19" customFormat="false" ht="38.25" hidden="false" customHeight="false" outlineLevel="0" collapsed="false">
      <c r="B19" s="29" t="s">
        <v>19</v>
      </c>
      <c r="C19" s="45" t="n">
        <v>2</v>
      </c>
      <c r="D19" s="31" t="s">
        <v>25</v>
      </c>
      <c r="E19" s="32" t="s">
        <v>44</v>
      </c>
      <c r="F19" s="30" t="s">
        <v>97</v>
      </c>
      <c r="G19" s="84" t="n">
        <v>80000</v>
      </c>
      <c r="H19" s="87"/>
      <c r="I19" s="87"/>
      <c r="J19" s="87" t="n">
        <f aca="false">H19*G19</f>
        <v>0</v>
      </c>
      <c r="K19" s="88" t="n">
        <f aca="false">I19*G19</f>
        <v>0</v>
      </c>
      <c r="L19" s="86" t="s">
        <v>96</v>
      </c>
    </row>
    <row r="20" customFormat="false" ht="38.25" hidden="false" customHeight="false" outlineLevel="0" collapsed="false">
      <c r="B20" s="29" t="s">
        <v>19</v>
      </c>
      <c r="C20" s="45" t="n">
        <v>2</v>
      </c>
      <c r="D20" s="31" t="s">
        <v>25</v>
      </c>
      <c r="E20" s="32" t="s">
        <v>46</v>
      </c>
      <c r="F20" s="30" t="s">
        <v>97</v>
      </c>
      <c r="G20" s="84" t="n">
        <v>80000</v>
      </c>
      <c r="H20" s="87"/>
      <c r="I20" s="87"/>
      <c r="J20" s="87" t="n">
        <f aca="false">H20*G20</f>
        <v>0</v>
      </c>
      <c r="K20" s="88" t="n">
        <f aca="false">I20*G20</f>
        <v>0</v>
      </c>
      <c r="L20" s="86" t="s">
        <v>96</v>
      </c>
    </row>
    <row r="21" customFormat="false" ht="38.25" hidden="false" customHeight="false" outlineLevel="0" collapsed="false">
      <c r="B21" s="29" t="s">
        <v>19</v>
      </c>
      <c r="C21" s="45" t="n">
        <v>2</v>
      </c>
      <c r="D21" s="31" t="s">
        <v>25</v>
      </c>
      <c r="E21" s="32" t="s">
        <v>48</v>
      </c>
      <c r="F21" s="30" t="s">
        <v>97</v>
      </c>
      <c r="G21" s="84" t="n">
        <v>27500</v>
      </c>
      <c r="H21" s="87"/>
      <c r="I21" s="87"/>
      <c r="J21" s="87" t="n">
        <f aca="false">H21*G21</f>
        <v>0</v>
      </c>
      <c r="K21" s="88" t="n">
        <f aca="false">I21*G21</f>
        <v>0</v>
      </c>
      <c r="L21" s="86" t="s">
        <v>96</v>
      </c>
    </row>
    <row r="22" customFormat="false" ht="38.25" hidden="false" customHeight="false" outlineLevel="0" collapsed="false">
      <c r="B22" s="29" t="s">
        <v>19</v>
      </c>
      <c r="C22" s="45" t="n">
        <v>2</v>
      </c>
      <c r="D22" s="31" t="s">
        <v>25</v>
      </c>
      <c r="E22" s="32" t="s">
        <v>50</v>
      </c>
      <c r="F22" s="30" t="s">
        <v>97</v>
      </c>
      <c r="G22" s="84" t="n">
        <v>20000</v>
      </c>
      <c r="H22" s="87"/>
      <c r="I22" s="87"/>
      <c r="J22" s="87" t="n">
        <f aca="false">H22*G22</f>
        <v>0</v>
      </c>
      <c r="K22" s="88" t="n">
        <f aca="false">I22*G22</f>
        <v>0</v>
      </c>
      <c r="L22" s="86" t="s">
        <v>96</v>
      </c>
    </row>
    <row r="23" customFormat="false" ht="38.25" hidden="false" customHeight="false" outlineLevel="0" collapsed="false">
      <c r="B23" s="29" t="s">
        <v>19</v>
      </c>
      <c r="C23" s="45" t="n">
        <v>2</v>
      </c>
      <c r="D23" s="31" t="s">
        <v>25</v>
      </c>
      <c r="E23" s="32" t="s">
        <v>52</v>
      </c>
      <c r="F23" s="30" t="s">
        <v>97</v>
      </c>
      <c r="G23" s="84" t="n">
        <v>2500</v>
      </c>
      <c r="H23" s="87"/>
      <c r="I23" s="87"/>
      <c r="J23" s="87" t="n">
        <f aca="false">H23*G23</f>
        <v>0</v>
      </c>
      <c r="K23" s="88" t="n">
        <f aca="false">I23*G23</f>
        <v>0</v>
      </c>
      <c r="L23" s="86" t="s">
        <v>96</v>
      </c>
    </row>
    <row r="24" customFormat="false" ht="38.25" hidden="false" customHeight="false" outlineLevel="0" collapsed="false">
      <c r="B24" s="29" t="s">
        <v>19</v>
      </c>
      <c r="C24" s="45" t="n">
        <v>2</v>
      </c>
      <c r="D24" s="31" t="s">
        <v>25</v>
      </c>
      <c r="E24" s="32" t="s">
        <v>54</v>
      </c>
      <c r="F24" s="30" t="s">
        <v>97</v>
      </c>
      <c r="G24" s="84" t="n">
        <v>50000</v>
      </c>
      <c r="H24" s="87"/>
      <c r="I24" s="87"/>
      <c r="J24" s="87" t="n">
        <f aca="false">H24*G24</f>
        <v>0</v>
      </c>
      <c r="K24" s="88" t="n">
        <f aca="false">I24*G24</f>
        <v>0</v>
      </c>
      <c r="L24" s="86" t="s">
        <v>96</v>
      </c>
    </row>
    <row r="25" customFormat="false" ht="38.25" hidden="false" customHeight="false" outlineLevel="0" collapsed="false">
      <c r="B25" s="29" t="s">
        <v>19</v>
      </c>
      <c r="C25" s="45" t="n">
        <v>2</v>
      </c>
      <c r="D25" s="31" t="s">
        <v>25</v>
      </c>
      <c r="E25" s="32" t="s">
        <v>56</v>
      </c>
      <c r="F25" s="30" t="s">
        <v>97</v>
      </c>
      <c r="G25" s="84" t="n">
        <v>5000</v>
      </c>
      <c r="H25" s="87"/>
      <c r="I25" s="87"/>
      <c r="J25" s="87" t="n">
        <f aca="false">H25*G25</f>
        <v>0</v>
      </c>
      <c r="K25" s="88" t="n">
        <f aca="false">I25*G25</f>
        <v>0</v>
      </c>
      <c r="L25" s="86" t="s">
        <v>96</v>
      </c>
    </row>
    <row r="26" customFormat="false" ht="38.25" hidden="false" customHeight="false" outlineLevel="0" collapsed="false">
      <c r="B26" s="29" t="s">
        <v>19</v>
      </c>
      <c r="C26" s="45" t="n">
        <v>2</v>
      </c>
      <c r="D26" s="31" t="s">
        <v>25</v>
      </c>
      <c r="E26" s="32" t="s">
        <v>58</v>
      </c>
      <c r="F26" s="30" t="s">
        <v>97</v>
      </c>
      <c r="G26" s="84" t="n">
        <v>92500</v>
      </c>
      <c r="H26" s="87"/>
      <c r="I26" s="87"/>
      <c r="J26" s="87" t="n">
        <f aca="false">H26*G26</f>
        <v>0</v>
      </c>
      <c r="K26" s="88" t="n">
        <f aca="false">I26*G26</f>
        <v>0</v>
      </c>
      <c r="L26" s="86" t="s">
        <v>96</v>
      </c>
    </row>
    <row r="27" customFormat="false" ht="38.25" hidden="false" customHeight="false" outlineLevel="0" collapsed="false">
      <c r="B27" s="29" t="s">
        <v>19</v>
      </c>
      <c r="C27" s="45" t="n">
        <v>2</v>
      </c>
      <c r="D27" s="31" t="s">
        <v>25</v>
      </c>
      <c r="E27" s="32" t="s">
        <v>60</v>
      </c>
      <c r="F27" s="30" t="s">
        <v>97</v>
      </c>
      <c r="G27" s="84" t="n">
        <v>55000</v>
      </c>
      <c r="H27" s="87"/>
      <c r="I27" s="87"/>
      <c r="J27" s="87" t="n">
        <f aca="false">H27*G27</f>
        <v>0</v>
      </c>
      <c r="K27" s="88" t="n">
        <f aca="false">I27*G27</f>
        <v>0</v>
      </c>
      <c r="L27" s="86" t="s">
        <v>96</v>
      </c>
    </row>
    <row r="28" customFormat="false" ht="38.25" hidden="false" customHeight="false" outlineLevel="0" collapsed="false">
      <c r="B28" s="29" t="s">
        <v>19</v>
      </c>
      <c r="C28" s="45" t="n">
        <v>2</v>
      </c>
      <c r="D28" s="31" t="s">
        <v>25</v>
      </c>
      <c r="E28" s="32" t="s">
        <v>62</v>
      </c>
      <c r="F28" s="30" t="s">
        <v>97</v>
      </c>
      <c r="G28" s="84" t="n">
        <v>65000</v>
      </c>
      <c r="H28" s="87"/>
      <c r="I28" s="87"/>
      <c r="J28" s="87" t="n">
        <f aca="false">H28*G28</f>
        <v>0</v>
      </c>
      <c r="K28" s="88" t="n">
        <f aca="false">I28*G28</f>
        <v>0</v>
      </c>
      <c r="L28" s="86" t="s">
        <v>96</v>
      </c>
    </row>
    <row r="29" customFormat="false" ht="38.25" hidden="false" customHeight="false" outlineLevel="0" collapsed="false">
      <c r="B29" s="29" t="s">
        <v>19</v>
      </c>
      <c r="C29" s="45" t="n">
        <v>2</v>
      </c>
      <c r="D29" s="31" t="s">
        <v>25</v>
      </c>
      <c r="E29" s="32" t="s">
        <v>64</v>
      </c>
      <c r="F29" s="30" t="s">
        <v>97</v>
      </c>
      <c r="G29" s="84" t="n">
        <v>60000</v>
      </c>
      <c r="H29" s="87"/>
      <c r="I29" s="87"/>
      <c r="J29" s="87" t="n">
        <f aca="false">H29*G29</f>
        <v>0</v>
      </c>
      <c r="K29" s="88" t="n">
        <f aca="false">I29*G29</f>
        <v>0</v>
      </c>
      <c r="L29" s="86" t="s">
        <v>96</v>
      </c>
    </row>
    <row r="30" customFormat="false" ht="38.25" hidden="false" customHeight="false" outlineLevel="0" collapsed="false">
      <c r="B30" s="29" t="s">
        <v>19</v>
      </c>
      <c r="C30" s="45" t="n">
        <v>2</v>
      </c>
      <c r="D30" s="31" t="s">
        <v>25</v>
      </c>
      <c r="E30" s="32" t="s">
        <v>66</v>
      </c>
      <c r="F30" s="30" t="s">
        <v>97</v>
      </c>
      <c r="G30" s="84" t="n">
        <v>27500</v>
      </c>
      <c r="H30" s="87"/>
      <c r="I30" s="87"/>
      <c r="J30" s="87" t="n">
        <f aca="false">H30*G30</f>
        <v>0</v>
      </c>
      <c r="K30" s="88" t="n">
        <f aca="false">I30*G30</f>
        <v>0</v>
      </c>
      <c r="L30" s="86" t="s">
        <v>96</v>
      </c>
    </row>
    <row r="31" customFormat="false" ht="38.25" hidden="false" customHeight="false" outlineLevel="0" collapsed="false">
      <c r="B31" s="29" t="s">
        <v>19</v>
      </c>
      <c r="C31" s="45" t="n">
        <v>2</v>
      </c>
      <c r="D31" s="31" t="s">
        <v>25</v>
      </c>
      <c r="E31" s="32" t="s">
        <v>68</v>
      </c>
      <c r="F31" s="30" t="s">
        <v>97</v>
      </c>
      <c r="G31" s="84" t="n">
        <v>10000</v>
      </c>
      <c r="H31" s="87"/>
      <c r="I31" s="87"/>
      <c r="J31" s="87" t="n">
        <f aca="false">H31*G31</f>
        <v>0</v>
      </c>
      <c r="K31" s="88" t="n">
        <f aca="false">I31*G31</f>
        <v>0</v>
      </c>
      <c r="L31" s="86" t="s">
        <v>96</v>
      </c>
    </row>
    <row r="32" customFormat="false" ht="38.25" hidden="false" customHeight="false" outlineLevel="0" collapsed="false">
      <c r="B32" s="29" t="s">
        <v>19</v>
      </c>
      <c r="C32" s="45" t="n">
        <v>2</v>
      </c>
      <c r="D32" s="31" t="s">
        <v>25</v>
      </c>
      <c r="E32" s="52" t="s">
        <v>70</v>
      </c>
      <c r="F32" s="30" t="s">
        <v>97</v>
      </c>
      <c r="G32" s="84" t="n">
        <v>2500</v>
      </c>
      <c r="H32" s="87"/>
      <c r="I32" s="87"/>
      <c r="J32" s="87" t="n">
        <f aca="false">H32*G32</f>
        <v>0</v>
      </c>
      <c r="K32" s="88" t="n">
        <f aca="false">I32*G32</f>
        <v>0</v>
      </c>
      <c r="L32" s="86" t="s">
        <v>96</v>
      </c>
    </row>
    <row r="33" customFormat="false" ht="38.25" hidden="false" customHeight="false" outlineLevel="0" collapsed="false">
      <c r="B33" s="29" t="s">
        <v>19</v>
      </c>
      <c r="C33" s="45" t="n">
        <v>2</v>
      </c>
      <c r="D33" s="31" t="s">
        <v>25</v>
      </c>
      <c r="E33" s="52" t="s">
        <v>72</v>
      </c>
      <c r="F33" s="30" t="s">
        <v>97</v>
      </c>
      <c r="G33" s="84" t="n">
        <v>2500</v>
      </c>
      <c r="H33" s="87"/>
      <c r="I33" s="87"/>
      <c r="J33" s="87" t="n">
        <f aca="false">H33*G33</f>
        <v>0</v>
      </c>
      <c r="K33" s="88" t="n">
        <f aca="false">I33*G33</f>
        <v>0</v>
      </c>
      <c r="L33" s="86" t="s">
        <v>96</v>
      </c>
    </row>
    <row r="34" customFormat="false" ht="38.25" hidden="false" customHeight="false" outlineLevel="0" collapsed="false">
      <c r="B34" s="29" t="s">
        <v>19</v>
      </c>
      <c r="C34" s="45" t="n">
        <v>2</v>
      </c>
      <c r="D34" s="31" t="s">
        <v>25</v>
      </c>
      <c r="E34" s="52" t="s">
        <v>74</v>
      </c>
      <c r="F34" s="30" t="s">
        <v>97</v>
      </c>
      <c r="G34" s="84" t="n">
        <v>2500</v>
      </c>
      <c r="H34" s="87"/>
      <c r="I34" s="87"/>
      <c r="J34" s="87" t="n">
        <f aca="false">H34*G34</f>
        <v>0</v>
      </c>
      <c r="K34" s="88" t="n">
        <f aca="false">I34*G34</f>
        <v>0</v>
      </c>
      <c r="L34" s="86" t="s">
        <v>96</v>
      </c>
    </row>
    <row r="35" customFormat="false" ht="38.25" hidden="false" customHeight="false" outlineLevel="0" collapsed="false">
      <c r="B35" s="29" t="s">
        <v>19</v>
      </c>
      <c r="C35" s="45" t="n">
        <v>2</v>
      </c>
      <c r="D35" s="31" t="s">
        <v>25</v>
      </c>
      <c r="E35" s="32" t="s">
        <v>76</v>
      </c>
      <c r="F35" s="30" t="s">
        <v>97</v>
      </c>
      <c r="G35" s="84" t="n">
        <v>2500</v>
      </c>
      <c r="H35" s="87"/>
      <c r="I35" s="87"/>
      <c r="J35" s="87" t="n">
        <f aca="false">H35*G35</f>
        <v>0</v>
      </c>
      <c r="K35" s="88" t="n">
        <f aca="false">I35*G35</f>
        <v>0</v>
      </c>
      <c r="L35" s="86" t="s">
        <v>96</v>
      </c>
    </row>
    <row r="36" customFormat="false" ht="38.25" hidden="false" customHeight="false" outlineLevel="0" collapsed="false">
      <c r="B36" s="29" t="s">
        <v>19</v>
      </c>
      <c r="C36" s="45" t="n">
        <v>2</v>
      </c>
      <c r="D36" s="31" t="s">
        <v>25</v>
      </c>
      <c r="E36" s="32" t="s">
        <v>78</v>
      </c>
      <c r="F36" s="30" t="s">
        <v>97</v>
      </c>
      <c r="G36" s="84" t="n">
        <v>32500</v>
      </c>
      <c r="H36" s="87"/>
      <c r="I36" s="87"/>
      <c r="J36" s="87" t="n">
        <f aca="false">H36*G36</f>
        <v>0</v>
      </c>
      <c r="K36" s="88" t="n">
        <f aca="false">I36*G36</f>
        <v>0</v>
      </c>
      <c r="L36" s="86" t="s">
        <v>96</v>
      </c>
    </row>
    <row r="37" customFormat="false" ht="38.25" hidden="false" customHeight="false" outlineLevel="0" collapsed="false">
      <c r="B37" s="29" t="s">
        <v>19</v>
      </c>
      <c r="C37" s="45" t="n">
        <v>2</v>
      </c>
      <c r="D37" s="31" t="s">
        <v>25</v>
      </c>
      <c r="E37" s="32" t="s">
        <v>80</v>
      </c>
      <c r="F37" s="30" t="s">
        <v>97</v>
      </c>
      <c r="G37" s="84" t="n">
        <v>30000</v>
      </c>
      <c r="H37" s="87"/>
      <c r="I37" s="87"/>
      <c r="J37" s="87" t="n">
        <f aca="false">H37*G37</f>
        <v>0</v>
      </c>
      <c r="K37" s="88" t="n">
        <f aca="false">I37*G37</f>
        <v>0</v>
      </c>
      <c r="L37" s="86" t="s">
        <v>96</v>
      </c>
    </row>
    <row r="38" customFormat="false" ht="38.25" hidden="false" customHeight="false" outlineLevel="0" collapsed="false">
      <c r="B38" s="29" t="s">
        <v>19</v>
      </c>
      <c r="C38" s="45" t="n">
        <v>2</v>
      </c>
      <c r="D38" s="31" t="s">
        <v>25</v>
      </c>
      <c r="E38" s="32" t="s">
        <v>82</v>
      </c>
      <c r="F38" s="30" t="s">
        <v>97</v>
      </c>
      <c r="G38" s="84" t="n">
        <v>5000</v>
      </c>
      <c r="H38" s="87"/>
      <c r="I38" s="87"/>
      <c r="J38" s="87" t="n">
        <f aca="false">H38*G38</f>
        <v>0</v>
      </c>
      <c r="K38" s="88" t="n">
        <f aca="false">I38*G38</f>
        <v>0</v>
      </c>
      <c r="L38" s="86" t="s">
        <v>96</v>
      </c>
    </row>
    <row r="39" customFormat="false" ht="15.75" hidden="false" customHeight="false" outlineLevel="0" collapsed="false">
      <c r="B39" s="89"/>
      <c r="C39" s="90"/>
      <c r="D39" s="91"/>
      <c r="E39" s="92"/>
      <c r="F39" s="90"/>
      <c r="G39" s="93"/>
      <c r="H39" s="94"/>
      <c r="I39" s="94"/>
      <c r="J39" s="94"/>
      <c r="L39" s="95"/>
    </row>
    <row r="40" customFormat="false" ht="15.75" hidden="false" customHeight="false" outlineLevel="0" collapsed="false">
      <c r="D40" s="96"/>
      <c r="E40" s="96"/>
      <c r="F40" s="97"/>
      <c r="G40" s="96"/>
      <c r="H40" s="96"/>
      <c r="I40" s="96"/>
      <c r="J40" s="96"/>
      <c r="K40" s="96"/>
      <c r="L40" s="96"/>
      <c r="M40" s="60"/>
    </row>
    <row r="41" s="96" customFormat="true" ht="15.75" hidden="false" customHeight="false" outlineLevel="0" collapsed="false">
      <c r="A41" s="60"/>
      <c r="B41" s="61"/>
      <c r="E41" s="97"/>
      <c r="H41" s="96" t="s">
        <v>98</v>
      </c>
      <c r="J41" s="96" t="n">
        <f aca="false">SUM(J9:J25)</f>
        <v>0</v>
      </c>
      <c r="K41" s="96" t="n">
        <f aca="false">SUM(K9:K25)</f>
        <v>0</v>
      </c>
      <c r="L41" s="60"/>
      <c r="M41" s="61"/>
      <c r="P41" s="97"/>
      <c r="W41" s="60"/>
      <c r="X41" s="61"/>
      <c r="AA41" s="97"/>
      <c r="AH41" s="60"/>
      <c r="AI41" s="61"/>
      <c r="AL41" s="97"/>
      <c r="AS41" s="60"/>
      <c r="AT41" s="61"/>
      <c r="AW41" s="97"/>
      <c r="BD41" s="60"/>
      <c r="BE41" s="61"/>
      <c r="BH41" s="97"/>
      <c r="BO41" s="60"/>
      <c r="BP41" s="61"/>
      <c r="BS41" s="97"/>
      <c r="BZ41" s="60"/>
      <c r="CA41" s="61"/>
      <c r="CD41" s="97"/>
      <c r="CK41" s="60"/>
      <c r="CL41" s="61"/>
      <c r="CO41" s="97"/>
      <c r="CV41" s="60"/>
      <c r="CW41" s="61"/>
      <c r="CZ41" s="97"/>
      <c r="DG41" s="60"/>
      <c r="DH41" s="61"/>
      <c r="DK41" s="97"/>
      <c r="DR41" s="60"/>
      <c r="DS41" s="61"/>
      <c r="DV41" s="97"/>
      <c r="EC41" s="60"/>
      <c r="ED41" s="61"/>
      <c r="EG41" s="97"/>
      <c r="EN41" s="60"/>
      <c r="EO41" s="61"/>
      <c r="ER41" s="97"/>
      <c r="EY41" s="60"/>
      <c r="EZ41" s="61"/>
      <c r="FC41" s="97"/>
      <c r="FJ41" s="60"/>
      <c r="FK41" s="61"/>
      <c r="FN41" s="97"/>
      <c r="FU41" s="60"/>
      <c r="FV41" s="61"/>
      <c r="FY41" s="97"/>
      <c r="GF41" s="60"/>
      <c r="GG41" s="61"/>
      <c r="GJ41" s="97"/>
      <c r="GQ41" s="60"/>
      <c r="GR41" s="61"/>
      <c r="GU41" s="97"/>
      <c r="HB41" s="60"/>
      <c r="HC41" s="61"/>
      <c r="HF41" s="97"/>
      <c r="HM41" s="60"/>
      <c r="HN41" s="61"/>
      <c r="HQ41" s="97"/>
      <c r="HX41" s="60"/>
      <c r="HY41" s="61"/>
      <c r="IB41" s="97"/>
      <c r="II41" s="60"/>
      <c r="IJ41" s="61"/>
      <c r="IM41" s="97"/>
      <c r="IT41" s="60"/>
      <c r="IU41" s="61"/>
      <c r="IX41" s="97"/>
      <c r="JE41" s="60"/>
      <c r="JF41" s="61"/>
      <c r="JI41" s="97"/>
      <c r="JP41" s="60"/>
      <c r="JQ41" s="61"/>
      <c r="JT41" s="97"/>
      <c r="KA41" s="60"/>
      <c r="KB41" s="61"/>
      <c r="KE41" s="97"/>
      <c r="KL41" s="60"/>
      <c r="KM41" s="61"/>
      <c r="KP41" s="97"/>
      <c r="KW41" s="60"/>
      <c r="KX41" s="61"/>
      <c r="LA41" s="97"/>
      <c r="LH41" s="60"/>
      <c r="LI41" s="61"/>
      <c r="LL41" s="97"/>
      <c r="LS41" s="60"/>
      <c r="LT41" s="61"/>
      <c r="LW41" s="97"/>
      <c r="MD41" s="60"/>
      <c r="ME41" s="61"/>
      <c r="MH41" s="97"/>
      <c r="MO41" s="60"/>
      <c r="MP41" s="61"/>
      <c r="MS41" s="97"/>
      <c r="MZ41" s="60"/>
      <c r="NA41" s="61"/>
      <c r="ND41" s="97"/>
      <c r="NK41" s="60"/>
      <c r="NL41" s="61"/>
      <c r="NO41" s="97"/>
      <c r="NV41" s="60"/>
      <c r="NW41" s="61"/>
      <c r="NZ41" s="97"/>
      <c r="OG41" s="60"/>
      <c r="OH41" s="61"/>
      <c r="OK41" s="97"/>
      <c r="OR41" s="60"/>
      <c r="OS41" s="61"/>
      <c r="OV41" s="97"/>
      <c r="PC41" s="60"/>
      <c r="PD41" s="61"/>
      <c r="PG41" s="97"/>
      <c r="PN41" s="60"/>
      <c r="PO41" s="61"/>
      <c r="PR41" s="97"/>
      <c r="PY41" s="60"/>
      <c r="PZ41" s="61"/>
      <c r="QC41" s="97"/>
      <c r="QJ41" s="60"/>
      <c r="QK41" s="61"/>
      <c r="QN41" s="97"/>
      <c r="QU41" s="60"/>
      <c r="QV41" s="61"/>
      <c r="QY41" s="97"/>
      <c r="RF41" s="60"/>
      <c r="RG41" s="61"/>
      <c r="RJ41" s="97"/>
      <c r="RQ41" s="60"/>
      <c r="RR41" s="61"/>
      <c r="RU41" s="97"/>
      <c r="SB41" s="60"/>
      <c r="SC41" s="61"/>
      <c r="SF41" s="97"/>
      <c r="SM41" s="60"/>
      <c r="SN41" s="61"/>
      <c r="SQ41" s="97"/>
      <c r="SX41" s="60"/>
      <c r="SY41" s="61"/>
      <c r="TB41" s="97"/>
      <c r="TI41" s="60"/>
      <c r="TJ41" s="61"/>
      <c r="TM41" s="97"/>
      <c r="TT41" s="60"/>
      <c r="TU41" s="61"/>
      <c r="TX41" s="97"/>
      <c r="UE41" s="60"/>
      <c r="UF41" s="61"/>
      <c r="UI41" s="97"/>
      <c r="UP41" s="60"/>
      <c r="UQ41" s="61"/>
      <c r="UT41" s="97"/>
      <c r="VA41" s="60"/>
      <c r="VB41" s="61"/>
      <c r="VE41" s="97"/>
      <c r="VL41" s="60"/>
      <c r="VM41" s="61"/>
      <c r="VP41" s="97"/>
      <c r="VW41" s="60"/>
      <c r="VX41" s="61"/>
      <c r="WA41" s="97"/>
      <c r="WH41" s="60"/>
      <c r="WI41" s="61"/>
      <c r="WL41" s="97"/>
      <c r="WS41" s="60"/>
      <c r="WT41" s="61"/>
      <c r="WW41" s="97"/>
      <c r="XD41" s="60"/>
      <c r="XE41" s="61"/>
      <c r="XH41" s="97"/>
      <c r="XO41" s="60"/>
      <c r="XP41" s="61"/>
      <c r="XS41" s="97"/>
      <c r="XZ41" s="60"/>
      <c r="YA41" s="61"/>
      <c r="YD41" s="97"/>
      <c r="YK41" s="60"/>
      <c r="YL41" s="61"/>
      <c r="YO41" s="97"/>
      <c r="YV41" s="60"/>
      <c r="YW41" s="61"/>
      <c r="YZ41" s="97"/>
      <c r="ZG41" s="60"/>
      <c r="ZH41" s="61"/>
      <c r="ZK41" s="97"/>
      <c r="ZR41" s="60"/>
      <c r="ZS41" s="61"/>
      <c r="ZV41" s="97"/>
      <c r="AAC41" s="60"/>
      <c r="AAD41" s="61"/>
      <c r="AAG41" s="97"/>
      <c r="AAN41" s="60"/>
      <c r="AAO41" s="61"/>
      <c r="AAR41" s="97"/>
      <c r="AAY41" s="60"/>
      <c r="AAZ41" s="61"/>
      <c r="ABC41" s="97"/>
      <c r="ABJ41" s="60"/>
      <c r="ABK41" s="61"/>
      <c r="ABN41" s="97"/>
      <c r="ABU41" s="60"/>
      <c r="ABV41" s="61"/>
      <c r="ABY41" s="97"/>
      <c r="ACF41" s="60"/>
      <c r="ACG41" s="61"/>
      <c r="ACJ41" s="97"/>
      <c r="ACQ41" s="60"/>
      <c r="ACR41" s="61"/>
      <c r="ACU41" s="97"/>
      <c r="ADB41" s="60"/>
      <c r="ADC41" s="61"/>
      <c r="ADF41" s="97"/>
      <c r="ADM41" s="60"/>
      <c r="ADN41" s="61"/>
      <c r="ADQ41" s="97"/>
      <c r="ADX41" s="60"/>
      <c r="ADY41" s="61"/>
      <c r="AEB41" s="97"/>
      <c r="AEI41" s="60"/>
      <c r="AEJ41" s="61"/>
      <c r="AEM41" s="97"/>
      <c r="AET41" s="60"/>
      <c r="AEU41" s="61"/>
      <c r="AEX41" s="97"/>
      <c r="AFE41" s="60"/>
      <c r="AFF41" s="61"/>
      <c r="AFI41" s="97"/>
      <c r="AFP41" s="60"/>
      <c r="AFQ41" s="61"/>
      <c r="AFT41" s="97"/>
      <c r="AGA41" s="60"/>
      <c r="AGB41" s="61"/>
      <c r="AGE41" s="97"/>
      <c r="AGL41" s="60"/>
      <c r="AGM41" s="61"/>
      <c r="AGP41" s="97"/>
      <c r="AGW41" s="60"/>
      <c r="AGX41" s="61"/>
      <c r="AHA41" s="97"/>
      <c r="AHH41" s="60"/>
      <c r="AHI41" s="61"/>
      <c r="AHL41" s="97"/>
      <c r="AHS41" s="60"/>
      <c r="AHT41" s="61"/>
      <c r="AHW41" s="97"/>
      <c r="AID41" s="60"/>
      <c r="AIE41" s="61"/>
      <c r="AIH41" s="97"/>
      <c r="AIO41" s="60"/>
      <c r="AIP41" s="61"/>
      <c r="AIS41" s="97"/>
      <c r="AIZ41" s="60"/>
      <c r="AJA41" s="61"/>
      <c r="AJD41" s="97"/>
      <c r="AJK41" s="60"/>
      <c r="AJL41" s="61"/>
      <c r="AJO41" s="97"/>
      <c r="AJV41" s="60"/>
      <c r="AJW41" s="61"/>
      <c r="AJZ41" s="97"/>
      <c r="AKG41" s="60"/>
      <c r="AKH41" s="61"/>
      <c r="AKK41" s="97"/>
      <c r="AKR41" s="60"/>
      <c r="AKS41" s="61"/>
      <c r="AKV41" s="97"/>
      <c r="ALC41" s="60"/>
      <c r="ALD41" s="61"/>
      <c r="ALG41" s="97"/>
      <c r="ALN41" s="60"/>
      <c r="ALO41" s="61"/>
      <c r="ALR41" s="97"/>
      <c r="ALY41" s="60"/>
      <c r="ALZ41" s="61"/>
      <c r="AMC41" s="97"/>
      <c r="AMJ41" s="60"/>
      <c r="AMK41" s="61"/>
      <c r="AMN41" s="97"/>
      <c r="AMU41" s="60"/>
      <c r="AMV41" s="61"/>
      <c r="AMY41" s="97"/>
      <c r="ANF41" s="60"/>
      <c r="ANG41" s="61"/>
      <c r="ANJ41" s="97"/>
      <c r="ANQ41" s="60"/>
      <c r="ANR41" s="61"/>
      <c r="ANU41" s="97"/>
      <c r="AOB41" s="60"/>
      <c r="AOC41" s="61"/>
      <c r="AOF41" s="97"/>
      <c r="AOM41" s="60"/>
      <c r="AON41" s="61"/>
      <c r="AOQ41" s="97"/>
      <c r="AOX41" s="60"/>
      <c r="AOY41" s="61"/>
      <c r="APB41" s="97"/>
      <c r="API41" s="60"/>
      <c r="APJ41" s="61"/>
      <c r="APM41" s="97"/>
      <c r="APT41" s="60"/>
      <c r="APU41" s="61"/>
      <c r="APX41" s="97"/>
      <c r="AQE41" s="60"/>
      <c r="AQF41" s="61"/>
      <c r="AQI41" s="97"/>
      <c r="AQP41" s="60"/>
      <c r="AQQ41" s="61"/>
      <c r="AQT41" s="97"/>
      <c r="ARA41" s="60"/>
      <c r="ARB41" s="61"/>
      <c r="ARE41" s="97"/>
      <c r="ARL41" s="60"/>
      <c r="ARM41" s="61"/>
      <c r="ARP41" s="97"/>
      <c r="ARW41" s="60"/>
      <c r="ARX41" s="61"/>
      <c r="ASA41" s="97"/>
      <c r="ASH41" s="60"/>
      <c r="ASI41" s="61"/>
      <c r="ASL41" s="97"/>
      <c r="ASS41" s="60"/>
      <c r="AST41" s="61"/>
      <c r="ASW41" s="97"/>
      <c r="ATD41" s="60"/>
      <c r="ATE41" s="61"/>
      <c r="ATH41" s="97"/>
      <c r="ATO41" s="60"/>
      <c r="ATP41" s="61"/>
      <c r="ATS41" s="97"/>
      <c r="ATZ41" s="60"/>
      <c r="AUA41" s="61"/>
      <c r="AUD41" s="97"/>
      <c r="AUK41" s="60"/>
      <c r="AUL41" s="61"/>
      <c r="AUO41" s="97"/>
      <c r="AUV41" s="60"/>
      <c r="AUW41" s="61"/>
      <c r="AUZ41" s="97"/>
      <c r="AVG41" s="60"/>
      <c r="AVH41" s="61"/>
      <c r="AVK41" s="97"/>
      <c r="AVR41" s="60"/>
      <c r="AVS41" s="61"/>
      <c r="AVV41" s="97"/>
      <c r="AWC41" s="60"/>
      <c r="AWD41" s="61"/>
      <c r="AWG41" s="97"/>
      <c r="AWN41" s="60"/>
      <c r="AWO41" s="61"/>
      <c r="AWR41" s="97"/>
      <c r="AWY41" s="60"/>
      <c r="AWZ41" s="61"/>
      <c r="AXC41" s="97"/>
      <c r="AXJ41" s="60"/>
      <c r="AXK41" s="61"/>
      <c r="AXN41" s="97"/>
      <c r="AXU41" s="60"/>
      <c r="AXV41" s="61"/>
      <c r="AXY41" s="97"/>
      <c r="AYF41" s="60"/>
      <c r="AYG41" s="61"/>
      <c r="AYJ41" s="97"/>
      <c r="AYQ41" s="60"/>
      <c r="AYR41" s="61"/>
      <c r="AYU41" s="97"/>
      <c r="AZB41" s="60"/>
      <c r="AZC41" s="61"/>
      <c r="AZF41" s="97"/>
      <c r="AZM41" s="60"/>
      <c r="AZN41" s="61"/>
      <c r="AZQ41" s="97"/>
      <c r="AZX41" s="60"/>
      <c r="AZY41" s="61"/>
      <c r="BAB41" s="97"/>
      <c r="BAI41" s="60"/>
      <c r="BAJ41" s="61"/>
      <c r="BAM41" s="97"/>
      <c r="BAT41" s="60"/>
      <c r="BAU41" s="61"/>
      <c r="BAX41" s="97"/>
      <c r="BBE41" s="60"/>
      <c r="BBF41" s="61"/>
      <c r="BBI41" s="97"/>
      <c r="BBP41" s="60"/>
      <c r="BBQ41" s="61"/>
      <c r="BBT41" s="97"/>
      <c r="BCA41" s="60"/>
      <c r="BCB41" s="61"/>
      <c r="BCE41" s="97"/>
      <c r="BCL41" s="60"/>
      <c r="BCM41" s="61"/>
      <c r="BCP41" s="97"/>
      <c r="BCW41" s="60"/>
      <c r="BCX41" s="61"/>
      <c r="BDA41" s="97"/>
      <c r="BDH41" s="60"/>
      <c r="BDI41" s="61"/>
      <c r="BDL41" s="97"/>
      <c r="BDS41" s="60"/>
      <c r="BDT41" s="61"/>
      <c r="BDW41" s="97"/>
      <c r="BED41" s="60"/>
      <c r="BEE41" s="61"/>
      <c r="BEH41" s="97"/>
      <c r="BEO41" s="60"/>
      <c r="BEP41" s="61"/>
      <c r="BES41" s="97"/>
      <c r="BEZ41" s="60"/>
      <c r="BFA41" s="61"/>
      <c r="BFD41" s="97"/>
      <c r="BFK41" s="60"/>
      <c r="BFL41" s="61"/>
      <c r="BFO41" s="97"/>
      <c r="BFV41" s="60"/>
      <c r="BFW41" s="61"/>
      <c r="BFZ41" s="97"/>
      <c r="BGG41" s="60"/>
      <c r="BGH41" s="61"/>
      <c r="BGK41" s="97"/>
      <c r="BGR41" s="60"/>
      <c r="BGS41" s="61"/>
      <c r="BGV41" s="97"/>
      <c r="BHC41" s="60"/>
      <c r="BHD41" s="61"/>
      <c r="BHG41" s="97"/>
      <c r="BHN41" s="60"/>
      <c r="BHO41" s="61"/>
      <c r="BHR41" s="97"/>
      <c r="BHY41" s="60"/>
      <c r="BHZ41" s="61"/>
      <c r="BIC41" s="97"/>
      <c r="BIJ41" s="60"/>
      <c r="BIK41" s="61"/>
      <c r="BIN41" s="97"/>
      <c r="BIU41" s="60"/>
      <c r="BIV41" s="61"/>
      <c r="BIY41" s="97"/>
      <c r="BJF41" s="60"/>
      <c r="BJG41" s="61"/>
      <c r="BJJ41" s="97"/>
      <c r="BJQ41" s="60"/>
      <c r="BJR41" s="61"/>
      <c r="BJU41" s="97"/>
      <c r="BKB41" s="60"/>
      <c r="BKC41" s="61"/>
      <c r="BKF41" s="97"/>
      <c r="BKM41" s="60"/>
      <c r="BKN41" s="61"/>
      <c r="BKQ41" s="97"/>
      <c r="BKX41" s="60"/>
      <c r="BKY41" s="61"/>
      <c r="BLB41" s="97"/>
      <c r="BLI41" s="60"/>
      <c r="BLJ41" s="61"/>
      <c r="BLM41" s="97"/>
      <c r="BLT41" s="60"/>
      <c r="BLU41" s="61"/>
      <c r="BLX41" s="97"/>
      <c r="BME41" s="60"/>
      <c r="BMF41" s="61"/>
      <c r="BMI41" s="97"/>
      <c r="BMP41" s="60"/>
      <c r="BMQ41" s="61"/>
      <c r="BMT41" s="97"/>
      <c r="BNA41" s="60"/>
      <c r="BNB41" s="61"/>
      <c r="BNE41" s="97"/>
      <c r="BNL41" s="60"/>
      <c r="BNM41" s="61"/>
      <c r="BNP41" s="97"/>
      <c r="BNW41" s="60"/>
      <c r="BNX41" s="61"/>
      <c r="BOA41" s="97"/>
      <c r="BOH41" s="60"/>
      <c r="BOI41" s="61"/>
      <c r="BOL41" s="97"/>
      <c r="BOS41" s="60"/>
      <c r="BOT41" s="61"/>
      <c r="BOW41" s="97"/>
      <c r="BPD41" s="60"/>
      <c r="BPE41" s="61"/>
      <c r="BPH41" s="97"/>
      <c r="BPO41" s="60"/>
      <c r="BPP41" s="61"/>
      <c r="BPS41" s="97"/>
      <c r="BPZ41" s="60"/>
      <c r="BQA41" s="61"/>
      <c r="BQD41" s="97"/>
      <c r="BQK41" s="60"/>
      <c r="BQL41" s="61"/>
      <c r="BQO41" s="97"/>
      <c r="BQV41" s="60"/>
      <c r="BQW41" s="61"/>
      <c r="BQZ41" s="97"/>
      <c r="BRG41" s="60"/>
      <c r="BRH41" s="61"/>
      <c r="BRK41" s="97"/>
      <c r="BRR41" s="60"/>
      <c r="BRS41" s="61"/>
      <c r="BRV41" s="97"/>
      <c r="BSC41" s="60"/>
      <c r="BSD41" s="61"/>
      <c r="BSG41" s="97"/>
      <c r="BSN41" s="60"/>
      <c r="BSO41" s="61"/>
      <c r="BSR41" s="97"/>
      <c r="BSY41" s="60"/>
      <c r="BSZ41" s="61"/>
      <c r="BTC41" s="97"/>
      <c r="BTJ41" s="60"/>
      <c r="BTK41" s="61"/>
      <c r="BTN41" s="97"/>
      <c r="BTU41" s="60"/>
      <c r="BTV41" s="61"/>
      <c r="BTY41" s="97"/>
      <c r="BUF41" s="60"/>
      <c r="BUG41" s="61"/>
      <c r="BUJ41" s="97"/>
      <c r="BUQ41" s="60"/>
      <c r="BUR41" s="61"/>
      <c r="BUU41" s="97"/>
      <c r="BVB41" s="60"/>
      <c r="BVC41" s="61"/>
      <c r="BVF41" s="97"/>
      <c r="BVM41" s="60"/>
      <c r="BVN41" s="61"/>
      <c r="BVQ41" s="97"/>
      <c r="BVX41" s="60"/>
      <c r="BVY41" s="61"/>
      <c r="BWB41" s="97"/>
      <c r="BWI41" s="60"/>
      <c r="BWJ41" s="61"/>
      <c r="BWM41" s="97"/>
      <c r="BWT41" s="60"/>
      <c r="BWU41" s="61"/>
      <c r="BWX41" s="97"/>
      <c r="BXE41" s="60"/>
      <c r="BXF41" s="61"/>
      <c r="BXI41" s="97"/>
      <c r="BXP41" s="60"/>
      <c r="BXQ41" s="61"/>
      <c r="BXT41" s="97"/>
      <c r="BYA41" s="60"/>
      <c r="BYB41" s="61"/>
      <c r="BYE41" s="97"/>
      <c r="BYL41" s="60"/>
      <c r="BYM41" s="61"/>
      <c r="BYP41" s="97"/>
      <c r="BYW41" s="60"/>
      <c r="BYX41" s="61"/>
      <c r="BZA41" s="97"/>
      <c r="BZH41" s="60"/>
      <c r="BZI41" s="61"/>
      <c r="BZL41" s="97"/>
      <c r="BZS41" s="60"/>
      <c r="BZT41" s="61"/>
      <c r="BZW41" s="97"/>
      <c r="CAD41" s="60"/>
      <c r="CAE41" s="61"/>
      <c r="CAH41" s="97"/>
      <c r="CAO41" s="60"/>
      <c r="CAP41" s="61"/>
      <c r="CAS41" s="97"/>
      <c r="CAZ41" s="60"/>
      <c r="CBA41" s="61"/>
      <c r="CBD41" s="97"/>
      <c r="CBK41" s="60"/>
      <c r="CBL41" s="61"/>
      <c r="CBO41" s="97"/>
      <c r="CBV41" s="60"/>
      <c r="CBW41" s="61"/>
      <c r="CBZ41" s="97"/>
      <c r="CCG41" s="60"/>
      <c r="CCH41" s="61"/>
      <c r="CCK41" s="97"/>
      <c r="CCR41" s="60"/>
      <c r="CCS41" s="61"/>
      <c r="CCV41" s="97"/>
      <c r="CDC41" s="60"/>
      <c r="CDD41" s="61"/>
      <c r="CDG41" s="97"/>
      <c r="CDN41" s="60"/>
      <c r="CDO41" s="61"/>
      <c r="CDR41" s="97"/>
      <c r="CDY41" s="60"/>
      <c r="CDZ41" s="61"/>
      <c r="CEC41" s="97"/>
      <c r="CEJ41" s="60"/>
      <c r="CEK41" s="61"/>
      <c r="CEN41" s="97"/>
      <c r="CEU41" s="60"/>
      <c r="CEV41" s="61"/>
      <c r="CEY41" s="97"/>
      <c r="CFF41" s="60"/>
      <c r="CFG41" s="61"/>
      <c r="CFJ41" s="97"/>
      <c r="CFQ41" s="60"/>
      <c r="CFR41" s="61"/>
      <c r="CFU41" s="97"/>
      <c r="CGB41" s="60"/>
      <c r="CGC41" s="61"/>
      <c r="CGF41" s="97"/>
      <c r="CGM41" s="60"/>
      <c r="CGN41" s="61"/>
      <c r="CGQ41" s="97"/>
      <c r="CGX41" s="60"/>
      <c r="CGY41" s="61"/>
      <c r="CHB41" s="97"/>
      <c r="CHI41" s="60"/>
      <c r="CHJ41" s="61"/>
      <c r="CHM41" s="97"/>
      <c r="CHT41" s="60"/>
      <c r="CHU41" s="61"/>
      <c r="CHX41" s="97"/>
      <c r="CIE41" s="60"/>
      <c r="CIF41" s="61"/>
      <c r="CII41" s="97"/>
      <c r="CIP41" s="60"/>
      <c r="CIQ41" s="61"/>
      <c r="CIT41" s="97"/>
      <c r="CJA41" s="60"/>
      <c r="CJB41" s="61"/>
      <c r="CJE41" s="97"/>
      <c r="CJL41" s="60"/>
      <c r="CJM41" s="61"/>
      <c r="CJP41" s="97"/>
      <c r="CJW41" s="60"/>
      <c r="CJX41" s="61"/>
      <c r="CKA41" s="97"/>
      <c r="CKH41" s="60"/>
      <c r="CKI41" s="61"/>
      <c r="CKL41" s="97"/>
      <c r="CKS41" s="60"/>
      <c r="CKT41" s="61"/>
      <c r="CKW41" s="97"/>
      <c r="CLD41" s="60"/>
      <c r="CLE41" s="61"/>
      <c r="CLH41" s="97"/>
      <c r="CLO41" s="60"/>
      <c r="CLP41" s="61"/>
      <c r="CLS41" s="97"/>
      <c r="CLZ41" s="60"/>
      <c r="CMA41" s="61"/>
      <c r="CMD41" s="97"/>
      <c r="CMK41" s="60"/>
      <c r="CML41" s="61"/>
      <c r="CMO41" s="97"/>
      <c r="CMV41" s="60"/>
      <c r="CMW41" s="61"/>
      <c r="CMZ41" s="97"/>
      <c r="CNG41" s="60"/>
      <c r="CNH41" s="61"/>
      <c r="CNK41" s="97"/>
      <c r="CNR41" s="60"/>
      <c r="CNS41" s="61"/>
      <c r="CNV41" s="97"/>
      <c r="COC41" s="60"/>
      <c r="COD41" s="61"/>
      <c r="COG41" s="97"/>
      <c r="CON41" s="60"/>
      <c r="COO41" s="61"/>
      <c r="COR41" s="97"/>
      <c r="COY41" s="60"/>
      <c r="COZ41" s="61"/>
      <c r="CPC41" s="97"/>
      <c r="CPJ41" s="60"/>
      <c r="CPK41" s="61"/>
      <c r="CPN41" s="97"/>
      <c r="CPU41" s="60"/>
      <c r="CPV41" s="61"/>
      <c r="CPY41" s="97"/>
      <c r="CQF41" s="60"/>
      <c r="CQG41" s="61"/>
      <c r="CQJ41" s="97"/>
      <c r="CQQ41" s="60"/>
      <c r="CQR41" s="61"/>
      <c r="CQU41" s="97"/>
      <c r="CRB41" s="60"/>
      <c r="CRC41" s="61"/>
      <c r="CRF41" s="97"/>
      <c r="CRM41" s="60"/>
      <c r="CRN41" s="61"/>
      <c r="CRQ41" s="97"/>
      <c r="CRX41" s="60"/>
      <c r="CRY41" s="61"/>
      <c r="CSB41" s="97"/>
      <c r="CSI41" s="60"/>
      <c r="CSJ41" s="61"/>
      <c r="CSM41" s="97"/>
      <c r="CST41" s="60"/>
      <c r="CSU41" s="61"/>
      <c r="CSX41" s="97"/>
      <c r="CTE41" s="60"/>
      <c r="CTF41" s="61"/>
      <c r="CTI41" s="97"/>
      <c r="CTP41" s="60"/>
      <c r="CTQ41" s="61"/>
      <c r="CTT41" s="97"/>
      <c r="CUA41" s="60"/>
      <c r="CUB41" s="61"/>
      <c r="CUE41" s="97"/>
      <c r="CUL41" s="60"/>
      <c r="CUM41" s="61"/>
      <c r="CUP41" s="97"/>
      <c r="CUW41" s="60"/>
      <c r="CUX41" s="61"/>
      <c r="CVA41" s="97"/>
      <c r="CVH41" s="60"/>
      <c r="CVI41" s="61"/>
      <c r="CVL41" s="97"/>
      <c r="CVS41" s="60"/>
      <c r="CVT41" s="61"/>
      <c r="CVW41" s="97"/>
      <c r="CWD41" s="60"/>
      <c r="CWE41" s="61"/>
      <c r="CWH41" s="97"/>
      <c r="CWO41" s="60"/>
      <c r="CWP41" s="61"/>
      <c r="CWS41" s="97"/>
      <c r="CWZ41" s="60"/>
      <c r="CXA41" s="61"/>
      <c r="CXD41" s="97"/>
      <c r="CXK41" s="60"/>
      <c r="CXL41" s="61"/>
      <c r="CXO41" s="97"/>
      <c r="CXV41" s="60"/>
      <c r="CXW41" s="61"/>
      <c r="CXZ41" s="97"/>
      <c r="CYG41" s="60"/>
      <c r="CYH41" s="61"/>
      <c r="CYK41" s="97"/>
      <c r="CYR41" s="60"/>
      <c r="CYS41" s="61"/>
      <c r="CYV41" s="97"/>
      <c r="CZC41" s="60"/>
      <c r="CZD41" s="61"/>
      <c r="CZG41" s="97"/>
      <c r="CZN41" s="60"/>
      <c r="CZO41" s="61"/>
      <c r="CZR41" s="97"/>
      <c r="CZY41" s="60"/>
      <c r="CZZ41" s="61"/>
      <c r="DAC41" s="97"/>
      <c r="DAJ41" s="60"/>
      <c r="DAK41" s="61"/>
      <c r="DAN41" s="97"/>
      <c r="DAU41" s="60"/>
      <c r="DAV41" s="61"/>
      <c r="DAY41" s="97"/>
      <c r="DBF41" s="60"/>
      <c r="DBG41" s="61"/>
      <c r="DBJ41" s="97"/>
      <c r="DBQ41" s="60"/>
      <c r="DBR41" s="61"/>
      <c r="DBU41" s="97"/>
      <c r="DCB41" s="60"/>
      <c r="DCC41" s="61"/>
      <c r="DCF41" s="97"/>
      <c r="DCM41" s="60"/>
      <c r="DCN41" s="61"/>
      <c r="DCQ41" s="97"/>
      <c r="DCX41" s="60"/>
      <c r="DCY41" s="61"/>
      <c r="DDB41" s="97"/>
      <c r="DDI41" s="60"/>
      <c r="DDJ41" s="61"/>
      <c r="DDM41" s="97"/>
      <c r="DDT41" s="60"/>
      <c r="DDU41" s="61"/>
      <c r="DDX41" s="97"/>
      <c r="DEE41" s="60"/>
      <c r="DEF41" s="61"/>
      <c r="DEI41" s="97"/>
      <c r="DEP41" s="60"/>
      <c r="DEQ41" s="61"/>
      <c r="DET41" s="97"/>
      <c r="DFA41" s="60"/>
      <c r="DFB41" s="61"/>
      <c r="DFE41" s="97"/>
      <c r="DFL41" s="60"/>
      <c r="DFM41" s="61"/>
      <c r="DFP41" s="97"/>
      <c r="DFW41" s="60"/>
      <c r="DFX41" s="61"/>
      <c r="DGA41" s="97"/>
      <c r="DGH41" s="60"/>
      <c r="DGI41" s="61"/>
      <c r="DGL41" s="97"/>
      <c r="DGS41" s="60"/>
      <c r="DGT41" s="61"/>
      <c r="DGW41" s="97"/>
      <c r="DHD41" s="60"/>
      <c r="DHE41" s="61"/>
      <c r="DHH41" s="97"/>
      <c r="DHO41" s="60"/>
      <c r="DHP41" s="61"/>
      <c r="DHS41" s="97"/>
      <c r="DHZ41" s="60"/>
      <c r="DIA41" s="61"/>
      <c r="DID41" s="97"/>
      <c r="DIK41" s="60"/>
      <c r="DIL41" s="61"/>
      <c r="DIO41" s="97"/>
      <c r="DIV41" s="60"/>
      <c r="DIW41" s="61"/>
      <c r="DIZ41" s="97"/>
      <c r="DJG41" s="60"/>
      <c r="DJH41" s="61"/>
      <c r="DJK41" s="97"/>
      <c r="DJR41" s="60"/>
      <c r="DJS41" s="61"/>
      <c r="DJV41" s="97"/>
      <c r="DKC41" s="60"/>
      <c r="DKD41" s="61"/>
      <c r="DKG41" s="97"/>
      <c r="DKN41" s="60"/>
      <c r="DKO41" s="61"/>
      <c r="DKR41" s="97"/>
      <c r="DKY41" s="60"/>
      <c r="DKZ41" s="61"/>
      <c r="DLC41" s="97"/>
      <c r="DLJ41" s="60"/>
      <c r="DLK41" s="61"/>
      <c r="DLN41" s="97"/>
      <c r="DLU41" s="60"/>
      <c r="DLV41" s="61"/>
      <c r="DLY41" s="97"/>
      <c r="DMF41" s="60"/>
      <c r="DMG41" s="61"/>
      <c r="DMJ41" s="97"/>
      <c r="DMQ41" s="60"/>
      <c r="DMR41" s="61"/>
      <c r="DMU41" s="97"/>
      <c r="DNB41" s="60"/>
      <c r="DNC41" s="61"/>
      <c r="DNF41" s="97"/>
      <c r="DNM41" s="60"/>
      <c r="DNN41" s="61"/>
      <c r="DNQ41" s="97"/>
      <c r="DNX41" s="60"/>
      <c r="DNY41" s="61"/>
      <c r="DOB41" s="97"/>
      <c r="DOI41" s="60"/>
      <c r="DOJ41" s="61"/>
      <c r="DOM41" s="97"/>
      <c r="DOT41" s="60"/>
      <c r="DOU41" s="61"/>
      <c r="DOX41" s="97"/>
      <c r="DPE41" s="60"/>
      <c r="DPF41" s="61"/>
      <c r="DPI41" s="97"/>
      <c r="DPP41" s="60"/>
      <c r="DPQ41" s="61"/>
      <c r="DPT41" s="97"/>
      <c r="DQA41" s="60"/>
      <c r="DQB41" s="61"/>
      <c r="DQE41" s="97"/>
      <c r="DQL41" s="60"/>
      <c r="DQM41" s="61"/>
      <c r="DQP41" s="97"/>
      <c r="DQW41" s="60"/>
      <c r="DQX41" s="61"/>
      <c r="DRA41" s="97"/>
      <c r="DRH41" s="60"/>
      <c r="DRI41" s="61"/>
      <c r="DRL41" s="97"/>
      <c r="DRS41" s="60"/>
      <c r="DRT41" s="61"/>
      <c r="DRW41" s="97"/>
      <c r="DSD41" s="60"/>
      <c r="DSE41" s="61"/>
      <c r="DSH41" s="97"/>
      <c r="DSO41" s="60"/>
      <c r="DSP41" s="61"/>
      <c r="DSS41" s="97"/>
      <c r="DSZ41" s="60"/>
      <c r="DTA41" s="61"/>
      <c r="DTD41" s="97"/>
      <c r="DTK41" s="60"/>
      <c r="DTL41" s="61"/>
      <c r="DTO41" s="97"/>
      <c r="DTV41" s="60"/>
      <c r="DTW41" s="61"/>
      <c r="DTZ41" s="97"/>
      <c r="DUG41" s="60"/>
      <c r="DUH41" s="61"/>
      <c r="DUK41" s="97"/>
      <c r="DUR41" s="60"/>
      <c r="DUS41" s="61"/>
      <c r="DUV41" s="97"/>
      <c r="DVC41" s="60"/>
      <c r="DVD41" s="61"/>
      <c r="DVG41" s="97"/>
      <c r="DVN41" s="60"/>
      <c r="DVO41" s="61"/>
      <c r="DVR41" s="97"/>
      <c r="DVY41" s="60"/>
      <c r="DVZ41" s="61"/>
      <c r="DWC41" s="97"/>
      <c r="DWJ41" s="60"/>
      <c r="DWK41" s="61"/>
      <c r="DWN41" s="97"/>
      <c r="DWU41" s="60"/>
      <c r="DWV41" s="61"/>
      <c r="DWY41" s="97"/>
      <c r="DXF41" s="60"/>
      <c r="DXG41" s="61"/>
      <c r="DXJ41" s="97"/>
      <c r="DXQ41" s="60"/>
      <c r="DXR41" s="61"/>
      <c r="DXU41" s="97"/>
      <c r="DYB41" s="60"/>
      <c r="DYC41" s="61"/>
      <c r="DYF41" s="97"/>
      <c r="DYM41" s="60"/>
      <c r="DYN41" s="61"/>
      <c r="DYQ41" s="97"/>
      <c r="DYX41" s="60"/>
      <c r="DYY41" s="61"/>
      <c r="DZB41" s="97"/>
      <c r="DZI41" s="60"/>
      <c r="DZJ41" s="61"/>
      <c r="DZM41" s="97"/>
      <c r="DZT41" s="60"/>
      <c r="DZU41" s="61"/>
      <c r="DZX41" s="97"/>
      <c r="EAE41" s="60"/>
      <c r="EAF41" s="61"/>
      <c r="EAI41" s="97"/>
      <c r="EAP41" s="60"/>
      <c r="EAQ41" s="61"/>
      <c r="EAT41" s="97"/>
      <c r="EBA41" s="60"/>
      <c r="EBB41" s="61"/>
      <c r="EBE41" s="97"/>
      <c r="EBL41" s="60"/>
      <c r="EBM41" s="61"/>
      <c r="EBP41" s="97"/>
      <c r="EBW41" s="60"/>
      <c r="EBX41" s="61"/>
      <c r="ECA41" s="97"/>
      <c r="ECH41" s="60"/>
      <c r="ECI41" s="61"/>
      <c r="ECL41" s="97"/>
      <c r="ECS41" s="60"/>
      <c r="ECT41" s="61"/>
      <c r="ECW41" s="97"/>
      <c r="EDD41" s="60"/>
      <c r="EDE41" s="61"/>
      <c r="EDH41" s="97"/>
      <c r="EDO41" s="60"/>
      <c r="EDP41" s="61"/>
      <c r="EDS41" s="97"/>
      <c r="EDZ41" s="60"/>
      <c r="EEA41" s="61"/>
      <c r="EED41" s="97"/>
      <c r="EEK41" s="60"/>
      <c r="EEL41" s="61"/>
      <c r="EEO41" s="97"/>
      <c r="EEV41" s="60"/>
      <c r="EEW41" s="61"/>
      <c r="EEZ41" s="97"/>
      <c r="EFG41" s="60"/>
      <c r="EFH41" s="61"/>
      <c r="EFK41" s="97"/>
      <c r="EFR41" s="60"/>
      <c r="EFS41" s="61"/>
      <c r="EFV41" s="97"/>
      <c r="EGC41" s="60"/>
      <c r="EGD41" s="61"/>
      <c r="EGG41" s="97"/>
      <c r="EGN41" s="60"/>
      <c r="EGO41" s="61"/>
      <c r="EGR41" s="97"/>
      <c r="EGY41" s="60"/>
      <c r="EGZ41" s="61"/>
      <c r="EHC41" s="97"/>
      <c r="EHJ41" s="60"/>
      <c r="EHK41" s="61"/>
      <c r="EHN41" s="97"/>
      <c r="EHU41" s="60"/>
      <c r="EHV41" s="61"/>
      <c r="EHY41" s="97"/>
      <c r="EIF41" s="60"/>
      <c r="EIG41" s="61"/>
      <c r="EIJ41" s="97"/>
      <c r="EIQ41" s="60"/>
      <c r="EIR41" s="61"/>
      <c r="EIU41" s="97"/>
      <c r="EJB41" s="60"/>
      <c r="EJC41" s="61"/>
      <c r="EJF41" s="97"/>
      <c r="EJM41" s="60"/>
      <c r="EJN41" s="61"/>
      <c r="EJQ41" s="97"/>
      <c r="EJX41" s="60"/>
      <c r="EJY41" s="61"/>
      <c r="EKB41" s="97"/>
      <c r="EKI41" s="60"/>
      <c r="EKJ41" s="61"/>
      <c r="EKM41" s="97"/>
      <c r="EKT41" s="60"/>
      <c r="EKU41" s="61"/>
      <c r="EKX41" s="97"/>
      <c r="ELE41" s="60"/>
      <c r="ELF41" s="61"/>
      <c r="ELI41" s="97"/>
      <c r="ELP41" s="60"/>
      <c r="ELQ41" s="61"/>
      <c r="ELT41" s="97"/>
      <c r="EMA41" s="60"/>
      <c r="EMB41" s="61"/>
      <c r="EME41" s="97"/>
      <c r="EML41" s="60"/>
      <c r="EMM41" s="61"/>
      <c r="EMP41" s="97"/>
      <c r="EMW41" s="60"/>
      <c r="EMX41" s="61"/>
      <c r="ENA41" s="97"/>
      <c r="ENH41" s="60"/>
      <c r="ENI41" s="61"/>
      <c r="ENL41" s="97"/>
      <c r="ENS41" s="60"/>
      <c r="ENT41" s="61"/>
      <c r="ENW41" s="97"/>
      <c r="EOD41" s="60"/>
      <c r="EOE41" s="61"/>
      <c r="EOH41" s="97"/>
      <c r="EOO41" s="60"/>
      <c r="EOP41" s="61"/>
      <c r="EOS41" s="97"/>
      <c r="EOZ41" s="60"/>
      <c r="EPA41" s="61"/>
      <c r="EPD41" s="97"/>
      <c r="EPK41" s="60"/>
      <c r="EPL41" s="61"/>
      <c r="EPO41" s="97"/>
      <c r="EPV41" s="60"/>
      <c r="EPW41" s="61"/>
      <c r="EPZ41" s="97"/>
      <c r="EQG41" s="60"/>
      <c r="EQH41" s="61"/>
      <c r="EQK41" s="97"/>
      <c r="EQR41" s="60"/>
      <c r="EQS41" s="61"/>
      <c r="EQV41" s="97"/>
      <c r="ERC41" s="60"/>
      <c r="ERD41" s="61"/>
      <c r="ERG41" s="97"/>
      <c r="ERN41" s="60"/>
      <c r="ERO41" s="61"/>
      <c r="ERR41" s="97"/>
      <c r="ERY41" s="60"/>
      <c r="ERZ41" s="61"/>
      <c r="ESC41" s="97"/>
      <c r="ESJ41" s="60"/>
      <c r="ESK41" s="61"/>
      <c r="ESN41" s="97"/>
      <c r="ESU41" s="60"/>
      <c r="ESV41" s="61"/>
      <c r="ESY41" s="97"/>
      <c r="ETF41" s="60"/>
      <c r="ETG41" s="61"/>
      <c r="ETJ41" s="97"/>
      <c r="ETQ41" s="60"/>
      <c r="ETR41" s="61"/>
      <c r="ETU41" s="97"/>
      <c r="EUB41" s="60"/>
      <c r="EUC41" s="61"/>
      <c r="EUF41" s="97"/>
      <c r="EUM41" s="60"/>
      <c r="EUN41" s="61"/>
      <c r="EUQ41" s="97"/>
      <c r="EUX41" s="60"/>
      <c r="EUY41" s="61"/>
      <c r="EVB41" s="97"/>
      <c r="EVI41" s="60"/>
      <c r="EVJ41" s="61"/>
      <c r="EVM41" s="97"/>
      <c r="EVT41" s="60"/>
      <c r="EVU41" s="61"/>
      <c r="EVX41" s="97"/>
      <c r="EWE41" s="60"/>
      <c r="EWF41" s="61"/>
      <c r="EWI41" s="97"/>
      <c r="EWP41" s="60"/>
      <c r="EWQ41" s="61"/>
      <c r="EWT41" s="97"/>
      <c r="EXA41" s="60"/>
      <c r="EXB41" s="61"/>
      <c r="EXE41" s="97"/>
      <c r="EXL41" s="60"/>
      <c r="EXM41" s="61"/>
      <c r="EXP41" s="97"/>
      <c r="EXW41" s="60"/>
      <c r="EXX41" s="61"/>
      <c r="EYA41" s="97"/>
      <c r="EYH41" s="60"/>
      <c r="EYI41" s="61"/>
      <c r="EYL41" s="97"/>
      <c r="EYS41" s="60"/>
      <c r="EYT41" s="61"/>
      <c r="EYW41" s="97"/>
      <c r="EZD41" s="60"/>
      <c r="EZE41" s="61"/>
      <c r="EZH41" s="97"/>
      <c r="EZO41" s="60"/>
      <c r="EZP41" s="61"/>
      <c r="EZS41" s="97"/>
      <c r="EZZ41" s="60"/>
      <c r="FAA41" s="61"/>
      <c r="FAD41" s="97"/>
      <c r="FAK41" s="60"/>
      <c r="FAL41" s="61"/>
      <c r="FAO41" s="97"/>
      <c r="FAV41" s="60"/>
      <c r="FAW41" s="61"/>
      <c r="FAZ41" s="97"/>
      <c r="FBG41" s="60"/>
      <c r="FBH41" s="61"/>
      <c r="FBK41" s="97"/>
      <c r="FBR41" s="60"/>
      <c r="FBS41" s="61"/>
      <c r="FBV41" s="97"/>
      <c r="FCC41" s="60"/>
      <c r="FCD41" s="61"/>
      <c r="FCG41" s="97"/>
      <c r="FCN41" s="60"/>
      <c r="FCO41" s="61"/>
      <c r="FCR41" s="97"/>
      <c r="FCY41" s="60"/>
      <c r="FCZ41" s="61"/>
      <c r="FDC41" s="97"/>
      <c r="FDJ41" s="60"/>
      <c r="FDK41" s="61"/>
      <c r="FDN41" s="97"/>
      <c r="FDU41" s="60"/>
      <c r="FDV41" s="61"/>
      <c r="FDY41" s="97"/>
      <c r="FEF41" s="60"/>
      <c r="FEG41" s="61"/>
      <c r="FEJ41" s="97"/>
      <c r="FEQ41" s="60"/>
      <c r="FER41" s="61"/>
      <c r="FEU41" s="97"/>
      <c r="FFB41" s="60"/>
      <c r="FFC41" s="61"/>
      <c r="FFF41" s="97"/>
      <c r="FFM41" s="60"/>
      <c r="FFN41" s="61"/>
      <c r="FFQ41" s="97"/>
      <c r="FFX41" s="60"/>
      <c r="FFY41" s="61"/>
      <c r="FGB41" s="97"/>
      <c r="FGI41" s="60"/>
      <c r="FGJ41" s="61"/>
      <c r="FGM41" s="97"/>
      <c r="FGT41" s="60"/>
      <c r="FGU41" s="61"/>
      <c r="FGX41" s="97"/>
      <c r="FHE41" s="60"/>
      <c r="FHF41" s="61"/>
      <c r="FHI41" s="97"/>
      <c r="FHP41" s="60"/>
      <c r="FHQ41" s="61"/>
      <c r="FHT41" s="97"/>
      <c r="FIA41" s="60"/>
      <c r="FIB41" s="61"/>
      <c r="FIE41" s="97"/>
      <c r="FIL41" s="60"/>
      <c r="FIM41" s="61"/>
      <c r="FIP41" s="97"/>
      <c r="FIW41" s="60"/>
      <c r="FIX41" s="61"/>
      <c r="FJA41" s="97"/>
      <c r="FJH41" s="60"/>
      <c r="FJI41" s="61"/>
      <c r="FJL41" s="97"/>
      <c r="FJS41" s="60"/>
      <c r="FJT41" s="61"/>
      <c r="FJW41" s="97"/>
      <c r="FKD41" s="60"/>
      <c r="FKE41" s="61"/>
      <c r="FKH41" s="97"/>
      <c r="FKO41" s="60"/>
      <c r="FKP41" s="61"/>
      <c r="FKS41" s="97"/>
      <c r="FKZ41" s="60"/>
      <c r="FLA41" s="61"/>
      <c r="FLD41" s="97"/>
      <c r="FLK41" s="60"/>
      <c r="FLL41" s="61"/>
      <c r="FLO41" s="97"/>
      <c r="FLV41" s="60"/>
      <c r="FLW41" s="61"/>
      <c r="FLZ41" s="97"/>
      <c r="FMG41" s="60"/>
      <c r="FMH41" s="61"/>
      <c r="FMK41" s="97"/>
      <c r="FMR41" s="60"/>
      <c r="FMS41" s="61"/>
      <c r="FMV41" s="97"/>
      <c r="FNC41" s="60"/>
      <c r="FND41" s="61"/>
      <c r="FNG41" s="97"/>
      <c r="FNN41" s="60"/>
      <c r="FNO41" s="61"/>
      <c r="FNR41" s="97"/>
      <c r="FNY41" s="60"/>
      <c r="FNZ41" s="61"/>
      <c r="FOC41" s="97"/>
      <c r="FOJ41" s="60"/>
      <c r="FOK41" s="61"/>
      <c r="FON41" s="97"/>
      <c r="FOU41" s="60"/>
      <c r="FOV41" s="61"/>
      <c r="FOY41" s="97"/>
      <c r="FPF41" s="60"/>
      <c r="FPG41" s="61"/>
      <c r="FPJ41" s="97"/>
      <c r="FPQ41" s="60"/>
      <c r="FPR41" s="61"/>
      <c r="FPU41" s="97"/>
      <c r="FQB41" s="60"/>
      <c r="FQC41" s="61"/>
      <c r="FQF41" s="97"/>
      <c r="FQM41" s="60"/>
      <c r="FQN41" s="61"/>
      <c r="FQQ41" s="97"/>
      <c r="FQX41" s="60"/>
      <c r="FQY41" s="61"/>
      <c r="FRB41" s="97"/>
      <c r="FRI41" s="60"/>
      <c r="FRJ41" s="61"/>
      <c r="FRM41" s="97"/>
      <c r="FRT41" s="60"/>
      <c r="FRU41" s="61"/>
      <c r="FRX41" s="97"/>
      <c r="FSE41" s="60"/>
      <c r="FSF41" s="61"/>
      <c r="FSI41" s="97"/>
      <c r="FSP41" s="60"/>
      <c r="FSQ41" s="61"/>
      <c r="FST41" s="97"/>
      <c r="FTA41" s="60"/>
      <c r="FTB41" s="61"/>
      <c r="FTE41" s="97"/>
      <c r="FTL41" s="60"/>
      <c r="FTM41" s="61"/>
      <c r="FTP41" s="97"/>
      <c r="FTW41" s="60"/>
      <c r="FTX41" s="61"/>
      <c r="FUA41" s="97"/>
      <c r="FUH41" s="60"/>
      <c r="FUI41" s="61"/>
      <c r="FUL41" s="97"/>
      <c r="FUS41" s="60"/>
      <c r="FUT41" s="61"/>
      <c r="FUW41" s="97"/>
      <c r="FVD41" s="60"/>
      <c r="FVE41" s="61"/>
      <c r="FVH41" s="97"/>
      <c r="FVO41" s="60"/>
      <c r="FVP41" s="61"/>
      <c r="FVS41" s="97"/>
      <c r="FVZ41" s="60"/>
      <c r="FWA41" s="61"/>
      <c r="FWD41" s="97"/>
      <c r="FWK41" s="60"/>
      <c r="FWL41" s="61"/>
      <c r="FWO41" s="97"/>
      <c r="FWV41" s="60"/>
      <c r="FWW41" s="61"/>
      <c r="FWZ41" s="97"/>
      <c r="FXG41" s="60"/>
      <c r="FXH41" s="61"/>
      <c r="FXK41" s="97"/>
      <c r="FXR41" s="60"/>
      <c r="FXS41" s="61"/>
      <c r="FXV41" s="97"/>
      <c r="FYC41" s="60"/>
      <c r="FYD41" s="61"/>
      <c r="FYG41" s="97"/>
      <c r="FYN41" s="60"/>
      <c r="FYO41" s="61"/>
      <c r="FYR41" s="97"/>
      <c r="FYY41" s="60"/>
      <c r="FYZ41" s="61"/>
      <c r="FZC41" s="97"/>
      <c r="FZJ41" s="60"/>
      <c r="FZK41" s="61"/>
      <c r="FZN41" s="97"/>
      <c r="FZU41" s="60"/>
      <c r="FZV41" s="61"/>
      <c r="FZY41" s="97"/>
      <c r="GAF41" s="60"/>
      <c r="GAG41" s="61"/>
      <c r="GAJ41" s="97"/>
      <c r="GAQ41" s="60"/>
      <c r="GAR41" s="61"/>
      <c r="GAU41" s="97"/>
      <c r="GBB41" s="60"/>
      <c r="GBC41" s="61"/>
      <c r="GBF41" s="97"/>
      <c r="GBM41" s="60"/>
      <c r="GBN41" s="61"/>
      <c r="GBQ41" s="97"/>
      <c r="GBX41" s="60"/>
      <c r="GBY41" s="61"/>
      <c r="GCB41" s="97"/>
      <c r="GCI41" s="60"/>
      <c r="GCJ41" s="61"/>
      <c r="GCM41" s="97"/>
      <c r="GCT41" s="60"/>
      <c r="GCU41" s="61"/>
      <c r="GCX41" s="97"/>
      <c r="GDE41" s="60"/>
      <c r="GDF41" s="61"/>
      <c r="GDI41" s="97"/>
      <c r="GDP41" s="60"/>
      <c r="GDQ41" s="61"/>
      <c r="GDT41" s="97"/>
      <c r="GEA41" s="60"/>
      <c r="GEB41" s="61"/>
      <c r="GEE41" s="97"/>
      <c r="GEL41" s="60"/>
      <c r="GEM41" s="61"/>
      <c r="GEP41" s="97"/>
      <c r="GEW41" s="60"/>
      <c r="GEX41" s="61"/>
      <c r="GFA41" s="97"/>
      <c r="GFH41" s="60"/>
      <c r="GFI41" s="61"/>
      <c r="GFL41" s="97"/>
      <c r="GFS41" s="60"/>
      <c r="GFT41" s="61"/>
      <c r="GFW41" s="97"/>
      <c r="GGD41" s="60"/>
      <c r="GGE41" s="61"/>
      <c r="GGH41" s="97"/>
      <c r="GGO41" s="60"/>
      <c r="GGP41" s="61"/>
      <c r="GGS41" s="97"/>
      <c r="GGZ41" s="60"/>
      <c r="GHA41" s="61"/>
      <c r="GHD41" s="97"/>
      <c r="GHK41" s="60"/>
      <c r="GHL41" s="61"/>
      <c r="GHO41" s="97"/>
      <c r="GHV41" s="60"/>
      <c r="GHW41" s="61"/>
      <c r="GHZ41" s="97"/>
      <c r="GIG41" s="60"/>
      <c r="GIH41" s="61"/>
      <c r="GIK41" s="97"/>
      <c r="GIR41" s="60"/>
      <c r="GIS41" s="61"/>
      <c r="GIV41" s="97"/>
      <c r="GJC41" s="60"/>
      <c r="GJD41" s="61"/>
      <c r="GJG41" s="97"/>
      <c r="GJN41" s="60"/>
      <c r="GJO41" s="61"/>
      <c r="GJR41" s="97"/>
      <c r="GJY41" s="60"/>
      <c r="GJZ41" s="61"/>
      <c r="GKC41" s="97"/>
      <c r="GKJ41" s="60"/>
      <c r="GKK41" s="61"/>
      <c r="GKN41" s="97"/>
      <c r="GKU41" s="60"/>
      <c r="GKV41" s="61"/>
      <c r="GKY41" s="97"/>
      <c r="GLF41" s="60"/>
      <c r="GLG41" s="61"/>
      <c r="GLJ41" s="97"/>
      <c r="GLQ41" s="60"/>
      <c r="GLR41" s="61"/>
      <c r="GLU41" s="97"/>
      <c r="GMB41" s="60"/>
      <c r="GMC41" s="61"/>
      <c r="GMF41" s="97"/>
      <c r="GMM41" s="60"/>
      <c r="GMN41" s="61"/>
      <c r="GMQ41" s="97"/>
      <c r="GMX41" s="60"/>
      <c r="GMY41" s="61"/>
      <c r="GNB41" s="97"/>
      <c r="GNI41" s="60"/>
      <c r="GNJ41" s="61"/>
      <c r="GNM41" s="97"/>
      <c r="GNT41" s="60"/>
      <c r="GNU41" s="61"/>
      <c r="GNX41" s="97"/>
      <c r="GOE41" s="60"/>
      <c r="GOF41" s="61"/>
      <c r="GOI41" s="97"/>
      <c r="GOP41" s="60"/>
      <c r="GOQ41" s="61"/>
      <c r="GOT41" s="97"/>
      <c r="GPA41" s="60"/>
      <c r="GPB41" s="61"/>
      <c r="GPE41" s="97"/>
      <c r="GPL41" s="60"/>
      <c r="GPM41" s="61"/>
      <c r="GPP41" s="97"/>
      <c r="GPW41" s="60"/>
      <c r="GPX41" s="61"/>
      <c r="GQA41" s="97"/>
      <c r="GQH41" s="60"/>
      <c r="GQI41" s="61"/>
      <c r="GQL41" s="97"/>
      <c r="GQS41" s="60"/>
      <c r="GQT41" s="61"/>
      <c r="GQW41" s="97"/>
      <c r="GRD41" s="60"/>
      <c r="GRE41" s="61"/>
      <c r="GRH41" s="97"/>
      <c r="GRO41" s="60"/>
      <c r="GRP41" s="61"/>
      <c r="GRS41" s="97"/>
      <c r="GRZ41" s="60"/>
      <c r="GSA41" s="61"/>
      <c r="GSD41" s="97"/>
      <c r="GSK41" s="60"/>
      <c r="GSL41" s="61"/>
      <c r="GSO41" s="97"/>
      <c r="GSV41" s="60"/>
      <c r="GSW41" s="61"/>
      <c r="GSZ41" s="97"/>
      <c r="GTG41" s="60"/>
      <c r="GTH41" s="61"/>
      <c r="GTK41" s="97"/>
      <c r="GTR41" s="60"/>
      <c r="GTS41" s="61"/>
      <c r="GTV41" s="97"/>
      <c r="GUC41" s="60"/>
      <c r="GUD41" s="61"/>
      <c r="GUG41" s="97"/>
      <c r="GUN41" s="60"/>
      <c r="GUO41" s="61"/>
      <c r="GUR41" s="97"/>
      <c r="GUY41" s="60"/>
      <c r="GUZ41" s="61"/>
      <c r="GVC41" s="97"/>
      <c r="GVJ41" s="60"/>
      <c r="GVK41" s="61"/>
      <c r="GVN41" s="97"/>
      <c r="GVU41" s="60"/>
      <c r="GVV41" s="61"/>
      <c r="GVY41" s="97"/>
      <c r="GWF41" s="60"/>
      <c r="GWG41" s="61"/>
      <c r="GWJ41" s="97"/>
      <c r="GWQ41" s="60"/>
      <c r="GWR41" s="61"/>
      <c r="GWU41" s="97"/>
      <c r="GXB41" s="60"/>
      <c r="GXC41" s="61"/>
      <c r="GXF41" s="97"/>
      <c r="GXM41" s="60"/>
      <c r="GXN41" s="61"/>
      <c r="GXQ41" s="97"/>
      <c r="GXX41" s="60"/>
      <c r="GXY41" s="61"/>
      <c r="GYB41" s="97"/>
      <c r="GYI41" s="60"/>
      <c r="GYJ41" s="61"/>
      <c r="GYM41" s="97"/>
      <c r="GYT41" s="60"/>
      <c r="GYU41" s="61"/>
      <c r="GYX41" s="97"/>
      <c r="GZE41" s="60"/>
      <c r="GZF41" s="61"/>
      <c r="GZI41" s="97"/>
      <c r="GZP41" s="60"/>
      <c r="GZQ41" s="61"/>
      <c r="GZT41" s="97"/>
      <c r="HAA41" s="60"/>
      <c r="HAB41" s="61"/>
      <c r="HAE41" s="97"/>
      <c r="HAL41" s="60"/>
      <c r="HAM41" s="61"/>
      <c r="HAP41" s="97"/>
      <c r="HAW41" s="60"/>
      <c r="HAX41" s="61"/>
      <c r="HBA41" s="97"/>
      <c r="HBH41" s="60"/>
      <c r="HBI41" s="61"/>
      <c r="HBL41" s="97"/>
      <c r="HBS41" s="60"/>
      <c r="HBT41" s="61"/>
      <c r="HBW41" s="97"/>
      <c r="HCD41" s="60"/>
      <c r="HCE41" s="61"/>
      <c r="HCH41" s="97"/>
      <c r="HCO41" s="60"/>
      <c r="HCP41" s="61"/>
      <c r="HCS41" s="97"/>
      <c r="HCZ41" s="60"/>
      <c r="HDA41" s="61"/>
      <c r="HDD41" s="97"/>
      <c r="HDK41" s="60"/>
      <c r="HDL41" s="61"/>
      <c r="HDO41" s="97"/>
      <c r="HDV41" s="60"/>
      <c r="HDW41" s="61"/>
      <c r="HDZ41" s="97"/>
      <c r="HEG41" s="60"/>
      <c r="HEH41" s="61"/>
      <c r="HEK41" s="97"/>
      <c r="HER41" s="60"/>
      <c r="HES41" s="61"/>
      <c r="HEV41" s="97"/>
      <c r="HFC41" s="60"/>
      <c r="HFD41" s="61"/>
      <c r="HFG41" s="97"/>
      <c r="HFN41" s="60"/>
      <c r="HFO41" s="61"/>
      <c r="HFR41" s="97"/>
      <c r="HFY41" s="60"/>
      <c r="HFZ41" s="61"/>
      <c r="HGC41" s="97"/>
      <c r="HGJ41" s="60"/>
      <c r="HGK41" s="61"/>
      <c r="HGN41" s="97"/>
      <c r="HGU41" s="60"/>
      <c r="HGV41" s="61"/>
      <c r="HGY41" s="97"/>
      <c r="HHF41" s="60"/>
      <c r="HHG41" s="61"/>
      <c r="HHJ41" s="97"/>
      <c r="HHQ41" s="60"/>
      <c r="HHR41" s="61"/>
      <c r="HHU41" s="97"/>
      <c r="HIB41" s="60"/>
      <c r="HIC41" s="61"/>
      <c r="HIF41" s="97"/>
      <c r="HIM41" s="60"/>
      <c r="HIN41" s="61"/>
      <c r="HIQ41" s="97"/>
      <c r="HIX41" s="60"/>
      <c r="HIY41" s="61"/>
      <c r="HJB41" s="97"/>
      <c r="HJI41" s="60"/>
      <c r="HJJ41" s="61"/>
      <c r="HJM41" s="97"/>
      <c r="HJT41" s="60"/>
      <c r="HJU41" s="61"/>
      <c r="HJX41" s="97"/>
      <c r="HKE41" s="60"/>
      <c r="HKF41" s="61"/>
      <c r="HKI41" s="97"/>
      <c r="HKP41" s="60"/>
      <c r="HKQ41" s="61"/>
      <c r="HKT41" s="97"/>
      <c r="HLA41" s="60"/>
      <c r="HLB41" s="61"/>
      <c r="HLE41" s="97"/>
      <c r="HLL41" s="60"/>
      <c r="HLM41" s="61"/>
      <c r="HLP41" s="97"/>
      <c r="HLW41" s="60"/>
      <c r="HLX41" s="61"/>
      <c r="HMA41" s="97"/>
      <c r="HMH41" s="60"/>
      <c r="HMI41" s="61"/>
      <c r="HML41" s="97"/>
      <c r="HMS41" s="60"/>
      <c r="HMT41" s="61"/>
      <c r="HMW41" s="97"/>
      <c r="HND41" s="60"/>
      <c r="HNE41" s="61"/>
      <c r="HNH41" s="97"/>
      <c r="HNO41" s="60"/>
      <c r="HNP41" s="61"/>
      <c r="HNS41" s="97"/>
      <c r="HNZ41" s="60"/>
      <c r="HOA41" s="61"/>
      <c r="HOD41" s="97"/>
      <c r="HOK41" s="60"/>
      <c r="HOL41" s="61"/>
      <c r="HOO41" s="97"/>
      <c r="HOV41" s="60"/>
      <c r="HOW41" s="61"/>
      <c r="HOZ41" s="97"/>
      <c r="HPG41" s="60"/>
      <c r="HPH41" s="61"/>
      <c r="HPK41" s="97"/>
      <c r="HPR41" s="60"/>
      <c r="HPS41" s="61"/>
      <c r="HPV41" s="97"/>
      <c r="HQC41" s="60"/>
      <c r="HQD41" s="61"/>
      <c r="HQG41" s="97"/>
      <c r="HQN41" s="60"/>
      <c r="HQO41" s="61"/>
      <c r="HQR41" s="97"/>
      <c r="HQY41" s="60"/>
      <c r="HQZ41" s="61"/>
      <c r="HRC41" s="97"/>
      <c r="HRJ41" s="60"/>
      <c r="HRK41" s="61"/>
      <c r="HRN41" s="97"/>
      <c r="HRU41" s="60"/>
      <c r="HRV41" s="61"/>
      <c r="HRY41" s="97"/>
      <c r="HSF41" s="60"/>
      <c r="HSG41" s="61"/>
      <c r="HSJ41" s="97"/>
      <c r="HSQ41" s="60"/>
      <c r="HSR41" s="61"/>
      <c r="HSU41" s="97"/>
      <c r="HTB41" s="60"/>
      <c r="HTC41" s="61"/>
      <c r="HTF41" s="97"/>
      <c r="HTM41" s="60"/>
      <c r="HTN41" s="61"/>
      <c r="HTQ41" s="97"/>
      <c r="HTX41" s="60"/>
      <c r="HTY41" s="61"/>
      <c r="HUB41" s="97"/>
      <c r="HUI41" s="60"/>
      <c r="HUJ41" s="61"/>
      <c r="HUM41" s="97"/>
      <c r="HUT41" s="60"/>
      <c r="HUU41" s="61"/>
      <c r="HUX41" s="97"/>
      <c r="HVE41" s="60"/>
      <c r="HVF41" s="61"/>
      <c r="HVI41" s="97"/>
      <c r="HVP41" s="60"/>
      <c r="HVQ41" s="61"/>
      <c r="HVT41" s="97"/>
      <c r="HWA41" s="60"/>
      <c r="HWB41" s="61"/>
      <c r="HWE41" s="97"/>
      <c r="HWL41" s="60"/>
      <c r="HWM41" s="61"/>
      <c r="HWP41" s="97"/>
      <c r="HWW41" s="60"/>
      <c r="HWX41" s="61"/>
      <c r="HXA41" s="97"/>
      <c r="HXH41" s="60"/>
      <c r="HXI41" s="61"/>
      <c r="HXL41" s="97"/>
      <c r="HXS41" s="60"/>
      <c r="HXT41" s="61"/>
      <c r="HXW41" s="97"/>
      <c r="HYD41" s="60"/>
      <c r="HYE41" s="61"/>
      <c r="HYH41" s="97"/>
      <c r="HYO41" s="60"/>
      <c r="HYP41" s="61"/>
      <c r="HYS41" s="97"/>
      <c r="HYZ41" s="60"/>
      <c r="HZA41" s="61"/>
      <c r="HZD41" s="97"/>
      <c r="HZK41" s="60"/>
      <c r="HZL41" s="61"/>
      <c r="HZO41" s="97"/>
      <c r="HZV41" s="60"/>
      <c r="HZW41" s="61"/>
      <c r="HZZ41" s="97"/>
      <c r="IAG41" s="60"/>
      <c r="IAH41" s="61"/>
      <c r="IAK41" s="97"/>
      <c r="IAR41" s="60"/>
      <c r="IAS41" s="61"/>
      <c r="IAV41" s="97"/>
      <c r="IBC41" s="60"/>
      <c r="IBD41" s="61"/>
      <c r="IBG41" s="97"/>
      <c r="IBN41" s="60"/>
      <c r="IBO41" s="61"/>
      <c r="IBR41" s="97"/>
      <c r="IBY41" s="60"/>
      <c r="IBZ41" s="61"/>
      <c r="ICC41" s="97"/>
      <c r="ICJ41" s="60"/>
      <c r="ICK41" s="61"/>
      <c r="ICN41" s="97"/>
      <c r="ICU41" s="60"/>
      <c r="ICV41" s="61"/>
      <c r="ICY41" s="97"/>
      <c r="IDF41" s="60"/>
      <c r="IDG41" s="61"/>
      <c r="IDJ41" s="97"/>
      <c r="IDQ41" s="60"/>
      <c r="IDR41" s="61"/>
      <c r="IDU41" s="97"/>
      <c r="IEB41" s="60"/>
      <c r="IEC41" s="61"/>
      <c r="IEF41" s="97"/>
      <c r="IEM41" s="60"/>
      <c r="IEN41" s="61"/>
      <c r="IEQ41" s="97"/>
      <c r="IEX41" s="60"/>
      <c r="IEY41" s="61"/>
      <c r="IFB41" s="97"/>
      <c r="IFI41" s="60"/>
      <c r="IFJ41" s="61"/>
      <c r="IFM41" s="97"/>
      <c r="IFT41" s="60"/>
      <c r="IFU41" s="61"/>
      <c r="IFX41" s="97"/>
      <c r="IGE41" s="60"/>
      <c r="IGF41" s="61"/>
      <c r="IGI41" s="97"/>
      <c r="IGP41" s="60"/>
      <c r="IGQ41" s="61"/>
      <c r="IGT41" s="97"/>
      <c r="IHA41" s="60"/>
      <c r="IHB41" s="61"/>
      <c r="IHE41" s="97"/>
      <c r="IHL41" s="60"/>
      <c r="IHM41" s="61"/>
      <c r="IHP41" s="97"/>
      <c r="IHW41" s="60"/>
      <c r="IHX41" s="61"/>
      <c r="IIA41" s="97"/>
      <c r="IIH41" s="60"/>
      <c r="III41" s="61"/>
      <c r="IIL41" s="97"/>
      <c r="IIS41" s="60"/>
      <c r="IIT41" s="61"/>
      <c r="IIW41" s="97"/>
      <c r="IJD41" s="60"/>
      <c r="IJE41" s="61"/>
      <c r="IJH41" s="97"/>
      <c r="IJO41" s="60"/>
      <c r="IJP41" s="61"/>
      <c r="IJS41" s="97"/>
      <c r="IJZ41" s="60"/>
      <c r="IKA41" s="61"/>
      <c r="IKD41" s="97"/>
      <c r="IKK41" s="60"/>
      <c r="IKL41" s="61"/>
      <c r="IKO41" s="97"/>
      <c r="IKV41" s="60"/>
      <c r="IKW41" s="61"/>
      <c r="IKZ41" s="97"/>
      <c r="ILG41" s="60"/>
      <c r="ILH41" s="61"/>
      <c r="ILK41" s="97"/>
      <c r="ILR41" s="60"/>
      <c r="ILS41" s="61"/>
      <c r="ILV41" s="97"/>
      <c r="IMC41" s="60"/>
      <c r="IMD41" s="61"/>
      <c r="IMG41" s="97"/>
      <c r="IMN41" s="60"/>
      <c r="IMO41" s="61"/>
      <c r="IMR41" s="97"/>
      <c r="IMY41" s="60"/>
      <c r="IMZ41" s="61"/>
      <c r="INC41" s="97"/>
      <c r="INJ41" s="60"/>
      <c r="INK41" s="61"/>
      <c r="INN41" s="97"/>
      <c r="INU41" s="60"/>
      <c r="INV41" s="61"/>
      <c r="INY41" s="97"/>
      <c r="IOF41" s="60"/>
      <c r="IOG41" s="61"/>
      <c r="IOJ41" s="97"/>
      <c r="IOQ41" s="60"/>
      <c r="IOR41" s="61"/>
      <c r="IOU41" s="97"/>
      <c r="IPB41" s="60"/>
      <c r="IPC41" s="61"/>
      <c r="IPF41" s="97"/>
      <c r="IPM41" s="60"/>
      <c r="IPN41" s="61"/>
      <c r="IPQ41" s="97"/>
      <c r="IPX41" s="60"/>
      <c r="IPY41" s="61"/>
      <c r="IQB41" s="97"/>
      <c r="IQI41" s="60"/>
      <c r="IQJ41" s="61"/>
      <c r="IQM41" s="97"/>
      <c r="IQT41" s="60"/>
      <c r="IQU41" s="61"/>
      <c r="IQX41" s="97"/>
      <c r="IRE41" s="60"/>
      <c r="IRF41" s="61"/>
      <c r="IRI41" s="97"/>
      <c r="IRP41" s="60"/>
      <c r="IRQ41" s="61"/>
      <c r="IRT41" s="97"/>
      <c r="ISA41" s="60"/>
      <c r="ISB41" s="61"/>
      <c r="ISE41" s="97"/>
      <c r="ISL41" s="60"/>
      <c r="ISM41" s="61"/>
      <c r="ISP41" s="97"/>
      <c r="ISW41" s="60"/>
      <c r="ISX41" s="61"/>
      <c r="ITA41" s="97"/>
      <c r="ITH41" s="60"/>
      <c r="ITI41" s="61"/>
      <c r="ITL41" s="97"/>
      <c r="ITS41" s="60"/>
      <c r="ITT41" s="61"/>
      <c r="ITW41" s="97"/>
      <c r="IUD41" s="60"/>
      <c r="IUE41" s="61"/>
      <c r="IUH41" s="97"/>
      <c r="IUO41" s="60"/>
      <c r="IUP41" s="61"/>
      <c r="IUS41" s="97"/>
      <c r="IUZ41" s="60"/>
      <c r="IVA41" s="61"/>
      <c r="IVD41" s="97"/>
      <c r="IVK41" s="60"/>
      <c r="IVL41" s="61"/>
      <c r="IVO41" s="97"/>
      <c r="IVV41" s="60"/>
      <c r="IVW41" s="61"/>
      <c r="IVZ41" s="97"/>
      <c r="IWG41" s="60"/>
      <c r="IWH41" s="61"/>
      <c r="IWK41" s="97"/>
      <c r="IWR41" s="60"/>
      <c r="IWS41" s="61"/>
      <c r="IWV41" s="97"/>
      <c r="IXC41" s="60"/>
      <c r="IXD41" s="61"/>
      <c r="IXG41" s="97"/>
      <c r="IXN41" s="60"/>
      <c r="IXO41" s="61"/>
      <c r="IXR41" s="97"/>
      <c r="IXY41" s="60"/>
      <c r="IXZ41" s="61"/>
      <c r="IYC41" s="97"/>
      <c r="IYJ41" s="60"/>
      <c r="IYK41" s="61"/>
      <c r="IYN41" s="97"/>
      <c r="IYU41" s="60"/>
      <c r="IYV41" s="61"/>
      <c r="IYY41" s="97"/>
      <c r="IZF41" s="60"/>
      <c r="IZG41" s="61"/>
      <c r="IZJ41" s="97"/>
      <c r="IZQ41" s="60"/>
      <c r="IZR41" s="61"/>
      <c r="IZU41" s="97"/>
      <c r="JAB41" s="60"/>
      <c r="JAC41" s="61"/>
      <c r="JAF41" s="97"/>
      <c r="JAM41" s="60"/>
      <c r="JAN41" s="61"/>
      <c r="JAQ41" s="97"/>
      <c r="JAX41" s="60"/>
      <c r="JAY41" s="61"/>
      <c r="JBB41" s="97"/>
      <c r="JBI41" s="60"/>
      <c r="JBJ41" s="61"/>
      <c r="JBM41" s="97"/>
      <c r="JBT41" s="60"/>
      <c r="JBU41" s="61"/>
      <c r="JBX41" s="97"/>
      <c r="JCE41" s="60"/>
      <c r="JCF41" s="61"/>
      <c r="JCI41" s="97"/>
      <c r="JCP41" s="60"/>
      <c r="JCQ41" s="61"/>
      <c r="JCT41" s="97"/>
      <c r="JDA41" s="60"/>
      <c r="JDB41" s="61"/>
      <c r="JDE41" s="97"/>
      <c r="JDL41" s="60"/>
      <c r="JDM41" s="61"/>
      <c r="JDP41" s="97"/>
      <c r="JDW41" s="60"/>
      <c r="JDX41" s="61"/>
      <c r="JEA41" s="97"/>
      <c r="JEH41" s="60"/>
      <c r="JEI41" s="61"/>
      <c r="JEL41" s="97"/>
      <c r="JES41" s="60"/>
      <c r="JET41" s="61"/>
      <c r="JEW41" s="97"/>
      <c r="JFD41" s="60"/>
      <c r="JFE41" s="61"/>
      <c r="JFH41" s="97"/>
      <c r="JFO41" s="60"/>
      <c r="JFP41" s="61"/>
      <c r="JFS41" s="97"/>
      <c r="JFZ41" s="60"/>
      <c r="JGA41" s="61"/>
      <c r="JGD41" s="97"/>
      <c r="JGK41" s="60"/>
      <c r="JGL41" s="61"/>
      <c r="JGO41" s="97"/>
      <c r="JGV41" s="60"/>
      <c r="JGW41" s="61"/>
      <c r="JGZ41" s="97"/>
      <c r="JHG41" s="60"/>
      <c r="JHH41" s="61"/>
      <c r="JHK41" s="97"/>
      <c r="JHR41" s="60"/>
      <c r="JHS41" s="61"/>
      <c r="JHV41" s="97"/>
      <c r="JIC41" s="60"/>
      <c r="JID41" s="61"/>
      <c r="JIG41" s="97"/>
      <c r="JIN41" s="60"/>
      <c r="JIO41" s="61"/>
      <c r="JIR41" s="97"/>
      <c r="JIY41" s="60"/>
      <c r="JIZ41" s="61"/>
      <c r="JJC41" s="97"/>
      <c r="JJJ41" s="60"/>
      <c r="JJK41" s="61"/>
      <c r="JJN41" s="97"/>
      <c r="JJU41" s="60"/>
      <c r="JJV41" s="61"/>
      <c r="JJY41" s="97"/>
      <c r="JKF41" s="60"/>
      <c r="JKG41" s="61"/>
      <c r="JKJ41" s="97"/>
      <c r="JKQ41" s="60"/>
      <c r="JKR41" s="61"/>
      <c r="JKU41" s="97"/>
      <c r="JLB41" s="60"/>
      <c r="JLC41" s="61"/>
      <c r="JLF41" s="97"/>
      <c r="JLM41" s="60"/>
      <c r="JLN41" s="61"/>
      <c r="JLQ41" s="97"/>
      <c r="JLX41" s="60"/>
      <c r="JLY41" s="61"/>
      <c r="JMB41" s="97"/>
      <c r="JMI41" s="60"/>
      <c r="JMJ41" s="61"/>
      <c r="JMM41" s="97"/>
      <c r="JMT41" s="60"/>
      <c r="JMU41" s="61"/>
      <c r="JMX41" s="97"/>
      <c r="JNE41" s="60"/>
      <c r="JNF41" s="61"/>
      <c r="JNI41" s="97"/>
      <c r="JNP41" s="60"/>
      <c r="JNQ41" s="61"/>
      <c r="JNT41" s="97"/>
      <c r="JOA41" s="60"/>
      <c r="JOB41" s="61"/>
      <c r="JOE41" s="97"/>
      <c r="JOL41" s="60"/>
      <c r="JOM41" s="61"/>
      <c r="JOP41" s="97"/>
      <c r="JOW41" s="60"/>
      <c r="JOX41" s="61"/>
      <c r="JPA41" s="97"/>
      <c r="JPH41" s="60"/>
      <c r="JPI41" s="61"/>
      <c r="JPL41" s="97"/>
      <c r="JPS41" s="60"/>
      <c r="JPT41" s="61"/>
      <c r="JPW41" s="97"/>
      <c r="JQD41" s="60"/>
      <c r="JQE41" s="61"/>
      <c r="JQH41" s="97"/>
      <c r="JQO41" s="60"/>
      <c r="JQP41" s="61"/>
      <c r="JQS41" s="97"/>
      <c r="JQZ41" s="60"/>
      <c r="JRA41" s="61"/>
      <c r="JRD41" s="97"/>
      <c r="JRK41" s="60"/>
      <c r="JRL41" s="61"/>
      <c r="JRO41" s="97"/>
      <c r="JRV41" s="60"/>
      <c r="JRW41" s="61"/>
      <c r="JRZ41" s="97"/>
      <c r="JSG41" s="60"/>
      <c r="JSH41" s="61"/>
      <c r="JSK41" s="97"/>
      <c r="JSR41" s="60"/>
      <c r="JSS41" s="61"/>
      <c r="JSV41" s="97"/>
      <c r="JTC41" s="60"/>
      <c r="JTD41" s="61"/>
      <c r="JTG41" s="97"/>
      <c r="JTN41" s="60"/>
      <c r="JTO41" s="61"/>
      <c r="JTR41" s="97"/>
      <c r="JTY41" s="60"/>
      <c r="JTZ41" s="61"/>
      <c r="JUC41" s="97"/>
      <c r="JUJ41" s="60"/>
      <c r="JUK41" s="61"/>
      <c r="JUN41" s="97"/>
      <c r="JUU41" s="60"/>
      <c r="JUV41" s="61"/>
      <c r="JUY41" s="97"/>
      <c r="JVF41" s="60"/>
      <c r="JVG41" s="61"/>
      <c r="JVJ41" s="97"/>
      <c r="JVQ41" s="60"/>
      <c r="JVR41" s="61"/>
      <c r="JVU41" s="97"/>
      <c r="JWB41" s="60"/>
      <c r="JWC41" s="61"/>
      <c r="JWF41" s="97"/>
      <c r="JWM41" s="60"/>
      <c r="JWN41" s="61"/>
      <c r="JWQ41" s="97"/>
      <c r="JWX41" s="60"/>
      <c r="JWY41" s="61"/>
      <c r="JXB41" s="97"/>
      <c r="JXI41" s="60"/>
      <c r="JXJ41" s="61"/>
      <c r="JXM41" s="97"/>
      <c r="JXT41" s="60"/>
      <c r="JXU41" s="61"/>
      <c r="JXX41" s="97"/>
      <c r="JYE41" s="60"/>
      <c r="JYF41" s="61"/>
      <c r="JYI41" s="97"/>
      <c r="JYP41" s="60"/>
      <c r="JYQ41" s="61"/>
      <c r="JYT41" s="97"/>
      <c r="JZA41" s="60"/>
      <c r="JZB41" s="61"/>
      <c r="JZE41" s="97"/>
      <c r="JZL41" s="60"/>
      <c r="JZM41" s="61"/>
      <c r="JZP41" s="97"/>
      <c r="JZW41" s="60"/>
      <c r="JZX41" s="61"/>
      <c r="KAA41" s="97"/>
      <c r="KAH41" s="60"/>
      <c r="KAI41" s="61"/>
      <c r="KAL41" s="97"/>
      <c r="KAS41" s="60"/>
      <c r="KAT41" s="61"/>
      <c r="KAW41" s="97"/>
      <c r="KBD41" s="60"/>
      <c r="KBE41" s="61"/>
      <c r="KBH41" s="97"/>
      <c r="KBO41" s="60"/>
      <c r="KBP41" s="61"/>
      <c r="KBS41" s="97"/>
      <c r="KBZ41" s="60"/>
      <c r="KCA41" s="61"/>
      <c r="KCD41" s="97"/>
      <c r="KCK41" s="60"/>
      <c r="KCL41" s="61"/>
      <c r="KCO41" s="97"/>
      <c r="KCV41" s="60"/>
      <c r="KCW41" s="61"/>
      <c r="KCZ41" s="97"/>
      <c r="KDG41" s="60"/>
      <c r="KDH41" s="61"/>
      <c r="KDK41" s="97"/>
      <c r="KDR41" s="60"/>
      <c r="KDS41" s="61"/>
      <c r="KDV41" s="97"/>
      <c r="KEC41" s="60"/>
      <c r="KED41" s="61"/>
      <c r="KEG41" s="97"/>
      <c r="KEN41" s="60"/>
      <c r="KEO41" s="61"/>
      <c r="KER41" s="97"/>
      <c r="KEY41" s="60"/>
      <c r="KEZ41" s="61"/>
      <c r="KFC41" s="97"/>
      <c r="KFJ41" s="60"/>
      <c r="KFK41" s="61"/>
      <c r="KFN41" s="97"/>
      <c r="KFU41" s="60"/>
      <c r="KFV41" s="61"/>
      <c r="KFY41" s="97"/>
      <c r="KGF41" s="60"/>
      <c r="KGG41" s="61"/>
      <c r="KGJ41" s="97"/>
      <c r="KGQ41" s="60"/>
      <c r="KGR41" s="61"/>
      <c r="KGU41" s="97"/>
      <c r="KHB41" s="60"/>
      <c r="KHC41" s="61"/>
      <c r="KHF41" s="97"/>
      <c r="KHM41" s="60"/>
      <c r="KHN41" s="61"/>
      <c r="KHQ41" s="97"/>
      <c r="KHX41" s="60"/>
      <c r="KHY41" s="61"/>
      <c r="KIB41" s="97"/>
      <c r="KII41" s="60"/>
      <c r="KIJ41" s="61"/>
      <c r="KIM41" s="97"/>
      <c r="KIT41" s="60"/>
      <c r="KIU41" s="61"/>
      <c r="KIX41" s="97"/>
      <c r="KJE41" s="60"/>
      <c r="KJF41" s="61"/>
      <c r="KJI41" s="97"/>
      <c r="KJP41" s="60"/>
      <c r="KJQ41" s="61"/>
      <c r="KJT41" s="97"/>
      <c r="KKA41" s="60"/>
      <c r="KKB41" s="61"/>
      <c r="KKE41" s="97"/>
      <c r="KKL41" s="60"/>
      <c r="KKM41" s="61"/>
      <c r="KKP41" s="97"/>
      <c r="KKW41" s="60"/>
      <c r="KKX41" s="61"/>
      <c r="KLA41" s="97"/>
      <c r="KLH41" s="60"/>
      <c r="KLI41" s="61"/>
      <c r="KLL41" s="97"/>
      <c r="KLS41" s="60"/>
      <c r="KLT41" s="61"/>
      <c r="KLW41" s="97"/>
      <c r="KMD41" s="60"/>
      <c r="KME41" s="61"/>
      <c r="KMH41" s="97"/>
      <c r="KMO41" s="60"/>
      <c r="KMP41" s="61"/>
      <c r="KMS41" s="97"/>
      <c r="KMZ41" s="60"/>
      <c r="KNA41" s="61"/>
      <c r="KND41" s="97"/>
      <c r="KNK41" s="60"/>
      <c r="KNL41" s="61"/>
      <c r="KNO41" s="97"/>
      <c r="KNV41" s="60"/>
      <c r="KNW41" s="61"/>
      <c r="KNZ41" s="97"/>
      <c r="KOG41" s="60"/>
      <c r="KOH41" s="61"/>
      <c r="KOK41" s="97"/>
      <c r="KOR41" s="60"/>
      <c r="KOS41" s="61"/>
      <c r="KOV41" s="97"/>
      <c r="KPC41" s="60"/>
      <c r="KPD41" s="61"/>
      <c r="KPG41" s="97"/>
      <c r="KPN41" s="60"/>
      <c r="KPO41" s="61"/>
      <c r="KPR41" s="97"/>
      <c r="KPY41" s="60"/>
      <c r="KPZ41" s="61"/>
      <c r="KQC41" s="97"/>
      <c r="KQJ41" s="60"/>
      <c r="KQK41" s="61"/>
      <c r="KQN41" s="97"/>
      <c r="KQU41" s="60"/>
      <c r="KQV41" s="61"/>
      <c r="KQY41" s="97"/>
      <c r="KRF41" s="60"/>
      <c r="KRG41" s="61"/>
      <c r="KRJ41" s="97"/>
      <c r="KRQ41" s="60"/>
      <c r="KRR41" s="61"/>
      <c r="KRU41" s="97"/>
      <c r="KSB41" s="60"/>
      <c r="KSC41" s="61"/>
      <c r="KSF41" s="97"/>
      <c r="KSM41" s="60"/>
      <c r="KSN41" s="61"/>
      <c r="KSQ41" s="97"/>
      <c r="KSX41" s="60"/>
      <c r="KSY41" s="61"/>
      <c r="KTB41" s="97"/>
      <c r="KTI41" s="60"/>
      <c r="KTJ41" s="61"/>
      <c r="KTM41" s="97"/>
      <c r="KTT41" s="60"/>
      <c r="KTU41" s="61"/>
      <c r="KTX41" s="97"/>
      <c r="KUE41" s="60"/>
      <c r="KUF41" s="61"/>
      <c r="KUI41" s="97"/>
      <c r="KUP41" s="60"/>
      <c r="KUQ41" s="61"/>
      <c r="KUT41" s="97"/>
      <c r="KVA41" s="60"/>
      <c r="KVB41" s="61"/>
      <c r="KVE41" s="97"/>
      <c r="KVL41" s="60"/>
      <c r="KVM41" s="61"/>
      <c r="KVP41" s="97"/>
      <c r="KVW41" s="60"/>
      <c r="KVX41" s="61"/>
      <c r="KWA41" s="97"/>
      <c r="KWH41" s="60"/>
      <c r="KWI41" s="61"/>
      <c r="KWL41" s="97"/>
      <c r="KWS41" s="60"/>
      <c r="KWT41" s="61"/>
      <c r="KWW41" s="97"/>
      <c r="KXD41" s="60"/>
      <c r="KXE41" s="61"/>
      <c r="KXH41" s="97"/>
      <c r="KXO41" s="60"/>
      <c r="KXP41" s="61"/>
      <c r="KXS41" s="97"/>
      <c r="KXZ41" s="60"/>
      <c r="KYA41" s="61"/>
      <c r="KYD41" s="97"/>
      <c r="KYK41" s="60"/>
      <c r="KYL41" s="61"/>
      <c r="KYO41" s="97"/>
      <c r="KYV41" s="60"/>
      <c r="KYW41" s="61"/>
      <c r="KYZ41" s="97"/>
      <c r="KZG41" s="60"/>
      <c r="KZH41" s="61"/>
      <c r="KZK41" s="97"/>
      <c r="KZR41" s="60"/>
      <c r="KZS41" s="61"/>
      <c r="KZV41" s="97"/>
      <c r="LAC41" s="60"/>
      <c r="LAD41" s="61"/>
      <c r="LAG41" s="97"/>
      <c r="LAN41" s="60"/>
      <c r="LAO41" s="61"/>
      <c r="LAR41" s="97"/>
      <c r="LAY41" s="60"/>
      <c r="LAZ41" s="61"/>
      <c r="LBC41" s="97"/>
      <c r="LBJ41" s="60"/>
      <c r="LBK41" s="61"/>
      <c r="LBN41" s="97"/>
      <c r="LBU41" s="60"/>
      <c r="LBV41" s="61"/>
      <c r="LBY41" s="97"/>
      <c r="LCF41" s="60"/>
      <c r="LCG41" s="61"/>
      <c r="LCJ41" s="97"/>
      <c r="LCQ41" s="60"/>
      <c r="LCR41" s="61"/>
      <c r="LCU41" s="97"/>
      <c r="LDB41" s="60"/>
      <c r="LDC41" s="61"/>
      <c r="LDF41" s="97"/>
      <c r="LDM41" s="60"/>
      <c r="LDN41" s="61"/>
      <c r="LDQ41" s="97"/>
      <c r="LDX41" s="60"/>
      <c r="LDY41" s="61"/>
      <c r="LEB41" s="97"/>
      <c r="LEI41" s="60"/>
      <c r="LEJ41" s="61"/>
      <c r="LEM41" s="97"/>
      <c r="LET41" s="60"/>
      <c r="LEU41" s="61"/>
      <c r="LEX41" s="97"/>
      <c r="LFE41" s="60"/>
      <c r="LFF41" s="61"/>
      <c r="LFI41" s="97"/>
      <c r="LFP41" s="60"/>
      <c r="LFQ41" s="61"/>
      <c r="LFT41" s="97"/>
      <c r="LGA41" s="60"/>
      <c r="LGB41" s="61"/>
      <c r="LGE41" s="97"/>
      <c r="LGL41" s="60"/>
      <c r="LGM41" s="61"/>
      <c r="LGP41" s="97"/>
      <c r="LGW41" s="60"/>
      <c r="LGX41" s="61"/>
      <c r="LHA41" s="97"/>
      <c r="LHH41" s="60"/>
      <c r="LHI41" s="61"/>
      <c r="LHL41" s="97"/>
      <c r="LHS41" s="60"/>
      <c r="LHT41" s="61"/>
      <c r="LHW41" s="97"/>
      <c r="LID41" s="60"/>
      <c r="LIE41" s="61"/>
      <c r="LIH41" s="97"/>
      <c r="LIO41" s="60"/>
      <c r="LIP41" s="61"/>
      <c r="LIS41" s="97"/>
      <c r="LIZ41" s="60"/>
      <c r="LJA41" s="61"/>
      <c r="LJD41" s="97"/>
      <c r="LJK41" s="60"/>
      <c r="LJL41" s="61"/>
      <c r="LJO41" s="97"/>
      <c r="LJV41" s="60"/>
      <c r="LJW41" s="61"/>
      <c r="LJZ41" s="97"/>
      <c r="LKG41" s="60"/>
      <c r="LKH41" s="61"/>
      <c r="LKK41" s="97"/>
      <c r="LKR41" s="60"/>
      <c r="LKS41" s="61"/>
      <c r="LKV41" s="97"/>
      <c r="LLC41" s="60"/>
      <c r="LLD41" s="61"/>
      <c r="LLG41" s="97"/>
      <c r="LLN41" s="60"/>
      <c r="LLO41" s="61"/>
      <c r="LLR41" s="97"/>
      <c r="LLY41" s="60"/>
      <c r="LLZ41" s="61"/>
      <c r="LMC41" s="97"/>
      <c r="LMJ41" s="60"/>
      <c r="LMK41" s="61"/>
      <c r="LMN41" s="97"/>
      <c r="LMU41" s="60"/>
      <c r="LMV41" s="61"/>
      <c r="LMY41" s="97"/>
      <c r="LNF41" s="60"/>
      <c r="LNG41" s="61"/>
      <c r="LNJ41" s="97"/>
      <c r="LNQ41" s="60"/>
      <c r="LNR41" s="61"/>
      <c r="LNU41" s="97"/>
      <c r="LOB41" s="60"/>
      <c r="LOC41" s="61"/>
      <c r="LOF41" s="97"/>
      <c r="LOM41" s="60"/>
      <c r="LON41" s="61"/>
      <c r="LOQ41" s="97"/>
      <c r="LOX41" s="60"/>
      <c r="LOY41" s="61"/>
      <c r="LPB41" s="97"/>
      <c r="LPI41" s="60"/>
      <c r="LPJ41" s="61"/>
      <c r="LPM41" s="97"/>
      <c r="LPT41" s="60"/>
      <c r="LPU41" s="61"/>
      <c r="LPX41" s="97"/>
      <c r="LQE41" s="60"/>
      <c r="LQF41" s="61"/>
      <c r="LQI41" s="97"/>
      <c r="LQP41" s="60"/>
      <c r="LQQ41" s="61"/>
      <c r="LQT41" s="97"/>
      <c r="LRA41" s="60"/>
      <c r="LRB41" s="61"/>
      <c r="LRE41" s="97"/>
      <c r="LRL41" s="60"/>
      <c r="LRM41" s="61"/>
      <c r="LRP41" s="97"/>
      <c r="LRW41" s="60"/>
      <c r="LRX41" s="61"/>
      <c r="LSA41" s="97"/>
      <c r="LSH41" s="60"/>
      <c r="LSI41" s="61"/>
      <c r="LSL41" s="97"/>
      <c r="LSS41" s="60"/>
      <c r="LST41" s="61"/>
      <c r="LSW41" s="97"/>
      <c r="LTD41" s="60"/>
      <c r="LTE41" s="61"/>
      <c r="LTH41" s="97"/>
      <c r="LTO41" s="60"/>
      <c r="LTP41" s="61"/>
      <c r="LTS41" s="97"/>
      <c r="LTZ41" s="60"/>
      <c r="LUA41" s="61"/>
      <c r="LUD41" s="97"/>
      <c r="LUK41" s="60"/>
      <c r="LUL41" s="61"/>
      <c r="LUO41" s="97"/>
      <c r="LUV41" s="60"/>
      <c r="LUW41" s="61"/>
      <c r="LUZ41" s="97"/>
      <c r="LVG41" s="60"/>
      <c r="LVH41" s="61"/>
      <c r="LVK41" s="97"/>
      <c r="LVR41" s="60"/>
      <c r="LVS41" s="61"/>
      <c r="LVV41" s="97"/>
      <c r="LWC41" s="60"/>
      <c r="LWD41" s="61"/>
      <c r="LWG41" s="97"/>
      <c r="LWN41" s="60"/>
      <c r="LWO41" s="61"/>
      <c r="LWR41" s="97"/>
      <c r="LWY41" s="60"/>
      <c r="LWZ41" s="61"/>
      <c r="LXC41" s="97"/>
      <c r="LXJ41" s="60"/>
      <c r="LXK41" s="61"/>
      <c r="LXN41" s="97"/>
      <c r="LXU41" s="60"/>
      <c r="LXV41" s="61"/>
      <c r="LXY41" s="97"/>
      <c r="LYF41" s="60"/>
      <c r="LYG41" s="61"/>
      <c r="LYJ41" s="97"/>
      <c r="LYQ41" s="60"/>
      <c r="LYR41" s="61"/>
      <c r="LYU41" s="97"/>
      <c r="LZB41" s="60"/>
      <c r="LZC41" s="61"/>
      <c r="LZF41" s="97"/>
      <c r="LZM41" s="60"/>
      <c r="LZN41" s="61"/>
      <c r="LZQ41" s="97"/>
      <c r="LZX41" s="60"/>
      <c r="LZY41" s="61"/>
      <c r="MAB41" s="97"/>
      <c r="MAI41" s="60"/>
      <c r="MAJ41" s="61"/>
      <c r="MAM41" s="97"/>
      <c r="MAT41" s="60"/>
      <c r="MAU41" s="61"/>
      <c r="MAX41" s="97"/>
      <c r="MBE41" s="60"/>
      <c r="MBF41" s="61"/>
      <c r="MBI41" s="97"/>
      <c r="MBP41" s="60"/>
      <c r="MBQ41" s="61"/>
      <c r="MBT41" s="97"/>
      <c r="MCA41" s="60"/>
      <c r="MCB41" s="61"/>
      <c r="MCE41" s="97"/>
      <c r="MCL41" s="60"/>
      <c r="MCM41" s="61"/>
      <c r="MCP41" s="97"/>
      <c r="MCW41" s="60"/>
      <c r="MCX41" s="61"/>
      <c r="MDA41" s="97"/>
      <c r="MDH41" s="60"/>
      <c r="MDI41" s="61"/>
      <c r="MDL41" s="97"/>
      <c r="MDS41" s="60"/>
      <c r="MDT41" s="61"/>
      <c r="MDW41" s="97"/>
      <c r="MED41" s="60"/>
      <c r="MEE41" s="61"/>
      <c r="MEH41" s="97"/>
      <c r="MEO41" s="60"/>
      <c r="MEP41" s="61"/>
      <c r="MES41" s="97"/>
      <c r="MEZ41" s="60"/>
      <c r="MFA41" s="61"/>
      <c r="MFD41" s="97"/>
      <c r="MFK41" s="60"/>
      <c r="MFL41" s="61"/>
      <c r="MFO41" s="97"/>
      <c r="MFV41" s="60"/>
      <c r="MFW41" s="61"/>
      <c r="MFZ41" s="97"/>
      <c r="MGG41" s="60"/>
      <c r="MGH41" s="61"/>
      <c r="MGK41" s="97"/>
      <c r="MGR41" s="60"/>
      <c r="MGS41" s="61"/>
      <c r="MGV41" s="97"/>
      <c r="MHC41" s="60"/>
      <c r="MHD41" s="61"/>
      <c r="MHG41" s="97"/>
      <c r="MHN41" s="60"/>
      <c r="MHO41" s="61"/>
      <c r="MHR41" s="97"/>
      <c r="MHY41" s="60"/>
      <c r="MHZ41" s="61"/>
      <c r="MIC41" s="97"/>
      <c r="MIJ41" s="60"/>
      <c r="MIK41" s="61"/>
      <c r="MIN41" s="97"/>
      <c r="MIU41" s="60"/>
      <c r="MIV41" s="61"/>
      <c r="MIY41" s="97"/>
      <c r="MJF41" s="60"/>
      <c r="MJG41" s="61"/>
      <c r="MJJ41" s="97"/>
      <c r="MJQ41" s="60"/>
      <c r="MJR41" s="61"/>
      <c r="MJU41" s="97"/>
      <c r="MKB41" s="60"/>
      <c r="MKC41" s="61"/>
      <c r="MKF41" s="97"/>
      <c r="MKM41" s="60"/>
      <c r="MKN41" s="61"/>
      <c r="MKQ41" s="97"/>
      <c r="MKX41" s="60"/>
      <c r="MKY41" s="61"/>
      <c r="MLB41" s="97"/>
      <c r="MLI41" s="60"/>
      <c r="MLJ41" s="61"/>
      <c r="MLM41" s="97"/>
      <c r="MLT41" s="60"/>
      <c r="MLU41" s="61"/>
      <c r="MLX41" s="97"/>
      <c r="MME41" s="60"/>
      <c r="MMF41" s="61"/>
      <c r="MMI41" s="97"/>
      <c r="MMP41" s="60"/>
      <c r="MMQ41" s="61"/>
      <c r="MMT41" s="97"/>
      <c r="MNA41" s="60"/>
      <c r="MNB41" s="61"/>
      <c r="MNE41" s="97"/>
      <c r="MNL41" s="60"/>
      <c r="MNM41" s="61"/>
      <c r="MNP41" s="97"/>
      <c r="MNW41" s="60"/>
      <c r="MNX41" s="61"/>
      <c r="MOA41" s="97"/>
      <c r="MOH41" s="60"/>
      <c r="MOI41" s="61"/>
      <c r="MOL41" s="97"/>
      <c r="MOS41" s="60"/>
      <c r="MOT41" s="61"/>
      <c r="MOW41" s="97"/>
      <c r="MPD41" s="60"/>
      <c r="MPE41" s="61"/>
      <c r="MPH41" s="97"/>
      <c r="MPO41" s="60"/>
      <c r="MPP41" s="61"/>
      <c r="MPS41" s="97"/>
      <c r="MPZ41" s="60"/>
      <c r="MQA41" s="61"/>
      <c r="MQD41" s="97"/>
      <c r="MQK41" s="60"/>
      <c r="MQL41" s="61"/>
      <c r="MQO41" s="97"/>
      <c r="MQV41" s="60"/>
      <c r="MQW41" s="61"/>
      <c r="MQZ41" s="97"/>
      <c r="MRG41" s="60"/>
      <c r="MRH41" s="61"/>
      <c r="MRK41" s="97"/>
      <c r="MRR41" s="60"/>
      <c r="MRS41" s="61"/>
      <c r="MRV41" s="97"/>
      <c r="MSC41" s="60"/>
      <c r="MSD41" s="61"/>
      <c r="MSG41" s="97"/>
      <c r="MSN41" s="60"/>
      <c r="MSO41" s="61"/>
      <c r="MSR41" s="97"/>
      <c r="MSY41" s="60"/>
      <c r="MSZ41" s="61"/>
      <c r="MTC41" s="97"/>
      <c r="MTJ41" s="60"/>
      <c r="MTK41" s="61"/>
      <c r="MTN41" s="97"/>
      <c r="MTU41" s="60"/>
      <c r="MTV41" s="61"/>
      <c r="MTY41" s="97"/>
      <c r="MUF41" s="60"/>
      <c r="MUG41" s="61"/>
      <c r="MUJ41" s="97"/>
      <c r="MUQ41" s="60"/>
      <c r="MUR41" s="61"/>
      <c r="MUU41" s="97"/>
      <c r="MVB41" s="60"/>
      <c r="MVC41" s="61"/>
      <c r="MVF41" s="97"/>
      <c r="MVM41" s="60"/>
      <c r="MVN41" s="61"/>
      <c r="MVQ41" s="97"/>
      <c r="MVX41" s="60"/>
      <c r="MVY41" s="61"/>
      <c r="MWB41" s="97"/>
      <c r="MWI41" s="60"/>
      <c r="MWJ41" s="61"/>
      <c r="MWM41" s="97"/>
      <c r="MWT41" s="60"/>
      <c r="MWU41" s="61"/>
      <c r="MWX41" s="97"/>
      <c r="MXE41" s="60"/>
      <c r="MXF41" s="61"/>
      <c r="MXI41" s="97"/>
      <c r="MXP41" s="60"/>
      <c r="MXQ41" s="61"/>
      <c r="MXT41" s="97"/>
      <c r="MYA41" s="60"/>
      <c r="MYB41" s="61"/>
      <c r="MYE41" s="97"/>
      <c r="MYL41" s="60"/>
      <c r="MYM41" s="61"/>
      <c r="MYP41" s="97"/>
      <c r="MYW41" s="60"/>
      <c r="MYX41" s="61"/>
      <c r="MZA41" s="97"/>
      <c r="MZH41" s="60"/>
      <c r="MZI41" s="61"/>
      <c r="MZL41" s="97"/>
      <c r="MZS41" s="60"/>
      <c r="MZT41" s="61"/>
      <c r="MZW41" s="97"/>
      <c r="NAD41" s="60"/>
      <c r="NAE41" s="61"/>
      <c r="NAH41" s="97"/>
      <c r="NAO41" s="60"/>
      <c r="NAP41" s="61"/>
      <c r="NAS41" s="97"/>
      <c r="NAZ41" s="60"/>
      <c r="NBA41" s="61"/>
      <c r="NBD41" s="97"/>
      <c r="NBK41" s="60"/>
      <c r="NBL41" s="61"/>
      <c r="NBO41" s="97"/>
      <c r="NBV41" s="60"/>
      <c r="NBW41" s="61"/>
      <c r="NBZ41" s="97"/>
      <c r="NCG41" s="60"/>
      <c r="NCH41" s="61"/>
      <c r="NCK41" s="97"/>
      <c r="NCR41" s="60"/>
      <c r="NCS41" s="61"/>
      <c r="NCV41" s="97"/>
      <c r="NDC41" s="60"/>
      <c r="NDD41" s="61"/>
      <c r="NDG41" s="97"/>
      <c r="NDN41" s="60"/>
      <c r="NDO41" s="61"/>
      <c r="NDR41" s="97"/>
      <c r="NDY41" s="60"/>
      <c r="NDZ41" s="61"/>
      <c r="NEC41" s="97"/>
      <c r="NEJ41" s="60"/>
      <c r="NEK41" s="61"/>
      <c r="NEN41" s="97"/>
      <c r="NEU41" s="60"/>
      <c r="NEV41" s="61"/>
      <c r="NEY41" s="97"/>
      <c r="NFF41" s="60"/>
      <c r="NFG41" s="61"/>
      <c r="NFJ41" s="97"/>
      <c r="NFQ41" s="60"/>
      <c r="NFR41" s="61"/>
      <c r="NFU41" s="97"/>
      <c r="NGB41" s="60"/>
      <c r="NGC41" s="61"/>
      <c r="NGF41" s="97"/>
      <c r="NGM41" s="60"/>
      <c r="NGN41" s="61"/>
      <c r="NGQ41" s="97"/>
      <c r="NGX41" s="60"/>
      <c r="NGY41" s="61"/>
      <c r="NHB41" s="97"/>
      <c r="NHI41" s="60"/>
      <c r="NHJ41" s="61"/>
      <c r="NHM41" s="97"/>
      <c r="NHT41" s="60"/>
      <c r="NHU41" s="61"/>
      <c r="NHX41" s="97"/>
      <c r="NIE41" s="60"/>
      <c r="NIF41" s="61"/>
      <c r="NII41" s="97"/>
      <c r="NIP41" s="60"/>
      <c r="NIQ41" s="61"/>
      <c r="NIT41" s="97"/>
      <c r="NJA41" s="60"/>
      <c r="NJB41" s="61"/>
      <c r="NJE41" s="97"/>
      <c r="NJL41" s="60"/>
      <c r="NJM41" s="61"/>
      <c r="NJP41" s="97"/>
      <c r="NJW41" s="60"/>
      <c r="NJX41" s="61"/>
      <c r="NKA41" s="97"/>
      <c r="NKH41" s="60"/>
      <c r="NKI41" s="61"/>
      <c r="NKL41" s="97"/>
      <c r="NKS41" s="60"/>
      <c r="NKT41" s="61"/>
      <c r="NKW41" s="97"/>
      <c r="NLD41" s="60"/>
      <c r="NLE41" s="61"/>
      <c r="NLH41" s="97"/>
      <c r="NLO41" s="60"/>
      <c r="NLP41" s="61"/>
      <c r="NLS41" s="97"/>
      <c r="NLZ41" s="60"/>
      <c r="NMA41" s="61"/>
      <c r="NMD41" s="97"/>
      <c r="NMK41" s="60"/>
      <c r="NML41" s="61"/>
      <c r="NMO41" s="97"/>
      <c r="NMV41" s="60"/>
      <c r="NMW41" s="61"/>
      <c r="NMZ41" s="97"/>
      <c r="NNG41" s="60"/>
      <c r="NNH41" s="61"/>
      <c r="NNK41" s="97"/>
      <c r="NNR41" s="60"/>
      <c r="NNS41" s="61"/>
      <c r="NNV41" s="97"/>
      <c r="NOC41" s="60"/>
      <c r="NOD41" s="61"/>
      <c r="NOG41" s="97"/>
      <c r="NON41" s="60"/>
      <c r="NOO41" s="61"/>
      <c r="NOR41" s="97"/>
      <c r="NOY41" s="60"/>
      <c r="NOZ41" s="61"/>
      <c r="NPC41" s="97"/>
      <c r="NPJ41" s="60"/>
      <c r="NPK41" s="61"/>
      <c r="NPN41" s="97"/>
      <c r="NPU41" s="60"/>
      <c r="NPV41" s="61"/>
      <c r="NPY41" s="97"/>
      <c r="NQF41" s="60"/>
      <c r="NQG41" s="61"/>
      <c r="NQJ41" s="97"/>
      <c r="NQQ41" s="60"/>
      <c r="NQR41" s="61"/>
      <c r="NQU41" s="97"/>
      <c r="NRB41" s="60"/>
      <c r="NRC41" s="61"/>
      <c r="NRF41" s="97"/>
      <c r="NRM41" s="60"/>
      <c r="NRN41" s="61"/>
      <c r="NRQ41" s="97"/>
      <c r="NRX41" s="60"/>
      <c r="NRY41" s="61"/>
      <c r="NSB41" s="97"/>
      <c r="NSI41" s="60"/>
      <c r="NSJ41" s="61"/>
      <c r="NSM41" s="97"/>
      <c r="NST41" s="60"/>
      <c r="NSU41" s="61"/>
      <c r="NSX41" s="97"/>
      <c r="NTE41" s="60"/>
      <c r="NTF41" s="61"/>
      <c r="NTI41" s="97"/>
      <c r="NTP41" s="60"/>
      <c r="NTQ41" s="61"/>
      <c r="NTT41" s="97"/>
      <c r="NUA41" s="60"/>
      <c r="NUB41" s="61"/>
      <c r="NUE41" s="97"/>
      <c r="NUL41" s="60"/>
      <c r="NUM41" s="61"/>
      <c r="NUP41" s="97"/>
      <c r="NUW41" s="60"/>
      <c r="NUX41" s="61"/>
      <c r="NVA41" s="97"/>
      <c r="NVH41" s="60"/>
      <c r="NVI41" s="61"/>
      <c r="NVL41" s="97"/>
      <c r="NVS41" s="60"/>
      <c r="NVT41" s="61"/>
      <c r="NVW41" s="97"/>
      <c r="NWD41" s="60"/>
      <c r="NWE41" s="61"/>
      <c r="NWH41" s="97"/>
      <c r="NWO41" s="60"/>
      <c r="NWP41" s="61"/>
      <c r="NWS41" s="97"/>
      <c r="NWZ41" s="60"/>
      <c r="NXA41" s="61"/>
      <c r="NXD41" s="97"/>
      <c r="NXK41" s="60"/>
      <c r="NXL41" s="61"/>
      <c r="NXO41" s="97"/>
      <c r="NXV41" s="60"/>
      <c r="NXW41" s="61"/>
      <c r="NXZ41" s="97"/>
      <c r="NYG41" s="60"/>
      <c r="NYH41" s="61"/>
      <c r="NYK41" s="97"/>
      <c r="NYR41" s="60"/>
      <c r="NYS41" s="61"/>
      <c r="NYV41" s="97"/>
      <c r="NZC41" s="60"/>
      <c r="NZD41" s="61"/>
      <c r="NZG41" s="97"/>
      <c r="NZN41" s="60"/>
      <c r="NZO41" s="61"/>
      <c r="NZR41" s="97"/>
      <c r="NZY41" s="60"/>
      <c r="NZZ41" s="61"/>
      <c r="OAC41" s="97"/>
      <c r="OAJ41" s="60"/>
      <c r="OAK41" s="61"/>
      <c r="OAN41" s="97"/>
      <c r="OAU41" s="60"/>
      <c r="OAV41" s="61"/>
      <c r="OAY41" s="97"/>
      <c r="OBF41" s="60"/>
      <c r="OBG41" s="61"/>
      <c r="OBJ41" s="97"/>
      <c r="OBQ41" s="60"/>
      <c r="OBR41" s="61"/>
      <c r="OBU41" s="97"/>
      <c r="OCB41" s="60"/>
      <c r="OCC41" s="61"/>
      <c r="OCF41" s="97"/>
      <c r="OCM41" s="60"/>
      <c r="OCN41" s="61"/>
      <c r="OCQ41" s="97"/>
      <c r="OCX41" s="60"/>
      <c r="OCY41" s="61"/>
      <c r="ODB41" s="97"/>
      <c r="ODI41" s="60"/>
      <c r="ODJ41" s="61"/>
      <c r="ODM41" s="97"/>
      <c r="ODT41" s="60"/>
      <c r="ODU41" s="61"/>
      <c r="ODX41" s="97"/>
      <c r="OEE41" s="60"/>
      <c r="OEF41" s="61"/>
      <c r="OEI41" s="97"/>
      <c r="OEP41" s="60"/>
      <c r="OEQ41" s="61"/>
      <c r="OET41" s="97"/>
      <c r="OFA41" s="60"/>
      <c r="OFB41" s="61"/>
      <c r="OFE41" s="97"/>
      <c r="OFL41" s="60"/>
      <c r="OFM41" s="61"/>
      <c r="OFP41" s="97"/>
      <c r="OFW41" s="60"/>
      <c r="OFX41" s="61"/>
      <c r="OGA41" s="97"/>
      <c r="OGH41" s="60"/>
      <c r="OGI41" s="61"/>
      <c r="OGL41" s="97"/>
      <c r="OGS41" s="60"/>
      <c r="OGT41" s="61"/>
      <c r="OGW41" s="97"/>
      <c r="OHD41" s="60"/>
      <c r="OHE41" s="61"/>
      <c r="OHH41" s="97"/>
      <c r="OHO41" s="60"/>
      <c r="OHP41" s="61"/>
      <c r="OHS41" s="97"/>
      <c r="OHZ41" s="60"/>
      <c r="OIA41" s="61"/>
      <c r="OID41" s="97"/>
      <c r="OIK41" s="60"/>
      <c r="OIL41" s="61"/>
      <c r="OIO41" s="97"/>
      <c r="OIV41" s="60"/>
      <c r="OIW41" s="61"/>
      <c r="OIZ41" s="97"/>
      <c r="OJG41" s="60"/>
      <c r="OJH41" s="61"/>
      <c r="OJK41" s="97"/>
      <c r="OJR41" s="60"/>
      <c r="OJS41" s="61"/>
      <c r="OJV41" s="97"/>
      <c r="OKC41" s="60"/>
      <c r="OKD41" s="61"/>
      <c r="OKG41" s="97"/>
      <c r="OKN41" s="60"/>
      <c r="OKO41" s="61"/>
      <c r="OKR41" s="97"/>
      <c r="OKY41" s="60"/>
      <c r="OKZ41" s="61"/>
      <c r="OLC41" s="97"/>
      <c r="OLJ41" s="60"/>
      <c r="OLK41" s="61"/>
      <c r="OLN41" s="97"/>
      <c r="OLU41" s="60"/>
      <c r="OLV41" s="61"/>
      <c r="OLY41" s="97"/>
      <c r="OMF41" s="60"/>
      <c r="OMG41" s="61"/>
      <c r="OMJ41" s="97"/>
      <c r="OMQ41" s="60"/>
      <c r="OMR41" s="61"/>
      <c r="OMU41" s="97"/>
      <c r="ONB41" s="60"/>
      <c r="ONC41" s="61"/>
      <c r="ONF41" s="97"/>
      <c r="ONM41" s="60"/>
      <c r="ONN41" s="61"/>
      <c r="ONQ41" s="97"/>
      <c r="ONX41" s="60"/>
      <c r="ONY41" s="61"/>
      <c r="OOB41" s="97"/>
      <c r="OOI41" s="60"/>
      <c r="OOJ41" s="61"/>
      <c r="OOM41" s="97"/>
      <c r="OOT41" s="60"/>
      <c r="OOU41" s="61"/>
      <c r="OOX41" s="97"/>
      <c r="OPE41" s="60"/>
      <c r="OPF41" s="61"/>
      <c r="OPI41" s="97"/>
      <c r="OPP41" s="60"/>
      <c r="OPQ41" s="61"/>
      <c r="OPT41" s="97"/>
      <c r="OQA41" s="60"/>
      <c r="OQB41" s="61"/>
      <c r="OQE41" s="97"/>
      <c r="OQL41" s="60"/>
      <c r="OQM41" s="61"/>
      <c r="OQP41" s="97"/>
      <c r="OQW41" s="60"/>
      <c r="OQX41" s="61"/>
      <c r="ORA41" s="97"/>
      <c r="ORH41" s="60"/>
      <c r="ORI41" s="61"/>
      <c r="ORL41" s="97"/>
      <c r="ORS41" s="60"/>
      <c r="ORT41" s="61"/>
      <c r="ORW41" s="97"/>
      <c r="OSD41" s="60"/>
      <c r="OSE41" s="61"/>
      <c r="OSH41" s="97"/>
      <c r="OSO41" s="60"/>
      <c r="OSP41" s="61"/>
      <c r="OSS41" s="97"/>
      <c r="OSZ41" s="60"/>
      <c r="OTA41" s="61"/>
      <c r="OTD41" s="97"/>
      <c r="OTK41" s="60"/>
      <c r="OTL41" s="61"/>
      <c r="OTO41" s="97"/>
      <c r="OTV41" s="60"/>
      <c r="OTW41" s="61"/>
      <c r="OTZ41" s="97"/>
      <c r="OUG41" s="60"/>
      <c r="OUH41" s="61"/>
      <c r="OUK41" s="97"/>
      <c r="OUR41" s="60"/>
      <c r="OUS41" s="61"/>
      <c r="OUV41" s="97"/>
      <c r="OVC41" s="60"/>
      <c r="OVD41" s="61"/>
      <c r="OVG41" s="97"/>
      <c r="OVN41" s="60"/>
      <c r="OVO41" s="61"/>
      <c r="OVR41" s="97"/>
      <c r="OVY41" s="60"/>
      <c r="OVZ41" s="61"/>
      <c r="OWC41" s="97"/>
      <c r="OWJ41" s="60"/>
      <c r="OWK41" s="61"/>
      <c r="OWN41" s="97"/>
      <c r="OWU41" s="60"/>
      <c r="OWV41" s="61"/>
      <c r="OWY41" s="97"/>
      <c r="OXF41" s="60"/>
      <c r="OXG41" s="61"/>
      <c r="OXJ41" s="97"/>
      <c r="OXQ41" s="60"/>
      <c r="OXR41" s="61"/>
      <c r="OXU41" s="97"/>
      <c r="OYB41" s="60"/>
      <c r="OYC41" s="61"/>
      <c r="OYF41" s="97"/>
      <c r="OYM41" s="60"/>
      <c r="OYN41" s="61"/>
      <c r="OYQ41" s="97"/>
      <c r="OYX41" s="60"/>
      <c r="OYY41" s="61"/>
      <c r="OZB41" s="97"/>
      <c r="OZI41" s="60"/>
      <c r="OZJ41" s="61"/>
      <c r="OZM41" s="97"/>
      <c r="OZT41" s="60"/>
      <c r="OZU41" s="61"/>
      <c r="OZX41" s="97"/>
      <c r="PAE41" s="60"/>
      <c r="PAF41" s="61"/>
      <c r="PAI41" s="97"/>
      <c r="PAP41" s="60"/>
      <c r="PAQ41" s="61"/>
      <c r="PAT41" s="97"/>
      <c r="PBA41" s="60"/>
      <c r="PBB41" s="61"/>
      <c r="PBE41" s="97"/>
      <c r="PBL41" s="60"/>
      <c r="PBM41" s="61"/>
      <c r="PBP41" s="97"/>
      <c r="PBW41" s="60"/>
      <c r="PBX41" s="61"/>
      <c r="PCA41" s="97"/>
      <c r="PCH41" s="60"/>
      <c r="PCI41" s="61"/>
      <c r="PCL41" s="97"/>
      <c r="PCS41" s="60"/>
      <c r="PCT41" s="61"/>
      <c r="PCW41" s="97"/>
      <c r="PDD41" s="60"/>
      <c r="PDE41" s="61"/>
      <c r="PDH41" s="97"/>
      <c r="PDO41" s="60"/>
      <c r="PDP41" s="61"/>
      <c r="PDS41" s="97"/>
      <c r="PDZ41" s="60"/>
      <c r="PEA41" s="61"/>
      <c r="PED41" s="97"/>
      <c r="PEK41" s="60"/>
      <c r="PEL41" s="61"/>
      <c r="PEO41" s="97"/>
      <c r="PEV41" s="60"/>
      <c r="PEW41" s="61"/>
      <c r="PEZ41" s="97"/>
      <c r="PFG41" s="60"/>
      <c r="PFH41" s="61"/>
      <c r="PFK41" s="97"/>
      <c r="PFR41" s="60"/>
      <c r="PFS41" s="61"/>
      <c r="PFV41" s="97"/>
      <c r="PGC41" s="60"/>
      <c r="PGD41" s="61"/>
      <c r="PGG41" s="97"/>
      <c r="PGN41" s="60"/>
      <c r="PGO41" s="61"/>
      <c r="PGR41" s="97"/>
      <c r="PGY41" s="60"/>
      <c r="PGZ41" s="61"/>
      <c r="PHC41" s="97"/>
      <c r="PHJ41" s="60"/>
      <c r="PHK41" s="61"/>
      <c r="PHN41" s="97"/>
      <c r="PHU41" s="60"/>
      <c r="PHV41" s="61"/>
      <c r="PHY41" s="97"/>
      <c r="PIF41" s="60"/>
      <c r="PIG41" s="61"/>
      <c r="PIJ41" s="97"/>
      <c r="PIQ41" s="60"/>
      <c r="PIR41" s="61"/>
      <c r="PIU41" s="97"/>
      <c r="PJB41" s="60"/>
      <c r="PJC41" s="61"/>
      <c r="PJF41" s="97"/>
      <c r="PJM41" s="60"/>
      <c r="PJN41" s="61"/>
      <c r="PJQ41" s="97"/>
      <c r="PJX41" s="60"/>
      <c r="PJY41" s="61"/>
      <c r="PKB41" s="97"/>
      <c r="PKI41" s="60"/>
      <c r="PKJ41" s="61"/>
      <c r="PKM41" s="97"/>
      <c r="PKT41" s="60"/>
      <c r="PKU41" s="61"/>
      <c r="PKX41" s="97"/>
      <c r="PLE41" s="60"/>
      <c r="PLF41" s="61"/>
      <c r="PLI41" s="97"/>
      <c r="PLP41" s="60"/>
      <c r="PLQ41" s="61"/>
      <c r="PLT41" s="97"/>
      <c r="PMA41" s="60"/>
      <c r="PMB41" s="61"/>
      <c r="PME41" s="97"/>
      <c r="PML41" s="60"/>
      <c r="PMM41" s="61"/>
      <c r="PMP41" s="97"/>
      <c r="PMW41" s="60"/>
      <c r="PMX41" s="61"/>
      <c r="PNA41" s="97"/>
      <c r="PNH41" s="60"/>
      <c r="PNI41" s="61"/>
      <c r="PNL41" s="97"/>
      <c r="PNS41" s="60"/>
      <c r="PNT41" s="61"/>
      <c r="PNW41" s="97"/>
      <c r="POD41" s="60"/>
      <c r="POE41" s="61"/>
      <c r="POH41" s="97"/>
      <c r="POO41" s="60"/>
      <c r="POP41" s="61"/>
      <c r="POS41" s="97"/>
      <c r="POZ41" s="60"/>
      <c r="PPA41" s="61"/>
      <c r="PPD41" s="97"/>
      <c r="PPK41" s="60"/>
      <c r="PPL41" s="61"/>
      <c r="PPO41" s="97"/>
      <c r="PPV41" s="60"/>
      <c r="PPW41" s="61"/>
      <c r="PPZ41" s="97"/>
      <c r="PQG41" s="60"/>
      <c r="PQH41" s="61"/>
      <c r="PQK41" s="97"/>
      <c r="PQR41" s="60"/>
      <c r="PQS41" s="61"/>
      <c r="PQV41" s="97"/>
      <c r="PRC41" s="60"/>
      <c r="PRD41" s="61"/>
      <c r="PRG41" s="97"/>
      <c r="PRN41" s="60"/>
      <c r="PRO41" s="61"/>
      <c r="PRR41" s="97"/>
      <c r="PRY41" s="60"/>
      <c r="PRZ41" s="61"/>
      <c r="PSC41" s="97"/>
      <c r="PSJ41" s="60"/>
      <c r="PSK41" s="61"/>
      <c r="PSN41" s="97"/>
      <c r="PSU41" s="60"/>
      <c r="PSV41" s="61"/>
      <c r="PSY41" s="97"/>
      <c r="PTF41" s="60"/>
      <c r="PTG41" s="61"/>
      <c r="PTJ41" s="97"/>
      <c r="PTQ41" s="60"/>
      <c r="PTR41" s="61"/>
      <c r="PTU41" s="97"/>
      <c r="PUB41" s="60"/>
      <c r="PUC41" s="61"/>
      <c r="PUF41" s="97"/>
      <c r="PUM41" s="60"/>
      <c r="PUN41" s="61"/>
      <c r="PUQ41" s="97"/>
      <c r="PUX41" s="60"/>
      <c r="PUY41" s="61"/>
      <c r="PVB41" s="97"/>
      <c r="PVI41" s="60"/>
      <c r="PVJ41" s="61"/>
      <c r="PVM41" s="97"/>
      <c r="PVT41" s="60"/>
      <c r="PVU41" s="61"/>
      <c r="PVX41" s="97"/>
      <c r="PWE41" s="60"/>
      <c r="PWF41" s="61"/>
      <c r="PWI41" s="97"/>
      <c r="PWP41" s="60"/>
      <c r="PWQ41" s="61"/>
      <c r="PWT41" s="97"/>
      <c r="PXA41" s="60"/>
      <c r="PXB41" s="61"/>
      <c r="PXE41" s="97"/>
      <c r="PXL41" s="60"/>
      <c r="PXM41" s="61"/>
      <c r="PXP41" s="97"/>
      <c r="PXW41" s="60"/>
      <c r="PXX41" s="61"/>
      <c r="PYA41" s="97"/>
      <c r="PYH41" s="60"/>
      <c r="PYI41" s="61"/>
      <c r="PYL41" s="97"/>
      <c r="PYS41" s="60"/>
      <c r="PYT41" s="61"/>
      <c r="PYW41" s="97"/>
      <c r="PZD41" s="60"/>
      <c r="PZE41" s="61"/>
      <c r="PZH41" s="97"/>
      <c r="PZO41" s="60"/>
      <c r="PZP41" s="61"/>
      <c r="PZS41" s="97"/>
      <c r="PZZ41" s="60"/>
      <c r="QAA41" s="61"/>
      <c r="QAD41" s="97"/>
      <c r="QAK41" s="60"/>
      <c r="QAL41" s="61"/>
      <c r="QAO41" s="97"/>
      <c r="QAV41" s="60"/>
      <c r="QAW41" s="61"/>
      <c r="QAZ41" s="97"/>
      <c r="QBG41" s="60"/>
      <c r="QBH41" s="61"/>
      <c r="QBK41" s="97"/>
      <c r="QBR41" s="60"/>
      <c r="QBS41" s="61"/>
      <c r="QBV41" s="97"/>
      <c r="QCC41" s="60"/>
      <c r="QCD41" s="61"/>
      <c r="QCG41" s="97"/>
      <c r="QCN41" s="60"/>
      <c r="QCO41" s="61"/>
      <c r="QCR41" s="97"/>
      <c r="QCY41" s="60"/>
      <c r="QCZ41" s="61"/>
      <c r="QDC41" s="97"/>
      <c r="QDJ41" s="60"/>
      <c r="QDK41" s="61"/>
      <c r="QDN41" s="97"/>
      <c r="QDU41" s="60"/>
      <c r="QDV41" s="61"/>
      <c r="QDY41" s="97"/>
      <c r="QEF41" s="60"/>
      <c r="QEG41" s="61"/>
      <c r="QEJ41" s="97"/>
      <c r="QEQ41" s="60"/>
      <c r="QER41" s="61"/>
      <c r="QEU41" s="97"/>
      <c r="QFB41" s="60"/>
      <c r="QFC41" s="61"/>
      <c r="QFF41" s="97"/>
      <c r="QFM41" s="60"/>
      <c r="QFN41" s="61"/>
      <c r="QFQ41" s="97"/>
      <c r="QFX41" s="60"/>
      <c r="QFY41" s="61"/>
      <c r="QGB41" s="97"/>
      <c r="QGI41" s="60"/>
      <c r="QGJ41" s="61"/>
      <c r="QGM41" s="97"/>
      <c r="QGT41" s="60"/>
      <c r="QGU41" s="61"/>
      <c r="QGX41" s="97"/>
      <c r="QHE41" s="60"/>
      <c r="QHF41" s="61"/>
      <c r="QHI41" s="97"/>
      <c r="QHP41" s="60"/>
      <c r="QHQ41" s="61"/>
      <c r="QHT41" s="97"/>
      <c r="QIA41" s="60"/>
      <c r="QIB41" s="61"/>
      <c r="QIE41" s="97"/>
      <c r="QIL41" s="60"/>
      <c r="QIM41" s="61"/>
      <c r="QIP41" s="97"/>
      <c r="QIW41" s="60"/>
      <c r="QIX41" s="61"/>
      <c r="QJA41" s="97"/>
      <c r="QJH41" s="60"/>
      <c r="QJI41" s="61"/>
      <c r="QJL41" s="97"/>
      <c r="QJS41" s="60"/>
      <c r="QJT41" s="61"/>
      <c r="QJW41" s="97"/>
      <c r="QKD41" s="60"/>
      <c r="QKE41" s="61"/>
      <c r="QKH41" s="97"/>
      <c r="QKO41" s="60"/>
      <c r="QKP41" s="61"/>
      <c r="QKS41" s="97"/>
      <c r="QKZ41" s="60"/>
      <c r="QLA41" s="61"/>
      <c r="QLD41" s="97"/>
      <c r="QLK41" s="60"/>
      <c r="QLL41" s="61"/>
      <c r="QLO41" s="97"/>
      <c r="QLV41" s="60"/>
      <c r="QLW41" s="61"/>
      <c r="QLZ41" s="97"/>
      <c r="QMG41" s="60"/>
      <c r="QMH41" s="61"/>
      <c r="QMK41" s="97"/>
      <c r="QMR41" s="60"/>
      <c r="QMS41" s="61"/>
      <c r="QMV41" s="97"/>
      <c r="QNC41" s="60"/>
      <c r="QND41" s="61"/>
      <c r="QNG41" s="97"/>
      <c r="QNN41" s="60"/>
      <c r="QNO41" s="61"/>
      <c r="QNR41" s="97"/>
      <c r="QNY41" s="60"/>
      <c r="QNZ41" s="61"/>
      <c r="QOC41" s="97"/>
      <c r="QOJ41" s="60"/>
      <c r="QOK41" s="61"/>
      <c r="QON41" s="97"/>
      <c r="QOU41" s="60"/>
      <c r="QOV41" s="61"/>
      <c r="QOY41" s="97"/>
      <c r="QPF41" s="60"/>
      <c r="QPG41" s="61"/>
      <c r="QPJ41" s="97"/>
      <c r="QPQ41" s="60"/>
      <c r="QPR41" s="61"/>
      <c r="QPU41" s="97"/>
      <c r="QQB41" s="60"/>
      <c r="QQC41" s="61"/>
      <c r="QQF41" s="97"/>
      <c r="QQM41" s="60"/>
      <c r="QQN41" s="61"/>
      <c r="QQQ41" s="97"/>
      <c r="QQX41" s="60"/>
      <c r="QQY41" s="61"/>
      <c r="QRB41" s="97"/>
      <c r="QRI41" s="60"/>
      <c r="QRJ41" s="61"/>
      <c r="QRM41" s="97"/>
      <c r="QRT41" s="60"/>
      <c r="QRU41" s="61"/>
      <c r="QRX41" s="97"/>
      <c r="QSE41" s="60"/>
      <c r="QSF41" s="61"/>
      <c r="QSI41" s="97"/>
      <c r="QSP41" s="60"/>
      <c r="QSQ41" s="61"/>
      <c r="QST41" s="97"/>
      <c r="QTA41" s="60"/>
      <c r="QTB41" s="61"/>
      <c r="QTE41" s="97"/>
      <c r="QTL41" s="60"/>
      <c r="QTM41" s="61"/>
      <c r="QTP41" s="97"/>
      <c r="QTW41" s="60"/>
      <c r="QTX41" s="61"/>
      <c r="QUA41" s="97"/>
      <c r="QUH41" s="60"/>
      <c r="QUI41" s="61"/>
      <c r="QUL41" s="97"/>
      <c r="QUS41" s="60"/>
      <c r="QUT41" s="61"/>
      <c r="QUW41" s="97"/>
      <c r="QVD41" s="60"/>
      <c r="QVE41" s="61"/>
      <c r="QVH41" s="97"/>
      <c r="QVO41" s="60"/>
      <c r="QVP41" s="61"/>
      <c r="QVS41" s="97"/>
      <c r="QVZ41" s="60"/>
      <c r="QWA41" s="61"/>
      <c r="QWD41" s="97"/>
      <c r="QWK41" s="60"/>
      <c r="QWL41" s="61"/>
      <c r="QWO41" s="97"/>
      <c r="QWV41" s="60"/>
      <c r="QWW41" s="61"/>
      <c r="QWZ41" s="97"/>
      <c r="QXG41" s="60"/>
      <c r="QXH41" s="61"/>
      <c r="QXK41" s="97"/>
      <c r="QXR41" s="60"/>
      <c r="QXS41" s="61"/>
      <c r="QXV41" s="97"/>
      <c r="QYC41" s="60"/>
      <c r="QYD41" s="61"/>
      <c r="QYG41" s="97"/>
      <c r="QYN41" s="60"/>
      <c r="QYO41" s="61"/>
      <c r="QYR41" s="97"/>
      <c r="QYY41" s="60"/>
      <c r="QYZ41" s="61"/>
      <c r="QZC41" s="97"/>
      <c r="QZJ41" s="60"/>
      <c r="QZK41" s="61"/>
      <c r="QZN41" s="97"/>
      <c r="QZU41" s="60"/>
      <c r="QZV41" s="61"/>
      <c r="QZY41" s="97"/>
      <c r="RAF41" s="60"/>
      <c r="RAG41" s="61"/>
      <c r="RAJ41" s="97"/>
      <c r="RAQ41" s="60"/>
      <c r="RAR41" s="61"/>
      <c r="RAU41" s="97"/>
      <c r="RBB41" s="60"/>
      <c r="RBC41" s="61"/>
      <c r="RBF41" s="97"/>
      <c r="RBM41" s="60"/>
      <c r="RBN41" s="61"/>
      <c r="RBQ41" s="97"/>
      <c r="RBX41" s="60"/>
      <c r="RBY41" s="61"/>
      <c r="RCB41" s="97"/>
      <c r="RCI41" s="60"/>
      <c r="RCJ41" s="61"/>
      <c r="RCM41" s="97"/>
      <c r="RCT41" s="60"/>
      <c r="RCU41" s="61"/>
      <c r="RCX41" s="97"/>
      <c r="RDE41" s="60"/>
      <c r="RDF41" s="61"/>
      <c r="RDI41" s="97"/>
      <c r="RDP41" s="60"/>
      <c r="RDQ41" s="61"/>
      <c r="RDT41" s="97"/>
      <c r="REA41" s="60"/>
      <c r="REB41" s="61"/>
      <c r="REE41" s="97"/>
      <c r="REL41" s="60"/>
      <c r="REM41" s="61"/>
      <c r="REP41" s="97"/>
      <c r="REW41" s="60"/>
      <c r="REX41" s="61"/>
      <c r="RFA41" s="97"/>
      <c r="RFH41" s="60"/>
      <c r="RFI41" s="61"/>
      <c r="RFL41" s="97"/>
      <c r="RFS41" s="60"/>
      <c r="RFT41" s="61"/>
      <c r="RFW41" s="97"/>
      <c r="RGD41" s="60"/>
      <c r="RGE41" s="61"/>
      <c r="RGH41" s="97"/>
      <c r="RGO41" s="60"/>
      <c r="RGP41" s="61"/>
      <c r="RGS41" s="97"/>
      <c r="RGZ41" s="60"/>
      <c r="RHA41" s="61"/>
      <c r="RHD41" s="97"/>
      <c r="RHK41" s="60"/>
      <c r="RHL41" s="61"/>
      <c r="RHO41" s="97"/>
      <c r="RHV41" s="60"/>
      <c r="RHW41" s="61"/>
      <c r="RHZ41" s="97"/>
      <c r="RIG41" s="60"/>
      <c r="RIH41" s="61"/>
      <c r="RIK41" s="97"/>
      <c r="RIR41" s="60"/>
      <c r="RIS41" s="61"/>
      <c r="RIV41" s="97"/>
      <c r="RJC41" s="60"/>
      <c r="RJD41" s="61"/>
      <c r="RJG41" s="97"/>
      <c r="RJN41" s="60"/>
      <c r="RJO41" s="61"/>
      <c r="RJR41" s="97"/>
      <c r="RJY41" s="60"/>
      <c r="RJZ41" s="61"/>
      <c r="RKC41" s="97"/>
      <c r="RKJ41" s="60"/>
      <c r="RKK41" s="61"/>
      <c r="RKN41" s="97"/>
      <c r="RKU41" s="60"/>
      <c r="RKV41" s="61"/>
      <c r="RKY41" s="97"/>
      <c r="RLF41" s="60"/>
      <c r="RLG41" s="61"/>
      <c r="RLJ41" s="97"/>
      <c r="RLQ41" s="60"/>
      <c r="RLR41" s="61"/>
      <c r="RLU41" s="97"/>
      <c r="RMB41" s="60"/>
      <c r="RMC41" s="61"/>
      <c r="RMF41" s="97"/>
      <c r="RMM41" s="60"/>
      <c r="RMN41" s="61"/>
      <c r="RMQ41" s="97"/>
      <c r="RMX41" s="60"/>
      <c r="RMY41" s="61"/>
      <c r="RNB41" s="97"/>
      <c r="RNI41" s="60"/>
      <c r="RNJ41" s="61"/>
      <c r="RNM41" s="97"/>
      <c r="RNT41" s="60"/>
      <c r="RNU41" s="61"/>
      <c r="RNX41" s="97"/>
      <c r="ROE41" s="60"/>
      <c r="ROF41" s="61"/>
      <c r="ROI41" s="97"/>
      <c r="ROP41" s="60"/>
      <c r="ROQ41" s="61"/>
      <c r="ROT41" s="97"/>
      <c r="RPA41" s="60"/>
      <c r="RPB41" s="61"/>
      <c r="RPE41" s="97"/>
      <c r="RPL41" s="60"/>
      <c r="RPM41" s="61"/>
      <c r="RPP41" s="97"/>
      <c r="RPW41" s="60"/>
      <c r="RPX41" s="61"/>
      <c r="RQA41" s="97"/>
      <c r="RQH41" s="60"/>
      <c r="RQI41" s="61"/>
      <c r="RQL41" s="97"/>
      <c r="RQS41" s="60"/>
      <c r="RQT41" s="61"/>
      <c r="RQW41" s="97"/>
      <c r="RRD41" s="60"/>
      <c r="RRE41" s="61"/>
      <c r="RRH41" s="97"/>
      <c r="RRO41" s="60"/>
      <c r="RRP41" s="61"/>
      <c r="RRS41" s="97"/>
      <c r="RRZ41" s="60"/>
      <c r="RSA41" s="61"/>
      <c r="RSD41" s="97"/>
      <c r="RSK41" s="60"/>
      <c r="RSL41" s="61"/>
      <c r="RSO41" s="97"/>
      <c r="RSV41" s="60"/>
      <c r="RSW41" s="61"/>
      <c r="RSZ41" s="97"/>
      <c r="RTG41" s="60"/>
      <c r="RTH41" s="61"/>
      <c r="RTK41" s="97"/>
      <c r="RTR41" s="60"/>
      <c r="RTS41" s="61"/>
      <c r="RTV41" s="97"/>
      <c r="RUC41" s="60"/>
      <c r="RUD41" s="61"/>
      <c r="RUG41" s="97"/>
      <c r="RUN41" s="60"/>
      <c r="RUO41" s="61"/>
      <c r="RUR41" s="97"/>
      <c r="RUY41" s="60"/>
      <c r="RUZ41" s="61"/>
      <c r="RVC41" s="97"/>
      <c r="RVJ41" s="60"/>
      <c r="RVK41" s="61"/>
      <c r="RVN41" s="97"/>
      <c r="RVU41" s="60"/>
      <c r="RVV41" s="61"/>
      <c r="RVY41" s="97"/>
      <c r="RWF41" s="60"/>
      <c r="RWG41" s="61"/>
      <c r="RWJ41" s="97"/>
      <c r="RWQ41" s="60"/>
      <c r="RWR41" s="61"/>
      <c r="RWU41" s="97"/>
      <c r="RXB41" s="60"/>
      <c r="RXC41" s="61"/>
      <c r="RXF41" s="97"/>
      <c r="RXM41" s="60"/>
      <c r="RXN41" s="61"/>
      <c r="RXQ41" s="97"/>
      <c r="RXX41" s="60"/>
      <c r="RXY41" s="61"/>
      <c r="RYB41" s="97"/>
      <c r="RYI41" s="60"/>
      <c r="RYJ41" s="61"/>
      <c r="RYM41" s="97"/>
      <c r="RYT41" s="60"/>
      <c r="RYU41" s="61"/>
      <c r="RYX41" s="97"/>
      <c r="RZE41" s="60"/>
      <c r="RZF41" s="61"/>
      <c r="RZI41" s="97"/>
      <c r="RZP41" s="60"/>
      <c r="RZQ41" s="61"/>
      <c r="RZT41" s="97"/>
      <c r="SAA41" s="60"/>
      <c r="SAB41" s="61"/>
      <c r="SAE41" s="97"/>
      <c r="SAL41" s="60"/>
      <c r="SAM41" s="61"/>
      <c r="SAP41" s="97"/>
      <c r="SAW41" s="60"/>
      <c r="SAX41" s="61"/>
      <c r="SBA41" s="97"/>
      <c r="SBH41" s="60"/>
      <c r="SBI41" s="61"/>
      <c r="SBL41" s="97"/>
      <c r="SBS41" s="60"/>
      <c r="SBT41" s="61"/>
      <c r="SBW41" s="97"/>
      <c r="SCD41" s="60"/>
      <c r="SCE41" s="61"/>
      <c r="SCH41" s="97"/>
      <c r="SCO41" s="60"/>
      <c r="SCP41" s="61"/>
      <c r="SCS41" s="97"/>
      <c r="SCZ41" s="60"/>
      <c r="SDA41" s="61"/>
      <c r="SDD41" s="97"/>
      <c r="SDK41" s="60"/>
      <c r="SDL41" s="61"/>
      <c r="SDO41" s="97"/>
      <c r="SDV41" s="60"/>
      <c r="SDW41" s="61"/>
      <c r="SDZ41" s="97"/>
      <c r="SEG41" s="60"/>
      <c r="SEH41" s="61"/>
      <c r="SEK41" s="97"/>
      <c r="SER41" s="60"/>
      <c r="SES41" s="61"/>
      <c r="SEV41" s="97"/>
      <c r="SFC41" s="60"/>
      <c r="SFD41" s="61"/>
      <c r="SFG41" s="97"/>
      <c r="SFN41" s="60"/>
      <c r="SFO41" s="61"/>
      <c r="SFR41" s="97"/>
      <c r="SFY41" s="60"/>
      <c r="SFZ41" s="61"/>
      <c r="SGC41" s="97"/>
      <c r="SGJ41" s="60"/>
      <c r="SGK41" s="61"/>
      <c r="SGN41" s="97"/>
      <c r="SGU41" s="60"/>
      <c r="SGV41" s="61"/>
      <c r="SGY41" s="97"/>
      <c r="SHF41" s="60"/>
      <c r="SHG41" s="61"/>
      <c r="SHJ41" s="97"/>
      <c r="SHQ41" s="60"/>
      <c r="SHR41" s="61"/>
      <c r="SHU41" s="97"/>
      <c r="SIB41" s="60"/>
      <c r="SIC41" s="61"/>
      <c r="SIF41" s="97"/>
      <c r="SIM41" s="60"/>
      <c r="SIN41" s="61"/>
      <c r="SIQ41" s="97"/>
      <c r="SIX41" s="60"/>
      <c r="SIY41" s="61"/>
      <c r="SJB41" s="97"/>
      <c r="SJI41" s="60"/>
      <c r="SJJ41" s="61"/>
      <c r="SJM41" s="97"/>
      <c r="SJT41" s="60"/>
      <c r="SJU41" s="61"/>
      <c r="SJX41" s="97"/>
      <c r="SKE41" s="60"/>
      <c r="SKF41" s="61"/>
      <c r="SKI41" s="97"/>
      <c r="SKP41" s="60"/>
      <c r="SKQ41" s="61"/>
      <c r="SKT41" s="97"/>
      <c r="SLA41" s="60"/>
      <c r="SLB41" s="61"/>
      <c r="SLE41" s="97"/>
      <c r="SLL41" s="60"/>
      <c r="SLM41" s="61"/>
      <c r="SLP41" s="97"/>
      <c r="SLW41" s="60"/>
      <c r="SLX41" s="61"/>
      <c r="SMA41" s="97"/>
      <c r="SMH41" s="60"/>
      <c r="SMI41" s="61"/>
      <c r="SML41" s="97"/>
      <c r="SMS41" s="60"/>
      <c r="SMT41" s="61"/>
      <c r="SMW41" s="97"/>
      <c r="SND41" s="60"/>
      <c r="SNE41" s="61"/>
      <c r="SNH41" s="97"/>
      <c r="SNO41" s="60"/>
      <c r="SNP41" s="61"/>
      <c r="SNS41" s="97"/>
      <c r="SNZ41" s="60"/>
      <c r="SOA41" s="61"/>
      <c r="SOD41" s="97"/>
      <c r="SOK41" s="60"/>
      <c r="SOL41" s="61"/>
      <c r="SOO41" s="97"/>
      <c r="SOV41" s="60"/>
      <c r="SOW41" s="61"/>
      <c r="SOZ41" s="97"/>
      <c r="SPG41" s="60"/>
      <c r="SPH41" s="61"/>
      <c r="SPK41" s="97"/>
      <c r="SPR41" s="60"/>
      <c r="SPS41" s="61"/>
      <c r="SPV41" s="97"/>
      <c r="SQC41" s="60"/>
      <c r="SQD41" s="61"/>
      <c r="SQG41" s="97"/>
      <c r="SQN41" s="60"/>
      <c r="SQO41" s="61"/>
      <c r="SQR41" s="97"/>
      <c r="SQY41" s="60"/>
      <c r="SQZ41" s="61"/>
      <c r="SRC41" s="97"/>
      <c r="SRJ41" s="60"/>
      <c r="SRK41" s="61"/>
      <c r="SRN41" s="97"/>
      <c r="SRU41" s="60"/>
      <c r="SRV41" s="61"/>
      <c r="SRY41" s="97"/>
      <c r="SSF41" s="60"/>
      <c r="SSG41" s="61"/>
      <c r="SSJ41" s="97"/>
      <c r="SSQ41" s="60"/>
      <c r="SSR41" s="61"/>
      <c r="SSU41" s="97"/>
      <c r="STB41" s="60"/>
      <c r="STC41" s="61"/>
      <c r="STF41" s="97"/>
      <c r="STM41" s="60"/>
      <c r="STN41" s="61"/>
      <c r="STQ41" s="97"/>
      <c r="STX41" s="60"/>
      <c r="STY41" s="61"/>
      <c r="SUB41" s="97"/>
      <c r="SUI41" s="60"/>
      <c r="SUJ41" s="61"/>
      <c r="SUM41" s="97"/>
      <c r="SUT41" s="60"/>
      <c r="SUU41" s="61"/>
      <c r="SUX41" s="97"/>
      <c r="SVE41" s="60"/>
      <c r="SVF41" s="61"/>
      <c r="SVI41" s="97"/>
      <c r="SVP41" s="60"/>
      <c r="SVQ41" s="61"/>
      <c r="SVT41" s="97"/>
      <c r="SWA41" s="60"/>
      <c r="SWB41" s="61"/>
      <c r="SWE41" s="97"/>
      <c r="SWL41" s="60"/>
      <c r="SWM41" s="61"/>
      <c r="SWP41" s="97"/>
      <c r="SWW41" s="60"/>
      <c r="SWX41" s="61"/>
      <c r="SXA41" s="97"/>
      <c r="SXH41" s="60"/>
      <c r="SXI41" s="61"/>
      <c r="SXL41" s="97"/>
      <c r="SXS41" s="60"/>
      <c r="SXT41" s="61"/>
      <c r="SXW41" s="97"/>
      <c r="SYD41" s="60"/>
      <c r="SYE41" s="61"/>
      <c r="SYH41" s="97"/>
      <c r="SYO41" s="60"/>
      <c r="SYP41" s="61"/>
      <c r="SYS41" s="97"/>
      <c r="SYZ41" s="60"/>
      <c r="SZA41" s="61"/>
      <c r="SZD41" s="97"/>
      <c r="SZK41" s="60"/>
      <c r="SZL41" s="61"/>
      <c r="SZO41" s="97"/>
      <c r="SZV41" s="60"/>
      <c r="SZW41" s="61"/>
      <c r="SZZ41" s="97"/>
      <c r="TAG41" s="60"/>
      <c r="TAH41" s="61"/>
      <c r="TAK41" s="97"/>
      <c r="TAR41" s="60"/>
      <c r="TAS41" s="61"/>
      <c r="TAV41" s="97"/>
      <c r="TBC41" s="60"/>
      <c r="TBD41" s="61"/>
      <c r="TBG41" s="97"/>
      <c r="TBN41" s="60"/>
      <c r="TBO41" s="61"/>
      <c r="TBR41" s="97"/>
      <c r="TBY41" s="60"/>
      <c r="TBZ41" s="61"/>
      <c r="TCC41" s="97"/>
      <c r="TCJ41" s="60"/>
      <c r="TCK41" s="61"/>
      <c r="TCN41" s="97"/>
      <c r="TCU41" s="60"/>
      <c r="TCV41" s="61"/>
      <c r="TCY41" s="97"/>
      <c r="TDF41" s="60"/>
      <c r="TDG41" s="61"/>
      <c r="TDJ41" s="97"/>
      <c r="TDQ41" s="60"/>
      <c r="TDR41" s="61"/>
      <c r="TDU41" s="97"/>
      <c r="TEB41" s="60"/>
      <c r="TEC41" s="61"/>
      <c r="TEF41" s="97"/>
      <c r="TEM41" s="60"/>
      <c r="TEN41" s="61"/>
      <c r="TEQ41" s="97"/>
      <c r="TEX41" s="60"/>
      <c r="TEY41" s="61"/>
      <c r="TFB41" s="97"/>
      <c r="TFI41" s="60"/>
      <c r="TFJ41" s="61"/>
      <c r="TFM41" s="97"/>
      <c r="TFT41" s="60"/>
      <c r="TFU41" s="61"/>
      <c r="TFX41" s="97"/>
      <c r="TGE41" s="60"/>
      <c r="TGF41" s="61"/>
      <c r="TGI41" s="97"/>
      <c r="TGP41" s="60"/>
      <c r="TGQ41" s="61"/>
      <c r="TGT41" s="97"/>
      <c r="THA41" s="60"/>
      <c r="THB41" s="61"/>
      <c r="THE41" s="97"/>
      <c r="THL41" s="60"/>
      <c r="THM41" s="61"/>
      <c r="THP41" s="97"/>
      <c r="THW41" s="60"/>
      <c r="THX41" s="61"/>
      <c r="TIA41" s="97"/>
      <c r="TIH41" s="60"/>
      <c r="TII41" s="61"/>
      <c r="TIL41" s="97"/>
      <c r="TIS41" s="60"/>
      <c r="TIT41" s="61"/>
      <c r="TIW41" s="97"/>
      <c r="TJD41" s="60"/>
      <c r="TJE41" s="61"/>
      <c r="TJH41" s="97"/>
      <c r="TJO41" s="60"/>
      <c r="TJP41" s="61"/>
      <c r="TJS41" s="97"/>
      <c r="TJZ41" s="60"/>
      <c r="TKA41" s="61"/>
      <c r="TKD41" s="97"/>
      <c r="TKK41" s="60"/>
      <c r="TKL41" s="61"/>
      <c r="TKO41" s="97"/>
      <c r="TKV41" s="60"/>
      <c r="TKW41" s="61"/>
      <c r="TKZ41" s="97"/>
      <c r="TLG41" s="60"/>
      <c r="TLH41" s="61"/>
      <c r="TLK41" s="97"/>
      <c r="TLR41" s="60"/>
      <c r="TLS41" s="61"/>
      <c r="TLV41" s="97"/>
      <c r="TMC41" s="60"/>
      <c r="TMD41" s="61"/>
      <c r="TMG41" s="97"/>
      <c r="TMN41" s="60"/>
      <c r="TMO41" s="61"/>
      <c r="TMR41" s="97"/>
      <c r="TMY41" s="60"/>
      <c r="TMZ41" s="61"/>
      <c r="TNC41" s="97"/>
      <c r="TNJ41" s="60"/>
      <c r="TNK41" s="61"/>
      <c r="TNN41" s="97"/>
      <c r="TNU41" s="60"/>
      <c r="TNV41" s="61"/>
      <c r="TNY41" s="97"/>
      <c r="TOF41" s="60"/>
      <c r="TOG41" s="61"/>
      <c r="TOJ41" s="97"/>
      <c r="TOQ41" s="60"/>
      <c r="TOR41" s="61"/>
      <c r="TOU41" s="97"/>
      <c r="TPB41" s="60"/>
      <c r="TPC41" s="61"/>
      <c r="TPF41" s="97"/>
      <c r="TPM41" s="60"/>
      <c r="TPN41" s="61"/>
      <c r="TPQ41" s="97"/>
      <c r="TPX41" s="60"/>
      <c r="TPY41" s="61"/>
      <c r="TQB41" s="97"/>
      <c r="TQI41" s="60"/>
      <c r="TQJ41" s="61"/>
      <c r="TQM41" s="97"/>
      <c r="TQT41" s="60"/>
      <c r="TQU41" s="61"/>
      <c r="TQX41" s="97"/>
      <c r="TRE41" s="60"/>
      <c r="TRF41" s="61"/>
      <c r="TRI41" s="97"/>
      <c r="TRP41" s="60"/>
      <c r="TRQ41" s="61"/>
      <c r="TRT41" s="97"/>
      <c r="TSA41" s="60"/>
      <c r="TSB41" s="61"/>
      <c r="TSE41" s="97"/>
      <c r="TSL41" s="60"/>
      <c r="TSM41" s="61"/>
      <c r="TSP41" s="97"/>
      <c r="TSW41" s="60"/>
      <c r="TSX41" s="61"/>
      <c r="TTA41" s="97"/>
      <c r="TTH41" s="60"/>
      <c r="TTI41" s="61"/>
      <c r="TTL41" s="97"/>
      <c r="TTS41" s="60"/>
      <c r="TTT41" s="61"/>
      <c r="TTW41" s="97"/>
      <c r="TUD41" s="60"/>
      <c r="TUE41" s="61"/>
      <c r="TUH41" s="97"/>
      <c r="TUO41" s="60"/>
      <c r="TUP41" s="61"/>
      <c r="TUS41" s="97"/>
      <c r="TUZ41" s="60"/>
      <c r="TVA41" s="61"/>
      <c r="TVD41" s="97"/>
      <c r="TVK41" s="60"/>
      <c r="TVL41" s="61"/>
      <c r="TVO41" s="97"/>
      <c r="TVV41" s="60"/>
      <c r="TVW41" s="61"/>
      <c r="TVZ41" s="97"/>
      <c r="TWG41" s="60"/>
      <c r="TWH41" s="61"/>
      <c r="TWK41" s="97"/>
      <c r="TWR41" s="60"/>
      <c r="TWS41" s="61"/>
      <c r="TWV41" s="97"/>
      <c r="TXC41" s="60"/>
      <c r="TXD41" s="61"/>
      <c r="TXG41" s="97"/>
      <c r="TXN41" s="60"/>
      <c r="TXO41" s="61"/>
      <c r="TXR41" s="97"/>
      <c r="TXY41" s="60"/>
      <c r="TXZ41" s="61"/>
      <c r="TYC41" s="97"/>
      <c r="TYJ41" s="60"/>
      <c r="TYK41" s="61"/>
      <c r="TYN41" s="97"/>
      <c r="TYU41" s="60"/>
      <c r="TYV41" s="61"/>
      <c r="TYY41" s="97"/>
      <c r="TZF41" s="60"/>
      <c r="TZG41" s="61"/>
      <c r="TZJ41" s="97"/>
      <c r="TZQ41" s="60"/>
      <c r="TZR41" s="61"/>
      <c r="TZU41" s="97"/>
      <c r="UAB41" s="60"/>
      <c r="UAC41" s="61"/>
      <c r="UAF41" s="97"/>
      <c r="UAM41" s="60"/>
      <c r="UAN41" s="61"/>
      <c r="UAQ41" s="97"/>
      <c r="UAX41" s="60"/>
      <c r="UAY41" s="61"/>
      <c r="UBB41" s="97"/>
      <c r="UBI41" s="60"/>
      <c r="UBJ41" s="61"/>
      <c r="UBM41" s="97"/>
      <c r="UBT41" s="60"/>
      <c r="UBU41" s="61"/>
      <c r="UBX41" s="97"/>
      <c r="UCE41" s="60"/>
      <c r="UCF41" s="61"/>
      <c r="UCI41" s="97"/>
      <c r="UCP41" s="60"/>
      <c r="UCQ41" s="61"/>
      <c r="UCT41" s="97"/>
      <c r="UDA41" s="60"/>
      <c r="UDB41" s="61"/>
      <c r="UDE41" s="97"/>
      <c r="UDL41" s="60"/>
      <c r="UDM41" s="61"/>
      <c r="UDP41" s="97"/>
      <c r="UDW41" s="60"/>
      <c r="UDX41" s="61"/>
      <c r="UEA41" s="97"/>
      <c r="UEH41" s="60"/>
      <c r="UEI41" s="61"/>
      <c r="UEL41" s="97"/>
      <c r="UES41" s="60"/>
      <c r="UET41" s="61"/>
      <c r="UEW41" s="97"/>
      <c r="UFD41" s="60"/>
      <c r="UFE41" s="61"/>
      <c r="UFH41" s="97"/>
      <c r="UFO41" s="60"/>
      <c r="UFP41" s="61"/>
      <c r="UFS41" s="97"/>
      <c r="UFZ41" s="60"/>
      <c r="UGA41" s="61"/>
      <c r="UGD41" s="97"/>
      <c r="UGK41" s="60"/>
      <c r="UGL41" s="61"/>
      <c r="UGO41" s="97"/>
      <c r="UGV41" s="60"/>
      <c r="UGW41" s="61"/>
      <c r="UGZ41" s="97"/>
      <c r="UHG41" s="60"/>
      <c r="UHH41" s="61"/>
      <c r="UHK41" s="97"/>
      <c r="UHR41" s="60"/>
      <c r="UHS41" s="61"/>
      <c r="UHV41" s="97"/>
      <c r="UIC41" s="60"/>
      <c r="UID41" s="61"/>
      <c r="UIG41" s="97"/>
      <c r="UIN41" s="60"/>
      <c r="UIO41" s="61"/>
      <c r="UIR41" s="97"/>
      <c r="UIY41" s="60"/>
      <c r="UIZ41" s="61"/>
      <c r="UJC41" s="97"/>
      <c r="UJJ41" s="60"/>
      <c r="UJK41" s="61"/>
      <c r="UJN41" s="97"/>
      <c r="UJU41" s="60"/>
      <c r="UJV41" s="61"/>
      <c r="UJY41" s="97"/>
      <c r="UKF41" s="60"/>
      <c r="UKG41" s="61"/>
      <c r="UKJ41" s="97"/>
      <c r="UKQ41" s="60"/>
      <c r="UKR41" s="61"/>
      <c r="UKU41" s="97"/>
      <c r="ULB41" s="60"/>
      <c r="ULC41" s="61"/>
      <c r="ULF41" s="97"/>
      <c r="ULM41" s="60"/>
      <c r="ULN41" s="61"/>
      <c r="ULQ41" s="97"/>
      <c r="ULX41" s="60"/>
      <c r="ULY41" s="61"/>
      <c r="UMB41" s="97"/>
      <c r="UMI41" s="60"/>
      <c r="UMJ41" s="61"/>
      <c r="UMM41" s="97"/>
      <c r="UMT41" s="60"/>
      <c r="UMU41" s="61"/>
      <c r="UMX41" s="97"/>
      <c r="UNE41" s="60"/>
      <c r="UNF41" s="61"/>
      <c r="UNI41" s="97"/>
      <c r="UNP41" s="60"/>
      <c r="UNQ41" s="61"/>
      <c r="UNT41" s="97"/>
      <c r="UOA41" s="60"/>
      <c r="UOB41" s="61"/>
      <c r="UOE41" s="97"/>
      <c r="UOL41" s="60"/>
      <c r="UOM41" s="61"/>
      <c r="UOP41" s="97"/>
      <c r="UOW41" s="60"/>
      <c r="UOX41" s="61"/>
      <c r="UPA41" s="97"/>
      <c r="UPH41" s="60"/>
      <c r="UPI41" s="61"/>
      <c r="UPL41" s="97"/>
      <c r="UPS41" s="60"/>
      <c r="UPT41" s="61"/>
      <c r="UPW41" s="97"/>
      <c r="UQD41" s="60"/>
      <c r="UQE41" s="61"/>
      <c r="UQH41" s="97"/>
      <c r="UQO41" s="60"/>
      <c r="UQP41" s="61"/>
      <c r="UQS41" s="97"/>
      <c r="UQZ41" s="60"/>
      <c r="URA41" s="61"/>
      <c r="URD41" s="97"/>
      <c r="URK41" s="60"/>
      <c r="URL41" s="61"/>
      <c r="URO41" s="97"/>
      <c r="URV41" s="60"/>
      <c r="URW41" s="61"/>
      <c r="URZ41" s="97"/>
      <c r="USG41" s="60"/>
      <c r="USH41" s="61"/>
      <c r="USK41" s="97"/>
      <c r="USR41" s="60"/>
      <c r="USS41" s="61"/>
      <c r="USV41" s="97"/>
      <c r="UTC41" s="60"/>
      <c r="UTD41" s="61"/>
      <c r="UTG41" s="97"/>
      <c r="UTN41" s="60"/>
      <c r="UTO41" s="61"/>
      <c r="UTR41" s="97"/>
      <c r="UTY41" s="60"/>
      <c r="UTZ41" s="61"/>
      <c r="UUC41" s="97"/>
      <c r="UUJ41" s="60"/>
      <c r="UUK41" s="61"/>
      <c r="UUN41" s="97"/>
      <c r="UUU41" s="60"/>
      <c r="UUV41" s="61"/>
      <c r="UUY41" s="97"/>
      <c r="UVF41" s="60"/>
      <c r="UVG41" s="61"/>
      <c r="UVJ41" s="97"/>
      <c r="UVQ41" s="60"/>
      <c r="UVR41" s="61"/>
      <c r="UVU41" s="97"/>
      <c r="UWB41" s="60"/>
      <c r="UWC41" s="61"/>
      <c r="UWF41" s="97"/>
      <c r="UWM41" s="60"/>
      <c r="UWN41" s="61"/>
      <c r="UWQ41" s="97"/>
      <c r="UWX41" s="60"/>
      <c r="UWY41" s="61"/>
      <c r="UXB41" s="97"/>
      <c r="UXI41" s="60"/>
      <c r="UXJ41" s="61"/>
      <c r="UXM41" s="97"/>
      <c r="UXT41" s="60"/>
      <c r="UXU41" s="61"/>
      <c r="UXX41" s="97"/>
      <c r="UYE41" s="60"/>
      <c r="UYF41" s="61"/>
      <c r="UYI41" s="97"/>
      <c r="UYP41" s="60"/>
      <c r="UYQ41" s="61"/>
      <c r="UYT41" s="97"/>
      <c r="UZA41" s="60"/>
      <c r="UZB41" s="61"/>
      <c r="UZE41" s="97"/>
      <c r="UZL41" s="60"/>
      <c r="UZM41" s="61"/>
      <c r="UZP41" s="97"/>
      <c r="UZW41" s="60"/>
      <c r="UZX41" s="61"/>
      <c r="VAA41" s="97"/>
      <c r="VAH41" s="60"/>
      <c r="VAI41" s="61"/>
      <c r="VAL41" s="97"/>
      <c r="VAS41" s="60"/>
      <c r="VAT41" s="61"/>
      <c r="VAW41" s="97"/>
      <c r="VBD41" s="60"/>
      <c r="VBE41" s="61"/>
      <c r="VBH41" s="97"/>
      <c r="VBO41" s="60"/>
      <c r="VBP41" s="61"/>
      <c r="VBS41" s="97"/>
      <c r="VBZ41" s="60"/>
      <c r="VCA41" s="61"/>
      <c r="VCD41" s="97"/>
      <c r="VCK41" s="60"/>
      <c r="VCL41" s="61"/>
      <c r="VCO41" s="97"/>
      <c r="VCV41" s="60"/>
      <c r="VCW41" s="61"/>
      <c r="VCZ41" s="97"/>
      <c r="VDG41" s="60"/>
      <c r="VDH41" s="61"/>
      <c r="VDK41" s="97"/>
      <c r="VDR41" s="60"/>
      <c r="VDS41" s="61"/>
      <c r="VDV41" s="97"/>
      <c r="VEC41" s="60"/>
      <c r="VED41" s="61"/>
      <c r="VEG41" s="97"/>
      <c r="VEN41" s="60"/>
      <c r="VEO41" s="61"/>
      <c r="VER41" s="97"/>
      <c r="VEY41" s="60"/>
      <c r="VEZ41" s="61"/>
      <c r="VFC41" s="97"/>
      <c r="VFJ41" s="60"/>
      <c r="VFK41" s="61"/>
      <c r="VFN41" s="97"/>
      <c r="VFU41" s="60"/>
      <c r="VFV41" s="61"/>
      <c r="VFY41" s="97"/>
      <c r="VGF41" s="60"/>
      <c r="VGG41" s="61"/>
      <c r="VGJ41" s="97"/>
      <c r="VGQ41" s="60"/>
      <c r="VGR41" s="61"/>
      <c r="VGU41" s="97"/>
      <c r="VHB41" s="60"/>
      <c r="VHC41" s="61"/>
      <c r="VHF41" s="97"/>
      <c r="VHM41" s="60"/>
      <c r="VHN41" s="61"/>
      <c r="VHQ41" s="97"/>
      <c r="VHX41" s="60"/>
      <c r="VHY41" s="61"/>
      <c r="VIB41" s="97"/>
      <c r="VII41" s="60"/>
      <c r="VIJ41" s="61"/>
      <c r="VIM41" s="97"/>
      <c r="VIT41" s="60"/>
      <c r="VIU41" s="61"/>
      <c r="VIX41" s="97"/>
      <c r="VJE41" s="60"/>
      <c r="VJF41" s="61"/>
      <c r="VJI41" s="97"/>
      <c r="VJP41" s="60"/>
      <c r="VJQ41" s="61"/>
      <c r="VJT41" s="97"/>
      <c r="VKA41" s="60"/>
      <c r="VKB41" s="61"/>
      <c r="VKE41" s="97"/>
      <c r="VKL41" s="60"/>
      <c r="VKM41" s="61"/>
      <c r="VKP41" s="97"/>
      <c r="VKW41" s="60"/>
      <c r="VKX41" s="61"/>
      <c r="VLA41" s="97"/>
      <c r="VLH41" s="60"/>
      <c r="VLI41" s="61"/>
      <c r="VLL41" s="97"/>
      <c r="VLS41" s="60"/>
      <c r="VLT41" s="61"/>
      <c r="VLW41" s="97"/>
      <c r="VMD41" s="60"/>
      <c r="VME41" s="61"/>
      <c r="VMH41" s="97"/>
      <c r="VMO41" s="60"/>
      <c r="VMP41" s="61"/>
      <c r="VMS41" s="97"/>
      <c r="VMZ41" s="60"/>
      <c r="VNA41" s="61"/>
      <c r="VND41" s="97"/>
      <c r="VNK41" s="60"/>
      <c r="VNL41" s="61"/>
      <c r="VNO41" s="97"/>
      <c r="VNV41" s="60"/>
      <c r="VNW41" s="61"/>
      <c r="VNZ41" s="97"/>
      <c r="VOG41" s="60"/>
      <c r="VOH41" s="61"/>
      <c r="VOK41" s="97"/>
      <c r="VOR41" s="60"/>
      <c r="VOS41" s="61"/>
      <c r="VOV41" s="97"/>
      <c r="VPC41" s="60"/>
      <c r="VPD41" s="61"/>
      <c r="VPG41" s="97"/>
      <c r="VPN41" s="60"/>
      <c r="VPO41" s="61"/>
      <c r="VPR41" s="97"/>
      <c r="VPY41" s="60"/>
      <c r="VPZ41" s="61"/>
      <c r="VQC41" s="97"/>
      <c r="VQJ41" s="60"/>
      <c r="VQK41" s="61"/>
      <c r="VQN41" s="97"/>
      <c r="VQU41" s="60"/>
      <c r="VQV41" s="61"/>
      <c r="VQY41" s="97"/>
      <c r="VRF41" s="60"/>
      <c r="VRG41" s="61"/>
      <c r="VRJ41" s="97"/>
      <c r="VRQ41" s="60"/>
      <c r="VRR41" s="61"/>
      <c r="VRU41" s="97"/>
      <c r="VSB41" s="60"/>
      <c r="VSC41" s="61"/>
      <c r="VSF41" s="97"/>
      <c r="VSM41" s="60"/>
      <c r="VSN41" s="61"/>
      <c r="VSQ41" s="97"/>
      <c r="VSX41" s="60"/>
      <c r="VSY41" s="61"/>
      <c r="VTB41" s="97"/>
      <c r="VTI41" s="60"/>
      <c r="VTJ41" s="61"/>
      <c r="VTM41" s="97"/>
      <c r="VTT41" s="60"/>
      <c r="VTU41" s="61"/>
      <c r="VTX41" s="97"/>
      <c r="VUE41" s="60"/>
      <c r="VUF41" s="61"/>
      <c r="VUI41" s="97"/>
      <c r="VUP41" s="60"/>
      <c r="VUQ41" s="61"/>
      <c r="VUT41" s="97"/>
      <c r="VVA41" s="60"/>
      <c r="VVB41" s="61"/>
      <c r="VVE41" s="97"/>
      <c r="VVL41" s="60"/>
      <c r="VVM41" s="61"/>
      <c r="VVP41" s="97"/>
      <c r="VVW41" s="60"/>
      <c r="VVX41" s="61"/>
      <c r="VWA41" s="97"/>
      <c r="VWH41" s="60"/>
      <c r="VWI41" s="61"/>
      <c r="VWL41" s="97"/>
      <c r="VWS41" s="60"/>
      <c r="VWT41" s="61"/>
      <c r="VWW41" s="97"/>
      <c r="VXD41" s="60"/>
      <c r="VXE41" s="61"/>
      <c r="VXH41" s="97"/>
      <c r="VXO41" s="60"/>
      <c r="VXP41" s="61"/>
      <c r="VXS41" s="97"/>
      <c r="VXZ41" s="60"/>
      <c r="VYA41" s="61"/>
      <c r="VYD41" s="97"/>
      <c r="VYK41" s="60"/>
      <c r="VYL41" s="61"/>
      <c r="VYO41" s="97"/>
      <c r="VYV41" s="60"/>
      <c r="VYW41" s="61"/>
      <c r="VYZ41" s="97"/>
      <c r="VZG41" s="60"/>
      <c r="VZH41" s="61"/>
      <c r="VZK41" s="97"/>
      <c r="VZR41" s="60"/>
      <c r="VZS41" s="61"/>
      <c r="VZV41" s="97"/>
      <c r="WAC41" s="60"/>
      <c r="WAD41" s="61"/>
      <c r="WAG41" s="97"/>
      <c r="WAN41" s="60"/>
      <c r="WAO41" s="61"/>
      <c r="WAR41" s="97"/>
      <c r="WAY41" s="60"/>
      <c r="WAZ41" s="61"/>
      <c r="WBC41" s="97"/>
      <c r="WBJ41" s="60"/>
      <c r="WBK41" s="61"/>
      <c r="WBN41" s="97"/>
      <c r="WBU41" s="60"/>
      <c r="WBV41" s="61"/>
      <c r="WBY41" s="97"/>
      <c r="WCF41" s="60"/>
      <c r="WCG41" s="61"/>
      <c r="WCJ41" s="97"/>
      <c r="WCQ41" s="60"/>
      <c r="WCR41" s="61"/>
      <c r="WCU41" s="97"/>
      <c r="WDB41" s="60"/>
      <c r="WDC41" s="61"/>
      <c r="WDF41" s="97"/>
      <c r="WDM41" s="60"/>
      <c r="WDN41" s="61"/>
      <c r="WDQ41" s="97"/>
      <c r="WDX41" s="60"/>
      <c r="WDY41" s="61"/>
      <c r="WEB41" s="97"/>
      <c r="WEI41" s="60"/>
      <c r="WEJ41" s="61"/>
      <c r="WEM41" s="97"/>
      <c r="WET41" s="60"/>
      <c r="WEU41" s="61"/>
      <c r="WEX41" s="97"/>
      <c r="WFE41" s="60"/>
      <c r="WFF41" s="61"/>
      <c r="WFI41" s="97"/>
      <c r="WFP41" s="60"/>
      <c r="WFQ41" s="61"/>
      <c r="WFT41" s="97"/>
      <c r="WGA41" s="60"/>
      <c r="WGB41" s="61"/>
      <c r="WGE41" s="97"/>
      <c r="WGL41" s="60"/>
      <c r="WGM41" s="61"/>
      <c r="WGP41" s="97"/>
      <c r="WGW41" s="60"/>
      <c r="WGX41" s="61"/>
      <c r="WHA41" s="97"/>
      <c r="WHH41" s="60"/>
      <c r="WHI41" s="61"/>
      <c r="WHL41" s="97"/>
      <c r="WHS41" s="60"/>
      <c r="WHT41" s="61"/>
      <c r="WHW41" s="97"/>
      <c r="WID41" s="60"/>
      <c r="WIE41" s="61"/>
      <c r="WIH41" s="97"/>
      <c r="WIO41" s="60"/>
      <c r="WIP41" s="61"/>
      <c r="WIS41" s="97"/>
      <c r="WIZ41" s="60"/>
      <c r="WJA41" s="61"/>
      <c r="WJD41" s="97"/>
      <c r="WJK41" s="60"/>
      <c r="WJL41" s="61"/>
      <c r="WJO41" s="97"/>
      <c r="WJV41" s="60"/>
      <c r="WJW41" s="61"/>
      <c r="WJZ41" s="97"/>
      <c r="WKG41" s="60"/>
      <c r="WKH41" s="61"/>
      <c r="WKK41" s="97"/>
      <c r="WKR41" s="60"/>
      <c r="WKS41" s="61"/>
      <c r="WKV41" s="97"/>
      <c r="WLC41" s="60"/>
      <c r="WLD41" s="61"/>
      <c r="WLG41" s="97"/>
      <c r="WLN41" s="60"/>
      <c r="WLO41" s="61"/>
      <c r="WLR41" s="97"/>
      <c r="WLY41" s="60"/>
      <c r="WLZ41" s="61"/>
      <c r="WMC41" s="97"/>
      <c r="WMJ41" s="60"/>
      <c r="WMK41" s="61"/>
      <c r="WMN41" s="97"/>
      <c r="WMU41" s="60"/>
      <c r="WMV41" s="61"/>
      <c r="WMY41" s="97"/>
      <c r="WNF41" s="60"/>
      <c r="WNG41" s="61"/>
      <c r="WNJ41" s="97"/>
      <c r="WNQ41" s="60"/>
      <c r="WNR41" s="61"/>
      <c r="WNU41" s="97"/>
      <c r="WOB41" s="60"/>
      <c r="WOC41" s="61"/>
      <c r="WOF41" s="97"/>
      <c r="WOM41" s="60"/>
      <c r="WON41" s="61"/>
      <c r="WOQ41" s="97"/>
      <c r="WOX41" s="60"/>
      <c r="WOY41" s="61"/>
      <c r="WPB41" s="97"/>
      <c r="WPI41" s="60"/>
      <c r="WPJ41" s="61"/>
      <c r="WPM41" s="97"/>
      <c r="WPT41" s="60"/>
      <c r="WPU41" s="61"/>
      <c r="WPX41" s="97"/>
      <c r="WQE41" s="60"/>
      <c r="WQF41" s="61"/>
      <c r="WQI41" s="97"/>
      <c r="WQP41" s="60"/>
      <c r="WQQ41" s="61"/>
      <c r="WQT41" s="97"/>
      <c r="WRA41" s="60"/>
      <c r="WRB41" s="61"/>
      <c r="WRE41" s="97"/>
      <c r="WRL41" s="60"/>
      <c r="WRM41" s="61"/>
      <c r="WRP41" s="97"/>
      <c r="WRW41" s="60"/>
      <c r="WRX41" s="61"/>
      <c r="WSA41" s="97"/>
      <c r="WSH41" s="60"/>
      <c r="WSI41" s="61"/>
      <c r="WSL41" s="97"/>
      <c r="WSS41" s="60"/>
      <c r="WST41" s="61"/>
      <c r="WSW41" s="97"/>
      <c r="WTD41" s="60"/>
      <c r="WTE41" s="61"/>
      <c r="WTH41" s="97"/>
      <c r="WTO41" s="60"/>
      <c r="WTP41" s="61"/>
      <c r="WTS41" s="97"/>
      <c r="WTZ41" s="60"/>
      <c r="WUA41" s="61"/>
      <c r="WUD41" s="97"/>
      <c r="WUK41" s="60"/>
      <c r="WUL41" s="61"/>
      <c r="WUO41" s="97"/>
      <c r="WUV41" s="60"/>
      <c r="WUW41" s="61"/>
      <c r="WUZ41" s="97"/>
      <c r="WVG41" s="60"/>
      <c r="WVH41" s="61"/>
      <c r="WVK41" s="97"/>
      <c r="WVR41" s="60"/>
      <c r="WVS41" s="61"/>
      <c r="WVV41" s="97"/>
      <c r="WWC41" s="60"/>
      <c r="WWD41" s="61"/>
      <c r="WWG41" s="97"/>
      <c r="WWN41" s="60"/>
      <c r="WWO41" s="61"/>
      <c r="WWR41" s="97"/>
      <c r="WWY41" s="60"/>
      <c r="WWZ41" s="61"/>
      <c r="WXC41" s="97"/>
      <c r="WXJ41" s="60"/>
      <c r="WXK41" s="61"/>
      <c r="WXN41" s="97"/>
      <c r="WXU41" s="60"/>
      <c r="WXV41" s="61"/>
      <c r="WXY41" s="97"/>
      <c r="WYF41" s="60"/>
      <c r="WYG41" s="61"/>
      <c r="WYJ41" s="97"/>
      <c r="WYQ41" s="60"/>
      <c r="WYR41" s="61"/>
      <c r="WYU41" s="97"/>
      <c r="WZB41" s="60"/>
      <c r="WZC41" s="61"/>
      <c r="WZF41" s="97"/>
      <c r="WZM41" s="60"/>
      <c r="WZN41" s="61"/>
      <c r="WZQ41" s="97"/>
      <c r="WZX41" s="60"/>
      <c r="WZY41" s="61"/>
      <c r="XAB41" s="97"/>
      <c r="XAI41" s="60"/>
      <c r="XAJ41" s="61"/>
      <c r="XAM41" s="97"/>
      <c r="XAT41" s="60"/>
      <c r="XAU41" s="61"/>
      <c r="XAX41" s="97"/>
      <c r="XBE41" s="60"/>
      <c r="XBF41" s="61"/>
      <c r="XBI41" s="97"/>
      <c r="XBP41" s="60"/>
      <c r="XBQ41" s="61"/>
      <c r="XBT41" s="97"/>
      <c r="XCA41" s="60"/>
      <c r="XCB41" s="61"/>
      <c r="XCE41" s="97"/>
      <c r="XCL41" s="60"/>
      <c r="XCM41" s="61"/>
      <c r="XCP41" s="97"/>
      <c r="XCW41" s="60"/>
      <c r="XCX41" s="61"/>
      <c r="XDA41" s="97"/>
      <c r="XDH41" s="60"/>
      <c r="XDI41" s="61"/>
      <c r="XDL41" s="97"/>
      <c r="XDS41" s="60"/>
      <c r="XDT41" s="61"/>
      <c r="XDW41" s="97"/>
      <c r="XED41" s="60"/>
      <c r="XEE41" s="61"/>
      <c r="XEH41" s="97"/>
      <c r="XEO41" s="60"/>
      <c r="XEP41" s="61"/>
      <c r="XES41" s="97"/>
      <c r="XEZ41" s="60"/>
      <c r="XFA41" s="61"/>
      <c r="XFD41" s="97"/>
    </row>
    <row r="42" s="60" customFormat="true" ht="15.75" hidden="false" customHeight="false" outlineLevel="0" collapsed="false">
      <c r="C42" s="61"/>
      <c r="F42" s="63"/>
    </row>
    <row r="43" s="60" customFormat="true" ht="15.75" hidden="false" customHeight="false" outlineLevel="0" collapsed="false">
      <c r="C43" s="61"/>
      <c r="F43" s="63"/>
    </row>
    <row r="44" customFormat="false" ht="20.25" hidden="false" customHeight="false" outlineLevel="0" collapsed="false">
      <c r="D44" s="44" t="s">
        <v>99</v>
      </c>
      <c r="E44" s="44"/>
      <c r="F44" s="44"/>
      <c r="G44" s="44"/>
      <c r="H44" s="44"/>
      <c r="I44" s="44"/>
      <c r="J44" s="44"/>
      <c r="K44" s="44"/>
      <c r="L44" s="44"/>
      <c r="M44" s="44"/>
      <c r="N44" s="44"/>
      <c r="O44" s="44"/>
      <c r="P44" s="44"/>
      <c r="Q44" s="44"/>
      <c r="R44" s="44"/>
      <c r="S44" s="44"/>
    </row>
    <row r="45" customFormat="false" ht="20.25" hidden="false" customHeight="false" outlineLevel="0" collapsed="false">
      <c r="D45" s="44"/>
      <c r="E45" s="44"/>
      <c r="F45" s="44"/>
      <c r="G45" s="44"/>
      <c r="H45" s="44"/>
      <c r="I45" s="44"/>
      <c r="J45" s="44"/>
      <c r="K45" s="44"/>
      <c r="L45" s="44"/>
      <c r="M45" s="44"/>
      <c r="N45" s="44"/>
      <c r="O45" s="44"/>
      <c r="P45" s="44"/>
      <c r="Q45" s="44"/>
      <c r="R45" s="44"/>
      <c r="S45" s="44"/>
    </row>
    <row r="46" customFormat="false" ht="20.25" hidden="false" customHeight="false" outlineLevel="0" collapsed="false">
      <c r="D46" s="44" t="s">
        <v>100</v>
      </c>
      <c r="E46" s="44"/>
      <c r="F46" s="44"/>
      <c r="G46" s="44"/>
      <c r="H46" s="44"/>
      <c r="I46" s="44"/>
      <c r="J46" s="44"/>
      <c r="K46" s="44"/>
      <c r="L46" s="44"/>
      <c r="M46" s="44"/>
      <c r="N46" s="44"/>
      <c r="O46" s="44"/>
      <c r="P46" s="44"/>
      <c r="Q46" s="44"/>
      <c r="R46" s="44"/>
      <c r="S46" s="44"/>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0" customFormat="true" ht="15.75" hidden="false" customHeight="false" outlineLevel="0" collapsed="false">
      <c r="B11" s="96"/>
      <c r="C11" s="96"/>
      <c r="D11" s="96"/>
      <c r="E11" s="96"/>
      <c r="F11" s="97"/>
      <c r="G11" s="96"/>
      <c r="H11" s="96"/>
      <c r="I11" s="96"/>
      <c r="J11" s="96"/>
      <c r="K11" s="96"/>
      <c r="L11" s="96"/>
    </row>
    <row r="12" s="60" customFormat="true" ht="15.75" hidden="false" customHeight="false" outlineLevel="0" collapsed="false">
      <c r="B12" s="96"/>
      <c r="C12" s="96"/>
      <c r="D12" s="96"/>
      <c r="E12" s="96"/>
      <c r="F12" s="97"/>
      <c r="G12" s="96"/>
      <c r="H12" s="98" t="s">
        <v>98</v>
      </c>
      <c r="I12" s="98"/>
      <c r="J12" s="99" t="e">
        <f aca="false">SUM(#REF!)</f>
        <v>#REF!</v>
      </c>
      <c r="K12" s="99" t="e">
        <f aca="false">SUM(#REF!)</f>
        <v>#REF!</v>
      </c>
      <c r="L12" s="96"/>
    </row>
    <row r="13" s="60" customFormat="true" ht="15.75" hidden="false" customHeight="false" outlineLevel="0" collapsed="false">
      <c r="F13" s="63"/>
    </row>
    <row r="14" s="60" customFormat="true" ht="15.75" hidden="false" customHeight="false" outlineLevel="0" collapsed="false">
      <c r="F14" s="63"/>
    </row>
    <row r="15" s="44" customFormat="true" ht="20.25" hidden="false" customHeight="false" outlineLevel="0" collapsed="false">
      <c r="D15" s="44" t="s">
        <v>99</v>
      </c>
    </row>
    <row r="16" s="44" customFormat="true" ht="20.25" hidden="false" customHeight="false" outlineLevel="0" collapsed="false"/>
    <row r="17" s="44" customFormat="true" ht="20.25" hidden="false" customHeight="false" outlineLevel="0" collapsed="false">
      <c r="D17" s="44" t="s">
        <v>10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100" width="51.86"/>
    <col collapsed="false" customWidth="true" hidden="false" outlineLevel="0" max="3" min="3" style="0" width="16"/>
    <col collapsed="false" customWidth="true" hidden="false" outlineLevel="0" max="5" min="5" style="0" width="11.43"/>
    <col collapsed="false" customWidth="true" hidden="false" outlineLevel="0" max="8" min="8" style="0" width="10.57"/>
    <col collapsed="false" customWidth="true" hidden="false" outlineLevel="0" max="10" min="10" style="0" width="11"/>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3-08-09T08:19:43Z</cp:lastPrinted>
  <dcterms:modified xsi:type="dcterms:W3CDTF">2025-08-15T12:1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