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Specificatia" sheetId="2" state="visible" r:id="rId3"/>
    <sheet name="Scoala Primara Floresti (2)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15">
  <si>
    <t xml:space="preserve">SRL "F.B.-UNICOM"</t>
  </si>
  <si>
    <t xml:space="preserve">OR. FLORESTI, STR. A. MATEEVICI 1A</t>
  </si>
  <si>
    <t xml:space="preserve">C/F 1004607002110, TEL/FAX 025021094</t>
  </si>
  <si>
    <t xml:space="preserve">OFERTA DE PRETURI LA PRODUSE ALIMENTARE</t>
  </si>
  <si>
    <t xml:space="preserve">№</t>
  </si>
  <si>
    <t xml:space="preserve">Denumirea bunurilor</t>
  </si>
  <si>
    <t xml:space="preserve">Unit de mas</t>
  </si>
  <si>
    <t xml:space="preserve">Cantitate</t>
  </si>
  <si>
    <t xml:space="preserve">Pretul fara TVA</t>
  </si>
  <si>
    <t xml:space="preserve">Pretul cu TVA</t>
  </si>
  <si>
    <t xml:space="preserve">Suma fara TVA</t>
  </si>
  <si>
    <t xml:space="preserve">Suma cu TVA</t>
  </si>
  <si>
    <t xml:space="preserve">Lot nr.1 Diverse produse alimentare</t>
  </si>
  <si>
    <t xml:space="preserve">Paste fainoase</t>
  </si>
  <si>
    <t xml:space="preserve">kg</t>
  </si>
  <si>
    <t xml:space="preserve">Zahar</t>
  </si>
  <si>
    <t xml:space="preserve">Sare iodata</t>
  </si>
  <si>
    <t xml:space="preserve">Ceai natural</t>
  </si>
  <si>
    <t xml:space="preserve">Biscuiti de lapte</t>
  </si>
  <si>
    <t xml:space="preserve">Biscuiti de ovas</t>
  </si>
  <si>
    <t xml:space="preserve">Frunze de dafin</t>
  </si>
  <si>
    <t xml:space="preserve">Paprica</t>
  </si>
  <si>
    <t xml:space="preserve">Piper negru</t>
  </si>
  <si>
    <t xml:space="preserve">Cacao praf</t>
  </si>
  <si>
    <t xml:space="preserve">Drojdie</t>
  </si>
  <si>
    <t xml:space="preserve">Pasta de rosii</t>
  </si>
  <si>
    <t xml:space="preserve">Magiun de fructe</t>
  </si>
  <si>
    <t xml:space="preserve">Suc din miere</t>
  </si>
  <si>
    <t xml:space="preserve">l</t>
  </si>
  <si>
    <t xml:space="preserve">Suc din miere 200gr</t>
  </si>
  <si>
    <t xml:space="preserve">buc</t>
  </si>
  <si>
    <t xml:space="preserve">Ulei din floarea soarelui</t>
  </si>
  <si>
    <t xml:space="preserve">Faina de griu</t>
  </si>
  <si>
    <t xml:space="preserve">lot nr.2 Produse din carne</t>
  </si>
  <si>
    <t xml:space="preserve">Fileu de pui</t>
  </si>
  <si>
    <t xml:space="preserve">Pulpe de pui</t>
  </si>
  <si>
    <t xml:space="preserve">lot nr.4 Fructe si legume</t>
  </si>
  <si>
    <t xml:space="preserve">Banane</t>
  </si>
  <si>
    <t xml:space="preserve">Mere</t>
  </si>
  <si>
    <t xml:space="preserve">Ceapa</t>
  </si>
  <si>
    <t xml:space="preserve">Morcov</t>
  </si>
  <si>
    <t xml:space="preserve">Varza</t>
  </si>
  <si>
    <t xml:space="preserve">Stafide</t>
  </si>
  <si>
    <t xml:space="preserve">lot nr. 6 Crupe</t>
  </si>
  <si>
    <t xml:space="preserve">Orez cu bob lung</t>
  </si>
  <si>
    <t xml:space="preserve">Crupe de griu arnautca</t>
  </si>
  <si>
    <t xml:space="preserve">Crupe de porumb</t>
  </si>
  <si>
    <t xml:space="preserve">Mazare ucata</t>
  </si>
  <si>
    <t xml:space="preserve">Hrisca</t>
  </si>
  <si>
    <t xml:space="preserve">Total pe oferta</t>
  </si>
  <si>
    <t xml:space="preserve">DIRECTOR SRL F.B. UNICOM </t>
  </si>
  <si>
    <t xml:space="preserve">/ 13-12-2018</t>
  </si>
  <si>
    <t xml:space="preserve">BOTNARU V.</t>
  </si>
  <si>
    <t xml:space="preserve">Cod CPV</t>
  </si>
  <si>
    <t xml:space="preserve">Specificatia,standart de referinta</t>
  </si>
  <si>
    <t xml:space="preserve">15850000-1</t>
  </si>
  <si>
    <t xml:space="preserve">calit super,clasa 1,grupa V</t>
  </si>
  <si>
    <t xml:space="preserve">15831200-4</t>
  </si>
  <si>
    <t xml:space="preserve">din sfecla de zahar,in pac 1 kg,GOST 21-94</t>
  </si>
  <si>
    <t xml:space="preserve">15872400-5</t>
  </si>
  <si>
    <t xml:space="preserve">pac 1kg polietelen,GOST 15872400-5</t>
  </si>
  <si>
    <t xml:space="preserve">15863200-7</t>
  </si>
  <si>
    <t xml:space="preserve">calit super,amb in cut 90-100gr GOST 1937-90</t>
  </si>
  <si>
    <t xml:space="preserve">15821200-1</t>
  </si>
  <si>
    <t xml:space="preserve">amb in cut carton, GOST 24901-89,autohton</t>
  </si>
  <si>
    <t xml:space="preserve">15872200-3</t>
  </si>
  <si>
    <t xml:space="preserve">amb in pac 20 gr,GOST 17594-81</t>
  </si>
  <si>
    <t xml:space="preserve">15821000-2</t>
  </si>
  <si>
    <t xml:space="preserve">macinat,amb in pac 50 gr,GOST 28620-90</t>
  </si>
  <si>
    <t xml:space="preserve">15872100-2</t>
  </si>
  <si>
    <t xml:space="preserve">15841000-5</t>
  </si>
  <si>
    <t xml:space="preserve">amb in pac 100 gr,GOST 108-76</t>
  </si>
  <si>
    <t xml:space="preserve">15898000-9</t>
  </si>
  <si>
    <t xml:space="preserve">15331427-6</t>
  </si>
  <si>
    <t xml:space="preserve">calit.1,25 %,borc 0,72gr,GOST 3343-89</t>
  </si>
  <si>
    <t xml:space="preserve">15332200-6</t>
  </si>
  <si>
    <t xml:space="preserve">sterilizat,calit super,borc 620 gr,GOST 6929-88</t>
  </si>
  <si>
    <t xml:space="preserve">15321000-4</t>
  </si>
  <si>
    <t xml:space="preserve">borc 3 l,GOST 182-2003,autohton</t>
  </si>
  <si>
    <t xml:space="preserve">tetrapac 0,2gr,autohton,GOST182-2003</t>
  </si>
  <si>
    <t xml:space="preserve">15421000-5</t>
  </si>
  <si>
    <t xml:space="preserve">rafinat dezodorin borc 5l,GOST1129-93autohton</t>
  </si>
  <si>
    <t xml:space="preserve">15612100-2</t>
  </si>
  <si>
    <t xml:space="preserve">calit super,amb in pac 2kg,GPST202-2000</t>
  </si>
  <si>
    <t xml:space="preserve">15112130-6</t>
  </si>
  <si>
    <t xml:space="preserve">fara os,fierbere rapida,calit 1,cut 5 kg,autohton</t>
  </si>
  <si>
    <t xml:space="preserve">fierbere rapida,calit 1,cut 5 kg,autohton</t>
  </si>
  <si>
    <t xml:space="preserve">lot nr. 4 Fructe si legume</t>
  </si>
  <si>
    <t xml:space="preserve">03222111-4</t>
  </si>
  <si>
    <t xml:space="preserve">proaspete,HGRM 929 din 31.12.2009</t>
  </si>
  <si>
    <t xml:space="preserve">03222320-2</t>
  </si>
  <si>
    <t xml:space="preserve">proaspete,autohton ISO 2200-2005</t>
  </si>
  <si>
    <t xml:space="preserve">03221113-1</t>
  </si>
  <si>
    <t xml:space="preserve">proaspete,autohton ,calit 1,SM243-2004</t>
  </si>
  <si>
    <t xml:space="preserve">03221112-4</t>
  </si>
  <si>
    <t xml:space="preserve">03221400-0</t>
  </si>
  <si>
    <t xml:space="preserve">proaspete,autohton ,calit 1</t>
  </si>
  <si>
    <t xml:space="preserve">03222115-2</t>
  </si>
  <si>
    <t xml:space="preserve">GOST 22-94</t>
  </si>
  <si>
    <t xml:space="preserve">lot nr.6 Crupe</t>
  </si>
  <si>
    <t xml:space="preserve">15614100-6</t>
  </si>
  <si>
    <t xml:space="preserve">slefuit intreg,amb 1 kg,GOST 26791</t>
  </si>
  <si>
    <t xml:space="preserve">15613319-7</t>
  </si>
  <si>
    <t xml:space="preserve">curata,amb 1 kg ,GOST 5784-60</t>
  </si>
  <si>
    <t xml:space="preserve">03211200-5</t>
  </si>
  <si>
    <t xml:space="preserve">curata,amb 1 kg ,GOST6002-69</t>
  </si>
  <si>
    <t xml:space="preserve">03212213-6</t>
  </si>
  <si>
    <t xml:space="preserve">curata,amb 1 kg ,GOST276-60</t>
  </si>
  <si>
    <t xml:space="preserve">03211900-2</t>
  </si>
  <si>
    <t xml:space="preserve">boabe intregi,amb 1kg,GOST 5550-74</t>
  </si>
  <si>
    <t xml:space="preserve">/ 27-12-2018</t>
  </si>
  <si>
    <t xml:space="preserve">Lot nr1</t>
  </si>
  <si>
    <t xml:space="preserve">lot nr2</t>
  </si>
  <si>
    <t xml:space="preserve">lot nr 4</t>
  </si>
  <si>
    <t xml:space="preserve">lot nr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7.33"/>
    <col collapsed="false" customWidth="true" hidden="false" outlineLevel="0" max="3" min="3" style="3" width="7.67"/>
    <col collapsed="false" customWidth="false" hidden="false" outlineLevel="0" max="4" min="4" style="3" width="9.11"/>
    <col collapsed="false" customWidth="true" hidden="false" outlineLevel="0" max="5" min="5" style="3" width="11.44"/>
    <col collapsed="false" customWidth="true" hidden="false" outlineLevel="0" max="6" min="6" style="4" width="10.88"/>
    <col collapsed="false" customWidth="true" hidden="false" outlineLevel="0" max="7" min="7" style="3" width="14.67"/>
    <col collapsed="false" customWidth="true" hidden="false" outlineLevel="0" max="8" min="8" style="3" width="15.22"/>
    <col collapsed="false" customWidth="false" hidden="false" outlineLevel="0" max="16384" min="9" style="3" width="9.1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0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8" t="s">
        <v>10</v>
      </c>
      <c r="H5" s="8" t="s">
        <v>11</v>
      </c>
    </row>
    <row r="6" customFormat="false" ht="18" hidden="false" customHeight="false" outlineLevel="0" collapsed="false">
      <c r="A6" s="7"/>
      <c r="B6" s="11" t="s">
        <v>12</v>
      </c>
      <c r="C6" s="9"/>
      <c r="D6" s="9"/>
      <c r="E6" s="9"/>
      <c r="F6" s="10"/>
      <c r="G6" s="8"/>
      <c r="H6" s="8"/>
    </row>
    <row r="7" s="16" customFormat="true" ht="18" hidden="false" customHeight="false" outlineLevel="0" collapsed="false">
      <c r="A7" s="12" t="n">
        <v>1</v>
      </c>
      <c r="B7" s="13" t="s">
        <v>13</v>
      </c>
      <c r="C7" s="12" t="s">
        <v>14</v>
      </c>
      <c r="D7" s="12" t="n">
        <v>455</v>
      </c>
      <c r="E7" s="14" t="n">
        <v>8.54</v>
      </c>
      <c r="F7" s="15" t="n">
        <v>10.25</v>
      </c>
      <c r="G7" s="14" t="n">
        <v>3886.46</v>
      </c>
      <c r="H7" s="14" t="n">
        <f aca="false">D7*F7</f>
        <v>4663.75</v>
      </c>
    </row>
    <row r="8" s="16" customFormat="true" ht="18" hidden="false" customHeight="false" outlineLevel="0" collapsed="false">
      <c r="A8" s="12" t="n">
        <v>2</v>
      </c>
      <c r="B8" s="13" t="s">
        <v>15</v>
      </c>
      <c r="C8" s="12" t="s">
        <v>14</v>
      </c>
      <c r="D8" s="12" t="n">
        <v>300</v>
      </c>
      <c r="E8" s="14" t="n">
        <v>12.03</v>
      </c>
      <c r="F8" s="15" t="n">
        <v>12.99</v>
      </c>
      <c r="G8" s="14" t="n">
        <v>3608.33</v>
      </c>
      <c r="H8" s="14" t="n">
        <f aca="false">D8*F8</f>
        <v>3897</v>
      </c>
    </row>
    <row r="9" s="16" customFormat="true" ht="18" hidden="false" customHeight="false" outlineLevel="0" collapsed="false">
      <c r="A9" s="12" t="n">
        <v>3</v>
      </c>
      <c r="B9" s="13" t="s">
        <v>16</v>
      </c>
      <c r="C9" s="12" t="s">
        <v>14</v>
      </c>
      <c r="D9" s="12" t="n">
        <v>40</v>
      </c>
      <c r="E9" s="14" t="n">
        <f aca="false">F9/1.2</f>
        <v>3.45833333333333</v>
      </c>
      <c r="F9" s="15" t="n">
        <v>4.15</v>
      </c>
      <c r="G9" s="14" t="n">
        <f aca="false">D9*E9</f>
        <v>138.333333333333</v>
      </c>
      <c r="H9" s="14" t="n">
        <f aca="false">D9*F9</f>
        <v>166</v>
      </c>
    </row>
    <row r="10" s="16" customFormat="true" ht="18" hidden="false" customHeight="false" outlineLevel="0" collapsed="false">
      <c r="A10" s="12" t="n">
        <v>4</v>
      </c>
      <c r="B10" s="13" t="s">
        <v>17</v>
      </c>
      <c r="C10" s="12" t="s">
        <v>14</v>
      </c>
      <c r="D10" s="12" t="n">
        <v>11.5</v>
      </c>
      <c r="E10" s="14" t="n">
        <v>70.42</v>
      </c>
      <c r="F10" s="15" t="n">
        <v>84.5</v>
      </c>
      <c r="G10" s="14" t="n">
        <v>809.79</v>
      </c>
      <c r="H10" s="14" t="n">
        <f aca="false">D10*F10</f>
        <v>971.75</v>
      </c>
    </row>
    <row r="11" s="16" customFormat="true" ht="18" hidden="false" customHeight="false" outlineLevel="0" collapsed="false">
      <c r="A11" s="12" t="n">
        <v>5</v>
      </c>
      <c r="B11" s="13" t="s">
        <v>18</v>
      </c>
      <c r="C11" s="12" t="s">
        <v>14</v>
      </c>
      <c r="D11" s="12" t="n">
        <v>285</v>
      </c>
      <c r="E11" s="14" t="n">
        <f aca="false">F11/1.2</f>
        <v>16.25</v>
      </c>
      <c r="F11" s="15" t="n">
        <v>19.5</v>
      </c>
      <c r="G11" s="14" t="n">
        <f aca="false">D11*E11</f>
        <v>4631.25</v>
      </c>
      <c r="H11" s="14" t="n">
        <f aca="false">D11*F11</f>
        <v>5557.5</v>
      </c>
    </row>
    <row r="12" s="16" customFormat="true" ht="18" hidden="false" customHeight="false" outlineLevel="0" collapsed="false">
      <c r="A12" s="12" t="n">
        <v>6</v>
      </c>
      <c r="B12" s="13" t="s">
        <v>19</v>
      </c>
      <c r="C12" s="12" t="s">
        <v>14</v>
      </c>
      <c r="D12" s="12" t="n">
        <v>285</v>
      </c>
      <c r="E12" s="14" t="n">
        <f aca="false">F12/1.2</f>
        <v>21.5833333333333</v>
      </c>
      <c r="F12" s="15" t="n">
        <v>25.9</v>
      </c>
      <c r="G12" s="14" t="n">
        <f aca="false">D12*E12</f>
        <v>6151.25</v>
      </c>
      <c r="H12" s="14" t="n">
        <f aca="false">D12*F12</f>
        <v>7381.5</v>
      </c>
    </row>
    <row r="13" s="16" customFormat="true" ht="18" hidden="false" customHeight="false" outlineLevel="0" collapsed="false">
      <c r="A13" s="12" t="n">
        <v>7</v>
      </c>
      <c r="B13" s="13" t="s">
        <v>20</v>
      </c>
      <c r="C13" s="12" t="s">
        <v>14</v>
      </c>
      <c r="D13" s="12" t="n">
        <v>1.2</v>
      </c>
      <c r="E13" s="14" t="n">
        <f aca="false">F13/1.2</f>
        <v>132.5</v>
      </c>
      <c r="F13" s="15" t="n">
        <v>159</v>
      </c>
      <c r="G13" s="14" t="n">
        <f aca="false">D13*E13</f>
        <v>159</v>
      </c>
      <c r="H13" s="14" t="n">
        <f aca="false">D13*F13</f>
        <v>190.8</v>
      </c>
    </row>
    <row r="14" s="16" customFormat="true" ht="18" hidden="false" customHeight="false" outlineLevel="0" collapsed="false">
      <c r="A14" s="12" t="n">
        <v>8</v>
      </c>
      <c r="B14" s="13" t="s">
        <v>21</v>
      </c>
      <c r="C14" s="12" t="s">
        <v>14</v>
      </c>
      <c r="D14" s="12" t="n">
        <v>1.7</v>
      </c>
      <c r="E14" s="14" t="n">
        <f aca="false">F14/1.2</f>
        <v>200.666666666667</v>
      </c>
      <c r="F14" s="15" t="n">
        <v>240.8</v>
      </c>
      <c r="G14" s="14" t="n">
        <f aca="false">D14*E14</f>
        <v>341.133333333333</v>
      </c>
      <c r="H14" s="14" t="n">
        <f aca="false">D14*F14</f>
        <v>409.36</v>
      </c>
    </row>
    <row r="15" s="16" customFormat="true" ht="18" hidden="false" customHeight="false" outlineLevel="0" collapsed="false">
      <c r="A15" s="12" t="n">
        <v>9</v>
      </c>
      <c r="B15" s="13" t="s">
        <v>22</v>
      </c>
      <c r="C15" s="12" t="s">
        <v>14</v>
      </c>
      <c r="D15" s="12" t="n">
        <v>1</v>
      </c>
      <c r="E15" s="14" t="n">
        <f aca="false">F15/1.2</f>
        <v>130.833333333333</v>
      </c>
      <c r="F15" s="15" t="n">
        <v>157</v>
      </c>
      <c r="G15" s="14" t="n">
        <f aca="false">D15*E15</f>
        <v>130.833333333333</v>
      </c>
      <c r="H15" s="14" t="n">
        <f aca="false">D15*F15</f>
        <v>157</v>
      </c>
    </row>
    <row r="16" s="16" customFormat="true" ht="18" hidden="false" customHeight="false" outlineLevel="0" collapsed="false">
      <c r="A16" s="12" t="n">
        <v>10</v>
      </c>
      <c r="B16" s="13" t="s">
        <v>23</v>
      </c>
      <c r="C16" s="12" t="s">
        <v>14</v>
      </c>
      <c r="D16" s="12" t="n">
        <v>8</v>
      </c>
      <c r="E16" s="14" t="n">
        <v>106.67</v>
      </c>
      <c r="F16" s="15" t="n">
        <v>128</v>
      </c>
      <c r="G16" s="14" t="n">
        <v>853.33</v>
      </c>
      <c r="H16" s="14" t="n">
        <f aca="false">D16*F16</f>
        <v>1024</v>
      </c>
    </row>
    <row r="17" s="16" customFormat="true" ht="18" hidden="false" customHeight="false" outlineLevel="0" collapsed="false">
      <c r="A17" s="12" t="n">
        <v>11</v>
      </c>
      <c r="B17" s="13" t="s">
        <v>24</v>
      </c>
      <c r="C17" s="12" t="s">
        <v>14</v>
      </c>
      <c r="D17" s="12" t="n">
        <v>6</v>
      </c>
      <c r="E17" s="14" t="n">
        <f aca="false">F17/1.2</f>
        <v>56.25</v>
      </c>
      <c r="F17" s="15" t="n">
        <v>67.5</v>
      </c>
      <c r="G17" s="14" t="n">
        <f aca="false">D17*E17</f>
        <v>337.5</v>
      </c>
      <c r="H17" s="14" t="n">
        <f aca="false">D17*F17</f>
        <v>405</v>
      </c>
    </row>
    <row r="18" customFormat="false" ht="18" hidden="false" customHeight="false" outlineLevel="0" collapsed="false">
      <c r="A18" s="12" t="n">
        <v>12</v>
      </c>
      <c r="B18" s="13" t="s">
        <v>25</v>
      </c>
      <c r="C18" s="12" t="s">
        <v>14</v>
      </c>
      <c r="D18" s="12" t="n">
        <v>57</v>
      </c>
      <c r="E18" s="14" t="n">
        <f aca="false">F18/1.2</f>
        <v>21.3916666666667</v>
      </c>
      <c r="F18" s="15" t="n">
        <v>25.67</v>
      </c>
      <c r="G18" s="14" t="n">
        <f aca="false">D18*E18</f>
        <v>1219.325</v>
      </c>
      <c r="H18" s="14" t="n">
        <f aca="false">D18*F18</f>
        <v>1463.19</v>
      </c>
    </row>
    <row r="19" customFormat="false" ht="18" hidden="false" customHeight="false" outlineLevel="0" collapsed="false">
      <c r="A19" s="12" t="n">
        <v>13</v>
      </c>
      <c r="B19" s="13" t="s">
        <v>26</v>
      </c>
      <c r="C19" s="12" t="s">
        <v>14</v>
      </c>
      <c r="D19" s="12" t="n">
        <v>123</v>
      </c>
      <c r="E19" s="14" t="n">
        <f aca="false">F19/1.2</f>
        <v>19.9166666666667</v>
      </c>
      <c r="F19" s="15" t="n">
        <v>23.9</v>
      </c>
      <c r="G19" s="14" t="n">
        <f aca="false">D19*E19</f>
        <v>2449.75</v>
      </c>
      <c r="H19" s="14" t="n">
        <f aca="false">D19*F19</f>
        <v>2939.7</v>
      </c>
    </row>
    <row r="20" customFormat="false" ht="18" hidden="false" customHeight="false" outlineLevel="0" collapsed="false">
      <c r="A20" s="12" t="n">
        <v>14</v>
      </c>
      <c r="B20" s="13" t="s">
        <v>27</v>
      </c>
      <c r="C20" s="12" t="s">
        <v>28</v>
      </c>
      <c r="D20" s="12" t="n">
        <v>1140</v>
      </c>
      <c r="E20" s="14" t="n">
        <v>7.08</v>
      </c>
      <c r="F20" s="15" t="n">
        <v>8.5</v>
      </c>
      <c r="G20" s="14" t="n">
        <v>8075</v>
      </c>
      <c r="H20" s="14" t="n">
        <f aca="false">D20*F20</f>
        <v>9690</v>
      </c>
    </row>
    <row r="21" customFormat="false" ht="18" hidden="false" customHeight="false" outlineLevel="0" collapsed="false">
      <c r="A21" s="12" t="n">
        <v>15</v>
      </c>
      <c r="B21" s="13" t="s">
        <v>29</v>
      </c>
      <c r="C21" s="12" t="s">
        <v>30</v>
      </c>
      <c r="D21" s="12" t="n">
        <v>1375</v>
      </c>
      <c r="E21" s="14" t="n">
        <f aca="false">F21/1.2</f>
        <v>3.90833333333333</v>
      </c>
      <c r="F21" s="15" t="n">
        <v>4.69</v>
      </c>
      <c r="G21" s="14" t="n">
        <f aca="false">D21*E21</f>
        <v>5373.95833333333</v>
      </c>
      <c r="H21" s="14" t="n">
        <f aca="false">D21*F21</f>
        <v>6448.75</v>
      </c>
    </row>
    <row r="22" customFormat="false" ht="18" hidden="false" customHeight="false" outlineLevel="0" collapsed="false">
      <c r="A22" s="12" t="n">
        <v>16</v>
      </c>
      <c r="B22" s="13" t="s">
        <v>31</v>
      </c>
      <c r="C22" s="12" t="s">
        <v>28</v>
      </c>
      <c r="D22" s="12" t="n">
        <v>247</v>
      </c>
      <c r="E22" s="14" t="n">
        <f aca="false">F22/1.2</f>
        <v>16.5</v>
      </c>
      <c r="F22" s="15" t="n">
        <v>19.8</v>
      </c>
      <c r="G22" s="14" t="n">
        <f aca="false">D22*E22</f>
        <v>4075.5</v>
      </c>
      <c r="H22" s="14" t="n">
        <f aca="false">D22*F22</f>
        <v>4890.6</v>
      </c>
    </row>
    <row r="23" customFormat="false" ht="18" hidden="false" customHeight="false" outlineLevel="0" collapsed="false">
      <c r="A23" s="12" t="n">
        <v>17</v>
      </c>
      <c r="B23" s="13" t="s">
        <v>32</v>
      </c>
      <c r="C23" s="12" t="s">
        <v>14</v>
      </c>
      <c r="D23" s="12" t="n">
        <v>80</v>
      </c>
      <c r="E23" s="14" t="n">
        <f aca="false">F23/1.2</f>
        <v>6.58333333333333</v>
      </c>
      <c r="F23" s="15" t="n">
        <v>7.9</v>
      </c>
      <c r="G23" s="14" t="n">
        <f aca="false">D23*E23</f>
        <v>526.666666666667</v>
      </c>
      <c r="H23" s="14" t="n">
        <f aca="false">D23*F23</f>
        <v>632</v>
      </c>
    </row>
    <row r="24" customFormat="false" ht="18" hidden="false" customHeight="false" outlineLevel="0" collapsed="false">
      <c r="A24" s="12"/>
      <c r="B24" s="13"/>
      <c r="C24" s="12"/>
      <c r="D24" s="12"/>
      <c r="E24" s="14"/>
      <c r="F24" s="15"/>
      <c r="G24" s="14"/>
      <c r="H24" s="14"/>
    </row>
    <row r="25" customFormat="false" ht="18" hidden="false" customHeight="false" outlineLevel="0" collapsed="false">
      <c r="A25" s="12"/>
      <c r="B25" s="17" t="s">
        <v>33</v>
      </c>
      <c r="C25" s="12"/>
      <c r="D25" s="12"/>
      <c r="E25" s="14"/>
      <c r="F25" s="15"/>
      <c r="G25" s="14"/>
      <c r="H25" s="14"/>
    </row>
    <row r="26" customFormat="false" ht="18" hidden="false" customHeight="false" outlineLevel="0" collapsed="false">
      <c r="A26" s="12" t="n">
        <v>1</v>
      </c>
      <c r="B26" s="13" t="s">
        <v>34</v>
      </c>
      <c r="C26" s="12" t="s">
        <v>14</v>
      </c>
      <c r="D26" s="12" t="n">
        <v>1450</v>
      </c>
      <c r="E26" s="14" t="n">
        <f aca="false">F26/1.2</f>
        <v>42.9166666666667</v>
      </c>
      <c r="F26" s="15" t="n">
        <v>51.5</v>
      </c>
      <c r="G26" s="14" t="n">
        <f aca="false">D26*E26</f>
        <v>62229.1666666667</v>
      </c>
      <c r="H26" s="14" t="n">
        <f aca="false">D26*F26</f>
        <v>74675</v>
      </c>
    </row>
    <row r="27" customFormat="false" ht="18" hidden="false" customHeight="false" outlineLevel="0" collapsed="false">
      <c r="A27" s="12" t="n">
        <v>2</v>
      </c>
      <c r="B27" s="13" t="s">
        <v>35</v>
      </c>
      <c r="C27" s="12" t="s">
        <v>14</v>
      </c>
      <c r="D27" s="12" t="n">
        <v>855</v>
      </c>
      <c r="E27" s="14" t="n">
        <f aca="false">F27/1.2</f>
        <v>17.9166666666667</v>
      </c>
      <c r="F27" s="15" t="n">
        <v>21.5</v>
      </c>
      <c r="G27" s="14" t="n">
        <f aca="false">D27*E27</f>
        <v>15318.75</v>
      </c>
      <c r="H27" s="14" t="n">
        <f aca="false">D27*F27</f>
        <v>18382.5</v>
      </c>
    </row>
    <row r="28" customFormat="false" ht="18" hidden="false" customHeight="false" outlineLevel="0" collapsed="false">
      <c r="A28" s="12"/>
      <c r="B28" s="13"/>
      <c r="C28" s="12"/>
      <c r="D28" s="12"/>
      <c r="E28" s="14"/>
      <c r="F28" s="15"/>
      <c r="G28" s="14"/>
      <c r="H28" s="14"/>
    </row>
    <row r="29" customFormat="false" ht="18" hidden="false" customHeight="false" outlineLevel="0" collapsed="false">
      <c r="A29" s="12"/>
      <c r="B29" s="17" t="s">
        <v>36</v>
      </c>
      <c r="C29" s="12"/>
      <c r="D29" s="12"/>
      <c r="E29" s="14"/>
      <c r="F29" s="15"/>
      <c r="G29" s="14"/>
      <c r="H29" s="14"/>
    </row>
    <row r="30" customFormat="false" ht="18" hidden="false" customHeight="false" outlineLevel="0" collapsed="false">
      <c r="A30" s="12" t="n">
        <v>1</v>
      </c>
      <c r="B30" s="13" t="s">
        <v>37</v>
      </c>
      <c r="C30" s="12" t="s">
        <v>14</v>
      </c>
      <c r="D30" s="12" t="n">
        <v>2335</v>
      </c>
      <c r="E30" s="14" t="n">
        <v>23.84</v>
      </c>
      <c r="F30" s="15" t="n">
        <v>25.75</v>
      </c>
      <c r="G30" s="14" t="n">
        <v>55672.45</v>
      </c>
      <c r="H30" s="14" t="n">
        <f aca="false">D30*F30</f>
        <v>60126.25</v>
      </c>
    </row>
    <row r="31" customFormat="false" ht="18" hidden="false" customHeight="false" outlineLevel="0" collapsed="false">
      <c r="A31" s="12" t="n">
        <v>2</v>
      </c>
      <c r="B31" s="13" t="s">
        <v>38</v>
      </c>
      <c r="C31" s="12" t="s">
        <v>14</v>
      </c>
      <c r="D31" s="12" t="n">
        <v>2335</v>
      </c>
      <c r="E31" s="14" t="n">
        <v>9.03</v>
      </c>
      <c r="F31" s="15" t="n">
        <v>9.75</v>
      </c>
      <c r="G31" s="14" t="n">
        <v>21079.86</v>
      </c>
      <c r="H31" s="14" t="n">
        <f aca="false">D31*F31</f>
        <v>22766.25</v>
      </c>
    </row>
    <row r="32" customFormat="false" ht="18" hidden="false" customHeight="false" outlineLevel="0" collapsed="false">
      <c r="A32" s="12" t="n">
        <v>3</v>
      </c>
      <c r="B32" s="13" t="s">
        <v>39</v>
      </c>
      <c r="C32" s="12" t="s">
        <v>14</v>
      </c>
      <c r="D32" s="12" t="n">
        <v>74</v>
      </c>
      <c r="E32" s="14" t="n">
        <v>9.72</v>
      </c>
      <c r="F32" s="15" t="n">
        <v>10.5</v>
      </c>
      <c r="G32" s="14" t="n">
        <v>719.44</v>
      </c>
      <c r="H32" s="14" t="n">
        <f aca="false">D32*F32</f>
        <v>777</v>
      </c>
    </row>
    <row r="33" customFormat="false" ht="18" hidden="false" customHeight="false" outlineLevel="0" collapsed="false">
      <c r="A33" s="12" t="n">
        <v>4</v>
      </c>
      <c r="B33" s="13" t="s">
        <v>40</v>
      </c>
      <c r="C33" s="12" t="s">
        <v>14</v>
      </c>
      <c r="D33" s="12" t="n">
        <v>110</v>
      </c>
      <c r="E33" s="14" t="n">
        <v>9.49</v>
      </c>
      <c r="F33" s="15" t="n">
        <v>10.25</v>
      </c>
      <c r="G33" s="14" t="n">
        <v>1043.98</v>
      </c>
      <c r="H33" s="14" t="n">
        <f aca="false">D33*F33</f>
        <v>1127.5</v>
      </c>
    </row>
    <row r="34" customFormat="false" ht="18" hidden="false" customHeight="false" outlineLevel="0" collapsed="false">
      <c r="A34" s="12" t="n">
        <v>5</v>
      </c>
      <c r="B34" s="13" t="s">
        <v>41</v>
      </c>
      <c r="C34" s="12" t="s">
        <v>14</v>
      </c>
      <c r="D34" s="12" t="n">
        <v>570</v>
      </c>
      <c r="E34" s="14" t="n">
        <v>10.18</v>
      </c>
      <c r="F34" s="15" t="n">
        <v>11</v>
      </c>
      <c r="G34" s="14" t="n">
        <v>5805.56</v>
      </c>
      <c r="H34" s="14" t="n">
        <f aca="false">D34*F34</f>
        <v>6270</v>
      </c>
    </row>
    <row r="35" customFormat="false" ht="18" hidden="false" customHeight="false" outlineLevel="0" collapsed="false">
      <c r="A35" s="12" t="n">
        <v>6</v>
      </c>
      <c r="B35" s="13" t="s">
        <v>42</v>
      </c>
      <c r="C35" s="12" t="s">
        <v>14</v>
      </c>
      <c r="D35" s="12" t="n">
        <v>74</v>
      </c>
      <c r="E35" s="14" t="n">
        <f aca="false">F35/1.2</f>
        <v>50</v>
      </c>
      <c r="F35" s="15" t="n">
        <v>60</v>
      </c>
      <c r="G35" s="14" t="n">
        <f aca="false">D35*E35</f>
        <v>3700</v>
      </c>
      <c r="H35" s="14" t="n">
        <f aca="false">D35*F35</f>
        <v>4440</v>
      </c>
    </row>
    <row r="36" customFormat="false" ht="18" hidden="false" customHeight="false" outlineLevel="0" collapsed="false">
      <c r="A36" s="12"/>
      <c r="B36" s="13"/>
      <c r="C36" s="12"/>
      <c r="D36" s="12"/>
      <c r="E36" s="14"/>
      <c r="F36" s="15"/>
      <c r="G36" s="14"/>
      <c r="H36" s="14"/>
    </row>
    <row r="37" customFormat="false" ht="18" hidden="false" customHeight="false" outlineLevel="0" collapsed="false">
      <c r="A37" s="12"/>
      <c r="B37" s="17" t="s">
        <v>43</v>
      </c>
      <c r="C37" s="12"/>
      <c r="D37" s="12"/>
      <c r="E37" s="14"/>
      <c r="F37" s="15"/>
      <c r="G37" s="14"/>
      <c r="H37" s="14"/>
    </row>
    <row r="38" customFormat="false" ht="18" hidden="false" customHeight="false" outlineLevel="0" collapsed="false">
      <c r="A38" s="12" t="n">
        <v>1</v>
      </c>
      <c r="B38" s="13" t="s">
        <v>44</v>
      </c>
      <c r="C38" s="12" t="s">
        <v>14</v>
      </c>
      <c r="D38" s="12" t="n">
        <v>342</v>
      </c>
      <c r="E38" s="14" t="n">
        <f aca="false">F38/1.2</f>
        <v>10.625</v>
      </c>
      <c r="F38" s="15" t="n">
        <v>12.75</v>
      </c>
      <c r="G38" s="14" t="n">
        <f aca="false">D38*E38</f>
        <v>3633.75</v>
      </c>
      <c r="H38" s="14" t="n">
        <f aca="false">D38*F38</f>
        <v>4360.5</v>
      </c>
    </row>
    <row r="39" customFormat="false" ht="18" hidden="false" customHeight="false" outlineLevel="0" collapsed="false">
      <c r="A39" s="12" t="n">
        <v>2</v>
      </c>
      <c r="B39" s="13" t="s">
        <v>45</v>
      </c>
      <c r="C39" s="12" t="s">
        <v>14</v>
      </c>
      <c r="D39" s="12" t="n">
        <v>186</v>
      </c>
      <c r="E39" s="14" t="n">
        <f aca="false">F39/1.2</f>
        <v>7.625</v>
      </c>
      <c r="F39" s="15" t="n">
        <v>9.15</v>
      </c>
      <c r="G39" s="14" t="n">
        <f aca="false">D39*E39</f>
        <v>1418.25</v>
      </c>
      <c r="H39" s="14" t="n">
        <f aca="false">D39*F39</f>
        <v>1701.9</v>
      </c>
    </row>
    <row r="40" customFormat="false" ht="18" hidden="false" customHeight="false" outlineLevel="0" collapsed="false">
      <c r="A40" s="12" t="n">
        <v>3</v>
      </c>
      <c r="B40" s="13" t="s">
        <v>46</v>
      </c>
      <c r="C40" s="12" t="s">
        <v>14</v>
      </c>
      <c r="D40" s="12" t="n">
        <v>342</v>
      </c>
      <c r="E40" s="14" t="n">
        <f aca="false">F40/1.2</f>
        <v>7.5</v>
      </c>
      <c r="F40" s="15" t="n">
        <v>9</v>
      </c>
      <c r="G40" s="14" t="n">
        <f aca="false">D40*E40</f>
        <v>2565</v>
      </c>
      <c r="H40" s="14" t="n">
        <f aca="false">D40*F40</f>
        <v>3078</v>
      </c>
    </row>
    <row r="41" customFormat="false" ht="18" hidden="false" customHeight="false" outlineLevel="0" collapsed="false">
      <c r="A41" s="12" t="n">
        <v>4</v>
      </c>
      <c r="B41" s="13" t="s">
        <v>47</v>
      </c>
      <c r="C41" s="12" t="s">
        <v>14</v>
      </c>
      <c r="D41" s="12" t="n">
        <v>250</v>
      </c>
      <c r="E41" s="14" t="n">
        <v>6.48</v>
      </c>
      <c r="F41" s="15" t="n">
        <v>7</v>
      </c>
      <c r="G41" s="14" t="n">
        <v>1620.37</v>
      </c>
      <c r="H41" s="14" t="n">
        <f aca="false">D41*F41</f>
        <v>1750</v>
      </c>
    </row>
    <row r="42" customFormat="false" ht="18" hidden="false" customHeight="false" outlineLevel="0" collapsed="false">
      <c r="A42" s="12" t="n">
        <v>5</v>
      </c>
      <c r="B42" s="13" t="s">
        <v>48</v>
      </c>
      <c r="C42" s="12" t="s">
        <v>14</v>
      </c>
      <c r="D42" s="12" t="n">
        <v>447</v>
      </c>
      <c r="E42" s="14" t="n">
        <f aca="false">F42/1.2</f>
        <v>8.33333333333333</v>
      </c>
      <c r="F42" s="15" t="n">
        <v>10</v>
      </c>
      <c r="G42" s="14" t="n">
        <f aca="false">D42*E42</f>
        <v>3725</v>
      </c>
      <c r="H42" s="14" t="n">
        <f aca="false">D42*F42</f>
        <v>4470</v>
      </c>
    </row>
    <row r="43" customFormat="false" ht="18" hidden="false" customHeight="false" outlineLevel="0" collapsed="false">
      <c r="A43" s="12"/>
      <c r="B43" s="13"/>
      <c r="C43" s="12"/>
      <c r="D43" s="12"/>
      <c r="E43" s="14"/>
      <c r="F43" s="15"/>
      <c r="G43" s="14"/>
      <c r="H43" s="14"/>
    </row>
    <row r="44" customFormat="false" ht="18" hidden="false" customHeight="false" outlineLevel="0" collapsed="false">
      <c r="A44" s="18" t="s">
        <v>49</v>
      </c>
      <c r="B44" s="18"/>
      <c r="C44" s="18"/>
      <c r="D44" s="18"/>
      <c r="E44" s="18"/>
      <c r="F44" s="18"/>
      <c r="G44" s="19" t="n">
        <f aca="false">SUM(G7:G43)</f>
        <v>221298.986666667</v>
      </c>
      <c r="H44" s="19" t="n">
        <f aca="false">SUM(H7:H43)</f>
        <v>254812.8</v>
      </c>
    </row>
    <row r="45" customFormat="false" ht="18" hidden="false" customHeight="false" outlineLevel="0" collapsed="false">
      <c r="A45" s="20"/>
      <c r="B45" s="21"/>
      <c r="C45" s="20"/>
      <c r="D45" s="20"/>
      <c r="E45" s="20"/>
      <c r="F45" s="20"/>
    </row>
    <row r="46" customFormat="false" ht="15.75" hidden="false" customHeight="false" outlineLevel="0" collapsed="false">
      <c r="A46" s="22"/>
      <c r="B46" s="23"/>
      <c r="C46" s="22"/>
      <c r="D46" s="22"/>
      <c r="E46" s="22"/>
      <c r="F46" s="22"/>
      <c r="G46" s="22"/>
      <c r="H46" s="22"/>
    </row>
    <row r="47" customFormat="false" ht="22.5" hidden="false" customHeight="false" outlineLevel="0" collapsed="false">
      <c r="A47" s="24" t="s">
        <v>50</v>
      </c>
      <c r="B47" s="25"/>
      <c r="C47" s="26"/>
      <c r="D47" s="26"/>
      <c r="E47" s="27"/>
      <c r="F47" s="24" t="s">
        <v>51</v>
      </c>
      <c r="G47" s="28"/>
      <c r="H47" s="0"/>
    </row>
    <row r="48" customFormat="false" ht="21" hidden="false" customHeight="false" outlineLevel="0" collapsed="false">
      <c r="B48" s="29" t="s">
        <v>52</v>
      </c>
    </row>
  </sheetData>
  <mergeCells count="5">
    <mergeCell ref="A1:H1"/>
    <mergeCell ref="A2:H2"/>
    <mergeCell ref="A3:H3"/>
    <mergeCell ref="A4:H4"/>
    <mergeCell ref="A44:F44"/>
  </mergeCells>
  <printOptions headings="false" gridLines="false" gridLinesSet="true" horizontalCentered="false" verticalCentered="false"/>
  <pageMargins left="0.2" right="0.19027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"/>
    <col collapsed="false" customWidth="true" hidden="false" outlineLevel="0" max="3" min="3" style="1" width="32.77"/>
    <col collapsed="false" customWidth="true" hidden="false" outlineLevel="0" max="4" min="4" style="2" width="31.44"/>
    <col collapsed="false" customWidth="true" hidden="false" outlineLevel="0" max="5" min="5" style="3" width="7.67"/>
    <col collapsed="false" customWidth="false" hidden="false" outlineLevel="0" max="6" min="6" style="3" width="9.11"/>
    <col collapsed="false" customWidth="true" hidden="false" outlineLevel="0" max="7" min="7" style="3" width="11.44"/>
    <col collapsed="false" customWidth="true" hidden="false" outlineLevel="0" max="8" min="8" style="4" width="10.88"/>
    <col collapsed="false" customWidth="true" hidden="false" outlineLevel="0" max="9" min="9" style="3" width="14.67"/>
    <col collapsed="false" customWidth="true" hidden="false" outlineLevel="0" max="10" min="10" style="3" width="15.22"/>
    <col collapsed="false" customWidth="false" hidden="false" outlineLevel="0" max="16384" min="11" style="3" width="9.1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0.75" hidden="false" customHeight="false" outlineLevel="0" collapsed="false">
      <c r="A5" s="7" t="s">
        <v>4</v>
      </c>
      <c r="B5" s="30" t="s">
        <v>53</v>
      </c>
      <c r="C5" s="11" t="s">
        <v>54</v>
      </c>
      <c r="D5" s="11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 t="s">
        <v>11</v>
      </c>
    </row>
    <row r="6" customFormat="false" ht="30.75" hidden="false" customHeight="false" outlineLevel="0" collapsed="false">
      <c r="A6" s="7"/>
      <c r="B6" s="7"/>
      <c r="C6" s="11"/>
      <c r="D6" s="11" t="s">
        <v>12</v>
      </c>
      <c r="E6" s="9"/>
      <c r="F6" s="9"/>
      <c r="G6" s="9"/>
      <c r="H6" s="10"/>
      <c r="I6" s="8"/>
      <c r="J6" s="8"/>
    </row>
    <row r="7" s="16" customFormat="true" ht="18" hidden="false" customHeight="false" outlineLevel="0" collapsed="false">
      <c r="A7" s="12" t="n">
        <v>1</v>
      </c>
      <c r="B7" s="31" t="s">
        <v>55</v>
      </c>
      <c r="C7" s="32" t="s">
        <v>56</v>
      </c>
      <c r="D7" s="13" t="s">
        <v>13</v>
      </c>
      <c r="E7" s="12" t="s">
        <v>14</v>
      </c>
      <c r="F7" s="12" t="n">
        <v>455</v>
      </c>
      <c r="G7" s="14" t="n">
        <v>8.54</v>
      </c>
      <c r="H7" s="15" t="n">
        <v>10.25</v>
      </c>
      <c r="I7" s="14" t="n">
        <v>3886.46</v>
      </c>
      <c r="J7" s="14" t="n">
        <f aca="false">F7*H7</f>
        <v>4663.75</v>
      </c>
    </row>
    <row r="8" s="16" customFormat="true" ht="18" hidden="false" customHeight="false" outlineLevel="0" collapsed="false">
      <c r="A8" s="12" t="n">
        <v>2</v>
      </c>
      <c r="B8" s="31" t="s">
        <v>57</v>
      </c>
      <c r="C8" s="32" t="s">
        <v>58</v>
      </c>
      <c r="D8" s="13" t="s">
        <v>15</v>
      </c>
      <c r="E8" s="12" t="s">
        <v>14</v>
      </c>
      <c r="F8" s="12" t="n">
        <v>300</v>
      </c>
      <c r="G8" s="14" t="n">
        <v>12.03</v>
      </c>
      <c r="H8" s="15" t="n">
        <v>12.99</v>
      </c>
      <c r="I8" s="14" t="n">
        <v>3608.33</v>
      </c>
      <c r="J8" s="14" t="n">
        <f aca="false">F8*H8</f>
        <v>3897</v>
      </c>
    </row>
    <row r="9" s="16" customFormat="true" ht="18" hidden="false" customHeight="false" outlineLevel="0" collapsed="false">
      <c r="A9" s="12" t="n">
        <v>3</v>
      </c>
      <c r="B9" s="31" t="s">
        <v>59</v>
      </c>
      <c r="C9" s="32" t="s">
        <v>60</v>
      </c>
      <c r="D9" s="13" t="s">
        <v>16</v>
      </c>
      <c r="E9" s="12" t="s">
        <v>14</v>
      </c>
      <c r="F9" s="12" t="n">
        <v>40</v>
      </c>
      <c r="G9" s="14" t="n">
        <f aca="false">H9/1.2</f>
        <v>3.45833333333333</v>
      </c>
      <c r="H9" s="15" t="n">
        <v>4.15</v>
      </c>
      <c r="I9" s="14" t="n">
        <f aca="false">F9*G9</f>
        <v>138.333333333333</v>
      </c>
      <c r="J9" s="14" t="n">
        <f aca="false">F9*H9</f>
        <v>166</v>
      </c>
    </row>
    <row r="10" s="16" customFormat="true" ht="18" hidden="false" customHeight="false" outlineLevel="0" collapsed="false">
      <c r="A10" s="12" t="n">
        <v>4</v>
      </c>
      <c r="B10" s="31" t="s">
        <v>61</v>
      </c>
      <c r="C10" s="32" t="s">
        <v>62</v>
      </c>
      <c r="D10" s="13" t="s">
        <v>17</v>
      </c>
      <c r="E10" s="12" t="s">
        <v>14</v>
      </c>
      <c r="F10" s="12" t="n">
        <v>11.5</v>
      </c>
      <c r="G10" s="14" t="n">
        <v>70.42</v>
      </c>
      <c r="H10" s="15" t="n">
        <v>84.5</v>
      </c>
      <c r="I10" s="14" t="n">
        <v>809.79</v>
      </c>
      <c r="J10" s="14" t="n">
        <f aca="false">F10*H10</f>
        <v>971.75</v>
      </c>
    </row>
    <row r="11" s="16" customFormat="true" ht="18" hidden="false" customHeight="false" outlineLevel="0" collapsed="false">
      <c r="A11" s="12" t="n">
        <v>5</v>
      </c>
      <c r="B11" s="31" t="s">
        <v>63</v>
      </c>
      <c r="C11" s="32" t="s">
        <v>64</v>
      </c>
      <c r="D11" s="13" t="s">
        <v>18</v>
      </c>
      <c r="E11" s="12" t="s">
        <v>14</v>
      </c>
      <c r="F11" s="12" t="n">
        <v>285</v>
      </c>
      <c r="G11" s="14" t="n">
        <f aca="false">H11/1.2</f>
        <v>16.25</v>
      </c>
      <c r="H11" s="15" t="n">
        <v>19.5</v>
      </c>
      <c r="I11" s="14" t="n">
        <f aca="false">F11*G11</f>
        <v>4631.25</v>
      </c>
      <c r="J11" s="14" t="n">
        <f aca="false">F11*H11</f>
        <v>5557.5</v>
      </c>
    </row>
    <row r="12" s="16" customFormat="true" ht="18" hidden="false" customHeight="false" outlineLevel="0" collapsed="false">
      <c r="A12" s="12" t="n">
        <v>6</v>
      </c>
      <c r="B12" s="31" t="s">
        <v>63</v>
      </c>
      <c r="C12" s="32" t="s">
        <v>64</v>
      </c>
      <c r="D12" s="13" t="s">
        <v>19</v>
      </c>
      <c r="E12" s="12" t="s">
        <v>14</v>
      </c>
      <c r="F12" s="12" t="n">
        <v>285</v>
      </c>
      <c r="G12" s="14" t="n">
        <f aca="false">H12/1.2</f>
        <v>21.5833333333333</v>
      </c>
      <c r="H12" s="15" t="n">
        <v>25.9</v>
      </c>
      <c r="I12" s="14" t="n">
        <f aca="false">F12*G12</f>
        <v>6151.25</v>
      </c>
      <c r="J12" s="14" t="n">
        <f aca="false">F12*H12</f>
        <v>7381.5</v>
      </c>
    </row>
    <row r="13" s="16" customFormat="true" ht="18" hidden="false" customHeight="false" outlineLevel="0" collapsed="false">
      <c r="A13" s="12" t="n">
        <v>7</v>
      </c>
      <c r="B13" s="31" t="s">
        <v>65</v>
      </c>
      <c r="C13" s="32" t="s">
        <v>66</v>
      </c>
      <c r="D13" s="13" t="s">
        <v>20</v>
      </c>
      <c r="E13" s="12" t="s">
        <v>14</v>
      </c>
      <c r="F13" s="12" t="n">
        <v>1.2</v>
      </c>
      <c r="G13" s="14" t="n">
        <f aca="false">H13/1.2</f>
        <v>132.5</v>
      </c>
      <c r="H13" s="15" t="n">
        <v>159</v>
      </c>
      <c r="I13" s="14" t="n">
        <f aca="false">F13*G13</f>
        <v>159</v>
      </c>
      <c r="J13" s="14" t="n">
        <f aca="false">F13*H13</f>
        <v>190.8</v>
      </c>
    </row>
    <row r="14" s="16" customFormat="true" ht="18" hidden="false" customHeight="false" outlineLevel="0" collapsed="false">
      <c r="A14" s="12" t="n">
        <v>8</v>
      </c>
      <c r="B14" s="31" t="s">
        <v>67</v>
      </c>
      <c r="C14" s="32" t="s">
        <v>68</v>
      </c>
      <c r="D14" s="13" t="s">
        <v>21</v>
      </c>
      <c r="E14" s="12" t="s">
        <v>14</v>
      </c>
      <c r="F14" s="12" t="n">
        <v>1.7</v>
      </c>
      <c r="G14" s="14" t="n">
        <f aca="false">H14/1.2</f>
        <v>200.666666666667</v>
      </c>
      <c r="H14" s="15" t="n">
        <v>240.8</v>
      </c>
      <c r="I14" s="14" t="n">
        <f aca="false">F14*G14</f>
        <v>341.133333333333</v>
      </c>
      <c r="J14" s="14" t="n">
        <f aca="false">F14*H14</f>
        <v>409.36</v>
      </c>
    </row>
    <row r="15" s="16" customFormat="true" ht="18" hidden="false" customHeight="false" outlineLevel="0" collapsed="false">
      <c r="A15" s="12" t="n">
        <v>9</v>
      </c>
      <c r="B15" s="31" t="s">
        <v>69</v>
      </c>
      <c r="C15" s="32" t="s">
        <v>68</v>
      </c>
      <c r="D15" s="13" t="s">
        <v>22</v>
      </c>
      <c r="E15" s="12" t="s">
        <v>14</v>
      </c>
      <c r="F15" s="12" t="n">
        <v>1</v>
      </c>
      <c r="G15" s="14" t="n">
        <f aca="false">H15/1.2</f>
        <v>130.833333333333</v>
      </c>
      <c r="H15" s="15" t="n">
        <v>157</v>
      </c>
      <c r="I15" s="14" t="n">
        <f aca="false">F15*G15</f>
        <v>130.833333333333</v>
      </c>
      <c r="J15" s="14" t="n">
        <f aca="false">F15*H15</f>
        <v>157</v>
      </c>
    </row>
    <row r="16" s="16" customFormat="true" ht="18" hidden="false" customHeight="false" outlineLevel="0" collapsed="false">
      <c r="A16" s="12" t="n">
        <v>10</v>
      </c>
      <c r="B16" s="31" t="s">
        <v>70</v>
      </c>
      <c r="C16" s="32" t="s">
        <v>71</v>
      </c>
      <c r="D16" s="13" t="s">
        <v>23</v>
      </c>
      <c r="E16" s="12" t="s">
        <v>14</v>
      </c>
      <c r="F16" s="12" t="n">
        <v>8</v>
      </c>
      <c r="G16" s="14" t="n">
        <v>106.67</v>
      </c>
      <c r="H16" s="15" t="n">
        <v>128</v>
      </c>
      <c r="I16" s="14" t="n">
        <v>853.33</v>
      </c>
      <c r="J16" s="14" t="n">
        <f aca="false">F16*H16</f>
        <v>1024</v>
      </c>
    </row>
    <row r="17" s="16" customFormat="true" ht="18" hidden="false" customHeight="false" outlineLevel="0" collapsed="false">
      <c r="A17" s="12" t="n">
        <v>11</v>
      </c>
      <c r="B17" s="31" t="s">
        <v>72</v>
      </c>
      <c r="C17" s="32"/>
      <c r="D17" s="13" t="s">
        <v>24</v>
      </c>
      <c r="E17" s="12" t="s">
        <v>14</v>
      </c>
      <c r="F17" s="12" t="n">
        <v>6</v>
      </c>
      <c r="G17" s="14" t="n">
        <f aca="false">H17/1.2</f>
        <v>56.25</v>
      </c>
      <c r="H17" s="15" t="n">
        <v>67.5</v>
      </c>
      <c r="I17" s="14" t="n">
        <f aca="false">F17*G17</f>
        <v>337.5</v>
      </c>
      <c r="J17" s="14" t="n">
        <f aca="false">F17*H17</f>
        <v>405</v>
      </c>
    </row>
    <row r="18" customFormat="false" ht="18" hidden="false" customHeight="false" outlineLevel="0" collapsed="false">
      <c r="A18" s="12" t="n">
        <v>12</v>
      </c>
      <c r="B18" s="31" t="s">
        <v>73</v>
      </c>
      <c r="C18" s="32" t="s">
        <v>74</v>
      </c>
      <c r="D18" s="13" t="s">
        <v>25</v>
      </c>
      <c r="E18" s="12" t="s">
        <v>14</v>
      </c>
      <c r="F18" s="12" t="n">
        <v>57</v>
      </c>
      <c r="G18" s="14" t="n">
        <f aca="false">H18/1.2</f>
        <v>21.3916666666667</v>
      </c>
      <c r="H18" s="15" t="n">
        <v>25.67</v>
      </c>
      <c r="I18" s="14" t="n">
        <f aca="false">F18*G18</f>
        <v>1219.325</v>
      </c>
      <c r="J18" s="14" t="n">
        <f aca="false">F18*H18</f>
        <v>1463.19</v>
      </c>
    </row>
    <row r="19" customFormat="false" ht="18" hidden="false" customHeight="false" outlineLevel="0" collapsed="false">
      <c r="A19" s="12" t="n">
        <v>13</v>
      </c>
      <c r="B19" s="31" t="s">
        <v>75</v>
      </c>
      <c r="C19" s="32" t="s">
        <v>76</v>
      </c>
      <c r="D19" s="13" t="s">
        <v>26</v>
      </c>
      <c r="E19" s="12" t="s">
        <v>14</v>
      </c>
      <c r="F19" s="12" t="n">
        <v>123</v>
      </c>
      <c r="G19" s="14" t="n">
        <f aca="false">H19/1.2</f>
        <v>19.9166666666667</v>
      </c>
      <c r="H19" s="15" t="n">
        <v>23.9</v>
      </c>
      <c r="I19" s="14" t="n">
        <f aca="false">F19*G19</f>
        <v>2449.75</v>
      </c>
      <c r="J19" s="14" t="n">
        <f aca="false">F19*H19</f>
        <v>2939.7</v>
      </c>
    </row>
    <row r="20" customFormat="false" ht="18" hidden="false" customHeight="false" outlineLevel="0" collapsed="false">
      <c r="A20" s="12" t="n">
        <v>14</v>
      </c>
      <c r="B20" s="31" t="s">
        <v>77</v>
      </c>
      <c r="C20" s="32" t="s">
        <v>78</v>
      </c>
      <c r="D20" s="13" t="s">
        <v>27</v>
      </c>
      <c r="E20" s="12" t="s">
        <v>28</v>
      </c>
      <c r="F20" s="12" t="n">
        <v>1140</v>
      </c>
      <c r="G20" s="14" t="n">
        <v>7.08</v>
      </c>
      <c r="H20" s="15" t="n">
        <v>8.5</v>
      </c>
      <c r="I20" s="14" t="n">
        <v>8075</v>
      </c>
      <c r="J20" s="14" t="n">
        <f aca="false">F20*H20</f>
        <v>9690</v>
      </c>
    </row>
    <row r="21" customFormat="false" ht="18" hidden="false" customHeight="false" outlineLevel="0" collapsed="false">
      <c r="A21" s="12" t="n">
        <v>15</v>
      </c>
      <c r="B21" s="31" t="s">
        <v>77</v>
      </c>
      <c r="C21" s="32" t="s">
        <v>79</v>
      </c>
      <c r="D21" s="13" t="s">
        <v>29</v>
      </c>
      <c r="E21" s="12" t="s">
        <v>30</v>
      </c>
      <c r="F21" s="12" t="n">
        <v>1375</v>
      </c>
      <c r="G21" s="14" t="n">
        <f aca="false">H21/1.2</f>
        <v>3.90833333333333</v>
      </c>
      <c r="H21" s="15" t="n">
        <v>4.69</v>
      </c>
      <c r="I21" s="14" t="n">
        <f aca="false">F21*G21</f>
        <v>5373.95833333333</v>
      </c>
      <c r="J21" s="14" t="n">
        <f aca="false">F21*H21</f>
        <v>6448.75</v>
      </c>
    </row>
    <row r="22" customFormat="false" ht="18.75" hidden="false" customHeight="true" outlineLevel="0" collapsed="false">
      <c r="A22" s="12" t="n">
        <v>16</v>
      </c>
      <c r="B22" s="31" t="s">
        <v>80</v>
      </c>
      <c r="C22" s="32" t="s">
        <v>81</v>
      </c>
      <c r="D22" s="13" t="s">
        <v>31</v>
      </c>
      <c r="E22" s="12" t="s">
        <v>28</v>
      </c>
      <c r="F22" s="12" t="n">
        <v>247</v>
      </c>
      <c r="G22" s="14" t="n">
        <f aca="false">H22/1.2</f>
        <v>16.5</v>
      </c>
      <c r="H22" s="15" t="n">
        <v>19.8</v>
      </c>
      <c r="I22" s="14" t="n">
        <f aca="false">F22*G22</f>
        <v>4075.5</v>
      </c>
      <c r="J22" s="14" t="n">
        <f aca="false">F22*H22</f>
        <v>4890.6</v>
      </c>
    </row>
    <row r="23" customFormat="false" ht="18" hidden="false" customHeight="false" outlineLevel="0" collapsed="false">
      <c r="A23" s="12" t="n">
        <v>17</v>
      </c>
      <c r="B23" s="31" t="s">
        <v>82</v>
      </c>
      <c r="C23" s="32" t="s">
        <v>83</v>
      </c>
      <c r="D23" s="13" t="s">
        <v>32</v>
      </c>
      <c r="E23" s="12" t="s">
        <v>14</v>
      </c>
      <c r="F23" s="12" t="n">
        <v>80</v>
      </c>
      <c r="G23" s="14" t="n">
        <f aca="false">H23/1.2</f>
        <v>6.58333333333333</v>
      </c>
      <c r="H23" s="15" t="n">
        <v>7.9</v>
      </c>
      <c r="I23" s="14" t="n">
        <f aca="false">F23*G23</f>
        <v>526.666666666667</v>
      </c>
      <c r="J23" s="14" t="n">
        <f aca="false">F23*H23</f>
        <v>632</v>
      </c>
    </row>
    <row r="24" customFormat="false" ht="18" hidden="false" customHeight="false" outlineLevel="0" collapsed="false">
      <c r="A24" s="12"/>
      <c r="B24" s="12"/>
      <c r="C24" s="33"/>
      <c r="D24" s="17" t="s">
        <v>33</v>
      </c>
      <c r="E24" s="12"/>
      <c r="F24" s="12"/>
      <c r="G24" s="14"/>
      <c r="H24" s="15"/>
      <c r="I24" s="14"/>
      <c r="J24" s="14"/>
    </row>
    <row r="25" customFormat="false" ht="18" hidden="false" customHeight="false" outlineLevel="0" collapsed="false">
      <c r="A25" s="12" t="n">
        <v>1</v>
      </c>
      <c r="B25" s="12" t="s">
        <v>84</v>
      </c>
      <c r="C25" s="32" t="s">
        <v>85</v>
      </c>
      <c r="D25" s="13" t="s">
        <v>34</v>
      </c>
      <c r="E25" s="12" t="s">
        <v>14</v>
      </c>
      <c r="F25" s="12" t="n">
        <v>1450</v>
      </c>
      <c r="G25" s="14" t="n">
        <f aca="false">H25/1.2</f>
        <v>42.9166666666667</v>
      </c>
      <c r="H25" s="15" t="n">
        <v>51.5</v>
      </c>
      <c r="I25" s="14" t="n">
        <f aca="false">F25*G25</f>
        <v>62229.1666666667</v>
      </c>
      <c r="J25" s="14" t="n">
        <f aca="false">F25*H25</f>
        <v>74675</v>
      </c>
    </row>
    <row r="26" customFormat="false" ht="18" hidden="false" customHeight="false" outlineLevel="0" collapsed="false">
      <c r="A26" s="12" t="n">
        <v>2</v>
      </c>
      <c r="B26" s="12" t="s">
        <v>84</v>
      </c>
      <c r="C26" s="32" t="s">
        <v>86</v>
      </c>
      <c r="D26" s="13" t="s">
        <v>35</v>
      </c>
      <c r="E26" s="12" t="s">
        <v>14</v>
      </c>
      <c r="F26" s="12" t="n">
        <v>855</v>
      </c>
      <c r="G26" s="14" t="n">
        <f aca="false">H26/1.2</f>
        <v>17.9166666666667</v>
      </c>
      <c r="H26" s="15" t="n">
        <v>21.5</v>
      </c>
      <c r="I26" s="14" t="n">
        <f aca="false">F26*G26</f>
        <v>15318.75</v>
      </c>
      <c r="J26" s="14" t="n">
        <f aca="false">F26*H26</f>
        <v>18382.5</v>
      </c>
    </row>
    <row r="27" customFormat="false" ht="18" hidden="false" customHeight="false" outlineLevel="0" collapsed="false">
      <c r="A27" s="12"/>
      <c r="B27" s="12"/>
      <c r="C27" s="33"/>
      <c r="D27" s="17" t="s">
        <v>87</v>
      </c>
      <c r="E27" s="12"/>
      <c r="F27" s="12"/>
      <c r="G27" s="14"/>
      <c r="H27" s="15"/>
      <c r="I27" s="14"/>
      <c r="J27" s="14"/>
    </row>
    <row r="28" customFormat="false" ht="18" hidden="false" customHeight="false" outlineLevel="0" collapsed="false">
      <c r="A28" s="12" t="n">
        <v>1</v>
      </c>
      <c r="B28" s="12" t="s">
        <v>88</v>
      </c>
      <c r="C28" s="32" t="s">
        <v>89</v>
      </c>
      <c r="D28" s="13" t="s">
        <v>37</v>
      </c>
      <c r="E28" s="12" t="s">
        <v>14</v>
      </c>
      <c r="F28" s="12" t="n">
        <v>2335</v>
      </c>
      <c r="G28" s="14" t="n">
        <v>23.84</v>
      </c>
      <c r="H28" s="15" t="n">
        <v>25.75</v>
      </c>
      <c r="I28" s="14" t="n">
        <v>55672.45</v>
      </c>
      <c r="J28" s="14" t="n">
        <f aca="false">F28*H28</f>
        <v>60126.25</v>
      </c>
    </row>
    <row r="29" customFormat="false" ht="18" hidden="false" customHeight="false" outlineLevel="0" collapsed="false">
      <c r="A29" s="12" t="n">
        <v>2</v>
      </c>
      <c r="B29" s="12" t="s">
        <v>90</v>
      </c>
      <c r="C29" s="32" t="s">
        <v>91</v>
      </c>
      <c r="D29" s="13" t="s">
        <v>38</v>
      </c>
      <c r="E29" s="12" t="s">
        <v>14</v>
      </c>
      <c r="F29" s="12" t="n">
        <v>2335</v>
      </c>
      <c r="G29" s="14" t="n">
        <v>9.03</v>
      </c>
      <c r="H29" s="15" t="n">
        <v>9.75</v>
      </c>
      <c r="I29" s="14" t="n">
        <v>21079.86</v>
      </c>
      <c r="J29" s="14" t="n">
        <f aca="false">F29*H29</f>
        <v>22766.25</v>
      </c>
    </row>
    <row r="30" customFormat="false" ht="18" hidden="false" customHeight="false" outlineLevel="0" collapsed="false">
      <c r="A30" s="12" t="n">
        <v>3</v>
      </c>
      <c r="B30" s="12" t="s">
        <v>92</v>
      </c>
      <c r="C30" s="32" t="s">
        <v>93</v>
      </c>
      <c r="D30" s="13" t="s">
        <v>39</v>
      </c>
      <c r="E30" s="12" t="s">
        <v>14</v>
      </c>
      <c r="F30" s="12" t="n">
        <v>74</v>
      </c>
      <c r="G30" s="14" t="n">
        <v>9.72</v>
      </c>
      <c r="H30" s="15" t="n">
        <v>10.5</v>
      </c>
      <c r="I30" s="14" t="n">
        <v>719.44</v>
      </c>
      <c r="J30" s="14" t="n">
        <f aca="false">F30*H30</f>
        <v>777</v>
      </c>
    </row>
    <row r="31" customFormat="false" ht="18" hidden="false" customHeight="false" outlineLevel="0" collapsed="false">
      <c r="A31" s="12" t="n">
        <v>4</v>
      </c>
      <c r="B31" s="12" t="s">
        <v>94</v>
      </c>
      <c r="C31" s="32" t="s">
        <v>93</v>
      </c>
      <c r="D31" s="13" t="s">
        <v>40</v>
      </c>
      <c r="E31" s="12" t="s">
        <v>14</v>
      </c>
      <c r="F31" s="12" t="n">
        <v>110</v>
      </c>
      <c r="G31" s="14" t="n">
        <v>9.49</v>
      </c>
      <c r="H31" s="15" t="n">
        <v>10.25</v>
      </c>
      <c r="I31" s="14" t="n">
        <v>1043.98</v>
      </c>
      <c r="J31" s="14" t="n">
        <f aca="false">F31*H31</f>
        <v>1127.5</v>
      </c>
    </row>
    <row r="32" customFormat="false" ht="18" hidden="false" customHeight="false" outlineLevel="0" collapsed="false">
      <c r="A32" s="12" t="n">
        <v>5</v>
      </c>
      <c r="B32" s="12" t="s">
        <v>95</v>
      </c>
      <c r="C32" s="32" t="s">
        <v>96</v>
      </c>
      <c r="D32" s="13" t="s">
        <v>41</v>
      </c>
      <c r="E32" s="12" t="s">
        <v>14</v>
      </c>
      <c r="F32" s="12" t="n">
        <v>570</v>
      </c>
      <c r="G32" s="14" t="n">
        <v>10.18</v>
      </c>
      <c r="H32" s="15" t="n">
        <v>11</v>
      </c>
      <c r="I32" s="14" t="n">
        <v>5805.56</v>
      </c>
      <c r="J32" s="14" t="n">
        <f aca="false">F32*H32</f>
        <v>6270</v>
      </c>
    </row>
    <row r="33" customFormat="false" ht="18" hidden="false" customHeight="false" outlineLevel="0" collapsed="false">
      <c r="A33" s="12" t="n">
        <v>6</v>
      </c>
      <c r="B33" s="12" t="s">
        <v>97</v>
      </c>
      <c r="C33" s="32" t="s">
        <v>98</v>
      </c>
      <c r="D33" s="13" t="s">
        <v>42</v>
      </c>
      <c r="E33" s="12" t="s">
        <v>14</v>
      </c>
      <c r="F33" s="12" t="n">
        <v>74</v>
      </c>
      <c r="G33" s="14" t="n">
        <f aca="false">H33/1.2</f>
        <v>50</v>
      </c>
      <c r="H33" s="15" t="n">
        <v>60</v>
      </c>
      <c r="I33" s="14" t="n">
        <f aca="false">F33*G33</f>
        <v>3700</v>
      </c>
      <c r="J33" s="14" t="n">
        <f aca="false">F33*H33</f>
        <v>4440</v>
      </c>
    </row>
    <row r="34" customFormat="false" ht="18" hidden="false" customHeight="false" outlineLevel="0" collapsed="false">
      <c r="A34" s="12"/>
      <c r="B34" s="12"/>
      <c r="C34" s="33"/>
      <c r="D34" s="34" t="s">
        <v>99</v>
      </c>
      <c r="E34" s="12"/>
      <c r="F34" s="12"/>
      <c r="G34" s="14"/>
      <c r="H34" s="15"/>
      <c r="I34" s="14"/>
      <c r="J34" s="14"/>
    </row>
    <row r="35" customFormat="false" ht="18" hidden="false" customHeight="false" outlineLevel="0" collapsed="false">
      <c r="A35" s="12" t="n">
        <v>1</v>
      </c>
      <c r="B35" s="12" t="s">
        <v>100</v>
      </c>
      <c r="C35" s="32" t="s">
        <v>101</v>
      </c>
      <c r="D35" s="13" t="s">
        <v>44</v>
      </c>
      <c r="E35" s="12" t="s">
        <v>14</v>
      </c>
      <c r="F35" s="12" t="n">
        <v>342</v>
      </c>
      <c r="G35" s="14" t="n">
        <f aca="false">H35/1.2</f>
        <v>10.625</v>
      </c>
      <c r="H35" s="15" t="n">
        <v>12.75</v>
      </c>
      <c r="I35" s="14" t="n">
        <f aca="false">F35*G35</f>
        <v>3633.75</v>
      </c>
      <c r="J35" s="14" t="n">
        <f aca="false">F35*H35</f>
        <v>4360.5</v>
      </c>
    </row>
    <row r="36" customFormat="false" ht="18" hidden="false" customHeight="false" outlineLevel="0" collapsed="false">
      <c r="A36" s="12" t="n">
        <v>2</v>
      </c>
      <c r="B36" s="12" t="s">
        <v>102</v>
      </c>
      <c r="C36" s="32" t="s">
        <v>103</v>
      </c>
      <c r="D36" s="13" t="s">
        <v>45</v>
      </c>
      <c r="E36" s="12" t="s">
        <v>14</v>
      </c>
      <c r="F36" s="12" t="n">
        <v>186</v>
      </c>
      <c r="G36" s="14" t="n">
        <f aca="false">H36/1.2</f>
        <v>7.625</v>
      </c>
      <c r="H36" s="15" t="n">
        <v>9.15</v>
      </c>
      <c r="I36" s="14" t="n">
        <f aca="false">F36*G36</f>
        <v>1418.25</v>
      </c>
      <c r="J36" s="14" t="n">
        <f aca="false">F36*H36</f>
        <v>1701.9</v>
      </c>
    </row>
    <row r="37" customFormat="false" ht="18" hidden="false" customHeight="false" outlineLevel="0" collapsed="false">
      <c r="A37" s="12" t="n">
        <v>3</v>
      </c>
      <c r="B37" s="12" t="s">
        <v>104</v>
      </c>
      <c r="C37" s="32" t="s">
        <v>105</v>
      </c>
      <c r="D37" s="13" t="s">
        <v>46</v>
      </c>
      <c r="E37" s="12" t="s">
        <v>14</v>
      </c>
      <c r="F37" s="12" t="n">
        <v>342</v>
      </c>
      <c r="G37" s="14" t="n">
        <f aca="false">H37/1.2</f>
        <v>7.5</v>
      </c>
      <c r="H37" s="15" t="n">
        <v>9</v>
      </c>
      <c r="I37" s="14" t="n">
        <f aca="false">F37*G37</f>
        <v>2565</v>
      </c>
      <c r="J37" s="14" t="n">
        <f aca="false">F37*H37</f>
        <v>3078</v>
      </c>
    </row>
    <row r="38" customFormat="false" ht="18" hidden="false" customHeight="false" outlineLevel="0" collapsed="false">
      <c r="A38" s="12" t="n">
        <v>4</v>
      </c>
      <c r="B38" s="12" t="s">
        <v>106</v>
      </c>
      <c r="C38" s="32" t="s">
        <v>107</v>
      </c>
      <c r="D38" s="13" t="s">
        <v>47</v>
      </c>
      <c r="E38" s="12" t="s">
        <v>14</v>
      </c>
      <c r="F38" s="12" t="n">
        <v>250</v>
      </c>
      <c r="G38" s="14" t="n">
        <v>6.48</v>
      </c>
      <c r="H38" s="15" t="n">
        <v>7</v>
      </c>
      <c r="I38" s="14" t="n">
        <v>1620.37</v>
      </c>
      <c r="J38" s="14" t="n">
        <f aca="false">F38*H38</f>
        <v>1750</v>
      </c>
    </row>
    <row r="39" customFormat="false" ht="18" hidden="false" customHeight="false" outlineLevel="0" collapsed="false">
      <c r="A39" s="12" t="n">
        <v>5</v>
      </c>
      <c r="B39" s="12" t="s">
        <v>108</v>
      </c>
      <c r="C39" s="32" t="s">
        <v>109</v>
      </c>
      <c r="D39" s="13" t="s">
        <v>48</v>
      </c>
      <c r="E39" s="12" t="s">
        <v>14</v>
      </c>
      <c r="F39" s="12" t="n">
        <v>447</v>
      </c>
      <c r="G39" s="14" t="n">
        <f aca="false">H39/1.2</f>
        <v>8.33333333333333</v>
      </c>
      <c r="H39" s="15" t="n">
        <v>10</v>
      </c>
      <c r="I39" s="14" t="n">
        <f aca="false">F39*G39</f>
        <v>3725</v>
      </c>
      <c r="J39" s="14" t="n">
        <f aca="false">F39*H39</f>
        <v>4470</v>
      </c>
    </row>
    <row r="40" customFormat="false" ht="18" hidden="false" customHeight="false" outlineLevel="0" collapsed="false">
      <c r="A40" s="18" t="s">
        <v>49</v>
      </c>
      <c r="B40" s="18"/>
      <c r="C40" s="18"/>
      <c r="D40" s="18"/>
      <c r="E40" s="18"/>
      <c r="F40" s="18"/>
      <c r="G40" s="18"/>
      <c r="H40" s="18"/>
      <c r="I40" s="19" t="n">
        <f aca="false">SUM(I7:I39)</f>
        <v>221298.986666667</v>
      </c>
      <c r="J40" s="19" t="n">
        <f aca="false">SUM(J7:J39)</f>
        <v>254812.8</v>
      </c>
    </row>
    <row r="41" customFormat="false" ht="18" hidden="false" customHeight="false" outlineLevel="0" collapsed="false">
      <c r="A41" s="20"/>
      <c r="B41" s="20"/>
      <c r="C41" s="20"/>
      <c r="D41" s="21"/>
      <c r="E41" s="20"/>
      <c r="F41" s="20"/>
      <c r="G41" s="20"/>
      <c r="H41" s="20"/>
    </row>
    <row r="42" customFormat="false" ht="15.75" hidden="false" customHeight="false" outlineLevel="0" collapsed="false">
      <c r="A42" s="22"/>
      <c r="B42" s="22"/>
      <c r="C42" s="22"/>
      <c r="D42" s="23"/>
      <c r="E42" s="22"/>
      <c r="F42" s="22"/>
      <c r="G42" s="22"/>
      <c r="H42" s="22"/>
      <c r="I42" s="22"/>
      <c r="J42" s="22"/>
    </row>
    <row r="43" customFormat="false" ht="22.5" hidden="false" customHeight="false" outlineLevel="0" collapsed="false">
      <c r="A43" s="24" t="s">
        <v>50</v>
      </c>
      <c r="B43" s="24"/>
      <c r="C43" s="24"/>
      <c r="D43" s="25"/>
      <c r="E43" s="26"/>
      <c r="F43" s="26"/>
      <c r="G43" s="27"/>
      <c r="H43" s="24" t="s">
        <v>110</v>
      </c>
      <c r="I43" s="28"/>
      <c r="J43" s="0"/>
    </row>
    <row r="44" customFormat="false" ht="21" hidden="false" customHeight="false" outlineLevel="0" collapsed="false">
      <c r="D44" s="29" t="s">
        <v>52</v>
      </c>
    </row>
  </sheetData>
  <mergeCells count="5">
    <mergeCell ref="A1:J1"/>
    <mergeCell ref="A2:J2"/>
    <mergeCell ref="A3:J3"/>
    <mergeCell ref="A4:J4"/>
    <mergeCell ref="A40:H40"/>
  </mergeCells>
  <printOptions headings="false" gridLines="false" gridLinesSet="true" horizontalCentered="false" verticalCentered="false"/>
  <pageMargins left="0.2" right="0.19027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7.33"/>
    <col collapsed="false" customWidth="true" hidden="false" outlineLevel="0" max="3" min="3" style="3" width="7.67"/>
    <col collapsed="false" customWidth="false" hidden="false" outlineLevel="0" max="4" min="4" style="3" width="9.11"/>
    <col collapsed="false" customWidth="true" hidden="false" outlineLevel="0" max="5" min="5" style="3" width="11.44"/>
    <col collapsed="false" customWidth="true" hidden="false" outlineLevel="0" max="6" min="6" style="4" width="10.88"/>
    <col collapsed="false" customWidth="true" hidden="false" outlineLevel="0" max="7" min="7" style="3" width="14.67"/>
    <col collapsed="false" customWidth="true" hidden="false" outlineLevel="0" max="8" min="8" style="3" width="15.22"/>
    <col collapsed="false" customWidth="false" hidden="false" outlineLevel="0" max="16384" min="9" style="3" width="9.1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0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8" t="s">
        <v>10</v>
      </c>
      <c r="H5" s="8" t="s">
        <v>11</v>
      </c>
    </row>
    <row r="6" customFormat="false" ht="18" hidden="false" customHeight="false" outlineLevel="0" collapsed="false">
      <c r="A6" s="7"/>
      <c r="B6" s="8" t="s">
        <v>111</v>
      </c>
      <c r="C6" s="9"/>
      <c r="D6" s="9"/>
      <c r="E6" s="9"/>
      <c r="F6" s="10"/>
      <c r="G6" s="8"/>
      <c r="H6" s="8"/>
    </row>
    <row r="7" s="16" customFormat="true" ht="18" hidden="false" customHeight="false" outlineLevel="0" collapsed="false">
      <c r="A7" s="12" t="n">
        <v>1</v>
      </c>
      <c r="B7" s="13" t="s">
        <v>13</v>
      </c>
      <c r="C7" s="12" t="s">
        <v>14</v>
      </c>
      <c r="D7" s="12" t="n">
        <v>455</v>
      </c>
      <c r="E7" s="14" t="n">
        <v>8.54</v>
      </c>
      <c r="F7" s="15" t="n">
        <v>10.25</v>
      </c>
      <c r="G7" s="14" t="n">
        <v>3886.46</v>
      </c>
      <c r="H7" s="14" t="n">
        <f aca="false">D7*F7</f>
        <v>4663.75</v>
      </c>
    </row>
    <row r="8" s="16" customFormat="true" ht="18" hidden="false" customHeight="false" outlineLevel="0" collapsed="false">
      <c r="A8" s="12" t="n">
        <v>2</v>
      </c>
      <c r="B8" s="13" t="s">
        <v>15</v>
      </c>
      <c r="C8" s="12" t="s">
        <v>14</v>
      </c>
      <c r="D8" s="12" t="n">
        <v>300</v>
      </c>
      <c r="E8" s="14" t="n">
        <v>12.03</v>
      </c>
      <c r="F8" s="15" t="n">
        <v>12.99</v>
      </c>
      <c r="G8" s="14" t="n">
        <v>3608.33</v>
      </c>
      <c r="H8" s="14" t="n">
        <f aca="false">D8*F8</f>
        <v>3897</v>
      </c>
    </row>
    <row r="9" s="16" customFormat="true" ht="18" hidden="false" customHeight="false" outlineLevel="0" collapsed="false">
      <c r="A9" s="12" t="n">
        <v>3</v>
      </c>
      <c r="B9" s="13" t="s">
        <v>16</v>
      </c>
      <c r="C9" s="12" t="s">
        <v>14</v>
      </c>
      <c r="D9" s="12" t="n">
        <v>40</v>
      </c>
      <c r="E9" s="14" t="n">
        <f aca="false">F9/1.2</f>
        <v>3.45833333333333</v>
      </c>
      <c r="F9" s="15" t="n">
        <v>4.15</v>
      </c>
      <c r="G9" s="14" t="n">
        <f aca="false">D9*E9</f>
        <v>138.333333333333</v>
      </c>
      <c r="H9" s="14" t="n">
        <f aca="false">D9*F9</f>
        <v>166</v>
      </c>
    </row>
    <row r="10" s="16" customFormat="true" ht="18" hidden="false" customHeight="false" outlineLevel="0" collapsed="false">
      <c r="A10" s="12" t="n">
        <v>4</v>
      </c>
      <c r="B10" s="13" t="s">
        <v>17</v>
      </c>
      <c r="C10" s="12" t="s">
        <v>14</v>
      </c>
      <c r="D10" s="12" t="n">
        <v>11.5</v>
      </c>
      <c r="E10" s="14" t="n">
        <v>70.42</v>
      </c>
      <c r="F10" s="15" t="n">
        <v>84.5</v>
      </c>
      <c r="G10" s="14" t="n">
        <v>809.79</v>
      </c>
      <c r="H10" s="14" t="n">
        <f aca="false">D10*F10</f>
        <v>971.75</v>
      </c>
    </row>
    <row r="11" s="16" customFormat="true" ht="18" hidden="false" customHeight="false" outlineLevel="0" collapsed="false">
      <c r="A11" s="12" t="n">
        <v>5</v>
      </c>
      <c r="B11" s="13" t="s">
        <v>18</v>
      </c>
      <c r="C11" s="12" t="s">
        <v>14</v>
      </c>
      <c r="D11" s="12" t="n">
        <v>285</v>
      </c>
      <c r="E11" s="14" t="n">
        <f aca="false">F11/1.2</f>
        <v>16.25</v>
      </c>
      <c r="F11" s="15" t="n">
        <v>19.5</v>
      </c>
      <c r="G11" s="14" t="n">
        <f aca="false">D11*E11</f>
        <v>4631.25</v>
      </c>
      <c r="H11" s="14" t="n">
        <f aca="false">D11*F11</f>
        <v>5557.5</v>
      </c>
    </row>
    <row r="12" s="16" customFormat="true" ht="18" hidden="false" customHeight="false" outlineLevel="0" collapsed="false">
      <c r="A12" s="12" t="n">
        <v>6</v>
      </c>
      <c r="B12" s="13" t="s">
        <v>19</v>
      </c>
      <c r="C12" s="12" t="s">
        <v>14</v>
      </c>
      <c r="D12" s="12" t="n">
        <v>285</v>
      </c>
      <c r="E12" s="14" t="n">
        <f aca="false">F12/1.2</f>
        <v>21.5833333333333</v>
      </c>
      <c r="F12" s="15" t="n">
        <v>25.9</v>
      </c>
      <c r="G12" s="14" t="n">
        <f aca="false">D12*E12</f>
        <v>6151.25</v>
      </c>
      <c r="H12" s="14" t="n">
        <f aca="false">D12*F12</f>
        <v>7381.5</v>
      </c>
    </row>
    <row r="13" s="16" customFormat="true" ht="18" hidden="false" customHeight="false" outlineLevel="0" collapsed="false">
      <c r="A13" s="12" t="n">
        <v>7</v>
      </c>
      <c r="B13" s="13" t="s">
        <v>20</v>
      </c>
      <c r="C13" s="12" t="s">
        <v>14</v>
      </c>
      <c r="D13" s="12" t="n">
        <v>1.2</v>
      </c>
      <c r="E13" s="14" t="n">
        <f aca="false">F13/1.2</f>
        <v>132.5</v>
      </c>
      <c r="F13" s="15" t="n">
        <v>159</v>
      </c>
      <c r="G13" s="14" t="n">
        <f aca="false">D13*E13</f>
        <v>159</v>
      </c>
      <c r="H13" s="14" t="n">
        <f aca="false">D13*F13</f>
        <v>190.8</v>
      </c>
    </row>
    <row r="14" s="16" customFormat="true" ht="18" hidden="false" customHeight="false" outlineLevel="0" collapsed="false">
      <c r="A14" s="12" t="n">
        <v>8</v>
      </c>
      <c r="B14" s="13" t="s">
        <v>21</v>
      </c>
      <c r="C14" s="12" t="s">
        <v>14</v>
      </c>
      <c r="D14" s="12" t="n">
        <v>1.7</v>
      </c>
      <c r="E14" s="14" t="n">
        <f aca="false">F14/1.2</f>
        <v>0</v>
      </c>
      <c r="F14" s="15"/>
      <c r="G14" s="14" t="n">
        <f aca="false">D14*E14</f>
        <v>0</v>
      </c>
      <c r="H14" s="14" t="n">
        <f aca="false">D14*F14</f>
        <v>0</v>
      </c>
    </row>
    <row r="15" s="16" customFormat="true" ht="18" hidden="false" customHeight="false" outlineLevel="0" collapsed="false">
      <c r="A15" s="12" t="n">
        <v>9</v>
      </c>
      <c r="B15" s="13" t="s">
        <v>22</v>
      </c>
      <c r="C15" s="12" t="s">
        <v>14</v>
      </c>
      <c r="D15" s="12" t="n">
        <v>1</v>
      </c>
      <c r="E15" s="14" t="n">
        <f aca="false">F15/1.2</f>
        <v>130.833333333333</v>
      </c>
      <c r="F15" s="15" t="n">
        <v>157</v>
      </c>
      <c r="G15" s="14" t="n">
        <f aca="false">D15*E15</f>
        <v>130.833333333333</v>
      </c>
      <c r="H15" s="14" t="n">
        <f aca="false">D15*F15</f>
        <v>157</v>
      </c>
    </row>
    <row r="16" s="16" customFormat="true" ht="18" hidden="false" customHeight="false" outlineLevel="0" collapsed="false">
      <c r="A16" s="12" t="n">
        <v>10</v>
      </c>
      <c r="B16" s="13" t="s">
        <v>23</v>
      </c>
      <c r="C16" s="12" t="s">
        <v>14</v>
      </c>
      <c r="D16" s="12" t="n">
        <v>8</v>
      </c>
      <c r="E16" s="14" t="n">
        <v>106.67</v>
      </c>
      <c r="F16" s="15" t="n">
        <v>128</v>
      </c>
      <c r="G16" s="14" t="n">
        <v>853.33</v>
      </c>
      <c r="H16" s="14" t="n">
        <f aca="false">D16*F16</f>
        <v>1024</v>
      </c>
    </row>
    <row r="17" s="16" customFormat="true" ht="18" hidden="false" customHeight="false" outlineLevel="0" collapsed="false">
      <c r="A17" s="12" t="n">
        <v>11</v>
      </c>
      <c r="B17" s="13" t="s">
        <v>24</v>
      </c>
      <c r="C17" s="12" t="s">
        <v>14</v>
      </c>
      <c r="D17" s="12" t="n">
        <v>6</v>
      </c>
      <c r="E17" s="14" t="n">
        <f aca="false">F17/1.2</f>
        <v>0</v>
      </c>
      <c r="F17" s="15"/>
      <c r="G17" s="14" t="n">
        <f aca="false">D17*E17</f>
        <v>0</v>
      </c>
      <c r="H17" s="14" t="n">
        <f aca="false">D17*F17</f>
        <v>0</v>
      </c>
    </row>
    <row r="18" customFormat="false" ht="18" hidden="false" customHeight="false" outlineLevel="0" collapsed="false">
      <c r="A18" s="12" t="n">
        <v>12</v>
      </c>
      <c r="B18" s="13" t="s">
        <v>25</v>
      </c>
      <c r="C18" s="12" t="s">
        <v>14</v>
      </c>
      <c r="D18" s="12" t="n">
        <v>57</v>
      </c>
      <c r="E18" s="14" t="n">
        <f aca="false">F18/1.2</f>
        <v>19.0833333333333</v>
      </c>
      <c r="F18" s="15" t="n">
        <v>22.9</v>
      </c>
      <c r="G18" s="14" t="n">
        <f aca="false">D18*E18</f>
        <v>1087.75</v>
      </c>
      <c r="H18" s="14" t="n">
        <f aca="false">D18*F18</f>
        <v>1305.3</v>
      </c>
    </row>
    <row r="19" customFormat="false" ht="18" hidden="false" customHeight="false" outlineLevel="0" collapsed="false">
      <c r="A19" s="12" t="n">
        <v>13</v>
      </c>
      <c r="B19" s="13" t="s">
        <v>26</v>
      </c>
      <c r="C19" s="12" t="s">
        <v>14</v>
      </c>
      <c r="D19" s="12" t="n">
        <v>123</v>
      </c>
      <c r="E19" s="14" t="n">
        <f aca="false">F19/1.2</f>
        <v>19.9166666666667</v>
      </c>
      <c r="F19" s="15" t="n">
        <v>23.9</v>
      </c>
      <c r="G19" s="14" t="n">
        <f aca="false">D19*E19</f>
        <v>2449.75</v>
      </c>
      <c r="H19" s="14" t="n">
        <f aca="false">D19*F19</f>
        <v>2939.7</v>
      </c>
    </row>
    <row r="20" customFormat="false" ht="18" hidden="false" customHeight="false" outlineLevel="0" collapsed="false">
      <c r="A20" s="12" t="n">
        <v>14</v>
      </c>
      <c r="B20" s="13" t="s">
        <v>27</v>
      </c>
      <c r="C20" s="12" t="s">
        <v>28</v>
      </c>
      <c r="D20" s="12" t="n">
        <v>1140</v>
      </c>
      <c r="E20" s="14" t="n">
        <v>7.08</v>
      </c>
      <c r="F20" s="15" t="n">
        <v>8.5</v>
      </c>
      <c r="G20" s="14" t="n">
        <v>8075</v>
      </c>
      <c r="H20" s="14" t="n">
        <f aca="false">D20*F20</f>
        <v>9690</v>
      </c>
    </row>
    <row r="21" customFormat="false" ht="18" hidden="false" customHeight="false" outlineLevel="0" collapsed="false">
      <c r="A21" s="12" t="n">
        <v>15</v>
      </c>
      <c r="B21" s="13" t="s">
        <v>29</v>
      </c>
      <c r="C21" s="12" t="s">
        <v>30</v>
      </c>
      <c r="D21" s="12" t="n">
        <v>1375</v>
      </c>
      <c r="E21" s="14" t="n">
        <f aca="false">F21/1.2</f>
        <v>3.90833333333333</v>
      </c>
      <c r="F21" s="15" t="n">
        <v>4.69</v>
      </c>
      <c r="G21" s="14" t="n">
        <f aca="false">D21*E21</f>
        <v>5373.95833333333</v>
      </c>
      <c r="H21" s="14" t="n">
        <f aca="false">D21*F21</f>
        <v>6448.75</v>
      </c>
    </row>
    <row r="22" customFormat="false" ht="18" hidden="false" customHeight="false" outlineLevel="0" collapsed="false">
      <c r="A22" s="12" t="n">
        <v>16</v>
      </c>
      <c r="B22" s="13" t="s">
        <v>31</v>
      </c>
      <c r="C22" s="12" t="s">
        <v>28</v>
      </c>
      <c r="D22" s="12" t="n">
        <v>247</v>
      </c>
      <c r="E22" s="14" t="n">
        <f aca="false">F22/1.2</f>
        <v>16.5</v>
      </c>
      <c r="F22" s="15" t="n">
        <v>19.8</v>
      </c>
      <c r="G22" s="14" t="n">
        <f aca="false">D22*E22</f>
        <v>4075.5</v>
      </c>
      <c r="H22" s="14" t="n">
        <f aca="false">D22*F22</f>
        <v>4890.6</v>
      </c>
    </row>
    <row r="23" customFormat="false" ht="18" hidden="false" customHeight="false" outlineLevel="0" collapsed="false">
      <c r="A23" s="12" t="n">
        <v>17</v>
      </c>
      <c r="B23" s="13" t="s">
        <v>32</v>
      </c>
      <c r="C23" s="12" t="s">
        <v>14</v>
      </c>
      <c r="D23" s="12" t="n">
        <v>80</v>
      </c>
      <c r="E23" s="14" t="n">
        <f aca="false">F23/1.2</f>
        <v>6.58333333333333</v>
      </c>
      <c r="F23" s="15" t="n">
        <v>7.9</v>
      </c>
      <c r="G23" s="14" t="n">
        <f aca="false">D23*E23</f>
        <v>526.666666666667</v>
      </c>
      <c r="H23" s="14" t="n">
        <f aca="false">D23*F23</f>
        <v>632</v>
      </c>
    </row>
    <row r="24" customFormat="false" ht="18" hidden="false" customHeight="false" outlineLevel="0" collapsed="false">
      <c r="A24" s="12"/>
      <c r="B24" s="33" t="s">
        <v>112</v>
      </c>
      <c r="C24" s="12"/>
      <c r="D24" s="12"/>
      <c r="E24" s="14"/>
      <c r="F24" s="15"/>
      <c r="G24" s="14"/>
      <c r="H24" s="14"/>
    </row>
    <row r="25" customFormat="false" ht="18" hidden="false" customHeight="false" outlineLevel="0" collapsed="false">
      <c r="A25" s="12" t="n">
        <v>1</v>
      </c>
      <c r="B25" s="13" t="s">
        <v>34</v>
      </c>
      <c r="C25" s="12" t="s">
        <v>14</v>
      </c>
      <c r="D25" s="12" t="n">
        <v>1450</v>
      </c>
      <c r="E25" s="14" t="n">
        <f aca="false">F25/1.2</f>
        <v>42.9166666666667</v>
      </c>
      <c r="F25" s="15" t="n">
        <v>51.5</v>
      </c>
      <c r="G25" s="14" t="n">
        <f aca="false">D25*E25</f>
        <v>62229.1666666667</v>
      </c>
      <c r="H25" s="14" t="n">
        <f aca="false">D25*F25</f>
        <v>74675</v>
      </c>
    </row>
    <row r="26" customFormat="false" ht="18" hidden="false" customHeight="false" outlineLevel="0" collapsed="false">
      <c r="A26" s="12" t="n">
        <v>2</v>
      </c>
      <c r="B26" s="13" t="s">
        <v>35</v>
      </c>
      <c r="C26" s="12" t="s">
        <v>14</v>
      </c>
      <c r="D26" s="12" t="n">
        <v>855</v>
      </c>
      <c r="E26" s="14" t="n">
        <f aca="false">F26/1.2</f>
        <v>17.9166666666667</v>
      </c>
      <c r="F26" s="15" t="n">
        <v>21.5</v>
      </c>
      <c r="G26" s="14" t="n">
        <f aca="false">D26*E26</f>
        <v>15318.75</v>
      </c>
      <c r="H26" s="14" t="n">
        <f aca="false">D26*F26</f>
        <v>18382.5</v>
      </c>
    </row>
    <row r="27" customFormat="false" ht="18" hidden="false" customHeight="false" outlineLevel="0" collapsed="false">
      <c r="A27" s="12"/>
      <c r="B27" s="33" t="s">
        <v>113</v>
      </c>
      <c r="C27" s="12"/>
      <c r="D27" s="12"/>
      <c r="E27" s="14"/>
      <c r="F27" s="15"/>
      <c r="G27" s="14"/>
      <c r="H27" s="14"/>
    </row>
    <row r="28" customFormat="false" ht="18" hidden="false" customHeight="false" outlineLevel="0" collapsed="false">
      <c r="A28" s="12" t="n">
        <v>1</v>
      </c>
      <c r="B28" s="13" t="s">
        <v>37</v>
      </c>
      <c r="C28" s="12" t="s">
        <v>14</v>
      </c>
      <c r="D28" s="12" t="n">
        <v>2335</v>
      </c>
      <c r="E28" s="14" t="n">
        <v>23.84</v>
      </c>
      <c r="F28" s="15" t="n">
        <v>25.75</v>
      </c>
      <c r="G28" s="14" t="n">
        <v>55672.45</v>
      </c>
      <c r="H28" s="14" t="n">
        <f aca="false">D28*F28</f>
        <v>60126.25</v>
      </c>
    </row>
    <row r="29" customFormat="false" ht="18" hidden="false" customHeight="false" outlineLevel="0" collapsed="false">
      <c r="A29" s="12" t="n">
        <v>2</v>
      </c>
      <c r="B29" s="13" t="s">
        <v>38</v>
      </c>
      <c r="C29" s="12" t="s">
        <v>14</v>
      </c>
      <c r="D29" s="12" t="n">
        <v>2335</v>
      </c>
      <c r="E29" s="14" t="n">
        <v>9.03</v>
      </c>
      <c r="F29" s="15" t="n">
        <v>9.75</v>
      </c>
      <c r="G29" s="14" t="n">
        <v>21079.86</v>
      </c>
      <c r="H29" s="14" t="n">
        <f aca="false">D29*F29</f>
        <v>22766.25</v>
      </c>
    </row>
    <row r="30" customFormat="false" ht="18" hidden="false" customHeight="false" outlineLevel="0" collapsed="false">
      <c r="A30" s="12" t="n">
        <v>3</v>
      </c>
      <c r="B30" s="13" t="s">
        <v>39</v>
      </c>
      <c r="C30" s="12" t="s">
        <v>14</v>
      </c>
      <c r="D30" s="12" t="n">
        <v>74</v>
      </c>
      <c r="E30" s="14" t="n">
        <v>9.72</v>
      </c>
      <c r="F30" s="15" t="n">
        <v>10.5</v>
      </c>
      <c r="G30" s="14" t="n">
        <v>719.44</v>
      </c>
      <c r="H30" s="14" t="n">
        <f aca="false">D30*F30</f>
        <v>777</v>
      </c>
    </row>
    <row r="31" customFormat="false" ht="18" hidden="false" customHeight="false" outlineLevel="0" collapsed="false">
      <c r="A31" s="12" t="n">
        <v>4</v>
      </c>
      <c r="B31" s="13" t="s">
        <v>40</v>
      </c>
      <c r="C31" s="12" t="s">
        <v>14</v>
      </c>
      <c r="D31" s="12" t="n">
        <v>110</v>
      </c>
      <c r="E31" s="14" t="n">
        <v>9.49</v>
      </c>
      <c r="F31" s="15" t="n">
        <v>10.25</v>
      </c>
      <c r="G31" s="14" t="n">
        <v>1043.98</v>
      </c>
      <c r="H31" s="14" t="n">
        <f aca="false">D31*F31</f>
        <v>1127.5</v>
      </c>
    </row>
    <row r="32" customFormat="false" ht="18" hidden="false" customHeight="false" outlineLevel="0" collapsed="false">
      <c r="A32" s="12" t="n">
        <v>5</v>
      </c>
      <c r="B32" s="13" t="s">
        <v>41</v>
      </c>
      <c r="C32" s="12" t="s">
        <v>14</v>
      </c>
      <c r="D32" s="12" t="n">
        <v>570</v>
      </c>
      <c r="E32" s="14" t="n">
        <v>10.18</v>
      </c>
      <c r="F32" s="15" t="n">
        <v>11</v>
      </c>
      <c r="G32" s="14" t="n">
        <v>5805.56</v>
      </c>
      <c r="H32" s="14" t="n">
        <f aca="false">D32*F32</f>
        <v>6270</v>
      </c>
    </row>
    <row r="33" customFormat="false" ht="18" hidden="false" customHeight="false" outlineLevel="0" collapsed="false">
      <c r="A33" s="12" t="n">
        <v>6</v>
      </c>
      <c r="B33" s="13" t="s">
        <v>42</v>
      </c>
      <c r="C33" s="12" t="s">
        <v>14</v>
      </c>
      <c r="D33" s="12" t="n">
        <v>74</v>
      </c>
      <c r="E33" s="14" t="n">
        <f aca="false">F33/1.2</f>
        <v>50</v>
      </c>
      <c r="F33" s="15" t="n">
        <v>60</v>
      </c>
      <c r="G33" s="14" t="n">
        <f aca="false">D33*E33</f>
        <v>3700</v>
      </c>
      <c r="H33" s="14" t="n">
        <f aca="false">D33*F33</f>
        <v>4440</v>
      </c>
    </row>
    <row r="34" customFormat="false" ht="18" hidden="false" customHeight="false" outlineLevel="0" collapsed="false">
      <c r="A34" s="12"/>
      <c r="B34" s="33" t="s">
        <v>114</v>
      </c>
      <c r="C34" s="12"/>
      <c r="D34" s="12"/>
      <c r="E34" s="14"/>
      <c r="F34" s="15"/>
      <c r="G34" s="14"/>
      <c r="H34" s="14"/>
    </row>
    <row r="35" customFormat="false" ht="18" hidden="false" customHeight="false" outlineLevel="0" collapsed="false">
      <c r="A35" s="12" t="n">
        <v>1</v>
      </c>
      <c r="B35" s="13" t="s">
        <v>44</v>
      </c>
      <c r="C35" s="12" t="s">
        <v>14</v>
      </c>
      <c r="D35" s="12" t="n">
        <v>342</v>
      </c>
      <c r="E35" s="14" t="n">
        <f aca="false">F35/1.2</f>
        <v>10.625</v>
      </c>
      <c r="F35" s="15" t="n">
        <v>12.75</v>
      </c>
      <c r="G35" s="14" t="n">
        <f aca="false">D35*E35</f>
        <v>3633.75</v>
      </c>
      <c r="H35" s="14" t="n">
        <f aca="false">D35*F35</f>
        <v>4360.5</v>
      </c>
    </row>
    <row r="36" customFormat="false" ht="18" hidden="false" customHeight="false" outlineLevel="0" collapsed="false">
      <c r="A36" s="12" t="n">
        <v>2</v>
      </c>
      <c r="B36" s="13" t="s">
        <v>45</v>
      </c>
      <c r="C36" s="12" t="s">
        <v>14</v>
      </c>
      <c r="D36" s="12" t="n">
        <v>186</v>
      </c>
      <c r="E36" s="14" t="n">
        <f aca="false">F36/1.2</f>
        <v>7.625</v>
      </c>
      <c r="F36" s="15" t="n">
        <v>9.15</v>
      </c>
      <c r="G36" s="14" t="n">
        <f aca="false">D36*E36</f>
        <v>1418.25</v>
      </c>
      <c r="H36" s="14" t="n">
        <f aca="false">D36*F36</f>
        <v>1701.9</v>
      </c>
    </row>
    <row r="37" customFormat="false" ht="18" hidden="false" customHeight="false" outlineLevel="0" collapsed="false">
      <c r="A37" s="12" t="n">
        <v>3</v>
      </c>
      <c r="B37" s="13" t="s">
        <v>46</v>
      </c>
      <c r="C37" s="12" t="s">
        <v>14</v>
      </c>
      <c r="D37" s="12" t="n">
        <v>342</v>
      </c>
      <c r="E37" s="14" t="n">
        <f aca="false">F37/1.2</f>
        <v>7.5</v>
      </c>
      <c r="F37" s="15" t="n">
        <v>9</v>
      </c>
      <c r="G37" s="14" t="n">
        <f aca="false">D37*E37</f>
        <v>2565</v>
      </c>
      <c r="H37" s="14" t="n">
        <f aca="false">D37*F37</f>
        <v>3078</v>
      </c>
    </row>
    <row r="38" customFormat="false" ht="18" hidden="false" customHeight="false" outlineLevel="0" collapsed="false">
      <c r="A38" s="12" t="n">
        <v>4</v>
      </c>
      <c r="B38" s="13" t="s">
        <v>47</v>
      </c>
      <c r="C38" s="12" t="s">
        <v>14</v>
      </c>
      <c r="D38" s="12" t="n">
        <v>250</v>
      </c>
      <c r="E38" s="14" t="n">
        <v>6.48</v>
      </c>
      <c r="F38" s="15" t="n">
        <v>7</v>
      </c>
      <c r="G38" s="14" t="n">
        <v>1620.37</v>
      </c>
      <c r="H38" s="14" t="n">
        <f aca="false">D38*F38</f>
        <v>1750</v>
      </c>
    </row>
    <row r="39" customFormat="false" ht="18" hidden="false" customHeight="false" outlineLevel="0" collapsed="false">
      <c r="A39" s="12" t="n">
        <v>5</v>
      </c>
      <c r="B39" s="13" t="s">
        <v>48</v>
      </c>
      <c r="C39" s="12" t="s">
        <v>14</v>
      </c>
      <c r="D39" s="12" t="n">
        <v>447</v>
      </c>
      <c r="E39" s="14" t="n">
        <f aca="false">F39/1.2</f>
        <v>8.33333333333333</v>
      </c>
      <c r="F39" s="15" t="n">
        <v>10</v>
      </c>
      <c r="G39" s="14" t="n">
        <f aca="false">D39*E39</f>
        <v>3725</v>
      </c>
      <c r="H39" s="14" t="n">
        <f aca="false">D39*F39</f>
        <v>4470</v>
      </c>
    </row>
    <row r="40" customFormat="false" ht="18" hidden="false" customHeight="false" outlineLevel="0" collapsed="false">
      <c r="A40" s="12"/>
      <c r="B40" s="13"/>
      <c r="C40" s="12"/>
      <c r="D40" s="12"/>
      <c r="E40" s="14"/>
      <c r="F40" s="15"/>
      <c r="G40" s="14"/>
      <c r="H40" s="14"/>
    </row>
    <row r="41" customFormat="false" ht="18" hidden="false" customHeight="false" outlineLevel="0" collapsed="false">
      <c r="A41" s="12"/>
      <c r="B41" s="13"/>
      <c r="C41" s="12"/>
      <c r="D41" s="12"/>
      <c r="E41" s="14"/>
      <c r="F41" s="15"/>
      <c r="G41" s="14"/>
      <c r="H41" s="14"/>
    </row>
    <row r="42" customFormat="false" ht="18" hidden="false" customHeight="false" outlineLevel="0" collapsed="false">
      <c r="A42" s="18" t="s">
        <v>49</v>
      </c>
      <c r="B42" s="18"/>
      <c r="C42" s="18"/>
      <c r="D42" s="18"/>
      <c r="E42" s="18"/>
      <c r="F42" s="18"/>
      <c r="G42" s="19" t="n">
        <f aca="false">SUM(G7:G41)</f>
        <v>220488.778333333</v>
      </c>
      <c r="H42" s="19" t="n">
        <f aca="false">SUM(H7:H41)</f>
        <v>253840.55</v>
      </c>
    </row>
    <row r="43" customFormat="false" ht="18" hidden="false" customHeight="false" outlineLevel="0" collapsed="false">
      <c r="A43" s="20"/>
      <c r="B43" s="21"/>
      <c r="C43" s="20"/>
      <c r="D43" s="20"/>
      <c r="E43" s="20"/>
      <c r="F43" s="20"/>
    </row>
    <row r="44" customFormat="false" ht="15.75" hidden="false" customHeight="false" outlineLevel="0" collapsed="false">
      <c r="A44" s="22"/>
      <c r="B44" s="23"/>
      <c r="C44" s="22"/>
      <c r="D44" s="22"/>
      <c r="E44" s="22"/>
      <c r="F44" s="22"/>
      <c r="G44" s="22"/>
      <c r="H44" s="22"/>
    </row>
    <row r="45" customFormat="false" ht="22.5" hidden="false" customHeight="false" outlineLevel="0" collapsed="false">
      <c r="A45" s="24" t="s">
        <v>50</v>
      </c>
      <c r="B45" s="25"/>
      <c r="C45" s="26"/>
      <c r="D45" s="26"/>
      <c r="E45" s="27"/>
      <c r="F45" s="24" t="s">
        <v>51</v>
      </c>
      <c r="G45" s="28"/>
      <c r="H45" s="0"/>
    </row>
    <row r="46" customFormat="false" ht="21" hidden="false" customHeight="false" outlineLevel="0" collapsed="false">
      <c r="B46" s="29" t="s">
        <v>52</v>
      </c>
    </row>
  </sheetData>
  <mergeCells count="5">
    <mergeCell ref="A1:H1"/>
    <mergeCell ref="A2:H2"/>
    <mergeCell ref="A3:H3"/>
    <mergeCell ref="A4:H4"/>
    <mergeCell ref="A42:F42"/>
  </mergeCells>
  <printOptions headings="false" gridLines="false" gridLinesSet="true" horizontalCentered="false" verticalCentered="false"/>
  <pageMargins left="0.2" right="0.19027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3:50:23Z</dcterms:created>
  <dc:creator>Igori Botnaru</dc:creator>
  <dc:description/>
  <dc:language>en-US</dc:language>
  <cp:lastModifiedBy>NexTMan</cp:lastModifiedBy>
  <cp:lastPrinted>2018-12-13T13:35:57Z</cp:lastPrinted>
  <dcterms:modified xsi:type="dcterms:W3CDTF">2018-12-27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