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7.1 General req." sheetId="1" state="visible" r:id="rId2"/>
    <sheet name="7.2 Transfer Order" sheetId="2" state="visible" r:id="rId3"/>
    <sheet name="7.3 Recalls" sheetId="3" state="visible" r:id="rId4"/>
    <sheet name="7.4 Trx investigation" sheetId="4" state="visible" r:id="rId5"/>
    <sheet name="7.5 Central alias service " sheetId="5" state="visible" r:id="rId6"/>
    <sheet name="7.6.&#9;Dispute Management Module " sheetId="6" state="visible" r:id="rId7"/>
    <sheet name="7.7.&#9;Statistics, monitoring," sheetId="7" state="visible" r:id="rId8"/>
    <sheet name="7.8.&#9;Request To Pay and Payment" sheetId="8" state="visible" r:id="rId9"/>
    <sheet name="7.9.&#9;Participant “unreachable” " sheetId="9" state="visible" r:id="rId10"/>
    <sheet name="7.10.&#9;Billing" sheetId="10" state="visible" r:id="rId11"/>
    <sheet name="8.&#9;NON-FUNCTIONAL REQUIREMENTS" sheetId="11" state="visible" r:id="rId12"/>
    <sheet name="9.&#9;IMPLEMENTATION REQUIREMENTS" sheetId="12" state="visible" r:id="rId13"/>
    <sheet name="10.&#9;CONDITIONS FOR WARRANTY, MA" sheetId="13" state="visible" r:id="rId14"/>
    <sheet name="Dropdown elements" sheetId="14" state="hidden" r:id="rId15"/>
  </sheets>
  <externalReferences>
    <externalReference r:id="rId16"/>
    <externalReference r:id="rId17"/>
  </externalReferences>
  <definedNames>
    <definedName function="false" hidden="true" localSheetId="0" name="_xlnm._FilterDatabase" vbProcedure="false">'7.1 General req.'!$B$4:$G$36</definedName>
    <definedName function="false" hidden="false" name="Blended_PS_Team" vbProcedure="false">#REF!</definedName>
    <definedName function="false" hidden="false" name="Blended_RNC_Team" vbProcedure="false">#REF!</definedName>
    <definedName function="false" hidden="false" localSheetId="2" name="Blended_PS_Team" vbProcedure="false">[1]Gaps!$E$42</definedName>
    <definedName function="false" hidden="false" localSheetId="2" name="Blended_RNC_Team" vbProcedure="false">[1]Gaps!$E$41</definedName>
    <definedName function="false" hidden="false" localSheetId="11" name="Blended_PS_Team" vbProcedure="false">[2]Gaps!$E$43</definedName>
    <definedName function="false" hidden="false" localSheetId="11" name="Blended_RNC_Team" vbProcedure="false">[2]Gaps!$E$4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00" uniqueCount="1064">
  <si>
    <t xml:space="preserve">Requirement ID</t>
  </si>
  <si>
    <t xml:space="preserve">Requirements</t>
  </si>
  <si>
    <t xml:space="preserve">Classification</t>
  </si>
  <si>
    <t xml:space="preserve">Level of conformity</t>
  </si>
  <si>
    <t xml:space="preserve">Response [External]</t>
  </si>
  <si>
    <t xml:space="preserve">Word document reference [External]</t>
  </si>
  <si>
    <t xml:space="preserve">7.1.1. General requirements</t>
  </si>
  <si>
    <t xml:space="preserve">     FR.1      </t>
  </si>
  <si>
    <t xml:space="preserve">The offered application should be an end-to-end solution that fully supports the entire lifecycle of instant payments processes, according with the best practices in the industry.</t>
  </si>
  <si>
    <t xml:space="preserve">Mandatory</t>
  </si>
  <si>
    <t xml:space="preserve">Yes - Out of the box</t>
  </si>
  <si>
    <t xml:space="preserve">RealNet™ Central is a purpose-built clearing platform for instant payments within the interbank A2A space. </t>
  </si>
  <si>
    <t xml:space="preserve">RealNet™ Central’s overview </t>
  </si>
  <si>
    <t xml:space="preserve">     FR.2      </t>
  </si>
  <si>
    <r>
      <rPr>
        <sz val="10"/>
        <color rgb="FF000000"/>
        <rFont val="Times New Roman"/>
        <family val="1"/>
        <charset val="1"/>
      </rPr>
      <t xml:space="preserve">IPS uses messages in line with the ISO20022 standard.
</t>
    </r>
    <r>
      <rPr>
        <i val="true"/>
        <sz val="10"/>
        <color rgb="FF000000"/>
        <rFont val="Times New Roman"/>
        <family val="1"/>
        <charset val="1"/>
      </rPr>
      <t xml:space="preserve">
IPS uses the ISO20022 standard version which can be improved in the course of implementation. All the messages in the system will be in line with that standard, when possible. All the messages in the system are xml messages.</t>
    </r>
  </si>
  <si>
    <t xml:space="preserve">RealNet™ Central is built with ISO20022 MX messages as standard.</t>
  </si>
  <si>
    <t xml:space="preserve">     FR.3      </t>
  </si>
  <si>
    <r>
      <rPr>
        <sz val="10"/>
        <color rgb="FF000000"/>
        <rFont val="Times New Roman"/>
        <family val="1"/>
        <charset val="1"/>
      </rPr>
      <t xml:space="preserve">IPS will carry out the technical validation of every received message, which must include at least: validation of existence of mandatory fields defined in the message format, and of optional fields used in one of the processes.
</t>
    </r>
    <r>
      <rPr>
        <i val="true"/>
        <sz val="10"/>
        <color rgb="FF000000"/>
        <rFont val="Times New Roman"/>
        <family val="1"/>
        <charset val="1"/>
      </rPr>
      <t xml:space="preserve">
Additional business validation of messages has been established for every process.</t>
    </r>
  </si>
  <si>
    <t xml:space="preserve">RealNet™ Central performs technical (e.g. XSD), scheme validations and any extra business validations agreed with NBM. 
As part of the specification phase a walkthrough of the message implementation guidelines will be conducted to ensure the validations meets all requirements of the NBM. </t>
  </si>
  <si>
    <t xml:space="preserve">RealNet™ Central’s Instant payment module</t>
  </si>
  <si>
    <t xml:space="preserve">     FR.4      </t>
  </si>
  <si>
    <r>
      <rPr>
        <sz val="10"/>
        <color rgb="FF000000"/>
        <rFont val="Times New Roman"/>
        <family val="1"/>
        <charset val="1"/>
      </rPr>
      <t xml:space="preserve">IPS will terminate the technical validation of a message as soon as the first validation error is encountered and send an appropriate rejection message to the Sender.
</t>
    </r>
    <r>
      <rPr>
        <i val="true"/>
        <sz val="10"/>
        <color rgb="FF000000"/>
        <rFont val="Times New Roman"/>
        <family val="1"/>
        <charset val="1"/>
      </rPr>
      <t xml:space="preserve">
As the first validation error is encountered, IPS stops the processing and notifies the Sender thereof with a message. The message contains the code indicating the reason for rejection.</t>
    </r>
  </si>
  <si>
    <t xml:space="preserve">RealNet™ Central will terminate the processing after the first failed validation and return a status report containing an error code with the approriate rejection code to the participant. </t>
  </si>
  <si>
    <t xml:space="preserve">     FR.5      </t>
  </si>
  <si>
    <r>
      <rPr>
        <sz val="10"/>
        <color rgb="FF000000"/>
        <rFont val="Times New Roman"/>
        <family val="1"/>
        <charset val="1"/>
      </rPr>
      <t xml:space="preserve">IPS will receive only those messages from the Sender that have a digital signature. Only the messages specified as such in the technical documentation depart from this rule.
</t>
    </r>
    <r>
      <rPr>
        <i val="true"/>
        <sz val="10"/>
        <color rgb="FF000000"/>
        <rFont val="Times New Roman"/>
        <family val="1"/>
        <charset val="1"/>
      </rPr>
      <t xml:space="preserve">
ACK and NACK messages are not considered messages in terms of this rule.</t>
    </r>
  </si>
  <si>
    <t xml:space="preserve">RealNet™ Central is set up with message signing on all messages.</t>
  </si>
  <si>
    <t xml:space="preserve">     FR.6      </t>
  </si>
  <si>
    <r>
      <rPr>
        <sz val="10"/>
        <color rgb="FF000000"/>
        <rFont val="Times New Roman"/>
        <family val="1"/>
        <charset val="1"/>
      </rPr>
      <t xml:space="preserve">IPS enables A2A interface to users.
</t>
    </r>
    <r>
      <rPr>
        <i val="true"/>
        <sz val="10"/>
        <color rgb="FF000000"/>
        <rFont val="Times New Roman"/>
        <family val="1"/>
        <charset val="1"/>
      </rPr>
      <t xml:space="preserve">
IPS enables sending messages in A2A mode to users.</t>
    </r>
  </si>
  <si>
    <t xml:space="preserve">MX messages and reports in RealNet™ Central are exchanged via webservices to allow the A2A interface for any participant.  </t>
  </si>
  <si>
    <t xml:space="preserve">     FR.7      </t>
  </si>
  <si>
    <r>
      <rPr>
        <sz val="10"/>
        <color rgb="FF000000"/>
        <rFont val="Times New Roman"/>
        <family val="1"/>
        <charset val="1"/>
      </rPr>
      <t xml:space="preserve">IPS enables users to use web interface.
</t>
    </r>
    <r>
      <rPr>
        <i val="true"/>
        <sz val="10"/>
        <color rgb="FF000000"/>
        <rFont val="Times New Roman"/>
        <family val="1"/>
        <charset val="1"/>
      </rPr>
      <t xml:space="preserve">
IPS allows users to perform monitoring and reconciliation of payments via web interface.</t>
    </r>
  </si>
  <si>
    <t xml:space="preserve">RealNet™ Central is provided with a Self-Service portal which allows operators and participants to access a user friendly site to manage the system. It is set up with role-based access to restrict access for participants. </t>
  </si>
  <si>
    <t xml:space="preserve">RealNet™ Central’s self-service portal</t>
  </si>
  <si>
    <t xml:space="preserve">7.1.2. Liquidity</t>
  </si>
  <si>
    <t xml:space="preserve">                FR.8      </t>
  </si>
  <si>
    <r>
      <rPr>
        <sz val="10"/>
        <color rgb="FF000000"/>
        <rFont val="Times New Roman"/>
        <family val="1"/>
        <charset val="1"/>
      </rPr>
      <t xml:space="preserve">Every Participant in the system has at least one IPS account 
</t>
    </r>
    <r>
      <rPr>
        <i val="true"/>
        <sz val="10"/>
        <color rgb="FF000000"/>
        <rFont val="Times New Roman"/>
        <family val="1"/>
        <charset val="1"/>
      </rPr>
      <t xml:space="preserve">At least one IPS account is opened for every Participant in IPS regardless of whether they are a direct or an indirect participant. If a Participant has more than one account, the account is explicitly stated in the message, otherwise IPS will use the default account. If no default account has been defined, and a Participant has more than one IPS account, IPS will reject the transfer order by sending an appropriate error message.</t>
    </r>
  </si>
  <si>
    <t xml:space="preserve">RealNet™ Central operates on the confidence of prefunded liquidity. For this purpose, every Participant is required to have an 'account' with RealNet™ Central. The structure and naming convention is a bit different than put forward by MNB, but lives up to every requirement. For this response, we wish to elaborate on the terms and structure which will be used in our subsequent replies.
Our understanding of MNB's desired account structure is as follows: 
- The RTGS system holds an account for each Direct Settlement bank of IPS. This is called an RTGS account. 
- IPS will mirror the RTGS account into IPS. This is also referred to as the RTGS account since it is a reflection of the real RTGS account. 
- All participants (including Indirect participants) will hold an IPS account within IPS. This IPS account is funded by a RTGS account in which Direct Participants can add limitations. 
In RealNet™ Central's version of IPS, the account structure is as follows: 
- The RTGS system holds an account for each Direct Settlement bank of IPS (for Deferred Net Settlement Model. See FR. 23 for an alternative settlement method we would suggest.)
- IPS will mirror the RTGS account balance into IPS. This is referred to as the 'Credit Line'. In addition, IPS will track the net position. The sum of the Credit Line and Net Position for each Direct Settlement Participant makes up the 'Available Credit'. This is an amount reflecting the actual funds available at the given moment. It is updated in real-time with each transaction.  
- Indirect participants will use from the Available Credit of their Direct Participant, but the Direct Participant can set limitations for the Indirect Participant by using the cap functionality (see FR.14). This is our understanding of your IPS account. 
All in all, we are very confident that we live up to your account requirements. </t>
  </si>
  <si>
    <t xml:space="preserve">RealNet™ Central’s Liquidity &amp; Settlement module</t>
  </si>
  <si>
    <t xml:space="preserve">                FR.9      </t>
  </si>
  <si>
    <t xml:space="preserve">Every IPS account has an account structure, established by operating rules.</t>
  </si>
  <si>
    <t xml:space="preserve">Yes, this is a requirement to use RealNet™ Central. Please refer to FR.8 for more information. </t>
  </si>
  <si>
    <t xml:space="preserve">              FR.10    </t>
  </si>
  <si>
    <r>
      <rPr>
        <sz val="10"/>
        <color rgb="FF000000"/>
        <rFont val="Times New Roman"/>
        <family val="1"/>
        <charset val="1"/>
      </rPr>
      <t xml:space="preserve">Every IPS account can be uniquely identified by means of a BIC. IPS system uses 11-character BIC registered in SWIFT or a pseudo BIC assigned by the NBM in this format.
</t>
    </r>
    <r>
      <rPr>
        <i val="true"/>
        <sz val="10"/>
        <color rgb="FF000000"/>
        <rFont val="Times New Roman"/>
        <family val="1"/>
        <charset val="1"/>
      </rPr>
      <t xml:space="preserve">
The BIC (or other unique identifier of a Participant similar to the BIC – pseudo BIC) attached to an account is unique in the IPS system.</t>
    </r>
  </si>
  <si>
    <t xml:space="preserve">RealNet™ Central has a Participant registry in which all participants are recorded. Here they are identified by their unique BIC11 which is used to do look-ups as part of transaction processing for the accounts. Please refer to FR.8 for more information on accounts. </t>
  </si>
  <si>
    <t xml:space="preserve">RealNet™ Central’s Participant Registry</t>
  </si>
  <si>
    <t xml:space="preserve">              FR.11    </t>
  </si>
  <si>
    <r>
      <rPr>
        <sz val="10"/>
        <color rgb="FF000000"/>
        <rFont val="Times New Roman"/>
        <family val="1"/>
        <charset val="1"/>
      </rPr>
      <t xml:space="preserve">Every Direct Participant in the system has a special account opened in the NBM’s RTGS system.
</t>
    </r>
    <r>
      <rPr>
        <i val="true"/>
        <sz val="10"/>
        <color rgb="FF000000"/>
        <rFont val="Times New Roman"/>
        <family val="1"/>
        <charset val="1"/>
      </rPr>
      <t xml:space="preserve">
A special account is opened for every Direct Participant in the RTGS system which is used for the execution of transfer orders in IPS or for liquidity transfer to/from RTGS, through integration with IPS.</t>
    </r>
  </si>
  <si>
    <t xml:space="preserve">Yes, it is a requirement that dedicated accounts are opened within the RTGS system to hold the prefunded liquidity used by RealNet™ Central.
It is essential for the elimination of credit risk that funds are never withdrawn from this account without RealNet™ Central's approval.</t>
  </si>
  <si>
    <t xml:space="preserve">              FR.12    </t>
  </si>
  <si>
    <t xml:space="preserve">Every Indirect Participant in IPS has an open IPS account connected to exactly one RTGS account of the Direct Participant (settlement bank).</t>
  </si>
  <si>
    <t xml:space="preserve">Indirect Participants are connected to a Direct Settlement Participants and utilizes their Available Credit (please see FR.8). 
Indirect Participants are unable to see the Credit Line, Net Position or Available Credit of the Direct Participant. The Direct Participant can see the Net Position of all its Indirect Participants.</t>
  </si>
  <si>
    <t xml:space="preserve">   FR.13    </t>
  </si>
  <si>
    <r>
      <rPr>
        <sz val="10"/>
        <color rgb="FF000000"/>
        <rFont val="Times New Roman"/>
        <family val="1"/>
        <charset val="1"/>
      </rPr>
      <t xml:space="preserve">Every IPS account is connected to exactly one RTGS account. An RTGS account may be connected to several IPS accounts 
</t>
    </r>
    <r>
      <rPr>
        <i val="true"/>
        <sz val="10"/>
        <color rgb="FF000000"/>
        <rFont val="Times New Roman"/>
        <family val="1"/>
        <charset val="1"/>
      </rPr>
      <t xml:space="preserve">
A Direct Participant’s IPS account is connected to its RTGS account, an Indirect Participant’s IPS account is connected to the Direct Participant’s RTGS account.</t>
    </r>
  </si>
  <si>
    <t xml:space="preserve">Yes, all Participants in RealNet™ Central (including Indirect Participants) can only use funds from a single RTGS account. Please refer to FR.8 for more information on our account structure. </t>
  </si>
  <si>
    <t xml:space="preserve">   FR.14    </t>
  </si>
  <si>
    <r>
      <rPr>
        <sz val="10"/>
        <color rgb="FF000000"/>
        <rFont val="Times New Roman"/>
        <family val="1"/>
        <charset val="1"/>
      </rPr>
      <t xml:space="preserve">A participant’s IPS account limit is set by the Direct Participant to whose RTGS account that IPS account is connected.
</t>
    </r>
    <r>
      <rPr>
        <i val="true"/>
        <sz val="10"/>
        <color rgb="FF000000"/>
        <rFont val="Times New Roman"/>
        <family val="1"/>
        <charset val="1"/>
      </rPr>
      <t xml:space="preserve">
The Direct Participant sets the limit for all IPS accounts connected to its RTGS account.</t>
    </r>
  </si>
  <si>
    <r>
      <rPr>
        <sz val="10"/>
        <color rgb="FF000000"/>
        <rFont val="Times New Roman"/>
        <family val="1"/>
        <charset val="1"/>
      </rPr>
      <t xml:space="preserve">A Direct Participant can set Net Debit caps for their Indirect Participants. 
RealNet™ Central tracks a dedicated net position in relation to this limit which is reset on a daily basis. 
It is calculated with three numbers. 
1) </t>
    </r>
    <r>
      <rPr>
        <b val="true"/>
        <sz val="10"/>
        <color rgb="FF000000"/>
        <rFont val="Times New Roman"/>
        <family val="1"/>
        <charset val="1"/>
      </rPr>
      <t xml:space="preserve">The cap limit</t>
    </r>
    <r>
      <rPr>
        <sz val="10"/>
        <color rgb="FF000000"/>
        <rFont val="Times New Roman"/>
        <family val="1"/>
        <charset val="1"/>
      </rPr>
      <t xml:space="preserve"> - This is the limit set by the Direct Participant
2) </t>
    </r>
    <r>
      <rPr>
        <b val="true"/>
        <sz val="10"/>
        <color rgb="FF000000"/>
        <rFont val="Times New Roman"/>
        <family val="1"/>
        <charset val="1"/>
      </rPr>
      <t xml:space="preserve">The daily net position</t>
    </r>
    <r>
      <rPr>
        <sz val="10"/>
        <color rgb="FF000000"/>
        <rFont val="Times New Roman"/>
        <family val="1"/>
        <charset val="1"/>
      </rPr>
      <t xml:space="preserve"> - the sum of amounts send and received by the Indirect Participant. This is not the same net position as used for reconciliation on a cycle basis
3) </t>
    </r>
    <r>
      <rPr>
        <b val="true"/>
        <sz val="10"/>
        <color rgb="FF000000"/>
        <rFont val="Times New Roman"/>
        <family val="1"/>
        <charset val="1"/>
      </rPr>
      <t xml:space="preserve">Remaining cap - </t>
    </r>
    <r>
      <rPr>
        <sz val="10"/>
        <color rgb="FF000000"/>
        <rFont val="Times New Roman"/>
        <family val="1"/>
        <charset val="1"/>
      </rPr>
      <t xml:space="preserve">This is the result of the cap + net position and indicates how much funding the Indirect Participant has left to spend.</t>
    </r>
  </si>
  <si>
    <t xml:space="preserve">   FR.15    </t>
  </si>
  <si>
    <r>
      <rPr>
        <sz val="10"/>
        <color rgb="FF000000"/>
        <rFont val="Times New Roman"/>
        <family val="1"/>
        <charset val="1"/>
      </rPr>
      <t xml:space="preserve">IPS account limit setting is done by sending an appropriate message in the IPS system.
</t>
    </r>
    <r>
      <rPr>
        <i val="true"/>
        <sz val="10"/>
        <color rgb="FF000000"/>
        <rFont val="Times New Roman"/>
        <family val="1"/>
        <charset val="1"/>
      </rPr>
      <t xml:space="preserve">
The Direct Participant sets the IPS account limit by sending an appropriate message, whose technical and business validity are checked by IPS.</t>
    </r>
  </si>
  <si>
    <t xml:space="preserve">Setting the cap for Indirect Participants can be done via our REST APIs or via the Self-service portal by the Direct Participant or an operator.</t>
  </si>
  <si>
    <t xml:space="preserve">   FR.16    </t>
  </si>
  <si>
    <r>
      <rPr>
        <sz val="10"/>
        <color rgb="FF000000"/>
        <rFont val="Times New Roman"/>
        <family val="1"/>
        <charset val="1"/>
      </rPr>
      <t xml:space="preserve">IPS will perform business validation of the limit setting message sent by a direct participant. Message processing will be disrupted and it will be rejected at the encounter of the first error.
</t>
    </r>
    <r>
      <rPr>
        <i val="true"/>
        <sz val="10"/>
        <color rgb="FF000000"/>
        <rFont val="Times New Roman"/>
        <family val="1"/>
        <charset val="1"/>
      </rPr>
      <t xml:space="preserve">
IPS validates the inbound message and informs the direct participant of any errors that occurred in the course of business validation. Validations carried out are specified in more detail below. In addition to these validations, technical validations are also carried out.</t>
    </r>
  </si>
  <si>
    <t xml:space="preserve">Yes, only Direct Participants or operators can set these limits. Business validations are in place for the APIs and in the Self-Service portal. If the update fails, the user will be informed with an appropriate description and error code. </t>
  </si>
  <si>
    <t xml:space="preserve">   FR.17    </t>
  </si>
  <si>
    <r>
      <rPr>
        <sz val="10"/>
        <color rgb="FF000000"/>
        <rFont val="Times New Roman"/>
        <family val="1"/>
        <charset val="1"/>
      </rPr>
      <t xml:space="preserve">IPS will validate the authorisation of a direct participant to set the IPS account limit. The Direct Participant whose RTGS account is connected to the IPS account to which the limit is being set is the only one with the limit setting authorisation.
</t>
    </r>
    <r>
      <rPr>
        <i val="true"/>
        <sz val="10"/>
        <color rgb="FF000000"/>
        <rFont val="Times New Roman"/>
        <family val="1"/>
        <charset val="1"/>
      </rPr>
      <t xml:space="preserve">IPS validates the direct participant-sender’s BIC and checks if the RTGS account connected to the IPS account to which the limit is being set, corresponds to that BIC.</t>
    </r>
  </si>
  <si>
    <t xml:space="preserve">In addition to the standard safety checks in all communication, RealNet™ Central verifies that the Direct Settlement Participant is indeed connected to the given Indirect Participant. </t>
  </si>
  <si>
    <t xml:space="preserve">   FR.18    </t>
  </si>
  <si>
    <r>
      <rPr>
        <sz val="10"/>
        <color rgb="FF000000"/>
        <rFont val="Times New Roman"/>
        <family val="1"/>
        <charset val="1"/>
      </rPr>
      <t xml:space="preserve">IPS will check whether the new limit amount pushes the IPS account balance to below zero and will reject the limit setting message with an error message.
</t>
    </r>
    <r>
      <rPr>
        <i val="true"/>
        <sz val="10"/>
        <color rgb="FF000000"/>
        <rFont val="Times New Roman"/>
        <family val="1"/>
        <charset val="1"/>
      </rPr>
      <t xml:space="preserve">
IPS will set a new limit amount on the IPS account only if the IPS account balance is not below zero.</t>
    </r>
  </si>
  <si>
    <t xml:space="preserve">The cap is set as an absolute amount which due to the business validation cannot be negative (0 is allowed). 
If the 'cap limit' is decreased to an amount which together with the 'net position' results in a negative 'Remaining cap', then the Indirect Participant will effectively be suspended for sending further transactions. </t>
  </si>
  <si>
    <t xml:space="preserve">   FR.19    </t>
  </si>
  <si>
    <r>
      <rPr>
        <sz val="10"/>
        <color rgb="FF000000"/>
        <rFont val="Times New Roman"/>
        <family val="1"/>
        <charset val="1"/>
      </rPr>
      <t xml:space="preserve">A Direct Participant may set limits to IPS accounts to which its RTGS account is connected without making sure to have coverage on the RTGS account for all defined limits.
</t>
    </r>
    <r>
      <rPr>
        <i val="true"/>
        <sz val="10"/>
        <color rgb="FF000000"/>
        <rFont val="Times New Roman"/>
        <family val="1"/>
        <charset val="1"/>
      </rPr>
      <t xml:space="preserve">
IPS allows for the sum of limits on IPS accounts connected to the RTGS account to be higher than the amount of funds on that account since it is not possible to have a lack of liquid funds, as the RTGS account balance in IPS is also checked in the course of transfer order execution (see FR.65).</t>
    </r>
  </si>
  <si>
    <t xml:space="preserve">Yes, this is allowed. There are no validations for the sum of limits against the balance of the Direct Participants account. 
This allows the Direct Participant to avoid any one Indirect Participant using up the majority of funding for the dismay of other Indirect Participants (e.g. if an Indirect Participants uses up 50% of the overall funding despite having to share with several other participants)</t>
  </si>
  <si>
    <t xml:space="preserve">   FR.20    </t>
  </si>
  <si>
    <r>
      <rPr>
        <sz val="10"/>
        <color rgb="FF000000"/>
        <rFont val="Times New Roman"/>
        <family val="1"/>
        <charset val="1"/>
      </rPr>
      <t xml:space="preserve">IPS will notify the IPS account holder when the IPS account position reaches the configured parameter in the system (for example 90%) relative to the set limit.
</t>
    </r>
    <r>
      <rPr>
        <i val="true"/>
        <sz val="10"/>
        <color rgb="FF000000"/>
        <rFont val="Times New Roman"/>
        <family val="1"/>
        <charset val="1"/>
      </rPr>
      <t xml:space="preserve">
IPS will also notify the Direct Participant whose RTGS account is connected to that IPS account of limit utilization.</t>
    </r>
  </si>
  <si>
    <t xml:space="preserve">When an Indirect Participants uses up to X% (configurable) of its cap limit, a notification will appear in the self-service portal. 
For Direct Participants, our Liquidity &amp; Settlement module automatically performs the necessary adjustments. Please see FR.21. 
</t>
  </si>
  <si>
    <t xml:space="preserve">   FR.21    </t>
  </si>
  <si>
    <r>
      <rPr>
        <sz val="10"/>
        <color rgb="FF000000"/>
        <rFont val="Times New Roman"/>
        <family val="1"/>
        <charset val="1"/>
      </rPr>
      <t xml:space="preserve">IPS will notify the Direct Participant when the RTGS account balance in IPS reaches the configured parameter (for example 80%).
</t>
    </r>
    <r>
      <rPr>
        <i val="true"/>
        <sz val="10"/>
        <color rgb="FF000000"/>
        <rFont val="Times New Roman"/>
        <family val="1"/>
        <charset val="1"/>
      </rPr>
      <t xml:space="preserve">
IPS will notify the Direct Participant that the RTGS account balance in IPS has reached the configured parameter relative to the RTGS account balance in the RTGS system (for example 80%).</t>
    </r>
  </si>
  <si>
    <t xml:space="preserve">RealNet™ Central's Liquidity &amp; Settlement module automatically monitors and manages the liquidity of Direct Settlement Participants. Each Participant specifies their own thresholds to indicate when to make adjustments (e.g. 50%/150%). 
When the Available Credit / IPS account drops below the 50%, additional funds are automatically requested by RealNet™ Central. 
If the balance is not restored and continues to fall below 10% (configurable), then a notification will be displayed for operators and the participant in the self-service portal. 
</t>
  </si>
  <si>
    <t xml:space="preserve">   FR.22    </t>
  </si>
  <si>
    <r>
      <rPr>
        <sz val="10"/>
        <color rgb="FF000000"/>
        <rFont val="Times New Roman"/>
        <family val="1"/>
        <charset val="1"/>
      </rPr>
      <t xml:space="preserve">A direct participant transfers funds to/from its RTGS account during a business day and operating hours of the RTGS system with a conditional message MT202 (MX message after SAPI modernization).
</t>
    </r>
    <r>
      <rPr>
        <i val="true"/>
        <sz val="10"/>
        <color rgb="FF000000"/>
        <rFont val="Times New Roman"/>
        <family val="1"/>
        <charset val="1"/>
      </rPr>
      <t xml:space="preserve">
A direct participant must not breach the IPS operating rules regarding the RTGS account balance in IPS, when changing its RTGS account balance in the RTGS system. The message which breaches the IPS operating rules will be rejected in the RTGS system.</t>
    </r>
  </si>
  <si>
    <t xml:space="preserve">Yes - Development</t>
  </si>
  <si>
    <t xml:space="preserve">The Liquidity &amp; Settlement module integrates towards the RTGS system based on an agreed interface. It can be set up to utilize the MT202 message, but uses MX messages as of today. 
We suggest looking towards institutions such as TIPS for their interface for ACHs. Here they utilize camt.050 and camt.025. </t>
  </si>
  <si>
    <t xml:space="preserve">   FR.23    </t>
  </si>
  <si>
    <r>
      <rPr>
        <sz val="10"/>
        <color rgb="FF000000"/>
        <rFont val="Times New Roman"/>
        <family val="1"/>
        <charset val="1"/>
      </rPr>
      <t xml:space="preserve">IPS will update the RTGS account balance in the RTGS system several times during a business day and operating hours of the RTGS system, in predefined periods, so that it corresponds to the RTGS account balance in the IPS system at the moment of update. Update is mandatory at the beginning of an RTGS system business day (immediately following load balances – reading RTGS account balances from the previous business day of the system), and before the period determined for issuing statements of account at the end of the RTGS system business day.
</t>
    </r>
    <r>
      <rPr>
        <i val="true"/>
        <sz val="10"/>
        <color rgb="FF000000"/>
        <rFont val="Times New Roman"/>
        <family val="1"/>
        <charset val="1"/>
      </rPr>
      <t xml:space="preserve">
The process may also be initiated by the operator upon request (for example in case of direct/indirect participant’s inability to settle their liabilities).</t>
    </r>
  </si>
  <si>
    <t xml:space="preserve">RealNet™ Central can be set up with 'Deferred Net Settlement' as the settlement model. Here, the process of exchanging settlement instructions to update the RTGS account is included and covers your requirements. The frequency of settlement can be configured based on NBM's needs. 
With this being said, we recommend an 'Instant settlement'  model as has been implemented in TARGET 2 (i.e. ASI6 real-time) and which will be introduced in TIPS by the end of 2021/start of 2022. 
The instant settlement model eliminates the need for traditional settlement instructions and thereby reduces risk (as there is less communication). It additionally allows settlement to occur 24/7/365 with no limitation enforced by the opening hours of the RTGS system. Note that the RTGS system does not have to operate 24/7/365 to support this.
We would be happy to discuss this model with you in further detail. </t>
  </si>
  <si>
    <t xml:space="preserve">7.1.3 Reporting</t>
  </si>
  <si>
    <t xml:space="preserve">   FR.24    </t>
  </si>
  <si>
    <r>
      <rPr>
        <sz val="10"/>
        <color rgb="FF000000"/>
        <rFont val="Times New Roman"/>
        <family val="1"/>
        <charset val="1"/>
      </rPr>
      <t xml:space="preserve">IPS must enable Participants to view the balance of IPS accounts in A2A and U2A modes.
</t>
    </r>
    <r>
      <rPr>
        <i val="true"/>
        <sz val="10"/>
        <color rgb="FF000000"/>
        <rFont val="Times New Roman"/>
        <family val="1"/>
        <charset val="1"/>
      </rPr>
      <t xml:space="preserve">
U2A and A2A (A Participant may check the balance in the IPS account on the screen or by an appropriate message).</t>
    </r>
  </si>
  <si>
    <t xml:space="preserve">RealNet™ Central provides a near-real time (i.e. updates every 10 seconds) overview of the funds and net positions via APIs and the self-service portal. This also includes Indirect Participant's caps and belonging positions. </t>
  </si>
  <si>
    <t xml:space="preserve">   FR.25    </t>
  </si>
  <si>
    <r>
      <rPr>
        <sz val="10"/>
        <color rgb="FF000000"/>
        <rFont val="Times New Roman"/>
        <family val="1"/>
        <charset val="1"/>
      </rPr>
      <t xml:space="preserve">IPS must enable Direct Participants to view the balance of the RTGS account in IPS.
</t>
    </r>
    <r>
      <rPr>
        <i val="true"/>
        <sz val="10"/>
        <color rgb="FF000000"/>
        <rFont val="Times New Roman"/>
        <family val="1"/>
        <charset val="1"/>
      </rPr>
      <t xml:space="preserve">
U2A and A2A</t>
    </r>
  </si>
  <si>
    <t xml:space="preserve">   FR.26    </t>
  </si>
  <si>
    <r>
      <rPr>
        <sz val="10"/>
        <color rgb="FF000000"/>
        <rFont val="Times New Roman"/>
        <family val="1"/>
        <charset val="1"/>
      </rPr>
      <t xml:space="preserve">IPS must provide all the queries necessary for monitoring the work in the system to Participants.
</t>
    </r>
    <r>
      <rPr>
        <i val="true"/>
        <sz val="10"/>
        <color rgb="FF000000"/>
        <rFont val="Times New Roman"/>
        <family val="1"/>
        <charset val="1"/>
      </rPr>
      <t xml:space="preserve">
A2A.</t>
    </r>
  </si>
  <si>
    <t xml:space="preserve">Yes, RealNet™ Central has a multitude of tools provided via the Self-Service portal and APIs to provide participants with the control they want and need to manage their participation most efficiently. </t>
  </si>
  <si>
    <t xml:space="preserve">   FR.27    </t>
  </si>
  <si>
    <r>
      <rPr>
        <sz val="10"/>
        <color rgb="FF000000"/>
        <rFont val="Times New Roman"/>
        <family val="1"/>
        <charset val="1"/>
      </rPr>
      <t xml:space="preserve">IPS will initiate report generation at the end of the RTGS system day or at the moment defined under the IPS operating rules or in line with the schedule previously requested by the Participant.
</t>
    </r>
    <r>
      <rPr>
        <i val="true"/>
        <sz val="10"/>
        <color rgb="FF000000"/>
        <rFont val="Times New Roman"/>
        <family val="1"/>
        <charset val="1"/>
      </rPr>
      <t xml:space="preserve">
Statement of account turnover and Statement of account for all Participant accounts.</t>
    </r>
  </si>
  <si>
    <t xml:space="preserve">Yes, RealNet™ Central provides a wide range of reports for purposes such as reconciliation, billing and general operations.
Given the fact that RTGS systems most often include bank holidays, RealNet™ generates its own reports needed for its 24/7/365 operations. This includes reports after each cycle or after each clearing day. The frequency is specified for each individual report depending on the purpose. 
If alignment between RealNet™ Central and the RTGS is needed (e.g. interest calculations etc.) then we have separate reports dedicated to such purposes which are configured to follow the schedule of the given RTGS system. </t>
  </si>
  <si>
    <t xml:space="preserve">RealNet™ Central Reporting</t>
  </si>
  <si>
    <t xml:space="preserve">   FR.28    </t>
  </si>
  <si>
    <t xml:space="preserve">IPS should provide generation of reports that contain data available since the last report up to the present moment.</t>
  </si>
  <si>
    <t xml:space="preserve">Yes, each report is created for a given timespan (e.g. cycles, clearing day, calendar day, RTGS business day etc.) to ensure a complete report and meaningful reconciliation. The reports will therefore generate data available since the last report. </t>
  </si>
  <si>
    <t xml:space="preserve">   FR.29    </t>
  </si>
  <si>
    <r>
      <rPr>
        <sz val="10"/>
        <color rgb="FF000000"/>
        <rFont val="Times New Roman"/>
        <family val="1"/>
        <charset val="1"/>
      </rPr>
      <t xml:space="preserve">IPS will validate the authorisation of Participants to perform certain queries in line with account ownership in IPS.
</t>
    </r>
    <r>
      <rPr>
        <i val="true"/>
        <sz val="10"/>
        <color rgb="FF000000"/>
        <rFont val="Times New Roman"/>
        <family val="1"/>
        <charset val="1"/>
      </rPr>
      <t xml:space="preserve">
The NBM has query authorisation for all accounts and all transactions in the system. A Direct Participant has query authorisation for all IPS accounts connected to its RTGS account.</t>
    </r>
  </si>
  <si>
    <t xml:space="preserve">All APIs within RealNet™ Central perform the necessary security checks to ensure no unauthorized access of any kind. Operators can obtain access across all participants. </t>
  </si>
  <si>
    <t xml:space="preserve">7.1.4. Administrative functions</t>
  </si>
  <si>
    <t xml:space="preserve">   FR.30    </t>
  </si>
  <si>
    <t xml:space="preserve">IPS is required to enable the NBM to connect direct and indirect participants in the system.</t>
  </si>
  <si>
    <r>
      <rPr>
        <sz val="10"/>
        <color rgb="FF000000"/>
        <rFont val="Times New Roman"/>
        <family val="1"/>
        <charset val="1"/>
      </rPr>
      <t xml:space="preserve">RealNet™ Central allows for participants to be direct/indirect on two different parameters 1) Clearing 2) Settlement. This allows for four different participation combinations.
</t>
    </r>
    <r>
      <rPr>
        <b val="true"/>
        <sz val="10"/>
        <color rgb="FF000000"/>
        <rFont val="Times New Roman"/>
        <family val="1"/>
        <charset val="1"/>
      </rPr>
      <t xml:space="preserve">Direct Participant: </t>
    </r>
    <r>
      <rPr>
        <sz val="10"/>
        <color rgb="FF000000"/>
        <rFont val="Times New Roman"/>
        <family val="1"/>
        <charset val="1"/>
      </rPr>
      <t xml:space="preserve">Clearing = Direct, Settlement = Direct
</t>
    </r>
    <r>
      <rPr>
        <b val="true"/>
        <sz val="10"/>
        <color rgb="FF000000"/>
        <rFont val="Times New Roman"/>
        <family val="1"/>
        <charset val="1"/>
      </rPr>
      <t xml:space="preserve">Indirect Participant: </t>
    </r>
    <r>
      <rPr>
        <sz val="10"/>
        <color rgb="FF000000"/>
        <rFont val="Times New Roman"/>
        <family val="1"/>
        <charset val="1"/>
      </rPr>
      <t xml:space="preserve">Clearing = Indirect, Settlement = Indirect
</t>
    </r>
    <r>
      <rPr>
        <b val="true"/>
        <sz val="10"/>
        <color rgb="FF000000"/>
        <rFont val="Times New Roman"/>
        <family val="1"/>
        <charset val="1"/>
      </rPr>
      <t xml:space="preserve">Non-settlement Direct Participant (NSDP)</t>
    </r>
    <r>
      <rPr>
        <sz val="10"/>
        <color rgb="FF000000"/>
        <rFont val="Times New Roman"/>
        <family val="1"/>
        <charset val="1"/>
      </rPr>
      <t xml:space="preserve">: Clearing = Direct, Settlement Indirect
</t>
    </r>
    <r>
      <rPr>
        <b val="true"/>
        <sz val="10"/>
        <color rgb="FF000000"/>
        <rFont val="Times New Roman"/>
        <family val="1"/>
        <charset val="1"/>
      </rPr>
      <t xml:space="preserve">Non-Clearing Direct Participant (NCDP)</t>
    </r>
    <r>
      <rPr>
        <sz val="10"/>
        <color rgb="FF000000"/>
        <rFont val="Times New Roman"/>
        <family val="1"/>
        <charset val="1"/>
      </rPr>
      <t xml:space="preserve">: Clearing = Indirect, Settlement = Direct</t>
    </r>
  </si>
  <si>
    <t xml:space="preserve">   FR.31    </t>
  </si>
  <si>
    <r>
      <rPr>
        <sz val="10"/>
        <color rgb="FF000000"/>
        <rFont val="Times New Roman"/>
        <family val="1"/>
        <charset val="1"/>
      </rPr>
      <t xml:space="preserve">IPS enables the NBM to block/unblock a Participant’s IPS account.
</t>
    </r>
    <r>
      <rPr>
        <i val="true"/>
        <sz val="10"/>
        <color rgb="FF000000"/>
        <rFont val="Times New Roman"/>
        <family val="1"/>
        <charset val="1"/>
      </rPr>
      <t xml:space="preserve">
Separate blocking of credit and debit functions of an IPS account is required.</t>
    </r>
  </si>
  <si>
    <t xml:space="preserve">Through the Self-service portal operators are able to suspend and/or bankrupt a participant. This immediately stops all in- and outgoing traffic. 
If a Direct Participant is suspended/bankrupt it also affects its indirect participants. 
In addition, operators can configure the participant's message rights to enable/disable a Participants ability to either send or receive specific messages (i.e. Disable a participant from sending pacs.008 messages).</t>
  </si>
  <si>
    <t xml:space="preserve">   FR.32    </t>
  </si>
  <si>
    <r>
      <rPr>
        <sz val="10"/>
        <color rgb="FF000000"/>
        <rFont val="Times New Roman"/>
        <family val="1"/>
        <charset val="1"/>
      </rPr>
      <t xml:space="preserve">IPS provides predefined tests for checking participants’ operation to the NBM.
</t>
    </r>
    <r>
      <rPr>
        <i val="true"/>
        <sz val="10"/>
        <color rgb="FF000000"/>
        <rFont val="Times New Roman"/>
        <family val="1"/>
        <charset val="1"/>
      </rPr>
      <t xml:space="preserve">
Functionality needs to be provided that will enable validation of participants’ compliance with the requirements defined in SLA (originating from the operating rules).</t>
    </r>
  </si>
  <si>
    <t xml:space="preserve">A set of fundamental test cases required for a successful onboarding is included.
If participants do not comply to the timing requirements of the scheme the system will timeout the message and the test case is thereby considered failed. </t>
  </si>
  <si>
    <t xml:space="preserve">Implementation Quality Assurance</t>
  </si>
  <si>
    <t xml:space="preserve">   FR.33    </t>
  </si>
  <si>
    <t xml:space="preserve">IPS should provide an appropriate graphic interface which will enable the NBM staff to configure IPS system parameters as a whole and individually.</t>
  </si>
  <si>
    <t xml:space="preserve">The self-service portal provides access to system parameters and jobs for easy configuration. </t>
  </si>
  <si>
    <t xml:space="preserve">   FR.34    </t>
  </si>
  <si>
    <r>
      <rPr>
        <sz val="10"/>
        <color rgb="FF000000"/>
        <rFont val="Times New Roman"/>
        <family val="1"/>
        <charset val="1"/>
      </rPr>
      <t xml:space="preserve">Change of direct participant for a given indirect participant.
</t>
    </r>
    <r>
      <rPr>
        <i val="true"/>
        <sz val="10"/>
        <color rgb="FF000000"/>
        <rFont val="Times New Roman"/>
        <family val="1"/>
        <charset val="1"/>
      </rPr>
      <t xml:space="preserve">
The purpose of the change is to ensure business continuity for the indirect participant in the system in case it decides to change the direct participant.</t>
    </r>
  </si>
  <si>
    <t xml:space="preserve">Given an Indirect Participant per definition does not hold any liquidity on its own, a shift between two Direct Participants can easily be done via the participant registry in which the new information is simply added with a given start date. </t>
  </si>
  <si>
    <t xml:space="preserve">   FR.35    </t>
  </si>
  <si>
    <r>
      <rPr>
        <sz val="10"/>
        <color rgb="FF000000"/>
        <rFont val="Times New Roman"/>
        <family val="1"/>
        <charset val="1"/>
      </rPr>
      <t xml:space="preserve">IPS is required to enable the NBM to create and delete direct and indirect participants in the system.
</t>
    </r>
    <r>
      <rPr>
        <i val="true"/>
        <sz val="10"/>
        <color rgb="FF000000"/>
        <rFont val="Times New Roman"/>
        <family val="1"/>
        <charset val="1"/>
      </rPr>
      <t xml:space="preserve">
Only system participants with zero balance on the IPS account may be deleted from the system.</t>
    </r>
  </si>
  <si>
    <t xml:space="preserve">The participant registry allows on-/offboarding of participants according to a defined stepwise process (which also includes the removal of liquidity prior to offboarding).</t>
  </si>
  <si>
    <t xml:space="preserve">   FR.36    </t>
  </si>
  <si>
    <t xml:space="preserve">An appropriate software solution (A2A) needs to be provided for the NBM as a system participant.</t>
  </si>
  <si>
    <t xml:space="preserve">FIS will be happy to work with the National Bank of Moldova to set up NBM as a standard Participant in the IPS.</t>
  </si>
  <si>
    <t xml:space="preserve">   FR.37    </t>
  </si>
  <si>
    <t xml:space="preserve">IPS needs to enable the NBM to define the maximum period for retention of transaction data in the system.</t>
  </si>
  <si>
    <t xml:space="preserve">Retention periods of RealNet™ Central is configurable and can be changed via the Self-service portal.</t>
  </si>
  <si>
    <t xml:space="preserve">Compliant?</t>
  </si>
  <si>
    <r>
      <rPr>
        <sz val="12"/>
        <color rgb="FF000000"/>
        <rFont val="Times New Roman"/>
        <family val="1"/>
        <charset val="1"/>
      </rPr>
      <t xml:space="preserve">7.2.1.</t>
    </r>
    <r>
      <rPr>
        <sz val="7"/>
        <color rgb="FF000000"/>
        <rFont val="Times New Roman"/>
        <family val="1"/>
        <charset val="1"/>
      </rPr>
      <t xml:space="preserve">      </t>
    </r>
    <r>
      <rPr>
        <b val="true"/>
        <i val="true"/>
        <sz val="12"/>
        <color rgb="FF000000"/>
        <rFont val="Times New Roman"/>
        <family val="1"/>
        <charset val="1"/>
      </rPr>
      <t xml:space="preserve">General conditions (</t>
    </r>
    <r>
      <rPr>
        <b val="true"/>
        <sz val="11"/>
        <color rgb="FF000000"/>
        <rFont val="Times New Roman"/>
        <family val="1"/>
        <charset val="1"/>
      </rPr>
      <t xml:space="preserve">IPS.PMNT.01)</t>
    </r>
  </si>
  <si>
    <t xml:space="preserve">     FR.38</t>
  </si>
  <si>
    <r>
      <rPr>
        <sz val="11"/>
        <color rgb="FF000000"/>
        <rFont val="Times New Roman"/>
        <family val="1"/>
        <charset val="1"/>
      </rPr>
      <t xml:space="preserve">IPS processes transfer orders following the principle "first-in-first-out" without prioritisation or reordering of received orders.
</t>
    </r>
    <r>
      <rPr>
        <i val="true"/>
        <sz val="11"/>
        <color rgb="FF000000"/>
        <rFont val="Times New Roman"/>
        <family val="1"/>
        <charset val="1"/>
      </rPr>
      <t xml:space="preserve">
Participants are not able to influence IPS in order to process a specific transfer order by assigning a higher priority to it. However, bearing in mind the payment authorisation process, distributed architecture of the system solution, network responsiveness, which affect the processing of incoming transfer orders, participants cannot rely on those orders being processed in the same order they were sent in. </t>
    </r>
  </si>
  <si>
    <t xml:space="preserve">RealNet™ Central is a natively built instant payment platform which per definition processes any received messages instantly without any prioritisation, reordering or queing taken into consideration. </t>
  </si>
  <si>
    <t xml:space="preserve">     FR.39</t>
  </si>
  <si>
    <r>
      <rPr>
        <sz val="11"/>
        <color rgb="FF000000"/>
        <rFont val="Times New Roman"/>
        <family val="1"/>
        <charset val="1"/>
      </rPr>
      <t xml:space="preserve">IPS will execute a transfer order immediately and will not queue or hold a transfer order for later processing. A transfer order with the execution date and time later than the reception date and time and standing order are an exception to this rule.
</t>
    </r>
    <r>
      <rPr>
        <i val="true"/>
        <sz val="11"/>
        <color rgb="FF000000"/>
        <rFont val="Times New Roman"/>
        <family val="1"/>
        <charset val="1"/>
      </rPr>
      <t xml:space="preserve">
IPS does not queue a transfer order, but executes it immediately, transfer order is not held for later execution in case of insufficient funds or for some other reason. A transfer order with the execution date and time later than the reception date and time and standing order described in another customer request and configured at the system level are an exception to this rule.</t>
    </r>
  </si>
  <si>
    <t xml:space="preserve">     FR.40</t>
  </si>
  <si>
    <r>
      <rPr>
        <sz val="11"/>
        <color rgb="FF000000"/>
        <rFont val="Times New Roman"/>
        <family val="1"/>
        <charset val="1"/>
      </rPr>
      <t xml:space="preserve">IPS will reserve funds from a transfer order in the Payer’s IPS account in order to ensure order execution.
</t>
    </r>
    <r>
      <rPr>
        <i val="true"/>
        <sz val="11"/>
        <color rgb="FF000000"/>
        <rFont val="Times New Roman"/>
        <family val="1"/>
        <charset val="1"/>
      </rPr>
      <t xml:space="preserve">
Upon receipt of a transfer order from the Payer, IPS reserves funds on the Payer’s IPS account and debits or unreserves funds depending on whether the transfer order has been executed or rejected by the Payee or for some other reason (timeout). The procedure is necessary to ensure the execution of transfer orders.</t>
    </r>
  </si>
  <si>
    <t xml:space="preserve">Following successful technical and business validations RealNet™ Central will debit the Available Credit / IPS account of the Debtor Agent before forwarding the message to the intended Creditor Agent. </t>
  </si>
  <si>
    <t xml:space="preserve">     FR.41</t>
  </si>
  <si>
    <r>
      <rPr>
        <sz val="11"/>
        <color rgb="FF000000"/>
        <rFont val="Times New Roman"/>
        <family val="1"/>
        <charset val="1"/>
      </rPr>
      <t xml:space="preserve">The Payer will specify the data source in the field (xx) of the transfer order created based on the data in the CAS.
</t>
    </r>
    <r>
      <rPr>
        <i val="true"/>
        <sz val="11"/>
        <color rgb="FF000000"/>
        <rFont val="Times New Roman"/>
        <family val="1"/>
        <charset val="1"/>
      </rPr>
      <t xml:space="preserve">The transfer order contains fields (flags) that serve to specify the data source for the payer and/or payee from the CAS.</t>
    </r>
  </si>
  <si>
    <t xml:space="preserve">The ISO20022 messages are known for their rich data and wide range of different fields. As part of the specification phase, we will together specify which fields, data and validations are necessary for your implementation to make sure it suits all your requirements. </t>
  </si>
  <si>
    <t xml:space="preserve">     FR.42</t>
  </si>
  <si>
    <r>
      <rPr>
        <sz val="11"/>
        <color rgb="FF000000"/>
        <rFont val="Times New Roman"/>
        <family val="1"/>
        <charset val="1"/>
      </rPr>
      <t xml:space="preserve">The Payer transfers the required reference data of the received bill in the fields (xx) in the transfer order created based on the data received in the bill – invoice payment process (BP).
</t>
    </r>
    <r>
      <rPr>
        <i val="true"/>
        <sz val="11"/>
        <color rgb="FF000000"/>
        <rFont val="Times New Roman"/>
        <family val="1"/>
        <charset val="1"/>
      </rPr>
      <t xml:space="preserve">
The transfer order contains fields (flags) that serve to specify the data source for the payer and/or payee from the CAS.</t>
    </r>
  </si>
  <si>
    <t xml:space="preserve">     FR.43</t>
  </si>
  <si>
    <r>
      <rPr>
        <sz val="11"/>
        <color rgb="FF000000"/>
        <rFont val="Times New Roman"/>
        <family val="1"/>
        <charset val="1"/>
      </rPr>
      <t xml:space="preserve">By sending a positive response to a transfer order created based on the data received in the bill – invoice payment process (BP) (which contains the required reference data of the received bill in the fields (xx)), the Payee confirms that transfer order elements (the Payee’s BBAN, the Payee’s BIC, the amount, ... ) are in compliance with the BP request.
</t>
    </r>
    <r>
      <rPr>
        <i val="true"/>
        <sz val="11"/>
        <color rgb="FF000000"/>
        <rFont val="Times New Roman"/>
        <family val="1"/>
        <charset val="1"/>
      </rPr>
      <t xml:space="preserve">
Confirmation of elements from the bill – invoice in a transfer order.</t>
    </r>
  </si>
  <si>
    <t xml:space="preserve">This type of validation is conducted by and the responsibility of the Payee. Once the confirmation is received from the Creditor Agent RealNet™ Central will finalize the payment and distribute the Final Status Reports. </t>
  </si>
  <si>
    <r>
      <rPr>
        <sz val="12"/>
        <color rgb="FF000000"/>
        <rFont val="Times New Roman"/>
        <family val="1"/>
        <charset val="1"/>
      </rPr>
      <t xml:space="preserve">7.2.2.</t>
    </r>
    <r>
      <rPr>
        <sz val="7"/>
        <color rgb="FF000000"/>
        <rFont val="Times New Roman"/>
        <family val="1"/>
        <charset val="1"/>
      </rPr>
      <t xml:space="preserve">      </t>
    </r>
    <r>
      <rPr>
        <b val="true"/>
        <i val="true"/>
        <sz val="12"/>
        <color rgb="FF000000"/>
        <rFont val="Times New Roman"/>
        <family val="1"/>
        <charset val="1"/>
      </rPr>
      <t xml:space="preserve">Validation (</t>
    </r>
    <r>
      <rPr>
        <b val="true"/>
        <sz val="11"/>
        <color rgb="FF000000"/>
        <rFont val="Times New Roman"/>
        <family val="1"/>
        <charset val="1"/>
      </rPr>
      <t xml:space="preserve">IPS.PMNT.02)</t>
    </r>
  </si>
  <si>
    <t xml:space="preserve">     FR.44      </t>
  </si>
  <si>
    <r>
      <rPr>
        <sz val="11"/>
        <color rgb="FF000000"/>
        <rFont val="Times New Roman"/>
        <family val="1"/>
        <charset val="1"/>
      </rPr>
      <t xml:space="preserve">IPS will perform business validation of a transfer order sent by the Payer. Transfer order processing will be terminated as soon as the first validation error is encountered and that order will be rejected with an appropriate message.
</t>
    </r>
    <r>
      <rPr>
        <i val="true"/>
        <sz val="11"/>
        <color rgb="FF000000"/>
        <rFont val="Times New Roman"/>
        <family val="1"/>
        <charset val="1"/>
      </rPr>
      <t xml:space="preserve">
IPS validates a received transfer order and informs the Payer of any errors that occurred during business validation. More detailed business validations are specified below. In addition to these, technical validations are also carried out.</t>
    </r>
  </si>
  <si>
    <t xml:space="preserve">RealNet™ Central performs technical (e.g. XSD), scheme validations and any extra business validations agreed with NBM. By the first validation breach the message will be considered invalid and rejected with an apprioriate error code.  
As part of the specification phase a walkthrough of the message implementation guidelines will be conducted to ensure the validations meets all requirements of the NBM. </t>
  </si>
  <si>
    <t xml:space="preserve">     FR.45</t>
  </si>
  <si>
    <r>
      <rPr>
        <sz val="11"/>
        <color rgb="FF000000"/>
        <rFont val="Times New Roman"/>
        <family val="1"/>
        <charset val="1"/>
      </rPr>
      <t xml:space="preserve">IPS validates the authorisation of a Payer to deliver a transfer order based on the sent BIC (field AT-06 in DS-02 SCT Inst).
</t>
    </r>
    <r>
      <rPr>
        <i val="true"/>
        <sz val="11"/>
        <color rgb="FF000000"/>
        <rFont val="Times New Roman"/>
        <family val="1"/>
        <charset val="1"/>
      </rPr>
      <t xml:space="preserve">
IPS validates the Payer’s transfer order in terms of validation of authorisation to debit the IPS account.</t>
    </r>
  </si>
  <si>
    <t xml:space="preserve">Yes, this is one of the many validations RealNet™ Central has included out of the box. </t>
  </si>
  <si>
    <t xml:space="preserve">     FR.46</t>
  </si>
  <si>
    <r>
      <rPr>
        <sz val="11"/>
        <color rgb="FF000000"/>
        <rFont val="Times New Roman"/>
        <family val="1"/>
        <charset val="1"/>
      </rPr>
      <t xml:space="preserve">For each transfer order, IPS will identify the IPS account for debiting and the RTGS account connected to that IPS account. IPS account identification will be derived from the Payer’s BIC (field AT-06 in DS-02 SCT Inst) and the currency of the transfer order.
</t>
    </r>
    <r>
      <rPr>
        <i val="true"/>
        <sz val="11"/>
        <color rgb="FF000000"/>
        <rFont val="Times New Roman"/>
        <family val="1"/>
        <charset val="1"/>
      </rPr>
      <t xml:space="preserve">
The Payer’s BIC from the field AT-06 of dataset DS-02 SCT Inst is uniquely linked to the IPS account connected to exactly one RTGS account.</t>
    </r>
  </si>
  <si>
    <t xml:space="preserve">Correct. Every payment will be debited on the given Debtor Agent's Available Credit which constitutes a mirror of the RTGS account and thereby the dedicated prefunded liquidity. 
RealNet™ is set up with "1 cent validations" meaning it will never process a payment which spends more than 1 cent over the dedicated prefunded liquidity. This way credit risks can be considered eliminated from the system. </t>
  </si>
  <si>
    <t xml:space="preserve">   FR.47</t>
  </si>
  <si>
    <r>
      <rPr>
        <sz val="11"/>
        <color rgb="FF000000"/>
        <rFont val="Times New Roman"/>
        <family val="1"/>
        <charset val="1"/>
      </rPr>
      <t xml:space="preserve">For each transfer order, IPS will identify the IPS account that is credited and the RTGS account connected to that IPS account. Account identification will be derived from the Payee’s BIC (field AT-23 in DS-02 SCT Inst) and the currency of the transfer order.
</t>
    </r>
    <r>
      <rPr>
        <i val="true"/>
        <sz val="11"/>
        <color rgb="FF000000"/>
        <rFont val="Times New Roman"/>
        <family val="1"/>
        <charset val="1"/>
      </rPr>
      <t xml:space="preserve">
The Payee’s BIC from the field AT-23 of dataset DS-02 SCT Inst is uniquely linked to the IPS account connected to exactly one RTGS account.</t>
    </r>
  </si>
  <si>
    <t xml:space="preserve">Correct. Every payment will be credited on the given Creditor Agent's Available Credit which constitutes a mirror of the RTGS account and thereby the dedicated prefunded liquidity. </t>
  </si>
  <si>
    <t xml:space="preserve">   FR.48</t>
  </si>
  <si>
    <r>
      <rPr>
        <sz val="11"/>
        <color rgb="FF000000"/>
        <rFont val="Times New Roman"/>
        <family val="1"/>
        <charset val="1"/>
      </rPr>
      <t xml:space="preserve">For each transfer order, IPS checks whether the Payee is a system participant. The Payee’s BIC (field AT-23 in DS-02 SCT Inst) will be used for Payee’s identification.
</t>
    </r>
    <r>
      <rPr>
        <i val="true"/>
        <sz val="11"/>
        <color rgb="FF000000"/>
        <rFont val="Times New Roman"/>
        <family val="1"/>
        <charset val="1"/>
      </rPr>
      <t xml:space="preserve">
IPS will reject every transfer order if it is determined that the Payee is not in the system or cannot be identified based on the transfer order.</t>
    </r>
  </si>
  <si>
    <t xml:space="preserve">RealNet™ Central performs a range of identification and security checks to ensure that the Participant BIC is first of all known, but also whether the message is sent from the correct address and with the expected certificates. </t>
  </si>
  <si>
    <t xml:space="preserve">   FR.49</t>
  </si>
  <si>
    <r>
      <rPr>
        <sz val="11"/>
        <color rgb="FF000000"/>
        <rFont val="Times New Roman"/>
        <family val="1"/>
        <charset val="1"/>
      </rPr>
      <t xml:space="preserve">IPS will validate that the received transfer order was already forwarded, i.e. if it is a duplicate. The validation is conducted based on the Payer’s message in the time interval defined at the system level (for example: 30 days). The validation is conducted based on the Payer’s BIC (AT-06 in DS-02 SCT Inst) and reference (AT-43 in DS-02 SCT Inst). The time interval relates to the period in which executed transfer orders are kept in the system (for example, 30 days retention period).
</t>
    </r>
    <r>
      <rPr>
        <i val="true"/>
        <sz val="11"/>
        <color rgb="FF000000"/>
        <rFont val="Times New Roman"/>
        <family val="1"/>
        <charset val="1"/>
      </rPr>
      <t xml:space="preserve">
The DS-02 dataset of the SCT Inst scheme defines two identification fields, of which the field AT-43 is filled by the Payer, but that identifier does not have to be unique at the system level because different Payers may use the same identifier. For that reason the uniqueness validation of the transfer order uses the combination of the BIC and message reference.
Rules of unique identification will be described in operational rules. It is assumed that a special field within ISO20022 (dedicated to unique transaction/message identification) will be used for this purpose. The best approach is to have lifetime unique identification of each transaction with incremental increase of this ID for each new transaction.</t>
    </r>
  </si>
  <si>
    <t xml:space="preserve">RealNet™ Central performs duplicate checks of message according to the SCTInst rulebook.</t>
  </si>
  <si>
    <t xml:space="preserve">   FR.50   </t>
  </si>
  <si>
    <r>
      <rPr>
        <sz val="11"/>
        <color rgb="FF000000"/>
        <rFont val="Times New Roman"/>
        <family val="1"/>
        <charset val="1"/>
      </rPr>
      <t xml:space="preserve">IPS will not debit the blocked IPS account.
</t>
    </r>
    <r>
      <rPr>
        <i val="true"/>
        <sz val="11"/>
        <color rgb="FF000000"/>
        <rFont val="Times New Roman"/>
        <family val="1"/>
        <charset val="1"/>
      </rPr>
      <t xml:space="preserve">
IPS will reject the transfer order if the IPS account that should be debited is blocked for debiting.</t>
    </r>
  </si>
  <si>
    <t xml:space="preserve">RealNet™ Central supports statuses such as "Suspended" and "Bankrupt" for Participants. Both statuses share the fact that Participants will be blocked from further debits or credits. 
Operators can adjust the statuses of Participants via the self-service portal. Updates come into effect immediately. Transactions going to/from the given Participant will be rejected with appropriate error codes. 
Note: If a Direct Participant is suspended/bankrupt, it will also apply for its belonging Indirect Participants. </t>
  </si>
  <si>
    <t xml:space="preserve">   FR.51</t>
  </si>
  <si>
    <r>
      <rPr>
        <sz val="11"/>
        <color rgb="FF000000"/>
        <rFont val="Times New Roman"/>
        <family val="1"/>
        <charset val="1"/>
      </rPr>
      <t xml:space="preserve">IPS will not reduce the balance in the blocked IPS account.
</t>
    </r>
    <r>
      <rPr>
        <i val="true"/>
        <sz val="11"/>
        <color rgb="FF000000"/>
        <rFont val="Times New Roman"/>
        <family val="1"/>
        <charset val="1"/>
      </rPr>
      <t xml:space="preserve">
IPS will not reduce the balance in the IPS account blocked for debiting. The transfer order will be rejected.</t>
    </r>
  </si>
  <si>
    <t xml:space="preserve">   FR.52</t>
  </si>
  <si>
    <r>
      <rPr>
        <sz val="11"/>
        <color rgb="FF000000"/>
        <rFont val="Times New Roman"/>
        <family val="1"/>
        <charset val="1"/>
      </rPr>
      <t xml:space="preserve">IPS will not debit the IPS account if its RTGS account is blocked for debiting.
</t>
    </r>
    <r>
      <rPr>
        <i val="true"/>
        <sz val="11"/>
        <color rgb="FF000000"/>
        <rFont val="Times New Roman"/>
        <family val="1"/>
        <charset val="1"/>
      </rPr>
      <t xml:space="preserve">
IPS will reject the transfer order if the RTGS account, connected to the IPS account that should be debited, is blocked for debiting.</t>
    </r>
  </si>
  <si>
    <t xml:space="preserve">   FR.53</t>
  </si>
  <si>
    <r>
      <rPr>
        <sz val="11"/>
        <color rgb="FF000000"/>
        <rFont val="Times New Roman"/>
        <family val="1"/>
        <charset val="1"/>
      </rPr>
      <t xml:space="preserve">IPS will not credit the IPS account blocked for crediting.
</t>
    </r>
    <r>
      <rPr>
        <i val="true"/>
        <sz val="11"/>
        <color rgb="FF000000"/>
        <rFont val="Times New Roman"/>
        <family val="1"/>
        <charset val="1"/>
      </rPr>
      <t xml:space="preserve">
IPS will reject the transfer order if the IPS account that should be credited is blocked for crediting.</t>
    </r>
  </si>
  <si>
    <t xml:space="preserve">   FR.54</t>
  </si>
  <si>
    <r>
      <rPr>
        <sz val="11"/>
        <color rgb="FF000000"/>
        <rFont val="Times New Roman"/>
        <family val="1"/>
        <charset val="1"/>
      </rPr>
      <t xml:space="preserve">IPS will not increase the balance in the IPS account blocked for crediting.
</t>
    </r>
    <r>
      <rPr>
        <i val="true"/>
        <sz val="11"/>
        <color rgb="FF000000"/>
        <rFont val="Times New Roman"/>
        <family val="1"/>
        <charset val="1"/>
      </rPr>
      <t xml:space="preserve">
IPS will not increase the balance in the IPS account blocked for crediting. The transfer order will be rejected.</t>
    </r>
  </si>
  <si>
    <t xml:space="preserve">   FR.55</t>
  </si>
  <si>
    <r>
      <rPr>
        <sz val="11"/>
        <color rgb="FF000000"/>
        <rFont val="Times New Roman"/>
        <family val="1"/>
        <charset val="1"/>
      </rPr>
      <t xml:space="preserve">IPS will not credit the IPS account if its RTGS account is blocked for crediting.
</t>
    </r>
    <r>
      <rPr>
        <i val="true"/>
        <sz val="11"/>
        <color rgb="FF000000"/>
        <rFont val="Times New Roman"/>
        <family val="1"/>
        <charset val="1"/>
      </rPr>
      <t xml:space="preserve">
IPS will reject the transfer order if the RTGS account, connected to the IPS account that should be credited, is blocked for crediting.</t>
    </r>
  </si>
  <si>
    <t xml:space="preserve">   FR.56</t>
  </si>
  <si>
    <r>
      <rPr>
        <sz val="11"/>
        <color rgb="FF000000"/>
        <rFont val="Times New Roman"/>
        <family val="1"/>
        <charset val="1"/>
      </rPr>
      <t xml:space="preserve">IPS validates that the timestamp (field AT-50 in DS-02 SCT Inst) is later than the configuration parameter or earlier than another configuration parameter.
</t>
    </r>
    <r>
      <rPr>
        <i val="true"/>
        <sz val="11"/>
        <color rgb="FF000000"/>
        <rFont val="Times New Roman"/>
        <family val="1"/>
        <charset val="1"/>
      </rPr>
      <t xml:space="preserve">IPS has a time configurable window for which it accepts transfer orders in relation to the stated timestamp (AT-50 in DS-02 SCT Inst). For example, not earlier than 0.1 second and no later than 20 seconds, excluding transfer orders with a future date and standing orders (it is in SCT Inst timestamp).
All timestamps use the IPS system time as the reference time.</t>
    </r>
  </si>
  <si>
    <t xml:space="preserve">RealNet™ Central is set up to validate and process according to the timing expectations of the SCTInst rulebook. 
If any of these validations are breached it will result in a rejection with an appripriate error code. 
Timeout thresholds are configurable via the self-service portal.</t>
  </si>
  <si>
    <t xml:space="preserve">   FR.57</t>
  </si>
  <si>
    <r>
      <rPr>
        <sz val="11"/>
        <color rgb="FF000000"/>
        <rFont val="Times New Roman"/>
        <family val="1"/>
        <charset val="1"/>
      </rPr>
      <t xml:space="preserve">IPS validates that the transfer order currency corresponds to the currency of the debit and credit accounts.
</t>
    </r>
    <r>
      <rPr>
        <i val="true"/>
        <sz val="11"/>
        <color rgb="FF000000"/>
        <rFont val="Times New Roman"/>
        <family val="1"/>
        <charset val="1"/>
      </rPr>
      <t xml:space="preserve">
IPS executes the transfer order provided that the debit and credit accounts are in the same currency as the transfer order.</t>
    </r>
  </si>
  <si>
    <t xml:space="preserve">The currency is validated in all messages and if the message is not compliant it will be rejected with an appropriate error code. </t>
  </si>
  <si>
    <t xml:space="preserve">   FR.58   </t>
  </si>
  <si>
    <r>
      <rPr>
        <sz val="11"/>
        <color rgb="FF000000"/>
        <rFont val="Times New Roman"/>
        <family val="1"/>
        <charset val="1"/>
      </rPr>
      <t xml:space="preserve">IPS will validate dates of opening and closing of IPS debit and credit accounts from the transfer order in relation to the operating day of the system. It is validated that the operating day is later than the opening date and/or earlier than the closing date.
</t>
    </r>
    <r>
      <rPr>
        <i val="true"/>
        <sz val="11"/>
        <color rgb="FF000000"/>
        <rFont val="Times New Roman"/>
        <family val="1"/>
        <charset val="1"/>
      </rPr>
      <t xml:space="preserve">
IPS rejects the transfer order if at least one of the accounts does not fulfil the stated requirement. For the purpose of business validation of a transfer order, IPS account is opened on the opening date and closed in the moment it is blocked due to licence revocation, which can happen before the actual closing date due to procedures prescribed by regulations.</t>
    </r>
  </si>
  <si>
    <t xml:space="preserve">Yes, all Participants must be present in RealNet™ Central's Participant Registry. This registry is used to verify the information of participants sending or receiving messages. 
Within the Participant Registry, a start date and an end date must be specified for each Participant. If the current system date is outside of this interval, the given participant is considered inactive and will not be able to send or receive any messages. </t>
  </si>
  <si>
    <t xml:space="preserve">   FR.59    </t>
  </si>
  <si>
    <r>
      <rPr>
        <sz val="11"/>
        <color rgb="FF000000"/>
        <rFont val="Times New Roman"/>
        <family val="1"/>
        <charset val="1"/>
      </rPr>
      <t xml:space="preserve">IPS will validate dates of opening and closing of RTGS accounts based on data from the transfer order in relation to the system operating day. It is validated that the operating day is later than the opening date and/or earlier than the closing date.
</t>
    </r>
    <r>
      <rPr>
        <i val="true"/>
        <sz val="11"/>
        <color rgb="FF000000"/>
        <rFont val="Times New Roman"/>
        <family val="1"/>
        <charset val="1"/>
      </rPr>
      <t xml:space="preserve">
IPS rejects the transfer order if at least one of the RTGS accounts does not fulfil the stated requirement. An RTGS account is opened on the opening date and closed before the closing date, i.e. in the moment it is blocked due to licence revocation.</t>
    </r>
  </si>
  <si>
    <t xml:space="preserve">   FR.60</t>
  </si>
  <si>
    <r>
      <rPr>
        <sz val="11"/>
        <color rgb="FF000000"/>
        <rFont val="Times New Roman"/>
        <family val="1"/>
        <charset val="1"/>
      </rPr>
      <t xml:space="preserve">IPS will validate that the amount from a transfer order is not greater than the configured amount for the currency of the transfer order.
</t>
    </r>
    <r>
      <rPr>
        <i val="true"/>
        <sz val="11"/>
        <color rgb="FF000000"/>
        <rFont val="Times New Roman"/>
        <family val="1"/>
        <charset val="1"/>
      </rPr>
      <t xml:space="preserve">
The NBM Decision defines the maximum amount that can be executed in the payment system that is not systemically important. IPS needs to have the possibility to set that parameter at the system level. Besides, IPS could have such configuration that will allow the system participant to define its requests that are not larger than the ones in the system regarding the amount in the transfer order.</t>
    </r>
  </si>
  <si>
    <t xml:space="preserve">RealNet™ Central performs a validation of the amount according to the system defined maximum amount. This amount can be configured directly in the Self-service portal by operators. </t>
  </si>
  <si>
    <t xml:space="preserve">   FR.61</t>
  </si>
  <si>
    <r>
      <rPr>
        <sz val="11"/>
        <color rgb="FF000000"/>
        <rFont val="Times New Roman"/>
        <family val="1"/>
        <charset val="1"/>
      </rPr>
      <t xml:space="preserve">IPS will validate that the transfer order has IBAN of the payer and payee – end customers.
</t>
    </r>
    <r>
      <rPr>
        <i val="true"/>
        <sz val="11"/>
        <color rgb="FF000000"/>
        <rFont val="Times New Roman"/>
        <family val="1"/>
        <charset val="1"/>
      </rPr>
      <t xml:space="preserve">
Account numbers of the payers and payees – end customers are compulsory fields in the dataset DS-02 SCT Inst in the transfer order. IPS will only validate their presence, but not their content..</t>
    </r>
  </si>
  <si>
    <t xml:space="preserve">RealNet™ Central validates whether the IBAN is present and structured according to ISO13616. </t>
  </si>
  <si>
    <t xml:space="preserve">   FR.62</t>
  </si>
  <si>
    <r>
      <rPr>
        <sz val="11"/>
        <color rgb="FF000000"/>
        <rFont val="Times New Roman"/>
        <family val="1"/>
        <charset val="1"/>
      </rPr>
      <t xml:space="preserve">IPS will notify the Payer in case the transfer order has an error by sending an order rejection message.
</t>
    </r>
    <r>
      <rPr>
        <i val="true"/>
        <sz val="11"/>
        <color rgb="FF000000"/>
        <rFont val="Times New Roman"/>
        <family val="1"/>
        <charset val="1"/>
      </rPr>
      <t xml:space="preserve">
IPS will send the Payer information on the error which occurred during the transfer order validation. The error notification should be localised in terms of language.</t>
    </r>
  </si>
  <si>
    <t xml:space="preserve">Failed validations will result in a rejection with an appropriate error code. The error codes are based on standardized ISO codes. </t>
  </si>
  <si>
    <r>
      <rPr>
        <sz val="12"/>
        <color rgb="FF000000"/>
        <rFont val="Times New Roman"/>
        <family val="1"/>
        <charset val="1"/>
      </rPr>
      <t xml:space="preserve">7.2.3.</t>
    </r>
    <r>
      <rPr>
        <sz val="7"/>
        <color rgb="FF000000"/>
        <rFont val="Times New Roman"/>
        <family val="1"/>
        <charset val="1"/>
      </rPr>
      <t xml:space="preserve">      </t>
    </r>
    <r>
      <rPr>
        <b val="true"/>
        <i val="true"/>
        <sz val="12"/>
        <color rgb="FF000000"/>
        <rFont val="Times New Roman"/>
        <family val="1"/>
        <charset val="1"/>
      </rPr>
      <t xml:space="preserve">Reservation of funds (</t>
    </r>
    <r>
      <rPr>
        <b val="true"/>
        <sz val="11"/>
        <color rgb="FF000000"/>
        <rFont val="Times New Roman"/>
        <family val="1"/>
        <charset val="1"/>
      </rPr>
      <t xml:space="preserve">IPS.PMNT.03)</t>
    </r>
  </si>
  <si>
    <t xml:space="preserve">   FR.63    </t>
  </si>
  <si>
    <r>
      <rPr>
        <sz val="11"/>
        <color rgb="FF000000"/>
        <rFont val="Times New Roman"/>
        <family val="1"/>
        <charset val="1"/>
      </rPr>
      <t xml:space="preserve">IPS will reserve funds in the Payer’s IPS account after the validation of the transfer order. Reserved funds are not available for execution or reservation under other orders, return of funds or withdrawal of liquidity from the connected RTGS account.
</t>
    </r>
    <r>
      <rPr>
        <i val="true"/>
        <sz val="11"/>
        <color rgb="FF000000"/>
        <rFont val="Times New Roman"/>
        <family val="1"/>
        <charset val="1"/>
      </rPr>
      <t xml:space="preserve">
IPS reserves funds after it has validated the transfer order so as to provide the execution of such order after it receives the Payee’s message on accepting the transfer order (the transfer cannot be rejected due to insufficient funds). If the Payee rejects the transfer order, IPS will cancel the reservation and reject the transfer order. Funds are also reserved in the connected RTGS account.</t>
    </r>
  </si>
  <si>
    <t xml:space="preserve">Prior to forwarding the credit transfer to the Creditor Agent, the amount of the transfer is debited on the Available Credit / IPS account of the Debtor Agent. Funds are thereby no longer accessible for any other purpose. This is an essential step in the "1 cent" validation. </t>
  </si>
  <si>
    <t xml:space="preserve">   FR.64    </t>
  </si>
  <si>
    <r>
      <rPr>
        <sz val="11"/>
        <color rgb="FF000000"/>
        <rFont val="Times New Roman"/>
        <family val="1"/>
        <charset val="1"/>
      </rPr>
      <t xml:space="preserve">IPS will reserve funds in a Payer’s IPS account and reduce the available funds (balance) in that account. Reserved funds are not available for execution or reservation under other orders, return of the funds or withdrawal of liquidity from the connected RTGS account.
</t>
    </r>
    <r>
      <rPr>
        <i val="true"/>
        <sz val="11"/>
        <color rgb="FF000000"/>
        <rFont val="Times New Roman"/>
        <family val="1"/>
        <charset val="1"/>
      </rPr>
      <t xml:space="preserve">
IPS reserves funds after a successful validation of the transfer order so as to provide the execution of such order after it receives the Payee’s confirmation message (the transfer cannot be rejected due to insufficient funds). That lowers the balance in IPS account, as well as the RTGS account balance in IPS. If the Payee rejects the transfer order, IPS will cancel the reservation and reject the transfer order.</t>
    </r>
  </si>
  <si>
    <t xml:space="preserve">   FR.65   </t>
  </si>
  <si>
    <r>
      <rPr>
        <sz val="11"/>
        <color rgb="FF000000"/>
        <rFont val="Times New Roman"/>
        <family val="1"/>
        <charset val="1"/>
      </rPr>
      <t xml:space="preserve">IPS will reject the transfer order in case:
• available funds in the Payer’s IPS account are less than the amount from the transfer order
• RTGS account balance in IPS that is connected to the Payer’s IPS account is less than the amount from the transfer order.
</t>
    </r>
    <r>
      <rPr>
        <i val="true"/>
        <sz val="11"/>
        <color rgb="FF000000"/>
        <rFont val="Times New Roman"/>
        <family val="1"/>
        <charset val="1"/>
      </rPr>
      <t xml:space="preserve">
No transfer orders will be executed if there are no available funds in IPS for the amount in that order. The transfer order can reduce available funds in IPS account to zero.</t>
    </r>
  </si>
  <si>
    <t xml:space="preserve">Yes, RealNet™ Central performs the necessary liquidity validations for each payment to ensure credit risk is eliminated (i.e. Account balance checks). This includes checking the cap limit for Indirect Participants as well as the Available Credit for the beloning Direct Participant. 
If any of the two accounts hold insufficient funds the transaction will be rejected with an appropriate message (i.e. no partially executed payments). </t>
  </si>
  <si>
    <t xml:space="preserve">   FR.66</t>
  </si>
  <si>
    <r>
      <rPr>
        <sz val="11"/>
        <color rgb="FF000000"/>
        <rFont val="Times New Roman"/>
        <family val="1"/>
        <charset val="1"/>
      </rPr>
      <t xml:space="preserve">IPS will notify the Payer in a message about rejecting the transfer order using a special error code, when it cannot reserve funds in the Payer’s IPS account or if there are no available funds in the balance of the connected RTGS account in IPS.
</t>
    </r>
    <r>
      <rPr>
        <i val="true"/>
        <sz val="11"/>
        <color rgb="FF000000"/>
        <rFont val="Times New Roman"/>
        <family val="1"/>
        <charset val="1"/>
      </rPr>
      <t xml:space="preserve">
Rejection message should be localised in terms of language.</t>
    </r>
  </si>
  <si>
    <t xml:space="preserve">RealNet™ Central performs the necessary liquidity validations for each payment to ensure credit risk is eliminated (i.e. Account balance checks). 
If account holds insufficient funds the transaction will be rejected with an appropriate message (i.e. no partially executed payments). The error codes are based on standardized ISO codes. </t>
  </si>
  <si>
    <r>
      <rPr>
        <sz val="12"/>
        <color rgb="FF000000"/>
        <rFont val="Times New Roman"/>
        <family val="1"/>
        <charset val="1"/>
      </rPr>
      <t xml:space="preserve">7.2.4.</t>
    </r>
    <r>
      <rPr>
        <sz val="7"/>
        <color rgb="FF000000"/>
        <rFont val="Times New Roman"/>
        <family val="1"/>
        <charset val="1"/>
      </rPr>
      <t xml:space="preserve">      </t>
    </r>
    <r>
      <rPr>
        <b val="true"/>
        <i val="true"/>
        <sz val="12"/>
        <color rgb="FF000000"/>
        <rFont val="Times New Roman"/>
        <family val="1"/>
        <charset val="1"/>
      </rPr>
      <t xml:space="preserve">Transfer order forwarding (</t>
    </r>
    <r>
      <rPr>
        <b val="true"/>
        <sz val="11"/>
        <color rgb="FF000000"/>
        <rFont val="Times New Roman"/>
        <family val="1"/>
        <charset val="1"/>
      </rPr>
      <t xml:space="preserve">IPS.PMNT.04)</t>
    </r>
  </si>
  <si>
    <t xml:space="preserve">   FR.67    </t>
  </si>
  <si>
    <t xml:space="preserve">IPS will forward a transfer order to the Payee if it was successfully validated and reserved.</t>
  </si>
  <si>
    <t xml:space="preserve">As according to the SCTInst process flow, the credit transfer is forwarded to the Creditor Agent for acceptance once successfully validated and funds reserved.</t>
  </si>
  <si>
    <r>
      <rPr>
        <sz val="12"/>
        <color rgb="FF000000"/>
        <rFont val="Times New Roman"/>
        <family val="1"/>
        <charset val="1"/>
      </rPr>
      <t xml:space="preserve">7.2.5.</t>
    </r>
    <r>
      <rPr>
        <sz val="7"/>
        <color rgb="FF000000"/>
        <rFont val="Times New Roman"/>
        <family val="1"/>
        <charset val="1"/>
      </rPr>
      <t xml:space="preserve">      </t>
    </r>
    <r>
      <rPr>
        <b val="true"/>
        <i val="true"/>
        <sz val="12"/>
        <color rgb="FF000000"/>
        <rFont val="Times New Roman"/>
        <family val="1"/>
        <charset val="1"/>
      </rPr>
      <t xml:space="preserve">Payee’s response (</t>
    </r>
    <r>
      <rPr>
        <b val="true"/>
        <sz val="11"/>
        <color rgb="FF000000"/>
        <rFont val="Times New Roman"/>
        <family val="1"/>
        <charset val="1"/>
      </rPr>
      <t xml:space="preserve">IPS.PMNT.05)</t>
    </r>
  </si>
  <si>
    <t xml:space="preserve">   FR.68  </t>
  </si>
  <si>
    <r>
      <rPr>
        <sz val="11"/>
        <color rgb="FF000000"/>
        <rFont val="Times New Roman"/>
        <family val="1"/>
        <charset val="1"/>
      </rPr>
      <t xml:space="preserve">The processing of a transfer order will continue after receiving a positive or negative response from the Payee or after the time foreseen for such response has expired, which is defined by the operating rules (it is configurable).
</t>
    </r>
    <r>
      <rPr>
        <i val="true"/>
        <sz val="11"/>
        <color rgb="FF000000"/>
        <rFont val="Times New Roman"/>
        <family val="1"/>
        <charset val="1"/>
      </rPr>
      <t xml:space="preserve">
The transfer order is in standby mode in IPS until it receives a positive response (accepted order) or a negative one (rejected order) by the Payee or until the time has expired (timeout), which is defined by the operating rules for that response. The Payee sends its response in an appropriate message.</t>
    </r>
  </si>
  <si>
    <t xml:space="preserve">RealNet™ Central awaits the response from the Creditor Agent before finalizing the payment. If the payment is accepted (within the allowed timeframe), the funds will be credited to the Creditor Agent and payment set to 'Finalized' and Final Status Reports are distributed.  
If the payment is rejected (or receives no response within the allowed timeframe), the funds are credited to the Debtor Agent as a reversal of the previously debited funds. Payment is then set to 'Finalized' and Final Status Reports are distributed. </t>
  </si>
  <si>
    <t xml:space="preserve">   FR.69    </t>
  </si>
  <si>
    <r>
      <rPr>
        <sz val="11"/>
        <color rgb="FF000000"/>
        <rFont val="Times New Roman"/>
        <family val="1"/>
        <charset val="1"/>
      </rPr>
      <t xml:space="preserve">IPS will reject a transfer order in case the configured time has expired and the Payee’s response was not received. Reference time for calculating timeout is the time set in the transfer order (field AT-50 in DS-02 SCT Inst).
</t>
    </r>
    <r>
      <rPr>
        <i val="true"/>
        <sz val="11"/>
        <color rgb="FF000000"/>
        <rFont val="Times New Roman"/>
        <family val="1"/>
        <charset val="1"/>
      </rPr>
      <t xml:space="preserve">When the time foreseen for the Payee’s response has expired, IPS rejects the transfer order. Waiting time is configured on IPS level and forms part of the IPS operating rules. In the SCT Inst scheme, the maximum waiting time is 20 seconds from timestamp from the transfer order.
The operating rules will clearly stipulate when an end-customer account can be credited by the Beneficiary institution taking into account the legal framework.</t>
    </r>
  </si>
  <si>
    <t xml:space="preserve">   FR.70    </t>
  </si>
  <si>
    <t xml:space="preserve">For some Participants, IPS will credit the Payee’s IPS account without waiting for the Payee’s response. IPS allows the Operator to configure such a Participant in accordance with the operating rules and based on the functionalities described in section 7.9 “Participant unreachable function and pre-autorisation facility”.</t>
  </si>
  <si>
    <t xml:space="preserve">Stand-in functionality is not currently available. We would be pleased to have a separate discussion on the matter in the discovery phase so that we can build the required solution.</t>
  </si>
  <si>
    <t xml:space="preserve">RealNet™ Central Stand-in functionality</t>
  </si>
  <si>
    <t xml:space="preserve">   FR.71</t>
  </si>
  <si>
    <r>
      <rPr>
        <sz val="11"/>
        <color rgb="FF000000"/>
        <rFont val="Times New Roman"/>
        <family val="1"/>
        <charset val="1"/>
      </rPr>
      <t xml:space="preserve">IPS will notify the Payee in an appropriate message in case of response timeout.
</t>
    </r>
    <r>
      <rPr>
        <i val="true"/>
        <sz val="11"/>
        <color rgb="FF000000"/>
        <rFont val="Times New Roman"/>
        <family val="1"/>
        <charset val="1"/>
      </rPr>
      <t xml:space="preserve">
Message sent is in the defined format.</t>
    </r>
  </si>
  <si>
    <t xml:space="preserve">In case a payment exceeds any of the maximum time thresholds of the flow, the payment will be rejected with an appropriate error code and sent to the Debtor Agent and Creditor Agent. 
Message format is pacs.002. </t>
  </si>
  <si>
    <t xml:space="preserve">   FR.72</t>
  </si>
  <si>
    <r>
      <rPr>
        <sz val="11"/>
        <color rgb="FF000000"/>
        <rFont val="Times New Roman"/>
        <family val="1"/>
        <charset val="1"/>
      </rPr>
      <t xml:space="preserve">IPS will notify the Payer in the message on rejecting a transfer order in case of Payee response timeout.
</t>
    </r>
    <r>
      <rPr>
        <i val="true"/>
        <sz val="11"/>
        <color rgb="FF000000"/>
        <rFont val="Times New Roman"/>
        <family val="1"/>
        <charset val="1"/>
      </rPr>
      <t xml:space="preserve">
Message sent is in the defined format.</t>
    </r>
  </si>
  <si>
    <t xml:space="preserve">In case a payment exceeds any of the maximum time thresholds of the flow, the payment will be rejected with an appropriate error code and sent to the Debtor Agent and Creditor Agent. 
Message format is pacs.002.</t>
  </si>
  <si>
    <r>
      <rPr>
        <sz val="12"/>
        <color rgb="FF000000"/>
        <rFont val="Times New Roman"/>
        <family val="1"/>
        <charset val="1"/>
      </rPr>
      <t xml:space="preserve">7.2.6.</t>
    </r>
    <r>
      <rPr>
        <sz val="7"/>
        <color rgb="FF000000"/>
        <rFont val="Times New Roman"/>
        <family val="1"/>
        <charset val="1"/>
      </rPr>
      <t xml:space="preserve">      </t>
    </r>
    <r>
      <rPr>
        <b val="true"/>
        <i val="true"/>
        <sz val="12"/>
        <color rgb="FF000000"/>
        <rFont val="Times New Roman"/>
        <family val="1"/>
        <charset val="1"/>
      </rPr>
      <t xml:space="preserve">Validation of the Payee’s response (</t>
    </r>
    <r>
      <rPr>
        <b val="true"/>
        <sz val="11"/>
        <color rgb="FF000000"/>
        <rFont val="Times New Roman"/>
        <family val="1"/>
        <charset val="1"/>
      </rPr>
      <t xml:space="preserve">IPS.PMNT.06)
</t>
    </r>
    <r>
      <rPr>
        <sz val="12"/>
        <color rgb="FF000000"/>
        <rFont val="Times New Roman"/>
        <family val="1"/>
        <charset val="1"/>
      </rPr>
      <t xml:space="preserve">The Payee’s response is defined by the process of executing the transfer order. The Payee can accept or reject the transfer order</t>
    </r>
  </si>
  <si>
    <t xml:space="preserve">   FR.73    </t>
  </si>
  <si>
    <r>
      <rPr>
        <sz val="11"/>
        <color rgb="FF000000"/>
        <rFont val="Times New Roman"/>
        <family val="1"/>
        <charset val="1"/>
      </rPr>
      <t xml:space="preserve">IPS will perform business validation of the Payee’s response. When the first error is detected, further processing of the Payee’s response will stop and the response will be rejected in an appropriate message.
</t>
    </r>
    <r>
      <rPr>
        <i val="true"/>
        <sz val="11"/>
        <color rgb="FF000000"/>
        <rFont val="Times New Roman"/>
        <family val="1"/>
        <charset val="1"/>
      </rPr>
      <t xml:space="preserve">
IPS validates the Payee’s response and notifies it in case there is an error in business validation. More detailed business validations are specified below. In addition to these, technical validations are also carried out.</t>
    </r>
  </si>
  <si>
    <t xml:space="preserve">   FR.74</t>
  </si>
  <si>
    <r>
      <rPr>
        <sz val="11"/>
        <color rgb="FF000000"/>
        <rFont val="Times New Roman"/>
        <family val="1"/>
        <charset val="1"/>
      </rPr>
      <t xml:space="preserve">IPS will validate that the Payee that sent the response is the Payee to which the transfer order was forwarded.
</t>
    </r>
    <r>
      <rPr>
        <i val="true"/>
        <sz val="11"/>
        <color rgb="FF000000"/>
        <rFont val="Times New Roman"/>
        <family val="1"/>
        <charset val="1"/>
      </rPr>
      <t xml:space="preserve">
The Payee of the transfer order can be the only sender of the response. Validation is performed according to the BIC of the Payee from the original transfer order.</t>
    </r>
  </si>
  <si>
    <t xml:space="preserve">   FR.75  </t>
  </si>
  <si>
    <r>
      <rPr>
        <sz val="11"/>
        <color rgb="FF000000"/>
        <rFont val="Times New Roman"/>
        <family val="1"/>
        <charset val="1"/>
      </rPr>
      <t xml:space="preserve">IPS will pair the response message with pending transfer order using the Payee’s BIC (field AT-06 in DS-02 SCT Inst) of the forwarded transfer order and reference of that order (field AT-43 in DS-02 SCT Inst). If it cannot pair the mentioned data with the response, validation is cancelled.
</t>
    </r>
    <r>
      <rPr>
        <i val="true"/>
        <sz val="11"/>
        <color rgb="FF000000"/>
        <rFont val="Times New Roman"/>
        <family val="1"/>
        <charset val="1"/>
      </rPr>
      <t xml:space="preserve">
IPS processes the Payee’s responses only for transfer orders that are forwarded to that Payee and are pending, i.e. for those transfer orders that did not get final status yet (executed or rejected). Since there are multiple participants in IPS, the Payee’s BIC is also used besides the transfer order reference in order to ensure uniqueness of identification of that transfer order.</t>
    </r>
  </si>
  <si>
    <t xml:space="preserve">RealNet™ Central performs pairing between the pending transfer and the Creditor Agent response as described in the requirement using the Creditor Agent BIC (AT-06) and the Transaction ID (AT-43) as referenced in the payment (DS-02). 
If the pairing is unsuccessful the pending payment will be timed out and thereby rejected. </t>
  </si>
  <si>
    <t xml:space="preserve">   FR.76    </t>
  </si>
  <si>
    <r>
      <rPr>
        <sz val="11"/>
        <color rgb="FF000000"/>
        <rFont val="Times New Roman"/>
        <family val="1"/>
        <charset val="1"/>
      </rPr>
      <t xml:space="preserve">IPS will notify the Payee that sent the response about an existing error in an error message. The message will include the error code and localised error description in terms of language.
</t>
    </r>
    <r>
      <rPr>
        <i val="true"/>
        <sz val="11"/>
        <color rgb="FF000000"/>
        <rFont val="Times New Roman"/>
        <family val="1"/>
        <charset val="1"/>
      </rPr>
      <t xml:space="preserve">
Besides notifying the Payee, IPS will notify the Payer that sent the transfer order that the order is rejected in a message about transfer order rejection. This message will be sent after reserved funds are released. The message is localised in terms of language.</t>
    </r>
  </si>
  <si>
    <t xml:space="preserve">If the response from the Creditor Agent is deemed invalid/unsuccessful, the payment will be timeouted resulting in Debtor Agent and Creditor Agent receiving a negative Final Status Report with an appropriate error code. The error codes are based on standardized ISO codes. </t>
  </si>
  <si>
    <t xml:space="preserve">   FR.77</t>
  </si>
  <si>
    <r>
      <rPr>
        <sz val="11"/>
        <color rgb="FF000000"/>
        <rFont val="Times New Roman"/>
        <family val="1"/>
        <charset val="1"/>
      </rPr>
      <t xml:space="preserve">After validating the response, IPS will execute the transfer order or reject it depending on the response.
</t>
    </r>
    <r>
      <rPr>
        <i val="true"/>
        <sz val="11"/>
        <color rgb="FF000000"/>
        <rFont val="Times New Roman"/>
        <family val="1"/>
        <charset val="1"/>
      </rPr>
      <t xml:space="preserve">
In case the Payee rejected the transfer order, reservation in the Payer’s IPS account will be released.</t>
    </r>
  </si>
  <si>
    <t xml:space="preserve">RealNet™ Central awaits the response from the Creditor Agent before finalizing the payment. If the payment is accepted (within the allowed timeframe), the funds will be credited to the Creditor Agent and payment set to 'Finalized' and Final Status Reports are distributed with the appropriate status code.  
If the payment is rejected (or receives no response within the allowed timeframe), the funds are credited to the Debtor Agent as a reversal of the previously debited funds. Payment is then set to 'Finalized' and Final Status Reports are distributed with the appropriate error code. </t>
  </si>
  <si>
    <r>
      <rPr>
        <sz val="12"/>
        <color rgb="FF000000"/>
        <rFont val="Times New Roman"/>
        <family val="1"/>
        <charset val="1"/>
      </rPr>
      <t xml:space="preserve">7.2.7.</t>
    </r>
    <r>
      <rPr>
        <sz val="7"/>
        <color rgb="FF000000"/>
        <rFont val="Times New Roman"/>
        <family val="1"/>
        <charset val="1"/>
      </rPr>
      <t xml:space="preserve">      </t>
    </r>
    <r>
      <rPr>
        <b val="true"/>
        <i val="true"/>
        <sz val="12"/>
        <color rgb="FF000000"/>
        <rFont val="Times New Roman"/>
        <family val="1"/>
        <charset val="1"/>
      </rPr>
      <t xml:space="preserve">Release of funds (</t>
    </r>
    <r>
      <rPr>
        <b val="true"/>
        <sz val="11"/>
        <color rgb="FF000000"/>
        <rFont val="Times New Roman"/>
        <family val="1"/>
        <charset val="1"/>
      </rPr>
      <t xml:space="preserve">IPS.PMNT.07)</t>
    </r>
  </si>
  <si>
    <t xml:space="preserve">   FR.78</t>
  </si>
  <si>
    <r>
      <rPr>
        <sz val="11"/>
        <color rgb="FF000000"/>
        <rFont val="Times New Roman"/>
        <family val="1"/>
        <charset val="1"/>
      </rPr>
      <t xml:space="preserve">IPS will release funds in the Payer’s IPS account when it rejects the order that initiated that reservation. IPS will reduce the amount of reserved funds by the transfer order amount for which the reservation was made. The available amount in the IPS account will be increased by the same amount</t>
    </r>
    <r>
      <rPr>
        <i val="true"/>
        <sz val="11"/>
        <color rgb="FF000000"/>
        <rFont val="Times New Roman"/>
        <family val="1"/>
        <charset val="1"/>
      </rPr>
      <t xml:space="preserve">.
During transfer order execution, funds are reserved in the Payer’s IPS account as a guarantee that the order will be executed provided that the Payee’s response passes the validation and the Payee accepts the transfer order in its response. In case there is no execution (Payee’s response does not pass the validation, timeout expires or the Payee’s response is negative), the reserved funds should be released for other orders or for liquidity transfer.</t>
    </r>
  </si>
  <si>
    <t xml:space="preserve">
If the payment is rejected (or receives no response within the allowed timeframe), the funds are credited back to the Debtor Agent as a reversal of the previously debited funds. Payment is then set to 'Finalized' with a negative status and Final Status Reports are distributed with the appropriate error code. </t>
  </si>
  <si>
    <t xml:space="preserve">   FR.79</t>
  </si>
  <si>
    <r>
      <rPr>
        <sz val="11"/>
        <color rgb="FF000000"/>
        <rFont val="Times New Roman"/>
        <family val="1"/>
        <charset val="1"/>
      </rPr>
      <t xml:space="preserve">In releasing reserved funds in IPS account, IPS will also release funds in the connected RTGS account and increase the RTGS account balance in IPS by the transfer order amount for which the reservation was made
</t>
    </r>
    <r>
      <rPr>
        <i val="true"/>
        <sz val="11"/>
        <color rgb="FF000000"/>
        <rFont val="Times New Roman"/>
        <family val="1"/>
        <charset val="1"/>
      </rPr>
      <t xml:space="preserve">
During transfer order execution, reserved funds reduce the RTGS account balance in IPS which guarantees that the order will be executed provided that the Payee’s response passes the validation and the Payee accepts the transfer order in its response. In case there is no execution (Payee’s response does not pass the validation, timeout expires or the Payee’s response is negative), the reserved funds should be released for other orders or for liquidity transfer.</t>
    </r>
  </si>
  <si>
    <t xml:space="preserve">Once the payment has been confirmed, funds will be released to the Creditor Agent's account.
If the Creditor Agent is an Indirect Participant, their 'Remaining cap' will be increased with an amount reflecting the payment. In addition, the belonging Direct Settlement Participant will have their Available Credit increased with an equal amount. 
If the Creditor Agent is a Direct Settlement Participant, the Available Credit is increased with no effect to any 'Remaining caps'. </t>
  </si>
  <si>
    <t xml:space="preserve">   FR.80</t>
  </si>
  <si>
    <r>
      <rPr>
        <sz val="11"/>
        <color rgb="FF000000"/>
        <rFont val="Times New Roman"/>
        <family val="1"/>
        <charset val="1"/>
      </rPr>
      <t xml:space="preserve">IPS will notify the Payer that sent the transfer order on releasing reserved funds in its IPS account, in a message on rejecting the transfer order. The rejection message should consist of the code that explains the reason for rejecting, or forward the code that the Payee forwarded in its response.
</t>
    </r>
    <r>
      <rPr>
        <i val="true"/>
        <sz val="11"/>
        <color rgb="FF000000"/>
        <rFont val="Times New Roman"/>
        <family val="1"/>
        <charset val="1"/>
      </rPr>
      <t xml:space="preserve">
Unsuccessful validation, time expired for the Payee’s response or negative response of the Payee (for example, there is no such account of the end customer) can initiate the process of releasing reserved funds in IPS. In case the Payee rejects the order, IPS will forward the code from the negative response.</t>
    </r>
  </si>
  <si>
    <r>
      <rPr>
        <b val="true"/>
        <i val="true"/>
        <sz val="12"/>
        <color rgb="FF000000"/>
        <rFont val="Times New Roman"/>
        <family val="1"/>
        <charset val="1"/>
      </rPr>
      <t xml:space="preserve">7.2.8.</t>
    </r>
    <r>
      <rPr>
        <b val="true"/>
        <i val="true"/>
        <sz val="7"/>
        <color rgb="FF000000"/>
        <rFont val="Times New Roman"/>
        <family val="1"/>
        <charset val="1"/>
      </rPr>
      <t xml:space="preserve">      </t>
    </r>
    <r>
      <rPr>
        <b val="true"/>
        <i val="true"/>
        <sz val="12"/>
        <color rgb="FF000000"/>
        <rFont val="Times New Roman"/>
        <family val="1"/>
        <charset val="1"/>
      </rPr>
      <t xml:space="preserve">Execution – settlement (</t>
    </r>
    <r>
      <rPr>
        <b val="true"/>
        <sz val="11"/>
        <color rgb="FF000000"/>
        <rFont val="Times New Roman"/>
        <family val="1"/>
        <charset val="1"/>
      </rPr>
      <t xml:space="preserve">IPS.PMNT.08)</t>
    </r>
  </si>
  <si>
    <t xml:space="preserve">   FR.81 </t>
  </si>
  <si>
    <r>
      <rPr>
        <sz val="11"/>
        <color rgb="FF000000"/>
        <rFont val="Times New Roman"/>
        <family val="1"/>
        <charset val="1"/>
      </rPr>
      <t xml:space="preserve">IPS executes transfer orders individually, without netting, in gross amount.
</t>
    </r>
    <r>
      <rPr>
        <i val="true"/>
        <sz val="11"/>
        <color rgb="FF000000"/>
        <rFont val="Times New Roman"/>
        <family val="1"/>
        <charset val="1"/>
      </rPr>
      <t xml:space="preserve">
IPS does not net amounts from the order considering the instant nature of the system.</t>
    </r>
  </si>
  <si>
    <t xml:space="preserve">Yes, we can confirm this is how RealNet™ Central works. Please refer to FR.23 for input on the settlement model we suggest. </t>
  </si>
  <si>
    <t xml:space="preserve">   FR.82</t>
  </si>
  <si>
    <r>
      <rPr>
        <sz val="11"/>
        <color rgb="FF000000"/>
        <rFont val="Times New Roman"/>
        <family val="1"/>
        <charset val="1"/>
      </rPr>
      <t xml:space="preserve">IPS will execute the transfer order through IPS account.
</t>
    </r>
    <r>
      <rPr>
        <i val="true"/>
        <sz val="11"/>
        <color rgb="FF000000"/>
        <rFont val="Times New Roman"/>
        <family val="1"/>
        <charset val="1"/>
      </rPr>
      <t xml:space="preserve">
Execution is done by debiting and crediting appropriate IPS accounts.</t>
    </r>
  </si>
  <si>
    <t xml:space="preserve">Yes, we can confirm this requirement. All payments executed by RealNet™ Central are debited/credited on their respective IPS accounts. </t>
  </si>
  <si>
    <t xml:space="preserve">   FR.83</t>
  </si>
  <si>
    <r>
      <rPr>
        <sz val="11"/>
        <color rgb="FF000000"/>
        <rFont val="Times New Roman"/>
        <family val="1"/>
        <charset val="1"/>
      </rPr>
      <t xml:space="preserve">Executing a transfer order in IPS is done after successful validation of the Payee’s positive response.
</t>
    </r>
    <r>
      <rPr>
        <i val="true"/>
        <sz val="11"/>
        <color rgb="FF000000"/>
        <rFont val="Times New Roman"/>
        <family val="1"/>
        <charset val="1"/>
      </rPr>
      <t xml:space="preserve">
The time of execution is written at the moment of execution on the date on which the transfer order was executed in IPS. The time of execution is according to the calendar date.</t>
    </r>
  </si>
  <si>
    <t xml:space="preserve">Yes, we can confirm this requirement. Please refer to FR.79 - FR.80</t>
  </si>
  <si>
    <t xml:space="preserve">   FR.84</t>
  </si>
  <si>
    <r>
      <rPr>
        <sz val="11"/>
        <color rgb="FF000000"/>
        <rFont val="Times New Roman"/>
        <family val="1"/>
        <charset val="1"/>
      </rPr>
      <t xml:space="preserve">IPS executes the transfer order in the full amount that was stated in that order.
</t>
    </r>
    <r>
      <rPr>
        <i val="true"/>
        <sz val="11"/>
        <color rgb="FF000000"/>
        <rFont val="Times New Roman"/>
        <family val="1"/>
        <charset val="1"/>
      </rPr>
      <t xml:space="preserve">
If it is not possible to execute the transfer order in its full amount, it is rejected, orders are not executed partially.</t>
    </r>
  </si>
  <si>
    <t xml:space="preserve">Yes, we can confirm this requirement. Please refer to FR.65 - FR.66</t>
  </si>
  <si>
    <t xml:space="preserve">   FR.85</t>
  </si>
  <si>
    <r>
      <rPr>
        <sz val="11"/>
        <color rgb="FF000000"/>
        <rFont val="Times New Roman"/>
        <family val="1"/>
        <charset val="1"/>
      </rPr>
      <t xml:space="preserve">IPS uses reserved funds for the transfer order in IPS account that is debited.
</t>
    </r>
    <r>
      <rPr>
        <i val="true"/>
        <sz val="11"/>
        <color rgb="FF000000"/>
        <rFont val="Times New Roman"/>
        <family val="1"/>
        <charset val="1"/>
      </rPr>
      <t xml:space="preserve">
IPS will execute the transfer order using reserved funds in IPS account that is debited for that transfer order and instantly approves those funds in IPS account that is credited (end customer – the payee can use these funds immediately after the Payee’s approval).</t>
    </r>
  </si>
  <si>
    <t xml:space="preserve">Yes, we can confirm this requirement. Please refer to FR.63</t>
  </si>
  <si>
    <t xml:space="preserve">   FR.86</t>
  </si>
  <si>
    <t xml:space="preserve">IPS, by debiting/crediting the Payer’s/Payee’s IPS account reduces/increases the balance in their IPS accounts.</t>
  </si>
  <si>
    <t xml:space="preserve">Yes, we can confirm this requirement. By debiting and crediting the Available Credit / IPS account the balance will be decreased and increased. </t>
  </si>
  <si>
    <t xml:space="preserve">   FR.87</t>
  </si>
  <si>
    <t xml:space="preserve">IPS, by debiting/crediting the Payer’s/Payee’s IPS account reduces/increases the balance in RTGS accounts in IPS connected to those IPS accounts.</t>
  </si>
  <si>
    <t xml:space="preserve">Yes, we can confirm this requirement. By debiting and crediting the Available Credit / IPS account the changes will be reflected in the belonging RTGS accounts. </t>
  </si>
  <si>
    <t xml:space="preserve">   FR.88</t>
  </si>
  <si>
    <r>
      <rPr>
        <sz val="11"/>
        <color rgb="FF000000"/>
        <rFont val="Times New Roman"/>
        <family val="1"/>
        <charset val="1"/>
      </rPr>
      <t xml:space="preserve">IPS executes only transfer orders based on credit transfer. A transfer order can have a future date, but it can also be a standing order.
</t>
    </r>
    <r>
      <rPr>
        <i val="true"/>
        <sz val="11"/>
        <color rgb="FF000000"/>
        <rFont val="Times New Roman"/>
        <family val="1"/>
        <charset val="1"/>
      </rPr>
      <t xml:space="preserve">
IPS accepts only transfer orders that debit the Payer’s IPS accounts. Any functionality that requires funds withdrawal is not a project subject in this phase (for example, transactions initiated by the Payee – direct debit).</t>
    </r>
  </si>
  <si>
    <t xml:space="preserve">Recommended</t>
  </si>
  <si>
    <t xml:space="preserve">RealNet™ Central executes credit transfers immediately and instantly. For future-date or standing order functionality this is expected to be managed by the sending party (e.g. Bank). 
While other payment types are considered out of scope for the current project, it is important to note that RealNet™ Central is flexible and future-proof for such requirements at a later stage. </t>
  </si>
  <si>
    <t xml:space="preserve">   FR.89</t>
  </si>
  <si>
    <r>
      <rPr>
        <sz val="11"/>
        <color rgb="FF000000"/>
        <rFont val="Times New Roman"/>
        <family val="1"/>
        <charset val="1"/>
      </rPr>
      <t xml:space="preserve">IPS will notify the Payer and the Payee on a successfully executed transfer order by confirming the execution of that order.
</t>
    </r>
    <r>
      <rPr>
        <i val="true"/>
        <sz val="11"/>
        <color rgb="FF000000"/>
        <rFont val="Times New Roman"/>
        <family val="1"/>
        <charset val="1"/>
      </rPr>
      <t xml:space="preserve">
The message is localized in terms of language.</t>
    </r>
  </si>
  <si>
    <t xml:space="preserve">RealNet™ Central awaits the response from the Creditor Agent before finalizing the payment. If the payment is accepted (within the allowed timeframe), the funds will be credited to the Creditor Agent and payment set to 'Finalized' and Final Status Reports are distributed with the appropriate status code.  
If the payment is rejected (or receives no response within the allowed timeframe), the funds are credited to the Debtor Agent as a reversal of the previously debited funds. Payment is then set to 'Finalized' and Final Status Reports are distributed with the appropriate error code. 
Error codes are based on standardized ISO codes. </t>
  </si>
  <si>
    <t xml:space="preserve">   FR.90</t>
  </si>
  <si>
    <t xml:space="preserve">IPS will also notify the direct participant whose RTGS account is connected to the Payer’s / Payee’s IPS account (indirect participants) on successfully executed transfer order by forwarding copies of the original transfer order.</t>
  </si>
  <si>
    <t xml:space="preserve">This flow is not part of the SCTInst rulebook and hence not supported as of today, but we will be happy to discuss the options and find the best possible solution for you. </t>
  </si>
  <si>
    <t xml:space="preserve">N/A</t>
  </si>
  <si>
    <r>
      <rPr>
        <sz val="11"/>
        <color rgb="FF000000"/>
        <rFont val="Times New Roman"/>
        <family val="1"/>
        <charset val="1"/>
      </rPr>
      <t xml:space="preserve">7.3.1.</t>
    </r>
    <r>
      <rPr>
        <sz val="7"/>
        <color rgb="FF000000"/>
        <rFont val="Times New Roman"/>
        <family val="1"/>
        <charset val="1"/>
      </rPr>
      <t xml:space="preserve">        </t>
    </r>
    <r>
      <rPr>
        <b val="true"/>
        <i val="true"/>
        <sz val="11"/>
        <color rgb="FF000000"/>
        <rFont val="Times New Roman"/>
        <family val="1"/>
        <charset val="1"/>
      </rPr>
      <t xml:space="preserve">Validation of recalls (</t>
    </r>
    <r>
      <rPr>
        <b val="true"/>
        <sz val="11"/>
        <color rgb="FF000000"/>
        <rFont val="Times New Roman"/>
        <family val="1"/>
        <charset val="1"/>
      </rPr>
      <t xml:space="preserve">IPS.RECALL.01)</t>
    </r>
  </si>
  <si>
    <r>
      <rPr>
        <sz val="7"/>
        <color rgb="FF000000"/>
        <rFont val="Times New Roman"/>
        <family val="1"/>
        <charset val="1"/>
      </rPr>
      <t xml:space="preserve">     </t>
    </r>
    <r>
      <rPr>
        <sz val="11"/>
        <color rgb="FF000000"/>
        <rFont val="Times New Roman"/>
        <family val="1"/>
        <charset val="1"/>
      </rPr>
      <t xml:space="preserve">FR.91 </t>
    </r>
  </si>
  <si>
    <r>
      <rPr>
        <sz val="11"/>
        <color rgb="FF000000"/>
        <rFont val="Times New Roman"/>
        <family val="1"/>
        <charset val="1"/>
      </rPr>
      <t xml:space="preserve">IPS will perform the business validation of recalls sent by the Payer. Validation will be cancelled and the recall rejected if IPS finds the first error.
</t>
    </r>
    <r>
      <rPr>
        <i val="true"/>
        <sz val="11"/>
        <color rgb="FF000000"/>
        <rFont val="Times New Roman"/>
        <family val="1"/>
        <charset val="1"/>
      </rPr>
      <t xml:space="preserve">
In case the recall is rejected, the sender (Payer) will receive an appropriate message. In addition to these, technical validations are also carried out.</t>
    </r>
  </si>
  <si>
    <r>
      <rPr>
        <sz val="7"/>
        <color rgb="FF000000"/>
        <rFont val="Times New Roman"/>
        <family val="1"/>
        <charset val="1"/>
      </rPr>
      <t xml:space="preserve">     </t>
    </r>
    <r>
      <rPr>
        <sz val="11"/>
        <color rgb="FF000000"/>
        <rFont val="Times New Roman"/>
        <family val="1"/>
        <charset val="1"/>
      </rPr>
      <t xml:space="preserve">FR.92</t>
    </r>
  </si>
  <si>
    <r>
      <rPr>
        <sz val="11"/>
        <color rgb="FF000000"/>
        <rFont val="Times New Roman"/>
        <family val="1"/>
        <charset val="1"/>
      </rPr>
      <t xml:space="preserve">IPS will validate the authorisation of the Payer to send the recall based on the BIC stated in the message (SCT Inst DS-02 field AT-06) of the transfer order that is part of the recall message (DS-05 SCT Inst).
</t>
    </r>
    <r>
      <rPr>
        <i val="true"/>
        <sz val="11"/>
        <color rgb="FF000000"/>
        <rFont val="Times New Roman"/>
        <family val="1"/>
        <charset val="1"/>
      </rPr>
      <t xml:space="preserve">
The sender authorised to send recalls is at the same time the party which sent the original transfer order (Payer). IPS validates data from the original transfer order which is integral to the recall message. IPS validates the authorisation to send responses using reference data in the system.</t>
    </r>
  </si>
  <si>
    <r>
      <rPr>
        <sz val="7"/>
        <color rgb="FF000000"/>
        <rFont val="Times New Roman"/>
        <family val="1"/>
        <charset val="1"/>
      </rPr>
      <t xml:space="preserve">     </t>
    </r>
    <r>
      <rPr>
        <sz val="11"/>
        <color rgb="FF000000"/>
        <rFont val="Times New Roman"/>
        <family val="1"/>
        <charset val="1"/>
      </rPr>
      <t xml:space="preserve">FR.93</t>
    </r>
  </si>
  <si>
    <r>
      <rPr>
        <sz val="11"/>
        <color rgb="FF000000"/>
        <rFont val="Times New Roman"/>
        <family val="1"/>
        <charset val="1"/>
      </rPr>
      <t xml:space="preserve">IPS will validate that the Recipient of the recall is available. The Recipient of the recall is the Payee from the original transfer order determined based on its BIC (dataset DS-02 SCT Inst field AT-23) as a part of the recall message (DS-05 SCT Inst).
</t>
    </r>
    <r>
      <rPr>
        <i val="true"/>
        <sz val="11"/>
        <color rgb="FF000000"/>
        <rFont val="Times New Roman"/>
        <family val="1"/>
        <charset val="1"/>
      </rPr>
      <t xml:space="preserve">
IPS uses data from the copy of the original transfer order which is a part of the recall message in order to determine if IPS can reach the Recipient of the recall. IPS does not further validate data from the transfer order which form part of the recall message. For validation, IPS uses reference data in the system.</t>
    </r>
  </si>
  <si>
    <t xml:space="preserve">Yes, RealNet™ Central will verify whether the intended recipient of the message is reachable within the network.</t>
  </si>
  <si>
    <r>
      <rPr>
        <sz val="7"/>
        <color rgb="FF000000"/>
        <rFont val="Times New Roman"/>
        <family val="1"/>
        <charset val="1"/>
      </rPr>
      <t xml:space="preserve">     </t>
    </r>
    <r>
      <rPr>
        <sz val="11"/>
        <color rgb="FF000000"/>
        <rFont val="Times New Roman"/>
        <family val="1"/>
        <charset val="1"/>
      </rPr>
      <t xml:space="preserve">FR.94</t>
    </r>
  </si>
  <si>
    <r>
      <rPr>
        <sz val="11"/>
        <color rgb="FF000000"/>
        <rFont val="Times New Roman"/>
        <family val="1"/>
        <charset val="1"/>
      </rPr>
      <t xml:space="preserve">IPS will check if the received transfer order has already been forwarded, that is, whether it is a duplicate. The check is performed based on the return of funds on a recall in the time interval defined at the system level (for example: 30 days). The check is performed based on the BIC of the Payee from the copy of the transfer order which was a part of the response to the executed recall and reference of the recall of the Payer from that response. The time interval relates to the period in which executed transfer orders are kept in the system (for example, 30 days).
</t>
    </r>
    <r>
      <rPr>
        <i val="true"/>
        <sz val="11"/>
        <color rgb="FF000000"/>
        <rFont val="Times New Roman"/>
        <family val="1"/>
        <charset val="1"/>
      </rPr>
      <t xml:space="preserve">
Reference of the Payer does not have to be unique at the system level, so the Payee’s BIC and the Payer’s reference are used for uniqueness validation.</t>
    </r>
  </si>
  <si>
    <t xml:space="preserve">RealNet™ Central performs duplicate checks of messages according to the SCTInst rulebook.</t>
  </si>
  <si>
    <r>
      <rPr>
        <sz val="7"/>
        <color rgb="FF000000"/>
        <rFont val="Times New Roman"/>
        <family val="1"/>
        <charset val="1"/>
      </rPr>
      <t xml:space="preserve">     </t>
    </r>
    <r>
      <rPr>
        <sz val="11"/>
        <color rgb="FF000000"/>
        <rFont val="Times New Roman"/>
        <family val="1"/>
        <charset val="1"/>
      </rPr>
      <t xml:space="preserve">FR.95</t>
    </r>
  </si>
  <si>
    <r>
      <rPr>
        <sz val="11"/>
        <color rgb="FF000000"/>
        <rFont val="Times New Roman"/>
        <family val="1"/>
        <charset val="1"/>
      </rPr>
      <t xml:space="preserve">IPS will reject the recall in case there is an error during validation and will notify the sender (Payer) of the recall in a recall rejection message. 
</t>
    </r>
    <r>
      <rPr>
        <i val="true"/>
        <sz val="11"/>
        <color rgb="FF000000"/>
        <rFont val="Times New Roman"/>
        <family val="1"/>
        <charset val="1"/>
      </rPr>
      <t xml:space="preserve">
In case that the recall contains an error, the party that sent the recall is notified (Payer).</t>
    </r>
  </si>
  <si>
    <t xml:space="preserve">Failed validations will result in a rejection with an appropriate error code which is sent to the sender of the message.</t>
  </si>
  <si>
    <r>
      <rPr>
        <b val="true"/>
        <i val="true"/>
        <sz val="11"/>
        <color rgb="FF000000"/>
        <rFont val="Times New Roman"/>
        <family val="1"/>
        <charset val="1"/>
      </rPr>
      <t xml:space="preserve">7.3.2.</t>
    </r>
    <r>
      <rPr>
        <b val="true"/>
        <i val="true"/>
        <sz val="7"/>
        <color rgb="FF000000"/>
        <rFont val="Times New Roman"/>
        <family val="1"/>
        <charset val="1"/>
      </rPr>
      <t xml:space="preserve">      </t>
    </r>
    <r>
      <rPr>
        <b val="true"/>
        <i val="true"/>
        <sz val="11"/>
        <color rgb="FF000000"/>
        <rFont val="Times New Roman"/>
        <family val="1"/>
        <charset val="1"/>
      </rPr>
      <t xml:space="preserve">Forwarding of recalls (</t>
    </r>
    <r>
      <rPr>
        <b val="true"/>
        <sz val="11"/>
        <color rgb="FF000000"/>
        <rFont val="Times New Roman"/>
        <family val="1"/>
        <charset val="1"/>
      </rPr>
      <t xml:space="preserve">IPS.RECALL.02)</t>
    </r>
  </si>
  <si>
    <r>
      <rPr>
        <sz val="7"/>
        <color rgb="FF000000"/>
        <rFont val="Times New Roman"/>
        <family val="1"/>
        <charset val="1"/>
      </rPr>
      <t xml:space="preserve">     </t>
    </r>
    <r>
      <rPr>
        <sz val="11"/>
        <color rgb="FF000000"/>
        <rFont val="Times New Roman"/>
        <family val="1"/>
        <charset val="1"/>
      </rPr>
      <t xml:space="preserve">FR.96</t>
    </r>
  </si>
  <si>
    <r>
      <rPr>
        <sz val="11"/>
        <color rgb="FF000000"/>
        <rFont val="Times New Roman"/>
        <family val="1"/>
        <charset val="1"/>
      </rPr>
      <t xml:space="preserve">IPS will forward a valid recall to the Payee based on the Payee’s BIC (field AT-23 in DS-02 SCT Inst) in the recall (dataset DS-05 SCT Inst).
</t>
    </r>
    <r>
      <rPr>
        <i val="true"/>
        <sz val="11"/>
        <color rgb="FF000000"/>
        <rFont val="Times New Roman"/>
        <family val="1"/>
        <charset val="1"/>
      </rPr>
      <t xml:space="preserve">
After the stated validations, IPS does not perform further processing, but only forwards the recall to the Payee.</t>
    </r>
  </si>
  <si>
    <t xml:space="preserve">As according to the SCTInst process flow, the recall is forwarded to the Creditor Agent for acceptance once successfully validated.</t>
  </si>
  <si>
    <r>
      <rPr>
        <sz val="11"/>
        <color rgb="FF000000"/>
        <rFont val="Times New Roman"/>
        <family val="1"/>
        <charset val="1"/>
      </rPr>
      <t xml:space="preserve">7.3.3.</t>
    </r>
    <r>
      <rPr>
        <sz val="7"/>
        <color rgb="FF000000"/>
        <rFont val="Times New Roman"/>
        <family val="1"/>
        <charset val="1"/>
      </rPr>
      <t xml:space="preserve">      </t>
    </r>
    <r>
      <rPr>
        <b val="true"/>
        <i val="true"/>
        <sz val="11"/>
        <color rgb="FF000000"/>
        <rFont val="Times New Roman"/>
        <family val="1"/>
        <charset val="1"/>
      </rPr>
      <t xml:space="preserve">Validation of recall responses (</t>
    </r>
    <r>
      <rPr>
        <b val="true"/>
        <sz val="11"/>
        <color rgb="FF000000"/>
        <rFont val="Times New Roman"/>
        <family val="1"/>
        <charset val="1"/>
      </rPr>
      <t xml:space="preserve">IPS.RECALL.03)</t>
    </r>
  </si>
  <si>
    <r>
      <rPr>
        <sz val="7"/>
        <color rgb="FF000000"/>
        <rFont val="Times New Roman"/>
        <family val="1"/>
        <charset val="1"/>
      </rPr>
      <t xml:space="preserve">     </t>
    </r>
    <r>
      <rPr>
        <sz val="11"/>
        <color rgb="FF000000"/>
        <rFont val="Times New Roman"/>
        <family val="1"/>
        <charset val="1"/>
      </rPr>
      <t xml:space="preserve">FR.97</t>
    </r>
  </si>
  <si>
    <r>
      <rPr>
        <sz val="11"/>
        <color rgb="FF000000"/>
        <rFont val="Times New Roman"/>
        <family val="1"/>
        <charset val="1"/>
      </rPr>
      <t xml:space="preserve">IPS will perform the business validation of the recall response sent by the Payee. When the first error is detected, further processing of the recall response will stop and it will be rejected with an appropriate message.
</t>
    </r>
    <r>
      <rPr>
        <i val="true"/>
        <sz val="11"/>
        <color rgb="FF000000"/>
        <rFont val="Times New Roman"/>
        <family val="1"/>
        <charset val="1"/>
      </rPr>
      <t xml:space="preserve">
In case the recall response is rejected, the sender (Payee) will get an appropriate message. In addition to these, technical validations are also carried out.</t>
    </r>
  </si>
  <si>
    <r>
      <rPr>
        <sz val="7"/>
        <color rgb="FF000000"/>
        <rFont val="Times New Roman"/>
        <family val="1"/>
        <charset val="1"/>
      </rPr>
      <t xml:space="preserve">     </t>
    </r>
    <r>
      <rPr>
        <sz val="11"/>
        <color rgb="FF000000"/>
        <rFont val="Times New Roman"/>
        <family val="1"/>
        <charset val="1"/>
      </rPr>
      <t xml:space="preserve">FR.98</t>
    </r>
  </si>
  <si>
    <r>
      <rPr>
        <sz val="11"/>
        <color rgb="FF000000"/>
        <rFont val="Times New Roman"/>
        <family val="1"/>
        <charset val="1"/>
      </rPr>
      <t xml:space="preserve">IPS will validate the sender’s (Payee’s) authorization to send the recall response.
</t>
    </r>
    <r>
      <rPr>
        <i val="true"/>
        <sz val="11"/>
        <color rgb="FF000000"/>
        <rFont val="Times New Roman"/>
        <family val="1"/>
        <charset val="1"/>
      </rPr>
      <t xml:space="preserve">
The party authorized to send recall response is at the same time the party to which IPS has forwarded the recall. IPS uses data from the copy of the original transfer order which forms part of the recall response (if the Sender of the recall response is authorized to send the response). IPS validates the authorization to send responses using reference data in the system.</t>
    </r>
  </si>
  <si>
    <r>
      <rPr>
        <sz val="7"/>
        <color rgb="FF000000"/>
        <rFont val="Times New Roman"/>
        <family val="1"/>
        <charset val="1"/>
      </rPr>
      <t xml:space="preserve">     </t>
    </r>
    <r>
      <rPr>
        <sz val="11"/>
        <color rgb="FF000000"/>
        <rFont val="Times New Roman"/>
        <family val="1"/>
        <charset val="1"/>
      </rPr>
      <t xml:space="preserve">FR.99</t>
    </r>
  </si>
  <si>
    <r>
      <rPr>
        <sz val="11"/>
        <color rgb="FF000000"/>
        <rFont val="Times New Roman"/>
        <family val="1"/>
        <charset val="1"/>
      </rPr>
      <t xml:space="preserve">IPS will validate that the Payer from the recall response is available.
</t>
    </r>
    <r>
      <rPr>
        <i val="true"/>
        <sz val="11"/>
        <color rgb="FF000000"/>
        <rFont val="Times New Roman"/>
        <family val="1"/>
        <charset val="1"/>
      </rPr>
      <t xml:space="preserve">
IPS uses data from the copy of the original transfer order which forms part of the recall response (if the Payer that receives the recall response is available). For validation, IPS uses reference data in the system.</t>
    </r>
  </si>
  <si>
    <r>
      <rPr>
        <sz val="7"/>
        <color rgb="FF000000"/>
        <rFont val="Times New Roman"/>
        <family val="1"/>
        <charset val="1"/>
      </rPr>
      <t xml:space="preserve">   </t>
    </r>
    <r>
      <rPr>
        <sz val="11"/>
        <color rgb="FF000000"/>
        <rFont val="Times New Roman"/>
        <family val="1"/>
        <charset val="1"/>
      </rPr>
      <t xml:space="preserve">FR.100</t>
    </r>
  </si>
  <si>
    <r>
      <rPr>
        <sz val="11"/>
        <color rgb="FF000000"/>
        <rFont val="Times New Roman"/>
        <family val="1"/>
        <charset val="1"/>
      </rPr>
      <t xml:space="preserve">IPS will validate that the recall response contains data on accepting or rejecting, in accordance with possible codes which are defined for recall responses (dataset DS-06 SCT Inst).
</t>
    </r>
    <r>
      <rPr>
        <i val="true"/>
        <sz val="11"/>
        <color rgb="FF000000"/>
        <rFont val="Times New Roman"/>
        <family val="1"/>
        <charset val="1"/>
      </rPr>
      <t xml:space="preserve">
IPS processes accepting of recalls (the following requests in this part). If the recall response is negative (recall rejected), IPS forwards it to the Payer.</t>
    </r>
  </si>
  <si>
    <t xml:space="preserve">The responses to a recall (camt.056) are divided between two separate message formats; namely camt.029 (rejection) and pacs.004 (acceptance) since an acceptance is money-bearing. 
Based on the message format the response is registered, validated, processed and forwarded to the original Debtor Agent. </t>
  </si>
  <si>
    <r>
      <rPr>
        <sz val="7"/>
        <color rgb="FF000000"/>
        <rFont val="Times New Roman"/>
        <family val="1"/>
        <charset val="1"/>
      </rPr>
      <t xml:space="preserve">   </t>
    </r>
    <r>
      <rPr>
        <sz val="11"/>
        <color rgb="FF000000"/>
        <rFont val="Times New Roman"/>
        <family val="1"/>
        <charset val="1"/>
      </rPr>
      <t xml:space="preserve">FR.101</t>
    </r>
    <r>
      <rPr>
        <sz val="7"/>
        <color rgb="FF000000"/>
        <rFont val="Times New Roman"/>
        <family val="1"/>
        <charset val="1"/>
      </rPr>
      <t xml:space="preserve">   </t>
    </r>
    <r>
      <rPr>
        <sz val="11"/>
        <color rgb="FF000000"/>
        <rFont val="Times New Roman"/>
        <family val="1"/>
        <charset val="1"/>
      </rPr>
      <t xml:space="preserve"> </t>
    </r>
  </si>
  <si>
    <r>
      <rPr>
        <sz val="11"/>
        <color rgb="FF000000"/>
        <rFont val="Times New Roman"/>
        <family val="1"/>
        <charset val="1"/>
      </rPr>
      <t xml:space="preserve">In case the recall response is positive (recall is accepted), IPS will confirm that the response contains the Payer’s BIC and the Payee’s BIC within the transfer order (dataset DS-02 SCT Inst), which forms part of the message on accepting recall (dataset DS-06 SCT Inst).
</t>
    </r>
    <r>
      <rPr>
        <i val="true"/>
        <sz val="11"/>
        <color rgb="FF000000"/>
        <rFont val="Times New Roman"/>
        <family val="1"/>
        <charset val="1"/>
      </rPr>
      <t xml:space="preserve">
Copy of the transfer order (DS-02 SCT Inst) will be a part of the accepted recall (dataset DS-06 SCT Inst).</t>
    </r>
  </si>
  <si>
    <t xml:space="preserve">RealNet™ will pair the recall (camt.056) with the original pacs.008 and then pair the response (camt.029/pacs.004) to the recall to ensure consistency and correct transformation of data throughout the flow. </t>
  </si>
  <si>
    <r>
      <rPr>
        <sz val="7"/>
        <color rgb="FF000000"/>
        <rFont val="Times New Roman"/>
        <family val="1"/>
        <charset val="1"/>
      </rPr>
      <t xml:space="preserve">   </t>
    </r>
    <r>
      <rPr>
        <sz val="11"/>
        <color rgb="FF000000"/>
        <rFont val="Times New Roman"/>
        <family val="1"/>
        <charset val="1"/>
      </rPr>
      <t xml:space="preserve">FR.102</t>
    </r>
    <r>
      <rPr>
        <sz val="7"/>
        <color rgb="FF000000"/>
        <rFont val="Times New Roman"/>
        <family val="1"/>
        <charset val="1"/>
      </rPr>
      <t xml:space="preserve">   </t>
    </r>
    <r>
      <rPr>
        <sz val="11"/>
        <color rgb="FF000000"/>
        <rFont val="Times New Roman"/>
        <family val="1"/>
        <charset val="1"/>
      </rPr>
      <t xml:space="preserve"> </t>
    </r>
  </si>
  <si>
    <r>
      <rPr>
        <sz val="11"/>
        <color rgb="FF000000"/>
        <rFont val="Times New Roman"/>
        <family val="1"/>
        <charset val="1"/>
      </rPr>
      <t xml:space="preserve">In case the recall response is positive, IPS will identify IPS accounts which it will use for executing the recall, based on the Payer’s BIC and the Payee’s BIC. IPS will also consider the account currency. The Payer’s BIC and the Payee’s BIC will exchange their roles in order to make a reversed cash flow.
</t>
    </r>
    <r>
      <rPr>
        <i val="true"/>
        <sz val="11"/>
        <color rgb="FF000000"/>
        <rFont val="Times New Roman"/>
        <family val="1"/>
        <charset val="1"/>
      </rPr>
      <t xml:space="preserve">
Within the recall response message, there is a copy of the transfer order which contains the Payer’s and the Payee’s BICs (dataset DS-02 SCT Inst, which forms part of DS-06 SCT Inst). In order to return the funds, it is necessary to exchange the roles of stated participants.</t>
    </r>
  </si>
  <si>
    <t xml:space="preserve">RealNet™ central will identify the relevant accounts via the stated BICs and debit/credit in a reverse manner compared to the initial credit transfer.  
Before doing so, a range of technical and business validations (including currency) are executed. </t>
  </si>
  <si>
    <r>
      <rPr>
        <sz val="7"/>
        <color rgb="FF000000"/>
        <rFont val="Times New Roman"/>
        <family val="1"/>
        <charset val="1"/>
      </rPr>
      <t xml:space="preserve">   </t>
    </r>
    <r>
      <rPr>
        <sz val="11"/>
        <color rgb="FF000000"/>
        <rFont val="Times New Roman"/>
        <family val="1"/>
        <charset val="1"/>
      </rPr>
      <t xml:space="preserve">FR.103</t>
    </r>
    <r>
      <rPr>
        <sz val="7"/>
        <color rgb="FF000000"/>
        <rFont val="Times New Roman"/>
        <family val="1"/>
        <charset val="1"/>
      </rPr>
      <t xml:space="preserve">   </t>
    </r>
    <r>
      <rPr>
        <sz val="11"/>
        <color rgb="FF000000"/>
        <rFont val="Times New Roman"/>
        <family val="1"/>
        <charset val="1"/>
      </rPr>
      <t xml:space="preserve"> </t>
    </r>
  </si>
  <si>
    <r>
      <rPr>
        <sz val="11"/>
        <color rgb="FF000000"/>
        <rFont val="Times New Roman"/>
        <family val="1"/>
        <charset val="1"/>
      </rPr>
      <t xml:space="preserve">If the recall response is positive, IPS will check whether the credit account is blocked (the IPS account and connected RTGS account).
</t>
    </r>
    <r>
      <rPr>
        <i val="true"/>
        <sz val="11"/>
        <color rgb="FF000000"/>
        <rFont val="Times New Roman"/>
        <family val="1"/>
        <charset val="1"/>
      </rPr>
      <t xml:space="preserve">
The account identified by IPS based on the BIC contained in the copy of the transfer order in a positive recall response may be blocked for crediting in the period between the processing of the original transfer order and processing of the response to the transfer order.
No recall for blocked accounts.</t>
    </r>
  </si>
  <si>
    <t xml:space="preserve">RealNet™ Central supports statuses such as "Suspended" and "Bankrupt". Both statuses share the fact that Participants will be blocked from further debits or credits. 
Operators can adjust the statuses of Participants via the self-service portal. Updates come into effect immediately. Transactions going to/from the given Participant will be rejected with appropriate error codes. </t>
  </si>
  <si>
    <r>
      <rPr>
        <sz val="7"/>
        <color rgb="FF000000"/>
        <rFont val="Times New Roman"/>
        <family val="1"/>
        <charset val="1"/>
      </rPr>
      <t xml:space="preserve">   </t>
    </r>
    <r>
      <rPr>
        <sz val="11"/>
        <color rgb="FF000000"/>
        <rFont val="Times New Roman"/>
        <family val="1"/>
        <charset val="1"/>
      </rPr>
      <t xml:space="preserve">FR.104</t>
    </r>
    <r>
      <rPr>
        <sz val="7"/>
        <color rgb="FF000000"/>
        <rFont val="Times New Roman"/>
        <family val="1"/>
        <charset val="1"/>
      </rPr>
      <t xml:space="preserve">   </t>
    </r>
    <r>
      <rPr>
        <sz val="11"/>
        <color rgb="FF000000"/>
        <rFont val="Times New Roman"/>
        <family val="1"/>
        <charset val="1"/>
      </rPr>
      <t xml:space="preserve"> </t>
    </r>
  </si>
  <si>
    <r>
      <rPr>
        <sz val="11"/>
        <color rgb="FF000000"/>
        <rFont val="Times New Roman"/>
        <family val="1"/>
        <charset val="1"/>
      </rPr>
      <t xml:space="preserve">If the recall response is positive, IPS will check whether the debit account is blocked (the IPS account and connected RTGS account).
</t>
    </r>
    <r>
      <rPr>
        <i val="true"/>
        <sz val="11"/>
        <color rgb="FF000000"/>
        <rFont val="Times New Roman"/>
        <family val="1"/>
        <charset val="1"/>
      </rPr>
      <t xml:space="preserve">
The account identified by IPS based on the BIC contained in the copy of the transfer order in the positive response to the recall may be blocked for debiting in the period between the processing of the original transfer order and processing of the positive response to the transfer order.
No recall for blocked accounts.</t>
    </r>
  </si>
  <si>
    <r>
      <rPr>
        <sz val="7"/>
        <color rgb="FF000000"/>
        <rFont val="Times New Roman"/>
        <family val="1"/>
        <charset val="1"/>
      </rPr>
      <t xml:space="preserve">   </t>
    </r>
    <r>
      <rPr>
        <sz val="11"/>
        <color rgb="FF000000"/>
        <rFont val="Times New Roman"/>
        <family val="1"/>
        <charset val="1"/>
      </rPr>
      <t xml:space="preserve">FR.105</t>
    </r>
    <r>
      <rPr>
        <sz val="7"/>
        <color rgb="FF000000"/>
        <rFont val="Times New Roman"/>
        <family val="1"/>
        <charset val="1"/>
      </rPr>
      <t xml:space="preserve">   </t>
    </r>
    <r>
      <rPr>
        <sz val="11"/>
        <color rgb="FF000000"/>
        <rFont val="Times New Roman"/>
        <family val="1"/>
        <charset val="1"/>
      </rPr>
      <t xml:space="preserve"> </t>
    </r>
  </si>
  <si>
    <r>
      <rPr>
        <sz val="11"/>
        <color rgb="FF000000"/>
        <rFont val="Times New Roman"/>
        <family val="1"/>
        <charset val="1"/>
      </rPr>
      <t xml:space="preserve">IPS will validate that the amount in the positive response to the recall does not exceed the amount configured for the currency of the transfer order, nor the amount of the original transfer order.
</t>
    </r>
    <r>
      <rPr>
        <i val="true"/>
        <sz val="11"/>
        <color rgb="FF000000"/>
        <rFont val="Times New Roman"/>
        <family val="1"/>
        <charset val="1"/>
      </rPr>
      <t xml:space="preserve">
This request is identical to the request relating to the transfer order FR.60 in the retention period (e.g. 30 days).</t>
    </r>
  </si>
  <si>
    <t xml:space="preserve">RealNet™ Central performs a validation of the amount according to the system defined maximum amount. This amount can be configured directly in the Self-service portal by operators.</t>
  </si>
  <si>
    <r>
      <rPr>
        <sz val="7"/>
        <color rgb="FF000000"/>
        <rFont val="Times New Roman"/>
        <family val="1"/>
        <charset val="1"/>
      </rPr>
      <t xml:space="preserve">   </t>
    </r>
    <r>
      <rPr>
        <sz val="11"/>
        <color rgb="FF000000"/>
        <rFont val="Times New Roman"/>
        <family val="1"/>
        <charset val="1"/>
      </rPr>
      <t xml:space="preserve">FR.106</t>
    </r>
    <r>
      <rPr>
        <sz val="7"/>
        <color rgb="FF000000"/>
        <rFont val="Times New Roman"/>
        <family val="1"/>
        <charset val="1"/>
      </rPr>
      <t xml:space="preserve">   </t>
    </r>
    <r>
      <rPr>
        <sz val="11"/>
        <color rgb="FF000000"/>
        <rFont val="Times New Roman"/>
        <family val="1"/>
        <charset val="1"/>
      </rPr>
      <t xml:space="preserve"> </t>
    </r>
  </si>
  <si>
    <r>
      <rPr>
        <sz val="11"/>
        <color rgb="FF000000"/>
        <rFont val="Times New Roman"/>
        <family val="1"/>
        <charset val="1"/>
      </rPr>
      <t xml:space="preserve">IPS will validate the dates of opening and closing of the accounts being debited and credited (the IPS account and connected RTGS account) in case of a positive recall response relative to the operating day of the system. It is validated that the operating day is later than the opening date and/or earlier than the closing date.
</t>
    </r>
    <r>
      <rPr>
        <i val="true"/>
        <sz val="11"/>
        <color rgb="FF000000"/>
        <rFont val="Times New Roman"/>
        <family val="1"/>
        <charset val="1"/>
      </rPr>
      <t xml:space="preserve">
This request is identical to the requests relating to the transfer order FR.58 and FR.59</t>
    </r>
  </si>
  <si>
    <r>
      <rPr>
        <sz val="7"/>
        <color rgb="FF000000"/>
        <rFont val="Times New Roman"/>
        <family val="1"/>
        <charset val="1"/>
      </rPr>
      <t xml:space="preserve">   </t>
    </r>
    <r>
      <rPr>
        <sz val="11"/>
        <color rgb="FF000000"/>
        <rFont val="Times New Roman"/>
        <family val="1"/>
        <charset val="1"/>
      </rPr>
      <t xml:space="preserve">FR.107</t>
    </r>
  </si>
  <si>
    <r>
      <rPr>
        <sz val="11"/>
        <color rgb="FF000000"/>
        <rFont val="Times New Roman"/>
        <family val="1"/>
        <charset val="1"/>
      </rPr>
      <t xml:space="preserve">The IPS will reject the recall response in case there is an error during validation and will notify the sender (Payee) by a recall response rejection message.
</t>
    </r>
    <r>
      <rPr>
        <i val="true"/>
        <sz val="11"/>
        <color rgb="FF000000"/>
        <rFont val="Times New Roman"/>
        <family val="1"/>
        <charset val="1"/>
      </rPr>
      <t xml:space="preserve">
This message also contains the reason for rejection and is localized in terms of language.</t>
    </r>
  </si>
  <si>
    <r>
      <rPr>
        <sz val="7"/>
        <color rgb="FF000000"/>
        <rFont val="Times New Roman"/>
        <family val="1"/>
        <charset val="1"/>
      </rPr>
      <t xml:space="preserve">   </t>
    </r>
    <r>
      <rPr>
        <sz val="11"/>
        <color rgb="FF000000"/>
        <rFont val="Times New Roman"/>
        <family val="1"/>
        <charset val="1"/>
      </rPr>
      <t xml:space="preserve">FR.108</t>
    </r>
  </si>
  <si>
    <r>
      <rPr>
        <sz val="11"/>
        <color rgb="FF000000"/>
        <rFont val="Times New Roman"/>
        <family val="1"/>
        <charset val="1"/>
      </rPr>
      <t xml:space="preserve">IPS will send to the Payer the Payee’s negative response to the recall that has been successfully validated.
</t>
    </r>
    <r>
      <rPr>
        <i val="true"/>
        <sz val="11"/>
        <color rgb="FF000000"/>
        <rFont val="Times New Roman"/>
        <family val="1"/>
        <charset val="1"/>
      </rPr>
      <t xml:space="preserve">
IPS only notifies the Payer in case of a negative recall response. (The positive recall response is processed further).</t>
    </r>
  </si>
  <si>
    <t xml:space="preserve">After validating and processign the negative response to the recall, RealNet™ Central forwards the message to the Original Debtor Agent for their information. </t>
  </si>
  <si>
    <r>
      <rPr>
        <b val="true"/>
        <i val="true"/>
        <sz val="11"/>
        <color rgb="FF000000"/>
        <rFont val="Times New Roman"/>
        <family val="1"/>
        <charset val="1"/>
      </rPr>
      <t xml:space="preserve">7.3.4.</t>
    </r>
    <r>
      <rPr>
        <b val="true"/>
        <i val="true"/>
        <sz val="7"/>
        <color rgb="FF000000"/>
        <rFont val="Times New Roman"/>
        <family val="1"/>
        <charset val="1"/>
      </rPr>
      <t xml:space="preserve">      </t>
    </r>
    <r>
      <rPr>
        <b val="true"/>
        <i val="true"/>
        <sz val="11"/>
        <color rgb="FF000000"/>
        <rFont val="Times New Roman"/>
        <family val="1"/>
        <charset val="1"/>
      </rPr>
      <t xml:space="preserve">Processing a positive recall response (</t>
    </r>
    <r>
      <rPr>
        <b val="true"/>
        <sz val="11"/>
        <color rgb="FF000000"/>
        <rFont val="Times New Roman"/>
        <family val="1"/>
        <charset val="1"/>
      </rPr>
      <t xml:space="preserve">IPS.RECALL.04)</t>
    </r>
  </si>
  <si>
    <r>
      <rPr>
        <sz val="7"/>
        <color rgb="FF000000"/>
        <rFont val="Times New Roman"/>
        <family val="1"/>
        <charset val="1"/>
      </rPr>
      <t xml:space="preserve">   </t>
    </r>
    <r>
      <rPr>
        <sz val="11"/>
        <color rgb="FF000000"/>
        <rFont val="Times New Roman"/>
        <family val="1"/>
        <charset val="1"/>
      </rPr>
      <t xml:space="preserve">FR.109</t>
    </r>
  </si>
  <si>
    <r>
      <rPr>
        <sz val="11"/>
        <color rgb="FF000000"/>
        <rFont val="Times New Roman"/>
        <family val="1"/>
        <charset val="1"/>
      </rPr>
      <t xml:space="preserve">IPS will use a positive recall response (accepted) to establish the appropriate elements for the transfer of funds from the Payee to the Payer.
</t>
    </r>
    <r>
      <rPr>
        <i val="true"/>
        <sz val="11"/>
        <color rgb="FF000000"/>
        <rFont val="Times New Roman"/>
        <family val="1"/>
        <charset val="1"/>
      </rPr>
      <t xml:space="preserve">
In case of a positive recall response which has been fully validated, IPS automatically transfers the funds from the Payee to the Payer (in the amount stated in the positive response, without getting into the legal relationship between the Payer and the Payee, but not higher than the systemically configured amount for a transfer order).</t>
    </r>
  </si>
  <si>
    <t xml:space="preserve">Upon receiving a positive response to a recall and having validated the message both technically and business-wise, the funds are transferred between the two participants. 
The funds will move from the sender of the message (The original Creditor Agent of the credit transfer) to the recipient of the message (the original Debtor Agent of the creditor transfer) constituting a reversal of the original credit transfer. </t>
  </si>
  <si>
    <r>
      <rPr>
        <sz val="7"/>
        <color rgb="FF000000"/>
        <rFont val="Times New Roman"/>
        <family val="1"/>
        <charset val="1"/>
      </rPr>
      <t xml:space="preserve">   </t>
    </r>
    <r>
      <rPr>
        <sz val="11"/>
        <color rgb="FF000000"/>
        <rFont val="Times New Roman"/>
        <family val="1"/>
        <charset val="1"/>
      </rPr>
      <t xml:space="preserve">FR.110</t>
    </r>
  </si>
  <si>
    <r>
      <rPr>
        <sz val="11"/>
        <color rgb="FF000000"/>
        <rFont val="Times New Roman"/>
        <family val="1"/>
        <charset val="1"/>
      </rPr>
      <t xml:space="preserve">When transferring funds from the Payee to the Payer, IPS will use the recalled amount taken from the positive recall response (field AT-46 of dataset DS-06 SCT Inst).
</t>
    </r>
    <r>
      <rPr>
        <i val="true"/>
        <sz val="11"/>
        <color rgb="FF000000"/>
        <rFont val="Times New Roman"/>
        <family val="1"/>
        <charset val="1"/>
      </rPr>
      <t xml:space="preserve">
The recalled amount is found in the mandatory field of the recall response (AT-46 dataset DS-06 SCT Inst). That amount cannot exceed the systemically configured amount for a transfer order).</t>
    </r>
  </si>
  <si>
    <t xml:space="preserve">Yes, the amount transferred will depend on the amount stated within the positive recall response. </t>
  </si>
  <si>
    <r>
      <rPr>
        <sz val="7"/>
        <color rgb="FF000000"/>
        <rFont val="Times New Roman"/>
        <family val="1"/>
        <charset val="1"/>
      </rPr>
      <t xml:space="preserve">   </t>
    </r>
    <r>
      <rPr>
        <sz val="11"/>
        <color rgb="FF000000"/>
        <rFont val="Times New Roman"/>
        <family val="1"/>
        <charset val="1"/>
      </rPr>
      <t xml:space="preserve">FR.111</t>
    </r>
  </si>
  <si>
    <r>
      <rPr>
        <sz val="11"/>
        <color rgb="FF000000"/>
        <rFont val="Times New Roman"/>
        <family val="1"/>
        <charset val="1"/>
      </rPr>
      <t xml:space="preserve">Requests already stated in the section for execution of transfer orders apply accordingly to transfer orders automatically generated by IPS during processing of a positive recall response, except in cases described below.
</t>
    </r>
    <r>
      <rPr>
        <i val="true"/>
        <sz val="11"/>
        <color rgb="FF000000"/>
        <rFont val="Times New Roman"/>
        <family val="1"/>
        <charset val="1"/>
      </rPr>
      <t xml:space="preserve">
The recalled amount may differ from the amount in the original transfer order.</t>
    </r>
  </si>
  <si>
    <t xml:space="preserve">Yes, we can confirm that positive recall responses are processed in a similar fashion as the initial credit transfer.</t>
  </si>
  <si>
    <r>
      <rPr>
        <sz val="7"/>
        <color rgb="FF000000"/>
        <rFont val="Times New Roman"/>
        <family val="1"/>
        <charset val="1"/>
      </rPr>
      <t xml:space="preserve">   </t>
    </r>
    <r>
      <rPr>
        <sz val="11"/>
        <color rgb="FF000000"/>
        <rFont val="Times New Roman"/>
        <family val="1"/>
        <charset val="1"/>
      </rPr>
      <t xml:space="preserve">FR.112</t>
    </r>
    <r>
      <rPr>
        <sz val="7"/>
        <color rgb="FF000000"/>
        <rFont val="Times New Roman"/>
        <family val="1"/>
        <charset val="1"/>
      </rPr>
      <t xml:space="preserve">   </t>
    </r>
    <r>
      <rPr>
        <sz val="11"/>
        <color rgb="FF000000"/>
        <rFont val="Times New Roman"/>
        <family val="1"/>
        <charset val="1"/>
      </rPr>
      <t xml:space="preserve"> </t>
    </r>
  </si>
  <si>
    <t xml:space="preserve">IPS will reduce/increase the balance in the corresponding accounts (IPS and RTGS accounts) in relation to the recall.</t>
  </si>
  <si>
    <t xml:space="preserve">Yes, funds will be debited/credited on each participant's Available Credit (i.e. IPS account and RTGS account)</t>
  </si>
  <si>
    <r>
      <rPr>
        <sz val="7"/>
        <color rgb="FF000000"/>
        <rFont val="Times New Roman"/>
        <family val="1"/>
        <charset val="1"/>
      </rPr>
      <t xml:space="preserve">   </t>
    </r>
    <r>
      <rPr>
        <sz val="11"/>
        <color rgb="FF000000"/>
        <rFont val="Times New Roman"/>
        <family val="1"/>
        <charset val="1"/>
      </rPr>
      <t xml:space="preserve">FR.113</t>
    </r>
  </si>
  <si>
    <r>
      <rPr>
        <sz val="11"/>
        <color rgb="FF000000"/>
        <rFont val="Times New Roman"/>
        <family val="1"/>
        <charset val="1"/>
      </rPr>
      <t xml:space="preserve">The IPS will reject positive recall responses due to insufficient funds in the following cases:
- the available funds in the Payee’s IPS account are lower than the amount of recall
- the balance in the RTGS account in IPS that is connected to the Payee’s IPS account is lower than the amount of recall
</t>
    </r>
    <r>
      <rPr>
        <i val="true"/>
        <sz val="11"/>
        <color rgb="FF000000"/>
        <rFont val="Times New Roman"/>
        <family val="1"/>
        <charset val="1"/>
      </rPr>
      <t xml:space="preserve">
A positive recall response may reduce the available funds in accounts to zero.</t>
    </r>
  </si>
  <si>
    <t xml:space="preserve">RealNet™ Central performs the necessary liquidity validations for each payment to ensure credit risk is eliminated (i.e. Account balance checks). 
If account holds insufficient funds the transaction will be rejected with an appropriate message (i.e. no partially executed payments). </t>
  </si>
  <si>
    <r>
      <rPr>
        <sz val="7"/>
        <color rgb="FF000000"/>
        <rFont val="Times New Roman"/>
        <family val="1"/>
        <charset val="1"/>
      </rPr>
      <t xml:space="preserve">   </t>
    </r>
    <r>
      <rPr>
        <sz val="11"/>
        <color rgb="FF000000"/>
        <rFont val="Times New Roman"/>
        <family val="1"/>
        <charset val="1"/>
      </rPr>
      <t xml:space="preserve">FR.114</t>
    </r>
  </si>
  <si>
    <t xml:space="preserve">IPS will notify the Payee and Payer that the recall has been successfully executed by sending a confirmation of execution of that recall.</t>
  </si>
  <si>
    <t xml:space="preserve">After successfully transferring funds, RealNet™ Central will send a Final Status Report with the confirmation to both Participants.</t>
  </si>
  <si>
    <r>
      <rPr>
        <sz val="7"/>
        <color rgb="FF000000"/>
        <rFont val="Times New Roman"/>
        <family val="1"/>
        <charset val="1"/>
      </rPr>
      <t xml:space="preserve">   </t>
    </r>
    <r>
      <rPr>
        <sz val="11"/>
        <color rgb="FF000000"/>
        <rFont val="Times New Roman"/>
        <family val="1"/>
        <charset val="1"/>
      </rPr>
      <t xml:space="preserve">FR.115</t>
    </r>
  </si>
  <si>
    <r>
      <rPr>
        <sz val="11"/>
        <color rgb="FF000000"/>
        <rFont val="Times New Roman"/>
        <family val="1"/>
        <charset val="1"/>
      </rPr>
      <t xml:space="preserve">IPS will notify the Payee (sender of the recall response) by sending a rejection message in case the execution did not occur (insufficient funds).
</t>
    </r>
    <r>
      <rPr>
        <i val="true"/>
        <sz val="11"/>
        <color rgb="FF000000"/>
        <rFont val="Times New Roman"/>
        <family val="1"/>
        <charset val="1"/>
      </rPr>
      <t xml:space="preserve">
This message contains the reason for rejection.</t>
    </r>
  </si>
  <si>
    <r>
      <rPr>
        <sz val="7"/>
        <color rgb="FF000000"/>
        <rFont val="Times New Roman"/>
        <family val="1"/>
        <charset val="1"/>
      </rPr>
      <t xml:space="preserve">   </t>
    </r>
    <r>
      <rPr>
        <sz val="11"/>
        <color rgb="FF000000"/>
        <rFont val="Times New Roman"/>
        <family val="1"/>
        <charset val="1"/>
      </rPr>
      <t xml:space="preserve">FR.116</t>
    </r>
  </si>
  <si>
    <t xml:space="preserve">The IPS will notify the Direct Participant whose RTGS account is connected to the Payer’s/Payee’s IPS account (indirect participants) of the successful execution of recall by forwarding a copy of the Payee’s positive response to the recall request.</t>
  </si>
  <si>
    <t xml:space="preserve">NA</t>
  </si>
  <si>
    <r>
      <rPr>
        <sz val="7"/>
        <color rgb="FF000000"/>
        <rFont val="Times New Roman"/>
        <family val="1"/>
        <charset val="1"/>
      </rPr>
      <t xml:space="preserve">   </t>
    </r>
    <r>
      <rPr>
        <sz val="11"/>
        <color rgb="FF000000"/>
        <rFont val="Times New Roman"/>
        <family val="1"/>
        <charset val="1"/>
      </rPr>
      <t xml:space="preserve">FR.117</t>
    </r>
  </si>
  <si>
    <t xml:space="preserve">IPS enables the configuration of the parameter concerning the number of days (e.g. 10) until which recalls may be sent for transfer orders whose date is later than the system date reduced by the configured number of days.</t>
  </si>
  <si>
    <t xml:space="preserve">RealNet™ Central is provided with an extensive list of configurable parameters including the number of days recalls are allowed. </t>
  </si>
  <si>
    <r>
      <rPr>
        <b val="true"/>
        <i val="true"/>
        <sz val="11"/>
        <color rgb="FF000000"/>
        <rFont val="Calibri"/>
        <family val="2"/>
        <charset val="1"/>
      </rPr>
      <t xml:space="preserve">7.4.1.</t>
    </r>
    <r>
      <rPr>
        <b val="true"/>
        <i val="true"/>
        <sz val="7"/>
        <color rgb="FF000000"/>
        <rFont val="Times New Roman"/>
        <family val="1"/>
        <charset val="1"/>
      </rPr>
      <t xml:space="preserve">      </t>
    </r>
    <r>
      <rPr>
        <b val="true"/>
        <i val="true"/>
        <sz val="11"/>
        <color rgb="FF000000"/>
        <rFont val="Calibri"/>
        <family val="2"/>
        <charset val="1"/>
      </rPr>
      <t xml:space="preserve">Validation of a transaction status query</t>
    </r>
  </si>
  <si>
    <r>
      <rPr>
        <sz val="7"/>
        <color rgb="FF000000"/>
        <rFont val="Times New Roman"/>
        <family val="1"/>
        <charset val="1"/>
      </rPr>
      <t xml:space="preserve">     </t>
    </r>
    <r>
      <rPr>
        <sz val="11"/>
        <color rgb="FF000000"/>
        <rFont val="Times New Roman"/>
        <family val="1"/>
        <charset val="1"/>
      </rPr>
      <t xml:space="preserve">FR.118</t>
    </r>
    <r>
      <rPr>
        <sz val="7"/>
        <color rgb="FF000000"/>
        <rFont val="Times New Roman"/>
        <family val="1"/>
        <charset val="1"/>
      </rPr>
      <t xml:space="preserve">     </t>
    </r>
    <r>
      <rPr>
        <sz val="11"/>
        <color rgb="FF000000"/>
        <rFont val="Times New Roman"/>
        <family val="1"/>
        <charset val="1"/>
      </rPr>
      <t xml:space="preserve"> </t>
    </r>
  </si>
  <si>
    <r>
      <rPr>
        <sz val="11"/>
        <color rgb="FF000000"/>
        <rFont val="Times New Roman"/>
        <family val="1"/>
        <charset val="1"/>
      </rPr>
      <t xml:space="preserve">The IPS should ensure that the Payer has the ability to validate the status of a previously sent transaction. Status validation will stop and query will be rejected on the occurrence of the first error in the query.
</t>
    </r>
    <r>
      <rPr>
        <i val="true"/>
        <sz val="11"/>
        <color rgb="FF000000"/>
        <rFont val="Times New Roman"/>
        <family val="1"/>
        <charset val="1"/>
      </rPr>
      <t xml:space="preserve">
Message informing the Payer about unsuccessful query validation. In addition to these, technical validation is also carried out.</t>
    </r>
  </si>
  <si>
    <t xml:space="preserve">RealNet(TM) Central performs technical (e.g. XSD), scheme validations and any extra business validations agreed with NBM. By the first validation breach the message will be considered invalid and rejected with an apprioriate error code.  
As part of the specification phase a walkthrough of the message implementation guidelines will be conducted to ensure the validations meets all requirements of the NBM. </t>
  </si>
  <si>
    <r>
      <rPr>
        <sz val="7"/>
        <color rgb="FF000000"/>
        <rFont val="Times New Roman"/>
        <family val="1"/>
        <charset val="1"/>
      </rPr>
      <t xml:space="preserve">     </t>
    </r>
    <r>
      <rPr>
        <sz val="11"/>
        <color rgb="FF000000"/>
        <rFont val="Times New Roman"/>
        <family val="1"/>
        <charset val="1"/>
      </rPr>
      <t xml:space="preserve">FR.119</t>
    </r>
  </si>
  <si>
    <r>
      <rPr>
        <sz val="11"/>
        <color rgb="FF000000"/>
        <rFont val="Times New Roman"/>
        <family val="1"/>
        <charset val="1"/>
      </rPr>
      <t xml:space="preserve">The IPS will search for the transaction whose status is queried based on the data in the status enquiry message. If no matching transaction can be found, the status query is considered invalid.
</t>
    </r>
    <r>
      <rPr>
        <i val="true"/>
        <sz val="11"/>
        <color rgb="FF000000"/>
        <rFont val="Times New Roman"/>
        <family val="1"/>
        <charset val="1"/>
      </rPr>
      <t xml:space="preserve">
Transaction status query message contains the Payer’s reference (field AT-43 of dataset DS-02 SCT Inst) and the timestamp of the transaction, which is used to find the transaction whose status is queried.</t>
    </r>
  </si>
  <si>
    <t xml:space="preserve">Yes, RealNet™ Central will look up the underlying Credit Transfer or Recall based on a set of predefined fields. If the lookup is unsuccessful the investigation message is replied with a status of "Unknown message".</t>
  </si>
  <si>
    <r>
      <rPr>
        <sz val="7"/>
        <color rgb="FF000000"/>
        <rFont val="Times New Roman"/>
        <family val="1"/>
        <charset val="1"/>
      </rPr>
      <t xml:space="preserve">     </t>
    </r>
    <r>
      <rPr>
        <sz val="11"/>
        <color rgb="FF000000"/>
        <rFont val="Times New Roman"/>
        <family val="1"/>
        <charset val="1"/>
      </rPr>
      <t xml:space="preserve">FR.120</t>
    </r>
  </si>
  <si>
    <r>
      <rPr>
        <sz val="11"/>
        <color rgb="FF000000"/>
        <rFont val="Times New Roman"/>
        <family val="1"/>
        <charset val="1"/>
      </rPr>
      <t xml:space="preserve">IPS will ensure the availability of transactions (transfer orders) for status query for a configurable timeframe, which depends on the period for retention of transfer orders in the system.
</t>
    </r>
    <r>
      <rPr>
        <i val="true"/>
        <sz val="11"/>
        <color rgb="FF000000"/>
        <rFont val="Times New Roman"/>
        <family val="1"/>
        <charset val="1"/>
      </rPr>
      <t xml:space="preserve">
IPS will provide data for the transaction status query for the period configured by the number of calendar days (e.g. 30), which is directly linked to the period for retention of transfer orders in the system, after which these data become unavailable. The above period may be changed in the operating rules, should the need arise.</t>
    </r>
  </si>
  <si>
    <t xml:space="preserve">Yes, the investigated message (i.e. credit transfer or recall) are only available within a given period defined by the retention time. The retention time is configurable via the self-service portal by operators. </t>
  </si>
  <si>
    <r>
      <rPr>
        <sz val="7"/>
        <color rgb="FF000000"/>
        <rFont val="Times New Roman"/>
        <family val="1"/>
        <charset val="1"/>
      </rPr>
      <t xml:space="preserve">     </t>
    </r>
    <r>
      <rPr>
        <sz val="11"/>
        <color rgb="FF000000"/>
        <rFont val="Times New Roman"/>
        <family val="1"/>
        <charset val="1"/>
      </rPr>
      <t xml:space="preserve">FR.121 </t>
    </r>
  </si>
  <si>
    <r>
      <rPr>
        <sz val="11"/>
        <color rgb="FF000000"/>
        <rFont val="Times New Roman"/>
        <family val="1"/>
        <charset val="1"/>
      </rPr>
      <t xml:space="preserve">IPS will validate that the sender (Payer) is authorised to send that query based on the BIC from the transfer order whose status is requested. If this is not the case, the query will be rejected.
</t>
    </r>
    <r>
      <rPr>
        <i val="true"/>
        <sz val="11"/>
        <color rgb="FF000000"/>
        <rFont val="Times New Roman"/>
        <family val="1"/>
        <charset val="1"/>
      </rPr>
      <t xml:space="preserve">
Only the Payer is authorised to send a transaction status query.</t>
    </r>
  </si>
  <si>
    <t xml:space="preserve">RealNet(TM) Central performs a range of identification and security checks to ensure that the Participant BIC is first of all known, but also whether the message is sent from the correct address and with the expected certificates. </t>
  </si>
  <si>
    <r>
      <rPr>
        <sz val="7"/>
        <color rgb="FF000000"/>
        <rFont val="Times New Roman"/>
        <family val="1"/>
        <charset val="1"/>
      </rPr>
      <t xml:space="preserve">     </t>
    </r>
    <r>
      <rPr>
        <sz val="11"/>
        <color rgb="FF000000"/>
        <rFont val="Times New Roman"/>
        <family val="1"/>
        <charset val="1"/>
      </rPr>
      <t xml:space="preserve">FR.122</t>
    </r>
  </si>
  <si>
    <t xml:space="preserve">IPS will notify the sender in case of an error occurring during the validation of the transaction status by sending a transaction status query rejection message.</t>
  </si>
  <si>
    <r>
      <rPr>
        <b val="true"/>
        <i val="true"/>
        <sz val="11"/>
        <color rgb="FF000000"/>
        <rFont val="Calibri"/>
        <family val="2"/>
        <charset val="1"/>
      </rPr>
      <t xml:space="preserve">7.4.2.</t>
    </r>
    <r>
      <rPr>
        <b val="true"/>
        <i val="true"/>
        <sz val="7"/>
        <color rgb="FF000000"/>
        <rFont val="Times New Roman"/>
        <family val="1"/>
        <charset val="1"/>
      </rPr>
      <t xml:space="preserve">      </t>
    </r>
    <r>
      <rPr>
        <b val="true"/>
        <i val="true"/>
        <sz val="11"/>
        <color rgb="FF000000"/>
        <rFont val="Calibri"/>
        <family val="2"/>
        <charset val="1"/>
      </rPr>
      <t xml:space="preserve">Processing of transaction status query messages (IPS.IV.02)</t>
    </r>
  </si>
  <si>
    <r>
      <rPr>
        <sz val="7"/>
        <color rgb="FF000000"/>
        <rFont val="Times New Roman"/>
        <family val="1"/>
        <charset val="1"/>
      </rPr>
      <t xml:space="preserve">     </t>
    </r>
    <r>
      <rPr>
        <sz val="11"/>
        <color rgb="FF000000"/>
        <rFont val="Times New Roman"/>
        <family val="1"/>
        <charset val="1"/>
      </rPr>
      <t xml:space="preserve">FR.123</t>
    </r>
    <r>
      <rPr>
        <sz val="7"/>
        <color rgb="FF000000"/>
        <rFont val="Times New Roman"/>
        <family val="1"/>
        <charset val="1"/>
      </rPr>
      <t xml:space="preserve">    </t>
    </r>
    <r>
      <rPr>
        <sz val="11"/>
        <color rgb="FF000000"/>
        <rFont val="Times New Roman"/>
        <family val="1"/>
        <charset val="1"/>
      </rPr>
      <t xml:space="preserve"> </t>
    </r>
  </si>
  <si>
    <t xml:space="preserve">IPS will respond to a status query by sending a transaction status message. This message will be a copy of the rejection message or a copy of the message on transfer order execution; these messages are sent to the Payer during the execution of a transfer order whose status is queried.</t>
  </si>
  <si>
    <t xml:space="preserve">Yes, once the underlying message (i.e. credit transfer or recall) is identified RealNet™ Central will verify the message has been finalized and then return with a copy of the Final Status Report. 
If the message is found, but not finalized yet the system will return a status code telling the participant to try again later. </t>
  </si>
  <si>
    <t xml:space="preserve">7.5.1.	Technical and business validation of a request for customer details (IPS.CAS.01)</t>
  </si>
  <si>
    <t xml:space="preserve">FR.124</t>
  </si>
  <si>
    <t xml:space="preserve">IPS will carry out business validation of a request for customer details sent by the Payer. On the occurrence of the first error, processing of a request for customer details will stop and the request will be rejected using the appropriate message.
IPS validates the received request for customer details and notifies the Payer in case of an error in business validation. More detailed business validations are specified below. In addition to these validations, technical validations are also carried out.</t>
  </si>
  <si>
    <r>
      <rPr>
        <sz val="11"/>
        <color rgb="FF000000"/>
        <rFont val="Times New Roman"/>
        <family val="1"/>
        <charset val="1"/>
      </rPr>
      <t xml:space="preserve">Yes, the overall layers of validations are:
-&gt; Security and authentication
-&gt; Technical validation rules (XSD) 
-&gt; Scheme validations
-&gt; RealNet</t>
    </r>
    <r>
      <rPr>
        <vertAlign val="superscript"/>
        <sz val="11"/>
        <color rgb="FF000000"/>
        <rFont val="Times New Roman"/>
        <family val="1"/>
        <charset val="1"/>
      </rPr>
      <t xml:space="preserve">TM</t>
    </r>
    <r>
      <rPr>
        <sz val="11"/>
        <color rgb="FF000000"/>
        <rFont val="Times New Roman"/>
        <family val="1"/>
        <charset val="1"/>
      </rPr>
      <t xml:space="preserve"> Central standard validations
-&gt; Locally configured business validations (e.g. country specific aliases).
By the first failed validation the message will be rejected and an appropriate error message will be provided.</t>
    </r>
  </si>
  <si>
    <t xml:space="preserve">RealNet™ Central’s Alias module</t>
  </si>
  <si>
    <t xml:space="preserve">FR.125</t>
  </si>
  <si>
    <t xml:space="preserve">IPS will validate that the request for customer details contains the alias configured in the IPS system, based on which customer details are requested.
IPS checks whether the alias in the field (??) of the message (??) is an alias configured in IPS. For example, the system can be configured so that an alias is: mobile phone number, tax identification number, email, etc. If the alias from the request for customer details is not configured, IPS will reject the request by sending an error message.</t>
  </si>
  <si>
    <t xml:space="preserve">Yes, the alias is validated for the correct type/syntax. If the validation fails, a rejection message will be returned. </t>
  </si>
  <si>
    <t xml:space="preserve">FR.126</t>
  </si>
  <si>
    <t xml:space="preserve">For every request for customer details, IPS will validate customer existence in the CAS based on the alias and the content of the alias.
Based on the alias and the content of the alias (for example, the alias is the mobile phone number, and the content is 555-100), IPS will send a query to the CAS to validate that there is an entry corresponding to those attributes. If the appropriate entry is not found, the request is rejected by sending an error message.</t>
  </si>
  <si>
    <t xml:space="preserve">Yes, the inquiry about an alias returns data about the alias if it exists or an error message if. it does not.</t>
  </si>
  <si>
    <t xml:space="preserve">FR.127</t>
  </si>
  <si>
    <t xml:space="preserve">IPS will inform the Payer if an error has been detected during the processing of a request for customer details.
IPS will send to the Payer the notification of the error that occurred during the processing of a request for customer details. The error notification should be localised in terms of language.</t>
  </si>
  <si>
    <t xml:space="preserve">Yes, When a Participant has sent an inquiry then the Alias module will respond with a message that includes the error message if the validation failed or the alias does not exist.</t>
  </si>
  <si>
    <t xml:space="preserve">7.5.2.	Sending of customer details (IPS.CAS.02)</t>
  </si>
  <si>
    <t xml:space="preserve">FR.128</t>
  </si>
  <si>
    <t xml:space="preserve">IPS will, at the request for customer details based on an alias and the content of the alias, deliver the elements necessary for creating a transfer order (BBAN, etc.).
IPS will send customer details to the Payer based on the alias and the content of the alias sent in the request. The message will contain the original identifier of the Payer’s request for customer details (BIC and message – request reference).</t>
  </si>
  <si>
    <t xml:space="preserve">When a Participant has sent an inquiry then the Alias module will respond with a message including the alias details. To be determined in the specification phase if the output matches the expectation mentioned as "necessary".</t>
  </si>
  <si>
    <t xml:space="preserve">7.5.3.	Processing of a Participant’s request for entry of customer details (IPS.CAS.03)</t>
  </si>
  <si>
    <t xml:space="preserve">FR.129</t>
  </si>
  <si>
    <t xml:space="preserve">IPS will carry out business validation of a request for entry of customer details sent by the Participant. On the occurrence of the first error, processing of the request will stop and the request will be rejected. The Participant is obliged to submit all mandatory fields in line with the message format.
IPS validates the received request for entry of customer details and notifies the sender (Participant) in case of an error occurrence during business validation. Validations carried out are specified in more detail below. In addition to these validations, technical validations are also carried out.
Additional validations will be established based on the customer’s requests during the project.</t>
  </si>
  <si>
    <r>
      <rPr>
        <sz val="11"/>
        <color rgb="FF000000"/>
        <rFont val="Times New Roman"/>
        <family val="1"/>
        <charset val="1"/>
      </rPr>
      <t xml:space="preserve">Yes, the overall layers of validations are:
-&gt; Security and authentication
-&gt; Technical validation rules (XSD) 
-&gt; Scheme validations 
-&gt; RealNet</t>
    </r>
    <r>
      <rPr>
        <vertAlign val="superscript"/>
        <sz val="11"/>
        <color rgb="FF000000"/>
        <rFont val="Times New Roman"/>
        <family val="1"/>
        <charset val="1"/>
      </rPr>
      <t xml:space="preserve">TM</t>
    </r>
    <r>
      <rPr>
        <sz val="11"/>
        <color rgb="FF000000"/>
        <rFont val="Times New Roman"/>
        <family val="1"/>
        <charset val="1"/>
      </rPr>
      <t xml:space="preserve"> Central standard validations
-&gt; Locally configured business validations (e.g. country specific aliases).
By the first failed validation the message will be rejected and an appropriate error message will be provided</t>
    </r>
  </si>
  <si>
    <t xml:space="preserve">FR.130</t>
  </si>
  <si>
    <t xml:space="preserve">IPS will validate that the request for entry contains the alias configured in the IPS system, based on which entry of customer details is requested.
IPS checks whether the alias in the field (??) of the message (??) is an alias configured in IPS. For example, the system can be configured so that an alias is: mobile phone number, tax identification number, email, etc. If the alias from the request for entry of customer details is not configured, IPS will reject the request by sending an error message</t>
  </si>
  <si>
    <t xml:space="preserve">When a Participant seeks to make a new entry of alias information, RealNet™ Central will perform a list of validations in which the type of alias is one of them. 
If an unknown alias type is attempted to be registered, the creation request will be rejected with the appropriate error code. </t>
  </si>
  <si>
    <t xml:space="preserve">FR.131</t>
  </si>
  <si>
    <t xml:space="preserve">For each request for entry of customer details, IPS will validate that the details concerning the customer’s account are in line with the Sender’s authorisation. The Sender may only send a request for entry pertaining to the customers that are its clients.
IPS determines the structure of customer accounts it maintains and validates that it corresponds to the elements of the message (account), based on the Sender’s BIC. If there is no correspondence, an error message is sent.</t>
  </si>
  <si>
    <t xml:space="preserve">Such validations are supported by RealNet™ Central out of the box, and we look forward to discuss the needed validations during the specification phase.</t>
  </si>
  <si>
    <t xml:space="preserve">FR.132</t>
  </si>
  <si>
    <t xml:space="preserve">For each request for entry of customer details, IPS will check whether the data for that alias and the content of that alias have already been entered and whether the entry of a new customer is required or data on an existing customer are updated (based on the flag from the message – field XX). IPS will reject a request for entry by sending an error message in the following cases:
•	if an entry that already exists in the CAS is added,
•	if an update of a customer not entered in the CAS is requested,
•	if the sender is trying to update an entry it did not create.
Based on the alias and the content of the alias (for example, the alias is the mobile phone number, and the content is 79400072), IPS sends a query to the CAS to determine whether the entry exists and, based on the flag from the message, establishes whether the requested action is possible.</t>
  </si>
  <si>
    <t xml:space="preserve">FR.133</t>
  </si>
  <si>
    <t xml:space="preserve">IPS will notify the Sender (Participant) in case of an error in the processing of a request for entry of customer details, or that the entry was successfully entered in the CAS.
IPS will send to the Sender (Participant) the notification of the error that occurred during the processing of a request for entry of customer details. The error notification should be localised in terms of language.
If the entry is successful, IPS notifies the Participant thereof.</t>
  </si>
  <si>
    <t xml:space="preserve">Yes, when the first validation has failed the message will be rejected with an appropriate status code reflecting the outcome.</t>
  </si>
  <si>
    <t xml:space="preserve">7.5.4.	Processing of a recall of customer details (IPS.CAS.04)</t>
  </si>
  <si>
    <t xml:space="preserve">FR.134</t>
  </si>
  <si>
    <t xml:space="preserve">IPS validates the received request for recall of customer details and notifies the Sender (Participant) in case of an error during business validation.
IPS validates the received request for recall of customer details and notifies the Sender (Participant) in case of an error during business validation. Validations carried out are specified in more detail below. In addition to these validations, technical validations are also carried out.</t>
  </si>
  <si>
    <r>
      <rPr>
        <sz val="11"/>
        <color rgb="FF000000"/>
        <rFont val="Times New Roman"/>
        <family val="1"/>
        <charset val="1"/>
      </rPr>
      <t xml:space="preserve">Yes, the overall layers of validations are:
-&gt; Security and authentication
-&gt; Technical validation rules (e.g. XSD) 
-&gt; Scheme validations 
-&gt; RealNet</t>
    </r>
    <r>
      <rPr>
        <vertAlign val="superscript"/>
        <sz val="11"/>
        <color rgb="FF000000"/>
        <rFont val="Times New Roman"/>
        <family val="1"/>
        <charset val="1"/>
      </rPr>
      <t xml:space="preserve">TM</t>
    </r>
    <r>
      <rPr>
        <sz val="11"/>
        <color rgb="FF000000"/>
        <rFont val="Times New Roman"/>
        <family val="1"/>
        <charset val="1"/>
      </rPr>
      <t xml:space="preserve"> Central standard validations
-&gt; Locally configured business validations (e.g. country specific aliases).
By the first failed validation the message will be rejected and an appropriate error message will be provided</t>
    </r>
  </si>
  <si>
    <t xml:space="preserve">FR.135</t>
  </si>
  <si>
    <t xml:space="preserve">For each request for recall of customer details, IPS will check whether the details concerning the customer were entered by that Sender. The Sender may recall customer details only if it created them. The system operator (administrator) may recall any customer details, regardless of who created them. Recalled customer details are deleted from the base.
IPS must not allow that customer details are changed by Participants that did not enter them, except for the system administrator in cases when the creator is unable to do so, when the creator refuses to do so at the customer’s request, and similar.</t>
  </si>
  <si>
    <t xml:space="preserve">Yes, the mentioned validations can all be supported. We look forward to discuss the needed validations during the specification phase.</t>
  </si>
  <si>
    <t xml:space="preserve">7.5.5.	Data reading by batch processing (IPS.CAS.05)</t>
  </si>
  <si>
    <t xml:space="preserve">FR.136</t>
  </si>
  <si>
    <t xml:space="preserve">IPS supports reading of files in one of the following formats: xml, csv, xls. The sender may send the file with details on customers which will be entered in the CAS. All the controls from the group (IPS.CAS.03) apply to the data in the file. The file must have a digital signature.</t>
  </si>
  <si>
    <r>
      <rPr>
        <sz val="11"/>
        <color rgb="FF000000"/>
        <rFont val="Times New Roman"/>
        <family val="1"/>
        <charset val="1"/>
      </rPr>
      <t xml:space="preserve">RealNet</t>
    </r>
    <r>
      <rPr>
        <vertAlign val="superscript"/>
        <sz val="11"/>
        <color rgb="FF000000"/>
        <rFont val="Times New Roman"/>
        <family val="1"/>
        <charset val="1"/>
      </rPr>
      <t xml:space="preserve">TM</t>
    </r>
    <r>
      <rPr>
        <sz val="11"/>
        <color rgb="FF000000"/>
        <rFont val="Times New Roman"/>
        <family val="1"/>
        <charset val="1"/>
      </rPr>
      <t xml:space="preserve"> Central does currently not support bulk alias import. This has previously been removed from our roadmap due to GDPR restrictions. 
If this is maintained as a requirement, then we would be delighted to discuss the further requirements in details and look at how to include it in the development phase. </t>
    </r>
  </si>
  <si>
    <t xml:space="preserve">7.6.	Dispute Management Module (IPS.DM.01)</t>
  </si>
  <si>
    <t xml:space="preserve">FR.137</t>
  </si>
  <si>
    <t xml:space="preserve">IPS has Dispute Management Module which allows Participants to initiate and resolve disputes after processing of transfer orders and recalls.
This module should enable:
•	To initiate a dispute;
•	To exchange with investigation requests and supporting information between concerned Participants;
•	To close Dispute when resolved;
•	To escalate dispute to System administrator in case of resolution is not achieved;
•	To initiate Recall process if agreed between Participants;
•	To provide Reporting on Disputes.</t>
  </si>
  <si>
    <t xml:space="preserve">FIS has a range of dispute management tools and we would be pleased to have a separate discussion on the matter in the discovery phase so that we can provide the desired solution, which will be included in our delivery.</t>
  </si>
  <si>
    <t xml:space="preserve">7.7.	Statistics, monitoring, reporting, alerts (IPS.SM.01)</t>
  </si>
  <si>
    <t xml:space="preserve">FR.138</t>
  </si>
  <si>
    <t xml:space="preserve">IPS has an automated statistical collection during processing of transfer orders and recalls.
This module should enable:
•	The module should perform automatic collection of data
•	Updating the statistical data during the payment process
•	The module should perform automatic analysis of data 
•	Reporting based on collected statistical data for the defined template (since a list of records in this report can be very long, filtering restrictions can be applied)
•	Online matching of Transfer Orders based on collected statistical data
•	Alert mechanism of the System administrator (via report or User screen) or rejection of payment if this match has been detected.</t>
  </si>
  <si>
    <r>
      <rPr>
        <sz val="11"/>
        <color rgb="FF000000"/>
        <rFont val="Times New Roman"/>
        <family val="1"/>
        <charset val="1"/>
      </rPr>
      <t xml:space="preserve">RealNet</t>
    </r>
    <r>
      <rPr>
        <vertAlign val="superscript"/>
        <sz val="11"/>
        <color rgb="FF000000"/>
        <rFont val="Times New Roman"/>
        <family val="1"/>
        <charset val="1"/>
      </rPr>
      <t xml:space="preserve">TM</t>
    </r>
    <r>
      <rPr>
        <sz val="11"/>
        <color rgb="FF000000"/>
        <rFont val="Times New Roman"/>
        <family val="1"/>
        <charset val="1"/>
      </rPr>
      <t xml:space="preserve"> Central has a wide range of reports for reconciliation and operational use. Furthermore the portal provides a lot of real-time information and ability to search for data via the portal. For future requirements of reporting, we will be happy to discuss it with you during the specification phase. </t>
    </r>
  </si>
  <si>
    <t xml:space="preserve">FR.139</t>
  </si>
  <si>
    <t xml:space="preserve">IPS provides monitoring facilities for Participants for unavailability schedules (announced by all Participants), current unavailability windows opened as well as sudden announcements
See requirements in section 7.9. “Participant “unreachable” function and pre-autorisation facility”</t>
  </si>
  <si>
    <t xml:space="preserve">RealNet™ Central is equipped with our Echo functionality. This functionality sends out short messages to every Direct Clearing Participants and will await their response in order to verify their availability. If a Participant fails to respond to the message or is slow to reply, RealNet™ Central will update their availability status accordingly. Other Participants will be notified of the updated status change.
Participants also have the opportunity to sign-on/-off on their on request by sending the appropriate predefined messages. </t>
  </si>
  <si>
    <t xml:space="preserve">RealNet™ Central Echo</t>
  </si>
  <si>
    <t xml:space="preserve">FR.140</t>
  </si>
  <si>
    <t xml:space="preserve">IPS provides monitoring facilities for System Operator for unavailability schedules, current unavailability windows opened as well as sudden announcements</t>
  </si>
  <si>
    <t xml:space="preserve">RealNet™ Central is built for the 24/7/365 availability of instant payments. If however a bank needs to perform maintenance and requires downtime, our Echo functionality allows for sign-off and sign-on messages to notify operators and other Participants of their status. 
This can at the moment not be scheduled ahead of time.</t>
  </si>
  <si>
    <t xml:space="preserve">FR.141</t>
  </si>
  <si>
    <t xml:space="preserve">IPS provides report for scheduled upcoming unavailability schedule </t>
  </si>
  <si>
    <t xml:space="preserve">The Echo functionality is a dynamic availability status and does not allow scheduled unavailability windows. When/if needed, banks can sign-off and statuses will be updated and distributed to other Participants. 
The availability statuses of Participants will be displayed via the self-service portal. </t>
  </si>
  <si>
    <t xml:space="preserve">FR.142</t>
  </si>
  <si>
    <t xml:space="preserve">IPS provides historical report for unavailability start and finish activities (system-wise)</t>
  </si>
  <si>
    <t xml:space="preserve">RealNet™ Central is provided with our SLA report. It shows an overview of all the agreed upon SLAs, the measurements and additionally has separate tabs to list the measured observations and if any breaches. One of such SLAs will be the level of availability measured by number of transactions processed within the agreed upon time for example. 
This provides operators with the overview needed to ensure a stable system. </t>
  </si>
  <si>
    <t xml:space="preserve">FR.143</t>
  </si>
  <si>
    <t xml:space="preserve">IPS provides historical report for unavailability start and finish activities (Participant-wise)</t>
  </si>
  <si>
    <t xml:space="preserve">Within the self-service portal, Operators can see information such as last time a Participant was unavailable, last time they received an Echo message and also when the last time was they responded to such an Echo message. Additionally, their availability status is illustrated with red, yellow and green colors. </t>
  </si>
  <si>
    <t xml:space="preserve">FR.144</t>
  </si>
  <si>
    <t xml:space="preserve">IPS issues alerts concerned Participants at pre-defined time before planned windows start and finish</t>
  </si>
  <si>
    <t xml:space="preserve">Whenever a Participant has a change of availability status, all other Participants will be notified using our predefined messages as well as have the self-service portal updated. </t>
  </si>
  <si>
    <t xml:space="preserve">FR.145</t>
  </si>
  <si>
    <t xml:space="preserve">IPS issues alerts to Participants when unavailability windows start and finish</t>
  </si>
  <si>
    <t xml:space="preserve">FR.146</t>
  </si>
  <si>
    <t xml:space="preserve">IPS issues alerts to System Operator when unavailability windows start and finish</t>
  </si>
  <si>
    <t xml:space="preserve">7.8.1.	General conditions (IPS.RTP.01)</t>
  </si>
  <si>
    <t xml:space="preserve">FR.147</t>
  </si>
  <si>
    <t xml:space="preserve">IPS processes Request to Pay received from Creditor, registers it and routes for Processing by Payer.
Payer may reject it or issue a transfer with a clear reference to Request to Pay. Payer may issue one transfer per each RTP. Multiple transfers for the same RTP are not allowed.</t>
  </si>
  <si>
    <t xml:space="preserve">Yes, request to pay can be initiated by either a Trusted Application or a Participant and can be sent to a Trusted Application or a Participant.</t>
  </si>
  <si>
    <t xml:space="preserve">RealNet™ Central’s Payment Access module</t>
  </si>
  <si>
    <t xml:space="preserve">FR.148</t>
  </si>
  <si>
    <t xml:space="preserve">IPS processes Payment initiation Request received from Third Party, registers it and routes for Processing by Payer.
Payer may reject it or issue a transfer with a clear reference to Payment initiation Request. Payer may issue one transfer per each PIR. Multiple transfers for the same PIR are not allowed.</t>
  </si>
  <si>
    <t xml:space="preserve">Yes, Payment Initiations can be sent by Trusted Applications to the Debtor Agent in order to initiate a Credit Transfer on behalf of their Debtor. The Debtor Agent can decide to reject the Payment Initiation or send the Credit Transfer with the provided information from the Trusted Application (e.g. ID, Creditor, amount etc.).</t>
  </si>
  <si>
    <t xml:space="preserve">FR.149</t>
  </si>
  <si>
    <t xml:space="preserve">Payer shall issue transfer on RTP or PIR within pre-defined timeout defined by processing rules.
IPS routes RTP or PIR immediately for Payer which shall process it and send transfer or rejection notice back to IPS. If a transfer order arrives after timeout expired it is rejected by the system. The system notifies Creditor that RTP or PIR has not been replied by Payer.</t>
  </si>
  <si>
    <t xml:space="preserve">The RTP and PIR flows are not themselves subject to timeout thresholds, but once they convert into a Credit Transfer the standard range of timeouts within RealNet™ Central come into play. 
This is in line with the EPC's new Request-to-Pay (SRTP) rulebook.</t>
  </si>
  <si>
    <t xml:space="preserve">FR.150</t>
  </si>
  <si>
    <t xml:space="preserve">RTP and PIR does not reserve and/or move any funds on Payer account.
Funds are reserved and/or moved only after transfer comes to the system and in case of transfer is successfully validated by the system.</t>
  </si>
  <si>
    <t xml:space="preserve">Yes, reservation and transfer of funds is done by the Instant Payment module only.</t>
  </si>
  <si>
    <t xml:space="preserve">FR.151</t>
  </si>
  <si>
    <t xml:space="preserve">Transfer created on the basis of RTP or PIR must contain unique reference to initiating RTP or PIR.
If RTP or PIR reference is present in the transfer and RTP or PIR is not found then the transfer is rejected. Duplicated transfers created for the same RTP or PIR are rejected as well.</t>
  </si>
  <si>
    <t xml:space="preserve">RTP and PIR can carry an end-to-end ID throughout the entire flow. Normally we do not reject a Credit Transfer in case of this missing but this can easily be added. We look forward to specifying the necessary validations in the specification phase.</t>
  </si>
  <si>
    <t xml:space="preserve">FR.152</t>
  </si>
  <si>
    <t xml:space="preserve">The Payer will specify the data source in the field (xx) of the RTP created based on the data in the CAS.
The RTP order contains fields (flags) that serve to specify the data source for the payer and/or payee from the CAS.</t>
  </si>
  <si>
    <t xml:space="preserve">Yes - Configuration</t>
  </si>
  <si>
    <t xml:space="preserve">FR.153</t>
  </si>
  <si>
    <t xml:space="preserve">The Payee includes the required reference data of the received bill in the fields (xx) in the RTP created based on the data in the invoice payment process (BP).
RTP contains fields (flags) that serve to specify the data source for the payer and/or payee from the CAS.</t>
  </si>
  <si>
    <t xml:space="preserve">FR.154</t>
  </si>
  <si>
    <t xml:space="preserve">By sending a positive response to a transfer order created based on the data received in the RTP or PIR – invoice payment process (which contains the required reference data of the received invoice ), the Payee confirms that transfer order elements (the Payee’s BBAN, the Payee’s BIC, the amount, ... ) are in compliance with the BP request.</t>
  </si>
  <si>
    <r>
      <rPr>
        <sz val="11"/>
        <color rgb="FF000000"/>
        <rFont val="Times New Roman"/>
        <family val="1"/>
        <charset val="1"/>
      </rPr>
      <t xml:space="preserve">This type of validation is conducted by and the responsibility of the Payee. Once the confirmation is received from the Creditor Agent RealNet</t>
    </r>
    <r>
      <rPr>
        <vertAlign val="superscript"/>
        <sz val="11"/>
        <color rgb="FF000000"/>
        <rFont val="Times New Roman"/>
        <family val="1"/>
        <charset val="1"/>
      </rPr>
      <t xml:space="preserve">TM</t>
    </r>
    <r>
      <rPr>
        <sz val="11"/>
        <color rgb="FF000000"/>
        <rFont val="Times New Roman"/>
        <family val="1"/>
        <charset val="1"/>
      </rPr>
      <t xml:space="preserve"> Central will finalize the payment and distribute the Final Status Reports. </t>
    </r>
  </si>
  <si>
    <t xml:space="preserve">RealNet™ Central’s Payment Access module </t>
  </si>
  <si>
    <t xml:space="preserve">7.8.2.	Validation (IPS.RTP.02)</t>
  </si>
  <si>
    <t xml:space="preserve">FR.155</t>
  </si>
  <si>
    <t xml:space="preserve">IPS will perform business validation of a RTP or PIR sent by the Creditor or by Third Party. RTP and PIR processing will be terminated as soon as the first validation error is encountered and that order will be rejected with an appropriate message.
IPS validates a received RTP/PIR and informs the Sender of any errors that occurred during business validation. More detailed business validations are specified below. In addition to these, technical validations are also carried out.</t>
  </si>
  <si>
    <t xml:space="preserve">The overall layers of validations are:
-&gt; Security and authentication.
-&gt; Technical validation rules (e.g. XSD) for ISO 20022 and UTF8.
-&gt; Scheme validations (e.g. European Payment Council's - Request for Pay rulebook).
-&gt; RealNet standard validations.
-&gt; Locally configured business validations. (e.g. local currency, reduced amount limits etc.).</t>
  </si>
  <si>
    <t xml:space="preserve">FR.156</t>
  </si>
  <si>
    <t xml:space="preserve">IPS validates the authorisation of a Sender to deliver a transfer order based on the sent BIC.
IPS validates the Creditor or Third Party in terms of validation of authorisation to issue RTP or PIR.</t>
  </si>
  <si>
    <t xml:space="preserve">Yes. See response in FR.155.</t>
  </si>
  <si>
    <t xml:space="preserve">FR.157</t>
  </si>
  <si>
    <t xml:space="preserve">For each transfer order, IPS will identify the IPS account for debiting Party. IPS account identification will be derived from the Payer’s BIC and the currency of RTP/PIR.
The Payer’s BIC from the RTP/PIR is uniquely linked to the IPS account.</t>
  </si>
  <si>
    <t xml:space="preserve">FR.158</t>
  </si>
  <si>
    <t xml:space="preserve">For each transfer order, IPS will identify the IPS account for crediting Party. IPS account identification will be derived from the Payee’s BIC and the currency of RTP/PIR.
The Payee’s BIC from the RTP/PIR is uniquely linked to the IPS account.</t>
  </si>
  <si>
    <t xml:space="preserve">FR.159</t>
  </si>
  <si>
    <t xml:space="preserve">For each transfer order, IPS checks whether the Payer and Payee is a system participant. The Payer’s and Payee’s BICs will be used for Payer’s and Payee’s identification.
IPS will reject every transfer order if it is determined that the Payer or Payee is not in the system or cannot be identified based on the RTP/PIR.</t>
  </si>
  <si>
    <t xml:space="preserve">FR.160</t>
  </si>
  <si>
    <t xml:space="preserve">IPS validates that the RTP/PIR currency corresponds to the currency of the debit and credit accounts.
IPS routes RTP/PIR to Payer provided that the debit and credit accounts are in the same currency as the transfer order.</t>
  </si>
  <si>
    <t xml:space="preserve">FR.161</t>
  </si>
  <si>
    <t xml:space="preserve">IPS will validate that attributes of a transfer order created on the basis of RTP/PIR correspond to RTP/PIR.
IPS will validate that attributes of a transfer order created on the basis of RTP/PIR correspond to RTP/PIR.</t>
  </si>
  <si>
    <t xml:space="preserve">FR.162</t>
  </si>
  <si>
    <t xml:space="preserve">IPS will validate that the transfer order has correct syntax of account numbers of the Payer and Payee – end customers.
Account numbers of the payers and payees – end customers are compulsory fields in RTP/PIR. IPS will only validate their presence and syntax, but not their content.</t>
  </si>
  <si>
    <t xml:space="preserve">FR.163</t>
  </si>
  <si>
    <t xml:space="preserve">IPS will notify the Sender in case the RTP/PIR has an error by sending an RTP/PIR rejection message.
IPS will send the Sender information on the error which occurred during the RTP/PIR validation.</t>
  </si>
  <si>
    <t xml:space="preserve">Yes, pain.002 is used both for approval and non-approval of Payment Initiation and pain.014 for both approval and non-approval of Payment Request.</t>
  </si>
  <si>
    <t xml:space="preserve">FR.164</t>
  </si>
  <si>
    <t xml:space="preserve">IPS will notify the Sender in case the RTP/PIR has been rejected by Payer by sending an RTP/PIR rejection message.
IPS will send the Sender information on the rejection of RTP/PIR by Payer.</t>
  </si>
  <si>
    <t xml:space="preserve">FR.165</t>
  </si>
  <si>
    <t xml:space="preserve">For some Participants, IPS will debit the Payer’s IPS account without waiting for the Payer’s response. IPS allows the Operator to configure such a Participant in accordance with the operating rules and based on functionalities described in section 7.9 “Participant unreachable function and pre-autorisation facility”.</t>
  </si>
  <si>
    <t xml:space="preserve">Yes, we will be happy to provide stand-in functionality for such a purpose, but it will require additional development at this point. This would be a great addition to our Echo functionality and can with relative ease be done using our existing capabilities. </t>
  </si>
  <si>
    <t xml:space="preserve">7.9.1. Unavailability schedule management (IPS.OUT.01)</t>
  </si>
  <si>
    <t xml:space="preserve">FR.166</t>
  </si>
  <si>
    <t xml:space="preserve">IPS allows Participant to announce scheduled maintenance window (“planned unavailability”) 
Participant shall be available to do it via API call. 
Planned window contains following attributes (at least):
-	Unavailability type (planned/sudden)
-	Unavailability reason (system dictionary)
-	Planned (scheduled) unavailability start time
-	Planned (scheduled) unavailability finish time
-	Narration data with description
-	Audit information
-	Pre-authorization conditions in pre-authorization module.</t>
  </si>
  <si>
    <t xml:space="preserve">Mandatory </t>
  </si>
  <si>
    <t xml:space="preserve">RealNet™ Central is equipped with our Echo functionality. This functionality sends out short messages to every Direct Clearing Participants and will await their response in order to verify their availability. If a Participant fails to respond to the message or is slow to reply, RealNet™ Central will update their availability status accordingly. Other Participants will be notified of the updated status change.
Participants also have the opportunity to sign-on/-off at their own request by sending the appropriate predefined messages. 
Our Echo functionality is based on the "EACHA Instant Payments Interoperability Framework ANNEX
III: Administration Messages" specification, and hence follows the EACHA recommendations.
The solution however does not allow for scheduled unavailability windows at the current stage. 
We would therefore be pleased to have a separate discussion on the matter in the discovery phase so that we perform the necessary changes to the platform. . </t>
  </si>
  <si>
    <t xml:space="preserve">FR.167</t>
  </si>
  <si>
    <t xml:space="preserve">IPS allows System Operator to announce scheduled maintenance window on behalf of Participant
System Operator shall be available to do it via DBO workstation</t>
  </si>
  <si>
    <t xml:space="preserve">The current version does not support scheduling of maintenance windows. Please see FR.166.
</t>
  </si>
  <si>
    <t xml:space="preserve">FR.168</t>
  </si>
  <si>
    <t xml:space="preserve">IPS allows Participant to manage unavailability schedule (delete scheduled maintenance window announced earlier) 
Participant shall be available to do it via API call</t>
  </si>
  <si>
    <t xml:space="preserve">FR.169</t>
  </si>
  <si>
    <t xml:space="preserve">IPS allows System Operator to manage unavailability schedule (delete scheduled maintenance window announced earlier) on behalf of Participant 
System Operator shall be available to do it via DBO workstation</t>
  </si>
  <si>
    <t xml:space="preserve">7.9.2. Unavailability window start and finish announcement (IPS.OUT.03)</t>
  </si>
  <si>
    <t xml:space="preserve">FR.170</t>
  </si>
  <si>
    <t xml:space="preserve">Participant initiates unavailability window start for scheduled maintenance window
Participant shall be available to do it via API call</t>
  </si>
  <si>
    <t xml:space="preserve">Please see FR.166.</t>
  </si>
  <si>
    <t xml:space="preserve">FR.171</t>
  </si>
  <si>
    <t xml:space="preserve">System Operator initiates on behalf of Participant the unavailability window start for scheduled maintenance window
System Operator shall be available to do it via DBO workstation</t>
  </si>
  <si>
    <t xml:space="preserve">FR.172</t>
  </si>
  <si>
    <t xml:space="preserve">Participant announces and starts unplanned maintenance window and its start in case of sudden technical issues
Participant shall be available to do it via API call</t>
  </si>
  <si>
    <t xml:space="preserve">FR.173</t>
  </si>
  <si>
    <t xml:space="preserve">System Operator announces and starts on behalf of Participant the unplanned maintenance window in case of sudden technical issues 
System Operator shall be available to do it via DBO workstation</t>
  </si>
  <si>
    <t xml:space="preserve">FR.174</t>
  </si>
  <si>
    <t xml:space="preserve">Participant finishes unavailability window (announced earlier)
Participant shall be available to do it via API call</t>
  </si>
  <si>
    <t xml:space="preserve">FR.175</t>
  </si>
  <si>
    <t xml:space="preserve">System Operator finishes on behalf of Participant the unavailability window (announced earlier) by Participant 
System Operator shall be available to do it via DBO workstation</t>
  </si>
  <si>
    <t xml:space="preserve">7.9.3. Pre-authorization service  (IPS.AUTH.01)</t>
  </si>
  <si>
    <t xml:space="preserve">FR.176</t>
  </si>
  <si>
    <t xml:space="preserve">To allow Participant to configure (add/modify/suspend/delete) “pre-authorization” profiles for Payments and RTP requests under normal conditions</t>
  </si>
  <si>
    <t xml:space="preserve">Stand-in functionality is not currently available. We would be pleased to have a separate discussion on the matter in the discovery phase so that we could build the required solution.</t>
  </si>
  <si>
    <t xml:space="preserve">FR.177</t>
  </si>
  <si>
    <t xml:space="preserve">To allow Participant to configure (add/modify/suspend/delete) “pre-authorization” profiles for Payments and RTP requests during the time when “unavailability window” is opened</t>
  </si>
  <si>
    <t xml:space="preserve">See answer in FR.176</t>
  </si>
  <si>
    <t xml:space="preserve">FR.178</t>
  </si>
  <si>
    <t xml:space="preserve">To allow Participant to configure (add/modify/suspend/delete) “pre-authorization” profiles for Payments and RTP requests for timeout events (if response for RTP or Payment didn’t come in pre-defined timeout)</t>
  </si>
  <si>
    <t xml:space="preserve">FR.179</t>
  </si>
  <si>
    <t xml:space="preserve">To allow System Operator to monitor “pre-authorization” profiles defined by Participants</t>
  </si>
  <si>
    <t xml:space="preserve">7.10.	Billing</t>
  </si>
  <si>
    <t xml:space="preserve">FR.180</t>
  </si>
  <si>
    <t xml:space="preserve">The IPS must contain a framework with possibility to define fees for services provided by the IPS, including but not limited to the following fee types:
- transaction fee (by type of transaction)
- fee for registration of participants
- monthly/yearly fee
- penalties
- possibility to define fees for “unavailability window” management functions (announce/delete/start/finish). 
- possibility to define fees for pre-authorization services (for timeout / unavailability window)</t>
  </si>
  <si>
    <t xml:space="preserve">RealNet™ Central is equipped with a billing event counter which constitutes an XLS report. 
The report provides operators with the overview of all Participants' and their respective counts of the different messages. 
If NBM has further requirements to the content of the report, we will be happy to go over these during the Discovery phase of the project.</t>
  </si>
  <si>
    <t xml:space="preserve">1.	Requirements for the main characteristics of the solution</t>
  </si>
  <si>
    <t xml:space="preserve">NF.1</t>
  </si>
  <si>
    <t xml:space="preserve">The architecture of the solution shall be aligned to best practices and standards to meet the highest criteria for integrity, compatibility, performance and reliability.</t>
  </si>
  <si>
    <t xml:space="preserve">Yes, we confirm RealNet™ Central utilizes best practises and standards to achieve the expected requirements.</t>
  </si>
  <si>
    <t xml:space="preserve">NF.2</t>
  </si>
  <si>
    <t xml:space="preserve">The solution will have an open and modular architecture, which will allow easy implementation and integration with different systems.</t>
  </si>
  <si>
    <t xml:space="preserve">Yes, RealNet™ Central is built upon open and modular standards, microservices, loosly coupled, replaceable modules, widely used technologies.</t>
  </si>
  <si>
    <t xml:space="preserve">NF.3</t>
  </si>
  <si>
    <t xml:space="preserve">The technological architecture of the application must have a high level of resistance to failures, and should not contain single points of failure (SPOF).</t>
  </si>
  <si>
    <t xml:space="preserve">Yes, RealNet™ Central application architecture is designed both cross site and site local redundancy, multi node. Software layer will be depending on a matching infrastructure design.</t>
  </si>
  <si>
    <t xml:space="preserve">NF.4</t>
  </si>
  <si>
    <t xml:space="preserve">The IPS system must provide native integration capabilities with other systems such as automatic interbank payments systems (AIPS), Participant systems,  etc.
NBM expects that Vendor will explain in details how proposed IPS solution:
•	Supports STP approach for interaction with external systems
•	Distribute information to external systems</t>
  </si>
  <si>
    <t xml:space="preserve">Yes, RealNet™ Central has open standards/API which other systems can integrate to. STP is assumed to be Straight Through Processing. RealNet™ Central has proven integration with both participants and trusted applications that uses the RealNet™ Central APIs.</t>
  </si>
  <si>
    <t xml:space="preserve">NF.5</t>
  </si>
  <si>
    <t xml:space="preserve">Due to high amount of processed data, to ensure increased productivity, the solution shall have native integrated capabilities such as in-memory processing, multi-thread processing, parallel execution of jobs, etc.</t>
  </si>
  <si>
    <t xml:space="preserve">Yes, RealNet™ Central is optimized and built for scale, high throughput.</t>
  </si>
  <si>
    <t xml:space="preserve">NF.6</t>
  </si>
  <si>
    <t xml:space="preserve">The solution shall ensure a high level of stability and operational performance. In this regard, the solution shall have effective mechanisms for handling errors, in order to avoid data loss, system-wide blocking processes, system failure etc.</t>
  </si>
  <si>
    <t xml:space="preserve">Yes, RealNet™ Central is scaled with redundancy and resilience in all layers and aspects. </t>
  </si>
  <si>
    <t xml:space="preserve">NF.7</t>
  </si>
  <si>
    <t xml:space="preserve">The application architecture must ensure the integrity and accuracy of the data when data are being accessed and modified simultaneously by multiple entities (users, internal processes, external applications), with notification of user.</t>
  </si>
  <si>
    <t xml:space="preserve">Yes, RealNet™ Central is built utziling state of the art processes to handle multiple locking scenarios, multiple sessions and threads to ensure data integrity and accuracy.</t>
  </si>
  <si>
    <t xml:space="preserve">NF.8</t>
  </si>
  <si>
    <t xml:space="preserve">The solution shall have the ability to be timely adapted to the new business needs. It is very important that this will be possible only through parameterization and configuration adjustments in the applications (versus changes in code), thus minimizing adjustment costs supported by the IPS. </t>
  </si>
  <si>
    <t xml:space="preserve">Yes, RealNet™ Central is built with flexibility in mind, comes with a broad range of configuration options.</t>
  </si>
  <si>
    <t xml:space="preserve">NF.9</t>
  </si>
  <si>
    <t xml:space="preserve">The solution shall be easy maintainable. In this regard, the solution architecture shall allow implementation of new versions delivered by the software provider without affecting the architecture of existing customizations, components implemented by the NBM and interfaces with other external applications.</t>
  </si>
  <si>
    <t xml:space="preserve">Yes, RealNet™ Central is based on a modular design with all software modules setup n+1 mode. This cater for maintenance, upgrades, etc of individual components, ensuring a smooth upgrades with minimum or zero service interruption.</t>
  </si>
  <si>
    <t xml:space="preserve">NF.10</t>
  </si>
  <si>
    <t xml:space="preserve">The solution will be based on web interfaces, shall have user-friendly interfaces, be simple and intuitive in use.</t>
  </si>
  <si>
    <t xml:space="preserve">Yes, RealNet™ Central comes with simple, intuitive and user-friendly web interfaces.</t>
  </si>
  <si>
    <t xml:space="preserve">NF.11</t>
  </si>
  <si>
    <t xml:space="preserve">The solution shall ensure a very high level of security, taking into account the integrity, confidentiality, availability and non-repudiation concerns regarding the data to deal with, so that control measures provided at the system level is proportional to the risks involved. 
In this regard, the most important objectives security to be achieved are:
a.	ensure an adequate level of confidentiality, authenticity, integrity and availability of data during its entire lifecycle and ensure non-repudiation of each single transaction in the system;
b.	ensure an effective control of logical access and prevent any unauthorized access to its data;
c.	ensure an effective auditing by monitoring and logging user activities at the system level;
d.	prevent loss, modification or misuse of information within the system;</t>
  </si>
  <si>
    <t xml:space="preserve">Yes, RealNet™ Central has included security mechanisms which isolates/prevents unauthorized access, eg. between Banks/Participants.</t>
  </si>
  <si>
    <t xml:space="preserve">2.1.	Architecture requirements</t>
  </si>
  <si>
    <t xml:space="preserve">NF.12</t>
  </si>
  <si>
    <t xml:space="preserve">NBM opts for an open and modular architecture, based on pre-integrated components. These principles must be visible at all levels of the architecture of application that is part of the offered solution.</t>
  </si>
  <si>
    <t xml:space="preserve">Yes, RealNet™ Central is built upon open and modular standards, widely used technologies</t>
  </si>
  <si>
    <t xml:space="preserve">NF.13</t>
  </si>
  <si>
    <t xml:space="preserve">The architecture of the solution will be service-oriented (SOA).</t>
  </si>
  <si>
    <t xml:space="preserve">Yes, RealNet™ Central is designed with a highly modular service oriented pattern, microservices.</t>
  </si>
  <si>
    <t xml:space="preserve">NF.14</t>
  </si>
  <si>
    <t xml:space="preserve">The architecture of application will be client-server type, organized in at least 3 vertical layers, clearly divided so that each higher level will depend only on its lower level.</t>
  </si>
  <si>
    <t xml:space="preserve">Yes, RealNet™ Central is designed with a highly modular service oriented pattern, microservices and multi-layered architecture.</t>
  </si>
  <si>
    <t xml:space="preserve">NF.15</t>
  </si>
  <si>
    <t xml:space="preserve">Communication between all application components will be done in a secure manner, using for this purpose of the internal interfaces of the application components.</t>
  </si>
  <si>
    <t xml:space="preserve">Yes, RealNet™ Central system components are utilizing secured and encrypted communication channels between service modules.</t>
  </si>
  <si>
    <t xml:space="preserve">2.2.	Requirements for interoperability</t>
  </si>
  <si>
    <t xml:space="preserve">NF.16</t>
  </si>
  <si>
    <t xml:space="preserve">The IPS must have native integration capabilities which will easily allow the integration with different systems. 
In the project scope will be included the integration with the AIPS (RTGS module) system installed at NBM, via online messaging interfaces. There will be also available the option to integrate with other IT systems of the NBM, via web services and XML file formats.</t>
  </si>
  <si>
    <t xml:space="preserve">Yes, RealNet™ Central supports open APIs and is able to integrate with a wide number of systems. This must be seen in a indidividual system perspective.</t>
  </si>
  <si>
    <t xml:space="preserve">NF.17</t>
  </si>
  <si>
    <t xml:space="preserve">Interaction based on Web-services must be available as an integration capability in IPS. 
List of interfaces available and integration approach must be specified by Vendor.</t>
  </si>
  <si>
    <t xml:space="preserve">Yes, RealNet™ Central supports integrations with web-services, REST APIs.</t>
  </si>
  <si>
    <t xml:space="preserve">NF.18</t>
  </si>
  <si>
    <t xml:space="preserve">The IPS must be capable to interact with external systems via SWIFT network.
Vendor is requested to:
•	Explain how proposed solution is connected to SWIFT network
•	Provide full list of SWIFT protocols and services supported by proposed solution</t>
  </si>
  <si>
    <t xml:space="preserve">Yes, RealNet™ Central supports integration with SWIFTNet as has been proven with connection to systems such as TARGET2 and TIPS by using protocols such as FileAct and InterAct.
For the specific purpose of NBM's SWIFT connection we look forward to discussing it in further detail.</t>
  </si>
  <si>
    <t xml:space="preserve">NF.19</t>
  </si>
  <si>
    <t xml:space="preserve">The IPS must support  SWIFT MX ISO 20022 messages for interaction with external systems.</t>
  </si>
  <si>
    <t xml:space="preserve">Yes, RealNet™ Central supports SWIFT MX message format.</t>
  </si>
  <si>
    <t xml:space="preserve">NF.20</t>
  </si>
  <si>
    <t xml:space="preserve">The IPS must be capable to interact with external systems by means of web services via private network.</t>
  </si>
  <si>
    <t xml:space="preserve">Yes, RealNet™ Central is network agnostic, supports integration and communication on a wide set of external interfaces.</t>
  </si>
  <si>
    <t xml:space="preserve">NF.21</t>
  </si>
  <si>
    <t xml:space="preserve">System must support a set of standard interfaces with Participants and other systems.
Vendor must provide full list of standard interfaces being a part of the proposal.</t>
  </si>
  <si>
    <t xml:space="preserve">Yes, RealNet™ Central supports multiple standard interfaces such as MQ, asyncronous/syncronous Web-services, REST services and file exchange via SCP.</t>
  </si>
  <si>
    <t xml:space="preserve">2.3.	Requirements for flexibility</t>
  </si>
  <si>
    <t xml:space="preserve">NF.22</t>
  </si>
  <si>
    <t xml:space="preserve">The solution shall allow at least the following user configurable operations:
a.	define/customize business rules;
b.	define/customize automated actions based on different events, time schedule;
c.	define new business workflows, or customize the existing ones;
d.	define new reports, based on customizable templates. </t>
  </si>
  <si>
    <t xml:space="preserve">Yes, RealNet™ Central has a high degree of flexibility and depending on the specific requirements can be configured to suit NBM's needs. For larger requirements development might be needed. </t>
  </si>
  <si>
    <t xml:space="preserve">NF.23</t>
  </si>
  <si>
    <t xml:space="preserve">The application will allow to customize views and user forms. The application will allow to create new user forms for accessing the business logic of the application.</t>
  </si>
  <si>
    <t xml:space="preserve">Yes, RealNet™ Central provides configurations for parts of the Self-service UI. We look forward to reviewing the exact requirements with NBM in Discovery to ensure the proper customizations.</t>
  </si>
  <si>
    <t xml:space="preserve">NF.24</t>
  </si>
  <si>
    <t xml:space="preserve">The application will allow customizing existing reports (e.g. adjust data set, formatting).</t>
  </si>
  <si>
    <t xml:space="preserve">Yes, RealNet™ Central provides a set of reports in different formats. Users can configure the timespan and export into XLS for more thorough data tools. Larger modifications of content requires an integration with a reporting tool.</t>
  </si>
  <si>
    <t xml:space="preserve">NF.25</t>
  </si>
  <si>
    <t xml:space="preserve">The application will allow the definition and management of normative reference information used within the application. The data source for reference information may be internal or external (e.g. external database, external web service, external file).</t>
  </si>
  <si>
    <t xml:space="preserve">Yes, RealNet™ Central provides a registry of normative reference information. The registry is used by other components of the system. It has user and application interface information management.</t>
  </si>
  <si>
    <t xml:space="preserve">NF.26</t>
  </si>
  <si>
    <t xml:space="preserve">The solution must provide friendly GUI interfaces for administrators to allow the customization/configuration activities, where most operations can be performed by click and drag-and-drop.</t>
  </si>
  <si>
    <t xml:space="preserve">Yes, RealNet™ Central has an online portal that has simple, intuitive and user-friendly web interfaces.</t>
  </si>
  <si>
    <t xml:space="preserve">NF.27</t>
  </si>
  <si>
    <t xml:space="preserve">The application will allow the definition and customization of external interfaces of the application (e.g. setting available business function, setting the format of input/output data, setting communication protocols, access control settings, etc.).</t>
  </si>
  <si>
    <t xml:space="preserve">Yes, RealNet™ Central is a flexible system which caters for modifying and customization of both application and user interfaces .</t>
  </si>
  <si>
    <t xml:space="preserve">2.4.	Requirements for usability</t>
  </si>
  <si>
    <t xml:space="preserve">NF.28</t>
  </si>
  <si>
    <t xml:space="preserve">All business functions available to users of application must be accessible through web interfaces.</t>
  </si>
  <si>
    <t xml:space="preserve">Yes, RealNet™ Central nativly supports access to business services through web interfaces</t>
  </si>
  <si>
    <t xml:space="preserve">NF.29</t>
  </si>
  <si>
    <t xml:space="preserve">All user interfaces must be in English language.
It is recommended the user interfaces to be available also in Romanian language.</t>
  </si>
  <si>
    <t xml:space="preserve">Yes, RealNet™ Central is default English setup and can be provided with Romanian language support</t>
  </si>
  <si>
    <t xml:space="preserve">NF.30</t>
  </si>
  <si>
    <t xml:space="preserve">Application will have user-friendly interfaces that are intuitive and convenient to use for business users and users with administrative roles.</t>
  </si>
  <si>
    <t xml:space="preserve">Yes, RealNet™ Central provides a common UI/UX for both business (internal/external) users and operational administrative users deployed with intuitive flows.</t>
  </si>
  <si>
    <t xml:space="preserve">NF.31</t>
  </si>
  <si>
    <t xml:space="preserve">The system shall be intuitively clear for the users so that it will allow the use of the system with a minimal training. </t>
  </si>
  <si>
    <t xml:space="preserve">Yes, the self-service portal is created with user friendlyness in mind and has intuitive navigation. We will however also be happy to provide the necessary introduction/training wanted.</t>
  </si>
  <si>
    <t xml:space="preserve">NF.32</t>
  </si>
  <si>
    <t xml:space="preserve">Documentation related to the solution shall contain complete guides, detailed and updated for all groups of users. </t>
  </si>
  <si>
    <t xml:space="preserve">Yes, RealNet™ Central is provided with all the necessary documentation for operators and Participants. This includes interface descriptions for the different modules describing both the business and technical aspects. It also includes guides on how to use the self-service portal or test simulators.</t>
  </si>
  <si>
    <t xml:space="preserve">NF.33</t>
  </si>
  <si>
    <t xml:space="preserve">Users shall have access to context-sensitive help.</t>
  </si>
  <si>
    <t xml:space="preserve">Yes, the self-service portal is provided with a userguide containing descriptions, screenshots and easy step-by-step walkthroughs for particular functionalities. </t>
  </si>
  <si>
    <t xml:space="preserve">NF.34</t>
  </si>
  <si>
    <t xml:space="preserve">The solution shall allow saving intermediate work and operations initiated by the user (automatically or at user request).</t>
  </si>
  <si>
    <t xml:space="preserve">No</t>
  </si>
  <si>
    <t xml:space="preserve">Yes, processes and actions with the RealNet™ Central self-service portal are short and fast to navigate. Saving intermediate progress is therefore not possible as there has not been a need for it at this point. We will however  welcome the discussion of such future requirements for our roadmap.</t>
  </si>
  <si>
    <t xml:space="preserve">NF.35</t>
  </si>
  <si>
    <t xml:space="preserve">The solution shall allow users to customize its own workspace (e.g., adding menu items to favorites, displaying the latest hits, save searches, save templates, etc.).</t>
  </si>
  <si>
    <t xml:space="preserve">Yes, the self-service portal is a user friendly and intuitive interface created with a common expression for all users. We do not allow user specific customizations, but will welcome the discussion of future requirements for our roadmap. </t>
  </si>
  <si>
    <t xml:space="preserve">NF.36</t>
  </si>
  <si>
    <t xml:space="preserve">User interfaces shall allow easy navigation through solution forms, by using complementary mechanisms (e.g., mouse and/or keyboard and/or special functions).</t>
  </si>
  <si>
    <t xml:space="preserve">Yes, the RealNet™ Central portal allows for easy navigation using standard user equipment such as mouse and keyboard. </t>
  </si>
  <si>
    <t xml:space="preserve">NF.37</t>
  </si>
  <si>
    <t xml:space="preserve">The application must provide a mechanism for centralized displaying (e.g. dashboard) of all actions that user has to perform within the application.</t>
  </si>
  <si>
    <t xml:space="preserve">The RealNet™ Central provides a dashboard for a quick overview of the system's health. If any tasks are pending the user (i.e. Four-eye-principle approvals) a notification icon will be present. </t>
  </si>
  <si>
    <t xml:space="preserve">2.5.1.	Security architecture</t>
  </si>
  <si>
    <t xml:space="preserve">NF.38</t>
  </si>
  <si>
    <t xml:space="preserve">The solution must implement a Multi-layered security approach at the application level and have the ability to integrate into institutional model of NBM (further into institutional model of CSD) for information security management (based on ISO 27000 family of standards).</t>
  </si>
  <si>
    <t xml:space="preserve">Yes, RealNet™ Central has a multi-layer security support which includes message/channel encryption, network layer encryption (VPN, MPLS), transport level encryption TLS/HTTPS, database encryption, access level control, audit/event logging.</t>
  </si>
  <si>
    <t xml:space="preserve">NF.39</t>
  </si>
  <si>
    <t xml:space="preserve">All access credentials used by the application shall be configurable in the administrative interface. Applications shall not contain hardcoded credentials for access.</t>
  </si>
  <si>
    <t xml:space="preserve">Yes, RealNet™ Central comply with the requirements by not containing hardcoded credentials for access. RealNet™ Central can be integrated to a centralized vault like HashiCorp</t>
  </si>
  <si>
    <t xml:space="preserve">NF.40</t>
  </si>
  <si>
    <t xml:space="preserve">None of the solution components shall contain stored access credentials in open form (in databases, configuration files).</t>
  </si>
  <si>
    <t xml:space="preserve">Yes, RealNet™ stores cridentials in files protected by SELinux access control. RealNet™ Central can be integrated to a centralized vault like HashiCorp.</t>
  </si>
  <si>
    <t xml:space="preserve">NF.41</t>
  </si>
  <si>
    <t xml:space="preserve">All solution related system processes shall run with minimum privileges needed to execute the tasks assigned.</t>
  </si>
  <si>
    <t xml:space="preserve">Yes, RealNet™ Central is running with a least privilege access principle.</t>
  </si>
  <si>
    <t xml:space="preserve">NF.42</t>
  </si>
  <si>
    <t xml:space="preserve">All external interfaces of application will be accessed by using secure authentication methods (e.g. X.509 certificate-based authentication).</t>
  </si>
  <si>
    <t xml:space="preserve">Yes, RealNet™ Central utilize only secure authentication methods.</t>
  </si>
  <si>
    <t xml:space="preserve">NF.43</t>
  </si>
  <si>
    <t xml:space="preserve">The solution will be able to encrypt sensible data stored in the database.</t>
  </si>
  <si>
    <t xml:space="preserve">Yes, RealNet™ Central allows optional encryption of sensitive stored data.</t>
  </si>
  <si>
    <t xml:space="preserve">2.5.2.	Authentication</t>
  </si>
  <si>
    <t xml:space="preserve">NF.44</t>
  </si>
  <si>
    <t xml:space="preserve">Application will permit registration of users and their profile information (e.g. ID, password, first name, surname, email, etc.).</t>
  </si>
  <si>
    <t xml:space="preserve">Yes, RealNet™ Central can be provided with a full-featured identity and access management system that supports the OAuth 2.0 protocol, providing user management, authentication, and authorization services to connected applications, known as service providers. It is designed to have other web-based and mobile applications federate identity management. It can also be used to provide multi-factor authentication (MFA) and serve as a centralized authentication system across the entirety of RealNet™ Central.</t>
  </si>
  <si>
    <t xml:space="preserve">NF.45</t>
  </si>
  <si>
    <t xml:space="preserve">Application should support strong authentication mechanisms, including two factor authentication. 
Vendor will describe all supported mechanisms for user authentication.</t>
  </si>
  <si>
    <t xml:space="preserve">Yes, RealNet™ Central authentication solution supports multi-factor authentication (MFA) to suit your needs. We look forward to discuss the specific requirementes with you during the specification phase. </t>
  </si>
  <si>
    <t xml:space="preserve">NF.46</t>
  </si>
  <si>
    <t xml:space="preserve">User passwords must be protected within the application. The method of protecting passwords must ensure the impossibility of their interception, deduction or retrieval.</t>
  </si>
  <si>
    <t xml:space="preserve">Yes, RealNet™ Central's user management module protect user passwords. Passwords are only transmitted over a TLS-secured channel and are never stored in plaintext. The enforced password policies ensure that passwords are imposible to deduce.</t>
  </si>
  <si>
    <t xml:space="preserve">NF.47</t>
  </si>
  <si>
    <t xml:space="preserve">Application will allow:
a.	Setting password policy requirements for at least: the complexity of password, password change requirement, password lifetime, repeated use of passwords, the number of failed login attempts and dictionary of prohibited passwords. In this case, the application will timely provide the user with information regarding the use of password usage policies (e.g. a message about password expiring in n days).
b.	Application will allow segregated use of password usage policies for different user groups.
c.	Application will enable their users to change the password via user interface. </t>
  </si>
  <si>
    <t xml:space="preserve">Yes, RealNet™ Central's user management module support configuring password complexity, password lifetimes, restrict reuse of historical passwords, restrict maximum number of failed password attempts and a dictionary of blacklisted passwords to avoid the usage of common and easily guessed passwords. The lead time of password expiration notification is configurable, and the frequency of password expiration reminders will increase the nearer the password expiration becomes. Segregated password policies for diffent user groups is supported, allowing for setting stricter password policies for admin/super-users, for example. The password renewal or resetting in the case of a forgotten password will happen through a graphical user-interface.</t>
  </si>
  <si>
    <t xml:space="preserve">NF.48</t>
  </si>
  <si>
    <t xml:space="preserve">Application will allow to block, disable or suspend user accounts at the application level.</t>
  </si>
  <si>
    <t xml:space="preserve">RealNet™ Central's user management module support blocking, disabling or supending user accounts. A user that is blocked, disabled or suspended will not be able to authenticate and following that, will not be granted authorization to view or do anything in the system.</t>
  </si>
  <si>
    <t xml:space="preserve">NF.49</t>
  </si>
  <si>
    <t xml:space="preserve">Application will allow users to access application only through an authentication procedure.</t>
  </si>
  <si>
    <t xml:space="preserve">Yes, RealNet™ Central will only allow authenticated and authorized users to access any of RealNet™ Central's resources.</t>
  </si>
  <si>
    <t xml:space="preserve">NF.50</t>
  </si>
  <si>
    <t xml:space="preserve">Application will allow differentiated use of authentication methods, depending on different categories of users.</t>
  </si>
  <si>
    <t xml:space="preserve">RealNet™ Central does currently not have such configurations, but we will be happy to discuss the requirements in details to ensure full support. </t>
  </si>
  <si>
    <t xml:space="preserve">NF.51</t>
  </si>
  <si>
    <t xml:space="preserve">Application will permit to set the number of simultaneous connections that can be initiated by a user. 
In case this feature is not supported, the solution will not allow more than one connection per user.</t>
  </si>
  <si>
    <t xml:space="preserve">Yes,  RealNet™ Central can be extended to limit the number simultaneous connections or active user sessions.</t>
  </si>
  <si>
    <t xml:space="preserve">NF.52</t>
  </si>
  <si>
    <t xml:space="preserve">Application will permit to set user session timeout in case of inactivity.</t>
  </si>
  <si>
    <t xml:space="preserve">Yes, RealNet™ Central's user management module allows to set session timeout on inactive users.</t>
  </si>
  <si>
    <t xml:space="preserve">NF.53</t>
  </si>
  <si>
    <t xml:space="preserve">Application will provide mechanisms to prevent unauthorized take-over of active sessions initiated by legitimate users.</t>
  </si>
  <si>
    <t xml:space="preserve">Yes, RealNet™ Central's user management module supports the OAuth 2.0 specificiation. All best practices relating to protection of an issued access token is applied to avoid session/token hijacking.</t>
  </si>
  <si>
    <t xml:space="preserve">NF.54</t>
  </si>
  <si>
    <t xml:space="preserve">Application will provide the necessary mechanisms for implementation of Single Sign-On (e.g. Kerberos).</t>
  </si>
  <si>
    <t xml:space="preserve">Yes, RealNet™ Central support Oauth 2.0 out of the box. The authentication and authorization is performed against an authorization server (AS). The authentication/authorization flow result in the client receiving an issued access token. This token is then used to access the resource servers. The resource servers supports a multi-authorization server setup, meaning they accept access token being issued from potentially multiple AS servers. A single sign-on solution can then be used with the requirement that the access token issued by the single sign-on solution conforms to the correct format and is signed by a trusted authorization server. RealNet™ Central can support different types of access tokens. The default access token is a Java Web Token (JWT).</t>
  </si>
  <si>
    <t xml:space="preserve">2.5.3.	Authorization</t>
  </si>
  <si>
    <t xml:space="preserve">NF.55</t>
  </si>
  <si>
    <t xml:space="preserve">Authorization method in the application will be based on the principle "everything not expressly permitted is forbidden".</t>
  </si>
  <si>
    <t xml:space="preserve">Yes, RealNet™ Central is built with zero trust and least privilege principle throughout the solution</t>
  </si>
  <si>
    <t xml:space="preserve">NF.56</t>
  </si>
  <si>
    <t xml:space="preserve">Application will allow definition of user groups and roles within the application, and association of users of the application with these groups and roles.</t>
  </si>
  <si>
    <t xml:space="preserve">Yes, RealNet™ Central is build with priviledges/permissions that can be made available for a role (for example Liquidity administration) and assigned to specific user group. There is a standard set of roles but new roles can also be defined and configured. A user can request access to more than one role</t>
  </si>
  <si>
    <t xml:space="preserve">NF.57</t>
  </si>
  <si>
    <t xml:space="preserve">Application will allow the granting of access rights for user, user groups and user roles. A group can contain multiple subgroups / roles. A user can be assigned to one or more groups or roles, access rights being determined cumulatively.</t>
  </si>
  <si>
    <t xml:space="preserve">NF.58</t>
  </si>
  <si>
    <t xml:space="preserve">Application will allow temporary delegation of rights held by one user to another user. The delegation will be made with keeping or suspending of rights owned by the user to whom these rights are being delegated.</t>
  </si>
  <si>
    <t xml:space="preserve">Yes, this can be achieved by giving a user a role for a specific time period when the request for the role is being ordered and approved. Who are the approvers of the roles can also be delegated for a specific period.</t>
  </si>
  <si>
    <t xml:space="preserve">NF.59</t>
  </si>
  <si>
    <t xml:space="preserve">Application will provide views and reports regarding existing access rights within the application. They can be parameterized by at least the following parameters: user group / role within the applications, user ID, business entity, property related to business entity, permitted operations.</t>
  </si>
  <si>
    <t xml:space="preserve">Yes, it is possible to get a list of which roles are given to users and what users have a role for verification and audit of access.</t>
  </si>
  <si>
    <t xml:space="preserve">y</t>
  </si>
  <si>
    <t xml:space="preserve">NF.60</t>
  </si>
  <si>
    <t xml:space="preserve">The solution must support multi-level authorization framework for verifications and approvals, based on configurable business workflows. At least three levels must be available by default.</t>
  </si>
  <si>
    <t xml:space="preserve">Yes, to be assigned a role the user will typically have to be approved by both the role owner and the manager. Within RealNet™ Central some actions can also be configured to require approval by a secondary user.</t>
  </si>
  <si>
    <t xml:space="preserve">2.5.4.	Input and output validation</t>
  </si>
  <si>
    <t xml:space="preserve">NF.61</t>
  </si>
  <si>
    <t xml:space="preserve">Application will provide appropriate mechanisms to prevent manipulation of the input data (user inputs, inputs from external applications).</t>
  </si>
  <si>
    <t xml:space="preserve">Yes, RealNet™ Central has built in check mechanisms to validate input and prevent manipulation</t>
  </si>
  <si>
    <t xml:space="preserve">2.5.5.	PKI</t>
  </si>
  <si>
    <t xml:space="preserve">NF.62</t>
  </si>
  <si>
    <t xml:space="preserve">IPS infrastructure must ensure the protection of the integrity of messages exchanged between IPS system participants and the operator.
Integrity protection should be ensured using PKI and digital signatures for sender messages as well as the validation of the digital signature by the recipient.</t>
  </si>
  <si>
    <t xml:space="preserve">Yes, RealNet™ Central has integrity protection of the messages exchanged and configurable options to validate digital signature of the messages exchanged.</t>
  </si>
  <si>
    <t xml:space="preserve">NF.63</t>
  </si>
  <si>
    <t xml:space="preserve">The IPS infrastructure must ensure the protection of confidentiality of data exchanged between IPS system participants and the operator.
Confidentiality protection is provided by using PKI and traffic encryption between system participants and the operator at application level.</t>
  </si>
  <si>
    <t xml:space="preserve">Yes, RealNet™ Central uses PKI and traffic encryption to protect confidentiality of the messages exchanged.</t>
  </si>
  <si>
    <t xml:space="preserve">NF.64</t>
  </si>
  <si>
    <t xml:space="preserve">Client application modules need to be ensured that enable the integration of participants into the PKI of the IPS system.
Adequate software support should be ensured for each of the proposed methods for connecting participants to the IPS system.</t>
  </si>
  <si>
    <t xml:space="preserve">Yes, RealNet™ Central supports integration of Participants into the PKI solution of the IPS system. </t>
  </si>
  <si>
    <t xml:space="preserve">NF.65</t>
  </si>
  <si>
    <t xml:space="preserve">The solution for the electronic signature and PKI will meet the following technical requirements:
•	Centralized management of public key certificates, based on a widely-adopted protocol (e.g. LDAP), with posibilites for scaling up and integration with other solutions.
•	Acceptance of third-party certificates as Root of Trust (RoT).
•	Acceptance of certificates with RSA public key of length up to 4096 bit, SHA-256 as signature/hash algorithm and up to 4 levels of certification path.
•	Private key and private key’s password / PIN will be protected against being tampered with or eavesdropped during the creation of electronic signatures.
•	Modern and commonly used standards and specifications will be used for creation of signature, such as RSA of minimum 2048 bit for end user keys, SHA-256, AES-256.
•	Possibility for integration with Hardware Secure Modules (HSM) and other electronic signature creation means by using PKCS#11 (v.2.20+) standard.
•	Addressing the requirements of security standards in the field of digital payment protection, such as PCI SSC, will be considered as an important advantage.</t>
  </si>
  <si>
    <t xml:space="preserve">Yes, RealNet™ Central has support for the technical requirements for PKI and electronic signature. The solution can be extendended with centralized management of public key certificates. </t>
  </si>
  <si>
    <t xml:space="preserve">2.5.6.	Auditing and security monitoring</t>
  </si>
  <si>
    <t xml:space="preserve">NF.66</t>
  </si>
  <si>
    <t xml:space="preserve">For auditing and security monitoring, the following requirements are applicable:
a.	The proposed solution will have audit components that will centrally collect and manage audit records at each component level. 
b.	Audit component shall allow granular configuration of audit policies.
c.	The proposed solution shall allow determining the specific characteristics of events that must be registered (e.g. products in a certain period, certain events, facts).
d.	Application shall allow auditing of any event within the application.
e.	Each audit record shall contain at least:
i.	Moment in time of the event;
ii.	Subject of the event (User ID);
iii.	Categories of affected data/parameters;
iv.	Event that happened;
v.	IP address of the source that initiated the event, or any other information permitting to identify the source;
f.	Audit records will not include confidential business information (eg. inserted passwords at failed attempts)
g.	The application will allow to fix historical versions of the data, which will be considered extremely sensitive.
h.	The application will be able to automatically generate the notifications to those responsible for the production of certain security events, according to set up configurations.
i.	Audit component shall use the system clock set to the operating system that runs the audit component.
j.	The proposed solution shall have secure mechanisms to protect the integrity of audit information recorded.</t>
  </si>
  <si>
    <t xml:space="preserve">Yes, RealNet™ Central provides auditing and security monitoring capabilities of key events. This can be extended to also cover additional events by configuration. RealNet™ Central has logging both for application and audit purposes. RealNet™ Central can integrate to log monitoring solutions e.g. SPLUNK, Elastic search or equivalent.  The details of each component element will be reviewed in discovery phase.</t>
  </si>
  <si>
    <t xml:space="preserve">NF.67</t>
  </si>
  <si>
    <t xml:space="preserve">The solution shall have also its own user interfaces for accessing and processing recorded log events, including filtering of audit records by any field owned and their export in the usual format.</t>
  </si>
  <si>
    <t xml:space="preserve">Yes,RealNet™ Central can integrate to additional log monitoring solutions where this UI interface can be provided</t>
  </si>
  <si>
    <t xml:space="preserve">NF.68</t>
  </si>
  <si>
    <t xml:space="preserve">Audit component shall be able to be integrated with solutions based on open standards, such as SIEM (Security Incident and Event Management) to take over the audit records produced in the solution by SIEM.</t>
  </si>
  <si>
    <t xml:space="preserve">Yes, RealNet™ Central could be setup to export event, security logs to a central log solution such as Splunk, and SIEM tools can utilize the data kept in Splunk for analyzes and reports</t>
  </si>
  <si>
    <t xml:space="preserve">NF.69</t>
  </si>
  <si>
    <t xml:space="preserve">The audit component will own a mechanism for historical audit records archiving. The archiving process can also be parameterized by (frequency, data seniority, archiving format, destination, etc.).</t>
  </si>
  <si>
    <t xml:space="preserve">Yes, RealNet™ Central could be setup to export event, security logs to a central log solution such as Splunk and this will have archiving solutions as such by using prefered parameters</t>
  </si>
  <si>
    <t xml:space="preserve">2.6.	Requirements for Maintainability</t>
  </si>
  <si>
    <t xml:space="preserve">NF.70</t>
  </si>
  <si>
    <t xml:space="preserve">The offered solution should be easily maintainable and meet the following basic characteristics: 
a.	Unified technology platform (a single database management system, a single hardware/software infrastructure);
b.	A single vendor for software modules that are part of the offered solution;
c.	A minimum number of development environments used for the development of application which is part of the offered solution;
d.	Effective mechanisms to identify and monitor problems appeared during the exploration of the solution.</t>
  </si>
  <si>
    <t xml:space="preserve">Yes, within the scope of the offered solution application modules will comply to the requested features. </t>
  </si>
  <si>
    <t xml:space="preserve">NF.71</t>
  </si>
  <si>
    <t xml:space="preserve">For application to be available and accessible to business users at agreed level, they must be continuously monitored and maintained. Application must enable proactive problem identification and prevention by facile going of operational maintenance activities across all application components.</t>
  </si>
  <si>
    <t xml:space="preserve">Yes, the RealNet™ Central application be monitored and is accessible for a centralized logging solution to enable notifications. The RealNet™ Central application has mechanisms to do proactive problem identification. RealNet™ Central has proactive monitoring functionality for critical modules. This functionality is also closely integrated with external monitoring. </t>
  </si>
  <si>
    <t xml:space="preserve">NF.72</t>
  </si>
  <si>
    <t xml:space="preserve">The solution will allow to monitor its own business-related parameters: the processing time for input/output messages, transaction processing time, etc. and generate appropriate notifications when certain parameters exceed critical thresholds.</t>
  </si>
  <si>
    <t xml:space="preserve">Yes, RealNet™ Central has SLA monitoring of transaction processing, timestamps for events and end-to-end message flows, selected thresholds are also monitored/alerts notifications. This information is logged and archived.</t>
  </si>
  <si>
    <t xml:space="preserve">2.7.	Requirements for performance, continuity and resilience</t>
  </si>
  <si>
    <t xml:space="preserve">NF.73</t>
  </si>
  <si>
    <t xml:space="preserve">The solution must have the ability to process in a timely manner the transactions performed by IPS, according to volumes resulting from its activity. Technology platform architecture proposed by the Tenderer must provide the following minimum performance levels for application:
a.	IPS must be designed to enable the execution of 5,000,000 transactions (transfer orders) in A2A mode;
b.	IPS must be designed to enable the execution of about 100 transactions (transfer orders) in A2A mode per second in the peak times;
c.	IPS will complete the established tasks in the transfer order execution in less than 1 second. The established tasks executed by IPS within the defined deadline entail: Validation of the received message and forwarding it to the Recipient; Validation of the inbound Recipient’s response, execution (in case of a transfer order) and forwarding the response (network delays and recipient’s response delays are not accounted for this purpose).
The Vendor shall indicate in his offer the guaranteed minimum values of performance characteristics of the application, taking into account the technology platform recommended by Tenderer.</t>
  </si>
  <si>
    <t xml:space="preserve">Yes, RealNet™ Central is built for high transaction volumes and will comply to requested features.  For a) assumed to be within a month. c) assumed to within our application, excl. external networks/Participants. RealNet™ Central has defined a recommened technology platform which is guaranteed to handle the requested peak volumes. RealNet™ Central can be easlily scaled to cater for higher volumes.</t>
  </si>
  <si>
    <t xml:space="preserve">NF.74</t>
  </si>
  <si>
    <t xml:space="preserve">IPS must support a configuration to operate on a 24/7 basis.
IPS must be configured in such a way as to enable operations in 24/7 mode with the availability higher than 99.99% per month. All the system components must function in active-active mode. 
Vendor shall describe continuous availability options and proposed technologies for disaster recovery supported by the solution. Recovery times for different options have to be  described.</t>
  </si>
  <si>
    <t xml:space="preserve">Yes, RealNet™ Central is built to support active/active transaction processing of Instant Payments. RealNet™ Central is designed to be highly available 24/7.
RealNet™ Central operates in Active-Active mode, fully duplicated and resillient, running on multiple nodes/sites, containing no single point of failure. By running the highest level of availability, RealNet™ Central is guaranteed to operate during disaster and major events. 
To cater for the RPO=zero (zero data loss requirement) the database will be setup with syncronous data replication.
To cater for RTO &lt;= 15 min the database will be setup with automatical failover.</t>
  </si>
  <si>
    <t xml:space="preserve">NF.75</t>
  </si>
  <si>
    <t xml:space="preserve">IPS must enable changes to the configuration on-the-fly with near to zero downtime.
IPS should be designed to enable the upgrade process on-the-fly, including changes to the set of messages and processes in the system as well as addition of new functionalities. The system should have the possibility to operate with multiple message versions simultaneously.</t>
  </si>
  <si>
    <t xml:space="preserve">Yes, the RealNet™ Central reference technical architecture consist both site local redundancy and cross-site reduncancy, to cater for maintenance/upgrade of single components without service interuption. Multiple message versions are supported simultaneously to cater for a smooth transition to new versions. Backwards compatibility is subject to a deprecation scheme where old versions eventually will be phased out.</t>
  </si>
  <si>
    <t xml:space="preserve">NF.76</t>
  </si>
  <si>
    <t xml:space="preserve">IPS must ensure that changes to hardware configuration meet the new capacity requirements.
IPS should be designed to enable acceleration of message processing only by adding the hardware.</t>
  </si>
  <si>
    <t xml:space="preserve">Yes, RealNet™ Central application is built to support both horizontal and vertical scaling. RealNet™ Central can guarantee processing of transactions up to 6 times the estimated peak volumes. Will there be a need additional scaling of volumes beyond this must be discussed and designed with application and infrastructure in mind.</t>
  </si>
  <si>
    <t xml:space="preserve">NF.77</t>
  </si>
  <si>
    <t xml:space="preserve">IPS must ensure a RPO (Recovery point objective) value of zero.
In case of a system failure, IPS must not lose a single transaction executed.</t>
  </si>
  <si>
    <t xml:space="preserve">Obtaining a RPO of zero requires appropriate infrastructure design as database content must be synchronuously replicated between two geographicaly separated locations. Tenderer best practise recommends a distance between the locations to be not more than 50km. High capacity, diversely routed interconnects  between the data centres is required. </t>
  </si>
  <si>
    <t xml:space="preserve">NF.78</t>
  </si>
  <si>
    <t xml:space="preserve">IPS must ensure a RTO (Recovery time objective) not longer than 15 minutes.
In case of a system failure, maximum recovery time must not be longer than 15 minutes.</t>
  </si>
  <si>
    <t xml:space="preserve">Obtaining a RTO of 15 minutes requires appropriate infrastructure design, integration with the external participants and parties. RealNet™ Central has the ability to maintain a RTO of 15 minutes if dependencies are satisfied.</t>
  </si>
  <si>
    <t xml:space="preserve">NF.79</t>
  </si>
  <si>
    <t xml:space="preserve">The IPS system will have suitable instruments for executing backup procedures and the management of the historical backup copies.</t>
  </si>
  <si>
    <t xml:space="preserve">Yes, RealNet™ Central application is based on open standards and will support all standard Enterprise Backup solutions.</t>
  </si>
  <si>
    <t xml:space="preserve">NF.80</t>
  </si>
  <si>
    <t xml:space="preserve">The IPS system will have defined operational recovery procedures, to ensure the availability and accessibility of the solution in case of major incidents.</t>
  </si>
  <si>
    <t xml:space="preserve">Yes, within the scope of RealNet™ Central application, there will be provided documented procedures and processes for handling critical incidents</t>
  </si>
  <si>
    <t xml:space="preserve">2.8.	Requirements for scalability</t>
  </si>
  <si>
    <t xml:space="preserve">NF.81</t>
  </si>
  <si>
    <t xml:space="preserve">During the use of the IPS system, it is possible that the number of processed transactions to increase or decrease significantly from time to time. To make a rational use of processing resources the solution required by NBM should be easily scalable (up and down).</t>
  </si>
  <si>
    <t xml:space="preserve">Yes, RealNet™ Central is a distributed microservices solution and designed to support flexible scaling.</t>
  </si>
  <si>
    <t xml:space="preserve">NF.82</t>
  </si>
  <si>
    <t xml:space="preserve">Solution will allow to increase the processing capacity without disrupting the business activity. To this end, application will support horizontal expansion of processing capacity (e.g. hardware infrastructure upgrade, adding new servers for application servers and performing load balancing).</t>
  </si>
  <si>
    <t xml:space="preserve">NF.83</t>
  </si>
  <si>
    <t xml:space="preserve">Application can be configured for automatic load distribution and automatic scaling at the level of key components (lag sensitive applications). Scaling of the application will take place both up and down.</t>
  </si>
  <si>
    <t xml:space="preserve">Yes, RealNet™ Central is designed as a distributed microservices platform which can be integrated with systems for automatic scaling. RealNet™ Central would normally be setup with frontend Load Balancers to cater for automatic load distribution.</t>
  </si>
  <si>
    <t xml:space="preserve">2.9.	The technological and inNFastructure requirements</t>
  </si>
  <si>
    <t xml:space="preserve">NF.84</t>
  </si>
  <si>
    <t xml:space="preserve">The technological and infrastructure architecture represents all software and hardware components necessary to ensure the operating environment in which all solution components shall run. The technological platform includes development platforms, database management systems, operating systems that can run solution components, specific system software required to be installed for correct run of the solution, hardware platform that can run solution components, etc.
In order to be scalable, flexible and easily maintainable, it is recommended that all solution components have a minimum level of dependence on the technological platform on which it runs.</t>
  </si>
  <si>
    <t xml:space="preserve">Yes, within the scope of RealNet™ Central all components delivered with our solution adhere to a minimum level of dependence for the technology platform, however, components from NBM's environment may not have the same level. RealNet™ Central is a distributed microservices solution and designed to be scalable, flexible and easy to maintain. A conceptual description of reference technology and architecture could be provided on request.</t>
  </si>
  <si>
    <t xml:space="preserve">NF.85</t>
  </si>
  <si>
    <t xml:space="preserve">Platform technologies presented in the solution architecture shall be open technologies or widely used technologies.</t>
  </si>
  <si>
    <t xml:space="preserve">Yes, RealNet™ Central platform utilizes standard widely used, technology with proven scalability. The platform is based on a modern and open technical architecture.</t>
  </si>
  <si>
    <t xml:space="preserve">NF.86</t>
  </si>
  <si>
    <t xml:space="preserve">To run the application it will require only standard equipment, available to be purchased by NBM freely on the market.</t>
  </si>
  <si>
    <t xml:space="preserve">Yes, RealNet™ Central platform is based on a modern and open technical architecture. The application modules are written in Java and such not tied to any technical platform. The RealNet™ platform can be hosted on commodity hardware (COTS), available from a variable set of individual vendors.</t>
  </si>
  <si>
    <t xml:space="preserve">NF.87</t>
  </si>
  <si>
    <t xml:space="preserve">The application must support the creation, modification, processing, storage and access for text data in Unicode format.</t>
  </si>
  <si>
    <t xml:space="preserve">Yes, RealNet™ Central supports text data in Unicode format.</t>
  </si>
  <si>
    <t xml:space="preserve">NF.88</t>
  </si>
  <si>
    <t xml:space="preserve">The IPS system must include clearly defined system administration procedures, which should be automated as far as possible.</t>
  </si>
  <si>
    <t xml:space="preserve">Yes, RealNet™ Central solution includes appropriate operational procedure documentation, with the possibility of automation for general administrative procedures. </t>
  </si>
  <si>
    <t xml:space="preserve">NF.89</t>
  </si>
  <si>
    <t xml:space="preserve">The IPS system must include clearly defined system maintenance procedures.
Vendor shall describe required maintenance procedures and periodicity of those procedures.</t>
  </si>
  <si>
    <t xml:space="preserve">Yes, RealNet™ Central solution includes appropriate maintenance procedure documentation.</t>
  </si>
  <si>
    <t xml:space="preserve">NF.90</t>
  </si>
  <si>
    <t xml:space="preserve">The proposed solution will meet the minimal infrastructure requirements stated in Chapter 8.2. Additional information related to non-functional requirements, Table 2 - Minimal infrastructure requirements.
Vendor shall include in his offer detailed information on the recommended technology platform, taking into account the needs of NBM defined in this tender specification. If the case of the winning bid, this will be taken as basis for determination of technology platform related to the application.</t>
  </si>
  <si>
    <t xml:space="preserve">Yes, RealNet™ Central solution comply to all requested minimal requirements software and hardware. </t>
  </si>
  <si>
    <t xml:space="preserve">2.10.	Data Retention and Archivings</t>
  </si>
  <si>
    <t xml:space="preserve">NF.91</t>
  </si>
  <si>
    <t xml:space="preserve">IPS must be able to store all operational data for a minimum of two years, without affecting its performance.</t>
  </si>
  <si>
    <t xml:space="preserve">Yes, RealNet™ Central supports retention period of two years without affecting performance. Such data would normally be exported to a disk system externally for RealNet™ core application module.</t>
  </si>
  <si>
    <t xml:space="preserve">NF.92</t>
  </si>
  <si>
    <t xml:space="preserve">IPS must ensure that the system operator is able to retrieve transaction data and data on participants in the system up to 10 years.
Different access methods should be implemented for “recent” and “old” transactions.</t>
  </si>
  <si>
    <t xml:space="preserve">Yes, RealNet™ Central can be configured to store data for 10 years, however, NBM's data storage policy will need to be reviewed. This requirement refers to archive retreival and may require integration to NBM archive infrastructure.</t>
  </si>
  <si>
    <t xml:space="preserve">NF.93</t>
  </si>
  <si>
    <t xml:space="preserve">The IPS system must support the efficient data archiving procedures.
Vendor has to describe archiving approach and automated/manual procedures</t>
  </si>
  <si>
    <t xml:space="preserve">Yes, RealNet™ Central has processes to do efficient data archiving. Normally RealNet™ Central contains a primary transaction database (OLTP) and a online analytics database (OLAP) for a limited period (configurable). Data can be exported for longer rentention periods.</t>
  </si>
  <si>
    <t xml:space="preserve">NF.94</t>
  </si>
  <si>
    <t xml:space="preserve">The IPS system must maintain sufficient information for audit purposes for a period of at least seven (7) years.</t>
  </si>
  <si>
    <t xml:space="preserve">Yes, RealNet™ Central could be setup to export event, security logs to a central log solution such as Splunk, and SIEM tools can utilize the data kept in Splunk for analyzes and reports. The data retention period for audit is then up to configuration.
</t>
  </si>
  <si>
    <t xml:space="preserve">NF.95</t>
  </si>
  <si>
    <t xml:space="preserve">The IPS system must provide an efficient data archiving solution for data protection based on flexible backup-restore approach</t>
  </si>
  <si>
    <t xml:space="preserve">2.11.	Requirements for environments</t>
  </si>
  <si>
    <t xml:space="preserve">NF.96</t>
  </si>
  <si>
    <t xml:space="preserve">IPS will operate at least the following environments for the tendered solution:
-	Production – This will be the main environment to deploy the solution for production;
-	Testing and Developments - IPS will maintain the development and the test environments even after going into production, for development and testing purposes;
-	Back-up - For resilience and back-up purposes IPS intends to implement an active/ active failover node architecture.
In this regard, the Tenderer will consider these facts, when calculating the number of licenses.</t>
  </si>
  <si>
    <t xml:space="preserve">Yes, it is recommended to run and operate RealNet™ Central in multiple environments to cater for testing and failover purposes. RealNet™ Central will provide NBM with the IPS application licences required to run the service in the 1) Production, 2) Testing and Development and 3) Back-up environments. Licenses related to running the infrastructure services, including Oracle, is excluded.</t>
  </si>
  <si>
    <t xml:space="preserve">NF.97</t>
  </si>
  <si>
    <t xml:space="preserve">The solution will have in place mechanisms to assure the transfer of data between different environments.</t>
  </si>
  <si>
    <t xml:space="preserve">Yes, RealNet™ Central solution can provide migration of certain data from one environment to another, however, security processes will need to be reviewed and aligned with NBM. O+F110perational and security processes will be in scope for this requirement regulating between which environments data could be exported.</t>
  </si>
  <si>
    <t xml:space="preserve">NF.98</t>
  </si>
  <si>
    <t xml:space="preserve">The solution shall have in place some mechanisms to assure puzzling or depersonalization of the data when copied from production to test environment.</t>
  </si>
  <si>
    <t xml:space="preserve">Yes, RealNet™ Central solution will mask data elements for NPI.</t>
  </si>
  <si>
    <t xml:space="preserve">NF.99</t>
  </si>
  <si>
    <t xml:space="preserve">The Tenderer undertakes to provide for the application that is part of the offered solution (including third parties) guarantees regarding the transmission of source codes in cases where for some reason the software supplier will not be able to maintain it (eg. liquidation, bankruptcy, reorganization etc.). In the event that the source code can not be transmitted, it is necessary to provide an escrow commitment.</t>
  </si>
  <si>
    <t xml:space="preserve">Yes, RealNet™ Central will work together with  NBM to set up and provide the escrow commitment as stated.</t>
  </si>
  <si>
    <t xml:space="preserve">1.	General project management requirements</t>
  </si>
  <si>
    <t xml:space="preserve">IR.1</t>
  </si>
  <si>
    <t xml:space="preserve">The goal of project management is to provide the necessary skills for project organizing and management to successfully achieve the set objectives. During the project life cycle there should be assured efficient resource planning and allocation, progress control during each stage, quality monitoring and evaluation of the deliverables, etc.</t>
  </si>
  <si>
    <r>
      <rPr>
        <sz val="11"/>
        <color rgb="FF000000"/>
        <rFont val="Times New Roman"/>
        <family val="1"/>
        <charset val="1"/>
      </rPr>
      <t xml:space="preserve">Yes, FIS will provide Project Management to cover for the implementation activities needed as defined/illustrated in the RFP response document, section 3 '</t>
    </r>
    <r>
      <rPr>
        <i val="true"/>
        <sz val="11"/>
        <color rgb="FF000000"/>
        <rFont val="Times New Roman"/>
        <family val="1"/>
        <charset val="1"/>
      </rPr>
      <t xml:space="preserve">Implementation</t>
    </r>
    <r>
      <rPr>
        <sz val="11"/>
        <color rgb="FF000000"/>
        <rFont val="Times New Roman"/>
        <family val="1"/>
        <charset val="1"/>
      </rPr>
      <t xml:space="preserve">'. FIS have a track record of several successful previous instant payment implementations, which will be used to provide a successful implemenation project. FIS will take full responsibility for the required  implementation activities and dynamically adapt to your preferrences regarding project methologies. Our clear recommendation is to choose an agile approach (ways-of-working) over an traditional Phased-gate process. FIS are focused on creating customer value in close cooperation with the Beneficiary by providing running software early in the implementation project. FIS have a strong customer focus and will together with the Beneficiary agree sequenced deliveries of software capabilities. Futher, FIS utilize an interative approach which is tuned to adapt to rapid changes and successfully respond to demands.
FIS will liason with the Benficiary driven implementation programme to ensure a seemless integration of FIS' resources and agreed obligations.</t>
    </r>
  </si>
  <si>
    <t xml:space="preserve">IR.2</t>
  </si>
  <si>
    <t xml:space="preserve">The Tenderer is responsible for the implementation project management, as well as for execution of activities and project plan mutually agreed with the Beneficiary. 
The Tenderer is responsible for identifying and mobilizing the adequate resources to execute the project plan activities in his responsibility, at the agreed quality level.</t>
  </si>
  <si>
    <r>
      <rPr>
        <sz val="11"/>
        <color rgb="FF000000"/>
        <rFont val="Times New Roman"/>
        <family val="1"/>
        <charset val="1"/>
      </rPr>
      <t xml:space="preserve">Yes, FIS will take the responsibilities related to the Tendereres implementation project management and ensuring execution of activities
Please reference IR.1. and Tenderers RFP response Section 4 '</t>
    </r>
    <r>
      <rPr>
        <i val="true"/>
        <sz val="11"/>
        <color rgb="FF000000"/>
        <rFont val="Times New Roman"/>
        <family val="1"/>
        <charset val="1"/>
      </rPr>
      <t xml:space="preserve">Implementation</t>
    </r>
    <r>
      <rPr>
        <sz val="11"/>
        <color rgb="FF000000"/>
        <rFont val="Times New Roman"/>
        <family val="1"/>
        <charset val="1"/>
      </rPr>
      <t xml:space="preserve">' for the details of the Tenderers project and implementation methodology</t>
    </r>
  </si>
  <si>
    <t xml:space="preserve">IR.3</t>
  </si>
  <si>
    <t xml:space="preserve">The Beneficiary is responsible for all procedural and administrative matters relating to the launching, contracting and financial management of the project (including payments) related to project implementation activities.</t>
  </si>
  <si>
    <t xml:space="preserve">Yes</t>
  </si>
  <si>
    <t xml:space="preserve">Yes, RealNet Central agrees with this statement</t>
  </si>
  <si>
    <t xml:space="preserve">IR.4</t>
  </si>
  <si>
    <t xml:space="preserve">A well-known project management methodology or standards (e.g. PRINCE2, PMBOK etc.), or an internal developed methodology, based on these standards or methodologies, shall be used for the implementation project and shall be appointed specifically.</t>
  </si>
  <si>
    <t xml:space="preserve">Yes, RealNet Central will utilize a well known project management methology for executing the Tenderers implementation
Please reference IR.1. and Tenderers RFP response Section 4 'Implementation' for the details of the Tenderers project and implementation methodology.</t>
  </si>
  <si>
    <t xml:space="preserve">IR.5</t>
  </si>
  <si>
    <t xml:space="preserve">In order to organize the project, the Tenderer shall appoint a Project Manager, who will manage the project team.</t>
  </si>
  <si>
    <t xml:space="preserve">Yes, RealNet Central will appoint and delegate a Project Manager to cover for the Tendereres project team
Please reference IR.1. and Tenderers RFP response Section 4 'Implementation' for the details of the Tenderers project and implementation methodology</t>
  </si>
  <si>
    <t xml:space="preserve">IR.6</t>
  </si>
  <si>
    <t xml:space="preserve">A detailed project organizational chart covering the key roles will be provided as part of the tender. For each role, the Tenderer shall describe the main responsibilities. Members of the Steering Committee, Project Management team, Functional teams, Technical experts, Support team etc. will be clearly identified in the project organizational chart. This chart shall be part of Project Initiation Document (Initial Project Management Plan).</t>
  </si>
  <si>
    <t xml:space="preserve">Yes, RealNet Central will provide a project organizational chart with a definition and description of suggested roles participating from the Tenderer 
Please reference IR.1. and Tenderers RFP response Section 4 'Implementation' for the details of the Tenderers project and implementation methodology.</t>
  </si>
  <si>
    <t xml:space="preserve">IR.7</t>
  </si>
  <si>
    <t xml:space="preserve">The Tenderer Project Manager has the authority and responsibility to coordinate project implementation, so as to successfully achieve the project objectives set. The main responsibility of Project Manager is to ensure that all required deliverables are submitted on time and meet the expected quality standards.</t>
  </si>
  <si>
    <t xml:space="preserve">Yes, RealNet Central will ensure that the assigned Project Manager is accountable and have the needed authority to execute and meet the project goals which resides in the scope of Tenderers responsibility
Please reference IR.1. and Tenderers RFP response Section 4 'Implementation' for the details of the Tenderers project and implementation methodology.</t>
  </si>
  <si>
    <t xml:space="preserve">IR.8</t>
  </si>
  <si>
    <t xml:space="preserve">The Project Manager will ensure a proper management of project risks, quality and progress control of deliverables at every stage of the project. It will also be provided a control of interdependencies between the project components to minimize any risk of project stagnation.</t>
  </si>
  <si>
    <t xml:space="preserve">Yes, RealNet Central will ensure a proper management of project risks, quality and progress controll including control of interdependecies of project components to minimize any risk of project stagnation. 
Please reference IR.1. and Tenderers RFP response Section 4 'Implementation' for the details of the Tenderers project and implementation methodology.</t>
  </si>
  <si>
    <t xml:space="preserve">IR.9</t>
  </si>
  <si>
    <t xml:space="preserve">The Project Manager will ensure an effective communication within the project, through progress reports with a weekly frequency toward project manager of Beneficiary and with a monthly (or when is necessary)  frequency toward Steering Committee Group of the Beneficiary, and also phase report for end of each project stage. Simultaneously, the Tenderer shall provide an adequate level of transparency in project management through adequate documentation (e.g. minutes of meeting, weekly progress report, etc.) of all project management aspects.</t>
  </si>
  <si>
    <t xml:space="preserve">Yes, RealNet Central will ensure an effective communication within the project by frequent reporting to all relevant stakeholders and simultaneously provide agreed documentation of all project management aspects.
Please reference IR.1. and Tenderers RFP response Section 4 'Implementation' for the details of the Tenderers project and implementation methodology.</t>
  </si>
  <si>
    <t xml:space="preserve">IR.10</t>
  </si>
  <si>
    <t xml:space="preserve">The Project Manager of the Tenderer has the authority and responsibility to conduct daily project activities.</t>
  </si>
  <si>
    <t xml:space="preserve">Yes, RealNet Central will have a Project Manager who have authority and are accountable for all related project activities
Please reference IR.1. and Tenderers RFP response Section 4 'Implementation' for the details of the Tenderers project and implementation methodology.</t>
  </si>
  <si>
    <t xml:space="preserve">IR.11</t>
  </si>
  <si>
    <t xml:space="preserve">The Project Manager of the Beneficiary has the role to organize the Beneficiary’s resources so that they are useful to the project and available as needed to the project plan. The Project Manager of the Beneficiary provides official interface of communication of daily issues and of reporting regarding project progress between the Project Manager of the Tenderer and Beneficiary</t>
  </si>
  <si>
    <t xml:space="preserve">Yes, FIS agrees with this statement</t>
  </si>
  <si>
    <t xml:space="preserve">IR.12</t>
  </si>
  <si>
    <t xml:space="preserve">Team leaders may be appointed by the Tenderer, having the role of an intermediary in the communication and control process. The Beneficiary shall appoint one or more members of those teams made by the Tenderer. This will facilitate communication between the parties and will minimize official contact points between the teams. The primary responsibility of a Team Leader is to ensure the achievement of deliverables under the conditions set by the Project Manager of the Tenderer.</t>
  </si>
  <si>
    <r>
      <rPr>
        <sz val="11"/>
        <color rgb="FF000000"/>
        <rFont val="Times New Roman"/>
        <family val="1"/>
        <charset val="1"/>
      </rPr>
      <t xml:space="preserve">Yes, FIS will appoint and delegate Team Manager(s) whenever this is neccessary to provide additional communication and control of management.
Please reference IR.1. and Tenderers RFP response Section 4 '</t>
    </r>
    <r>
      <rPr>
        <i val="true"/>
        <sz val="11"/>
        <color rgb="FF000000"/>
        <rFont val="Times New Roman"/>
        <family val="1"/>
        <charset val="1"/>
      </rPr>
      <t xml:space="preserve">Implementation</t>
    </r>
    <r>
      <rPr>
        <sz val="11"/>
        <color rgb="FF000000"/>
        <rFont val="Times New Roman"/>
        <family val="1"/>
        <charset val="1"/>
      </rPr>
      <t xml:space="preserve">' for the details of the Tenderers project and implementation methodology</t>
    </r>
  </si>
  <si>
    <t xml:space="preserve">IR.13</t>
  </si>
  <si>
    <t xml:space="preserve">The Tenderer is required to ensure timely resolution of identified issues related to its direct responsibility and include in its tender a description of the mechanism of escalation / resolution of identified issues.</t>
  </si>
  <si>
    <r>
      <rPr>
        <sz val="11"/>
        <color rgb="FF000000"/>
        <rFont val="Times New Roman"/>
        <family val="1"/>
        <charset val="1"/>
      </rPr>
      <t xml:space="preserve">Yes, FIS will ensure a proper management of identified issues and make sure they are resolved in a timely manner.
Please reference IR.1. and Tenderers RFP response Section 4 '</t>
    </r>
    <r>
      <rPr>
        <i val="true"/>
        <sz val="11"/>
        <color rgb="FF000000"/>
        <rFont val="Times New Roman"/>
        <family val="1"/>
        <charset val="1"/>
      </rPr>
      <t xml:space="preserve">Implementation</t>
    </r>
    <r>
      <rPr>
        <sz val="11"/>
        <color rgb="FF000000"/>
        <rFont val="Times New Roman"/>
        <family val="1"/>
        <charset val="1"/>
      </rPr>
      <t xml:space="preserve">' for the details of the Tenderers project and implementation methodology.</t>
    </r>
  </si>
  <si>
    <t xml:space="preserve">2.	Project management activities and deliverables requirements</t>
  </si>
  <si>
    <t xml:space="preserve">IR.14</t>
  </si>
  <si>
    <t xml:space="preserve">The main Project Management activities:
a.	Provide the initial project management plan covering at least the following initial items: project plan (stages, phases, milestones, duration, responsibilities, etc.), roles description, quality management plan, risk management plan (including initial identified risks and related remediation measures), resource management plan, change management plan, communication plan, annexes (forms of all project management documentation, e.g. of reports, minutes of meeting, acts, etc.).
b.	Adjust the project management plan at the project start, based on agreement with NBM.
c.	Adjust the project management plan on a need base during the project timeframe, based on agreement with NBM.
d.	Organize the kick off meeting and the project meetings (ex. Steering Committee meetings etc.) together with NBM.
e.	Execute and monitor the project and provide weekly and monthly/or as needed recurrent project reporting, end of phase reporting in a format agreed by parties. 
f.	Close the major project phases and provide the draft of the acceptance documents to NBM prior to formal acceptance.
g.	Preparation and presentation the end of phase report.
h.	Preparation and presentation of the progress report on a monthly basis (or when is necessary) to the Steering Committee Group</t>
  </si>
  <si>
    <r>
      <rPr>
        <sz val="11"/>
        <color rgb="FF000000"/>
        <rFont val="Times New Roman"/>
        <family val="1"/>
        <charset val="1"/>
      </rPr>
      <t xml:space="preserve">Yes, FIS will provide a best practise for handling of the main Project Management activities, including but not limited to; project management plan, meetings, follow-ups, reporting, acceptance documents, etc.
Please reference IR.1. and Tenderers RFP response Section 4 '</t>
    </r>
    <r>
      <rPr>
        <i val="true"/>
        <sz val="11"/>
        <color rgb="FF000000"/>
        <rFont val="Times New Roman"/>
        <family val="1"/>
        <charset val="1"/>
      </rPr>
      <t xml:space="preserve">Implementation</t>
    </r>
    <r>
      <rPr>
        <sz val="11"/>
        <color rgb="FF000000"/>
        <rFont val="Times New Roman"/>
        <family val="1"/>
        <charset val="1"/>
      </rPr>
      <t xml:space="preserve">' for the details of the Tenderers project and implementation methodology.</t>
    </r>
  </si>
  <si>
    <t xml:space="preserve">IR.15</t>
  </si>
  <si>
    <t xml:space="preserve">The main Project Management deliverables: 
a.	Initial project management plan. The detailed requirements concerning the project management plan are listed further.
b.	Updated project management plan.
c.	Support presentation for the kick off meeting and for other project management meetings such as Steering Committee presentations. 
d.	Weekly reporting comprising status report (including decisions that need to be taken at project management and/ or Steering Committee level), issue list, risk register, changes register. The weekly progress reports will comprise at least the following: date, reporting period, implementation schedule status, performed activities, forecasted activities, completed deliverables, identified issues and risks, remediation measures, deliverables to be completed during the next reporting period, raised change and their impact analysis, ”to do” list.
e.	End of phase reports to contain the following: overview of the completed phase, overview of the project plan for the next period, deviations from the project plan, acceptable deliverables, risk analysis, status of project issues, project quality register. The end of phase reports will be presented in the format agreed with the Beneficiary.
f.	Monthly (or when required) report – special reporting for the Steering Committee of the project. The Progress report on a monthly (or as required) basis to the Steering Committee Group must reflect an overview of the status of the project at the time of reporting, completed stages, deliverables, next project activities, deviations from the project plan, risks , problems and remedial measures, change requests (if any) and other relevant elements for the beneficiaries of this report. Progress reports on a monthly or as-needed basis to the Steering Committee Group will be submitted in the format agreed with the Beneficiary. 
g.	Exception Reports to contain the following information: description of the causes of deviations, the impact of deviations, proposed problem-solving options and their impact on the general tolerances of the project, recommended option by the Project Manager of the Tenderer.
The Tenderer shall include in his Tender models samples for each of these reporting items.</t>
  </si>
  <si>
    <t xml:space="preserve">Yes, RealNet Central will provide a best practise for handling of the main Project Management deliverables, this including but not limited to; initial project management plan, update project management plan, frequent reporting, etc.
Please reference IR.1. and Tenderers RFP response Section 4 'Implementation' for the details of the Tenderers project and implementation methodology.</t>
  </si>
  <si>
    <t xml:space="preserve">IR.16</t>
  </si>
  <si>
    <t xml:space="preserve">Acceptance criteria for project management deliverables:
a.	The deliverables are provided to NBM according to the agreed terms.
b.	NBM has no observations regarding completeness and correctness of the document in accordance with quality and other agreed criteria.</t>
  </si>
  <si>
    <r>
      <rPr>
        <sz val="11"/>
        <color rgb="FF000000"/>
        <rFont val="Times New Roman"/>
        <family val="1"/>
        <charset val="1"/>
      </rPr>
      <t xml:space="preserve">Yes, FIS will support required Acceptance criteria related to project management deliverables to NBM.
Please reference IR.1. and Tenderers RFP response Section 4 '</t>
    </r>
    <r>
      <rPr>
        <i val="true"/>
        <sz val="11"/>
        <color rgb="FF000000"/>
        <rFont val="Times New Roman"/>
        <family val="1"/>
        <charset val="1"/>
      </rPr>
      <t xml:space="preserve">Implementation</t>
    </r>
    <r>
      <rPr>
        <sz val="11"/>
        <color rgb="FF000000"/>
        <rFont val="Times New Roman"/>
        <family val="1"/>
        <charset val="1"/>
      </rPr>
      <t xml:space="preserve">' for the details of the Tenderers project and implementation methodology.</t>
    </r>
  </si>
  <si>
    <t xml:space="preserve">IR.17</t>
  </si>
  <si>
    <t xml:space="preserve">The Tenderer shall submit as part of his tender the initial version of the initial management Plan of the project. The Content of these documents will be:
1.	Introduction – project context
2.	Project description:
a.	Project objectives
b.	Project scope of work and out of scope
c.	General approach (methodology and tools used, own team or subcontracting, etc.)
d.	Project deliverables and other expected results
e.	Constraints 
f.	Key success factors
3.	The project organizational chart – chart and description of roles and responsibilities
4.	The work breakdown structure
5.	The major deliverables description sheets
a.	The deliverables description shall cover: deliverable name and/ or code, goal, contents, format and presentation, deliverable responsible, quality criteria for the deliverable and the method in which the quality will be tested by the quality responsible, resources required for testing the quality of the deliverable.
b.	The presented quality criteria will not be ambiguous and present measurable aspects.
c.	Criteria for deliverables approval shall be: 
i.	Compliance with requirements submitted to the deliverable.
ii.	The extent to which responds to the objectives of the project.
iii.	Performance indicators as appropriate.
6.	Project plan
a.	The initial project plan will list the major phases and work packages, major activities, start and end date, duration, milestones, together the responsibilities, interdependences, external dependencies; also the critical path will be shown. 
b.	In case the Tenderer will subcontract the activities to obtain some deliverables, he will present Work Packages associated to these activities. The structure of a Work Package will comprise: date, responsible, description of the work package, quality inspection methods to be used, level of resources that will be allocated, begin and end date, constraints, method of reporting. The work packages will be signed by both the subcontractor and the prime Tenderer.
c.	The project plan will clearly show the total planned duration of the IPS implementation project. The project plan will also include the  activities such as review and coordination of deliverables and acceptance documents by the parties (Bidder and Beneficiary), with the allocation of the necessary time terms
d.	The working hypotheses for drafting the initial plan will be presented. Given the complexity and long duration of the project, the months of July and August will be considered as a holiday period for the NBM team.
e.	The Tenderer will present the tolerances for the overall project plan and for each of the major phases. The Tenderer will present the method by which the Project Manager will ensure the tolerance control at each stage and procedure that will be applied when these tolerances are exceeded. For this project, the cost tolerances are not permitted, the project budget being fixed.
f.	Time tolerances for the entire lifetime of the project is plus 40 working days. The tolerances level phases/activities shall be distributed as needed throughout the project by mutual agreement of the Parties, at the project manager level of both Parties. If a stage is completed later from the time tolerance account, the next stage can be started later on account of this tolerance, but the tolerances for the whole project cannot exceed 40 working days.
g.	A Gantt diagram is required for the project plan. Along the project, the project Manager shall use a dedicated project management software/ instrument which will be indicated in the tender.
h.	During the contract execution, each stage of the project will be preceded by a review and update and, where appropriate, a further detail of the stage plan to ensure its optimal management.
7.	Quality management plan
a.	The quality management plan will comprise:
i.	Responsibilities for quality assurance.
ii.	Reference to the standards to be met.
iii.	Identifying the key quality criteria to be achieved.
iv.	Control and audit methods for quality of project management deliverables and for those technically specialized.
v.	Other tools for quality assurance.
b.	In order to register the quality checks to be made on deliverables, the Tenderer shall keep a Quality Register, which will contain the following: deliverable, quality inspection method, results of verification, corrective activities, planned date and actual date of approval.
8.	Resource management plan
a.	The resource management plan will include for each proposed activity the amount of resources (expressed in man-days/hours) expected to be allocated by the Tenderer, on-site and off-site, and number of persons by categories to be allocated. 
b.	The resource allocation plan will also detail the reserve component mentioned in Chapter 4, section 1 “1.4. Financial tender and other costs”. 
c.	The resource management plan will include for each activity proposed the necessary resources to be involved from the Beneficiary, describing the functions and duties of each team member of the Beneficiary and the estimated workload for each task for each staff category.
9.	Risk management plan 
a.	The risk management plan will describe the risk management processes, risk management strategies, risk management responsibilities and specific procedures for risk identification, reporting, escalation etc.
b.	The Tenderer shall submit the initial Risk Register as part of project management plan. The Risk Register will be filled in with project specific risks and will contain for each identified risk, at least the following information: risk ID, type of risk, identification date, date of last revision, risk description, probability, impact, severity, counter-measures, the risk responsible, risk status (e.g. open, closed). The risk register will structure the risks identified based on categories, e.g. Project management/ Resources/ etc. and also based on project phases, e.g. Analysis/ Design/ etc. 
10.	Change management plan 
a.	Change management plan will treat the situations that might appear due to scope change, inclusive scope extension based on reserved resources according to Chapter 4, section 1 “1.4. Financial tender and other costs”. 
b.	The Tenderer shall provide a change process map and also shall describe the process - the steps, roles involved and templates to be used, including the mechanism of identifying/ monitoring/ reporting/ approving/ rejecting change requests, responsibilities and escalation procedure.
c.	The Tenderer must include an impact analysis in the change process.
d.	The Tenderer shall provide an example of change requests register.
11.	Communication plan
a.	The communication plan refers to the interactions between the Beneficiary’s project manager, the Tenderer /project manager and other project stakeholders.
b.	The communication plan will comprise:
i.	identifying the project stakeholders
ii.	information needed per each group of stakeholders
iii.	information source
iv.	frequency of communication
v.	content of the communication
vi.	the responsible persons for the development and the transmission of communications.
12.	Project controlling and monitoring mechanism
a.	Description of the how the project monitoring &amp; controlling will be performed during the project (e.g. Reporting mechanisms – weekly and monthly reporting, end of phase reporting, exception reporting).
b.	Description of weekly/monthly reports comprising model
c.	The procedure for handling project deviations and exceptions
d.	Contingency plans
13.	Approval plan, which will present in a condensed form each type of deliverable and how this deliverable is approved.
14.	Project library – description of how the project documents and deliverables will be stored, found and retrieved.
15.	 Appendixes – will include all the templates used for project management (e.g. minutes of the meeting, weekly report, end of phase report, risk registry, questionnaires, etc.)</t>
  </si>
  <si>
    <r>
      <rPr>
        <sz val="11"/>
        <color rgb="FF000000"/>
        <rFont val="Times New Roman"/>
        <family val="1"/>
        <charset val="1"/>
      </rPr>
      <t xml:space="preserve">Yes, FIS will deliver an initial version of the content requested. FIS will base the project on a well known project management framework, but optimized with modern agile software development methodology.
Please reference IR.1. and Tenderers RFP response Section 4 '</t>
    </r>
    <r>
      <rPr>
        <i val="true"/>
        <sz val="11"/>
        <color rgb="FF000000"/>
        <rFont val="Times New Roman"/>
        <family val="1"/>
        <charset val="1"/>
      </rPr>
      <t xml:space="preserve">Implementation</t>
    </r>
    <r>
      <rPr>
        <sz val="11"/>
        <color rgb="FF000000"/>
        <rFont val="Times New Roman"/>
        <family val="1"/>
        <charset val="1"/>
      </rPr>
      <t xml:space="preserve">' for the details of the Tenderers project and implementation methodology.
</t>
    </r>
  </si>
  <si>
    <t xml:space="preserve">1.	Business Analysis Phase</t>
  </si>
  <si>
    <t xml:space="preserve">IR.18</t>
  </si>
  <si>
    <t xml:space="preserve">Phase objectives:
1.	The purpose of this phase is to create common understanding of the target solution, explain the priorities within review them against the chosen solution and to create detailed software requirements specification (SRS) and acceptance criteria of the solution. This documentation shall ensure a common understanding of the processes, requirements and major gaps in the chosen solution in order to implement a solution that meets the expectations of the NBM.
2.	It is expected, that this phase will build upon requirement specifications available in already in this RFP and on the proposal of the Tenderers, which will identify to which extent the target solution will cover the requirements within out of the box functionality and which will require customization/custom development of the target solution.
3.	Each one requirement will be identified and tracked through the whole development lifecycle in order to be able to map it anytime to the functional specification, acceptance criteria, test cases/scripts and particular parts of the system itself. The responsibility for the requirements traceability is on the Tenderer and this activity must be executed continuously during the implementation.</t>
  </si>
  <si>
    <r>
      <rPr>
        <sz val="11"/>
        <color rgb="FF000000"/>
        <rFont val="Times New Roman"/>
        <family val="1"/>
        <charset val="1"/>
      </rPr>
      <t xml:space="preserve">Yes, FIS will offer support in setting up the process for onboarding and certifying Participants as part of the implementation process. Based on the experience in the team, we have extensive know-how of the best practices on how to best design the onboarding process. FIS will support required Phase objectives described in the Business Analysis Phase. RealNet Central will together with the Beneficiary create an aligned understanding of the target solution, prioritise and create a detailed SRS with acceptance criterias. RealNet central will document capabilities which are supported out of the box and also identify capabilities that requires customization/development. All features which will be development will be identified and tracked through the SDLC (Software Development Life Cycle).
FIS' best practise and experience gained through several customer implementation projects, have proven an Agile iterative methology to be the best approach to a successfull implementation. FIS use a principle of built-in quality which means all installed software are subject to automated testing to identify problems and errors at an early state. FISstrongly recommend an Agile approach (ways-of-working) over an traditional Phased-gate process. FIS is happy discuss and agree the best way of organizing and executing the IPS implementation. FIS will adress all Phases in parallell and by using an Agile approach which includes the steps 'plan-do-check-adjust' for each iteration. By this approach FIS have the customer in focus and can quickly adapt to changes and new priorities without interupting the overall implementation plan. 
Please reference  Tenderers RFP response Section 4 '</t>
    </r>
    <r>
      <rPr>
        <i val="true"/>
        <sz val="11"/>
        <color rgb="FF000000"/>
        <rFont val="Times New Roman"/>
        <family val="1"/>
        <charset val="1"/>
      </rPr>
      <t xml:space="preserve">Implementation</t>
    </r>
    <r>
      <rPr>
        <sz val="11"/>
        <color rgb="FF000000"/>
        <rFont val="Times New Roman"/>
        <family val="1"/>
        <charset val="1"/>
      </rPr>
      <t xml:space="preserve">' for the details of the Tenderers project and implementation methodology.
</t>
    </r>
  </si>
  <si>
    <t xml:space="preserve">IR.19</t>
  </si>
  <si>
    <t xml:space="preserve">Main activities: 
1.	NBM will present thoroughly current and future requirements regarding the project scope. 
2.	For each part of the designed process and requirements successful Tenderer will demonstrate vanilla version of the solution and explain the way how the system works. For all core functionalities, Tenderer will prepare prototyped screens adjusted to NBM requirements.
3.	All gaps identified during the RFP will be reviewed in detail and adequate solution will be proposed by the Tenderer.
4.	Define the data quality assurance strategy / model. 
5.	Analyze the information about users and their roles.
6.	Review the existing IT and network technical infrastructure and to develop proposals / recommendations for architecture and related infrastructure of the Solution, considering keeping under control the complexity of IT infrastructure and reusability of existing resources.
7.	The work will be performed mainly via interviews, workshops with business and technical staff from the NBM, analysis of relevant detailed documentation. The Tenderer shall describe the methodology and instruments used for analysis phase and shall provide sample of deliverables.</t>
  </si>
  <si>
    <t xml:space="preserve">Yes, FIS will together with the Beneficiary identify and document scope, purpose and functionality requirements through several iterations. FIS will provide a set of best-practises to fully address the main activities in the Business Analysis Phase according to the detailed requirement listing.
Please reference IR.18. and Tenderers RFP response Section 4 'Implementation' for the details of the Tenderers project and implementation methodology.</t>
  </si>
  <si>
    <t xml:space="preserve">IR.20</t>
  </si>
  <si>
    <t xml:space="preserve">Deliverables: 
At the end of this phase, the following will be delivered:
1.	Detailed software requirements specification of the solution proposed for the implementation with clear link/track of the particular requirements to the process(es). 
2.	Detailed acceptance criteria.
3.	Concept of data model of the Solution.
4.	Conceptual architecture of the solution and infrastructure diagrams.
5.	Detailed and updated (within given timelines) project plan for the rest phases of the implementation.
6.	Detailed, accurate and up-to-date task/issue/risk log.
7.	Updated set of deliverables.
8.	Other documents according to the best-practice and delivery methodology of the Tenderer necessary for the achievement of project objectives.</t>
  </si>
  <si>
    <r>
      <rPr>
        <sz val="11"/>
        <color rgb="FF000000"/>
        <rFont val="Times New Roman"/>
        <family val="1"/>
        <charset val="1"/>
      </rPr>
      <t xml:space="preserve">Yes, RealNet Central will provide required documents as deliverables of the Business Analysis phase. RealNet Central will provide a set of best-practises to fully address the deliverables in the Business Analysis Phase according to the detailed requirement listing.
Please reference IR.18. and Tenderers RFP response Section 4 '</t>
    </r>
    <r>
      <rPr>
        <i val="true"/>
        <sz val="11"/>
        <color rgb="FF000000"/>
        <rFont val="Times New Roman"/>
        <family val="1"/>
        <charset val="1"/>
      </rPr>
      <t xml:space="preserve">Implementation</t>
    </r>
    <r>
      <rPr>
        <sz val="11"/>
        <color rgb="FF000000"/>
        <rFont val="Times New Roman"/>
        <family val="1"/>
        <charset val="1"/>
      </rPr>
      <t xml:space="preserve">' for the details of the Tenderers project and implementation methodology.</t>
    </r>
  </si>
  <si>
    <t xml:space="preserve">IR.21</t>
  </si>
  <si>
    <t xml:space="preserve">Acceptance criteria: 
1.	The acceptance criteria shall be revised and agreed with the NBM at the beginning of the initiation stage. The below mentioned criteria are minimal and shall not be subject of elimination. 
2.	The deliverables of the analysis phase shall be provided to the NBM as in accordance with the project plan.
3.	NBM shall not have any objections regarding the completeness and correctness of the document, in accordance with agreed quality and other criteria.
4.	Deliverables meet the NBM expectations and requirements in terms of clarity, level of detail, structure, content, etc.
5.	Deliverables are aligned with internal standards of the successful Tenderer and best practices.
6.	Deliverables are easy to use and understandable to the intended beneficiaries.
7.	Deliverables are aligned with quality standards agreed between the NBM and the successful Tenderer.
8.	 Acceptance documentations for the analysis phase are approved by the Parties.</t>
  </si>
  <si>
    <r>
      <rPr>
        <sz val="11"/>
        <color rgb="FF000000"/>
        <rFont val="Times New Roman"/>
        <family val="1"/>
        <charset val="1"/>
      </rPr>
      <t xml:space="preserve">Yes, FIS will align with the Beneficiary and ensure the quality of the deliverables are within agreed exceptations. Closur acceptance documentation will be produced and approved.FIS will provide a set of best-practises to fully address the acceptance criteria in the Business Analysis Phase according to the detailed requirement listing.
Please reference IR.18. and Tenderers RFP response Section 4 '</t>
    </r>
    <r>
      <rPr>
        <i val="true"/>
        <sz val="11"/>
        <color rgb="FF000000"/>
        <rFont val="Times New Roman"/>
        <family val="1"/>
        <charset val="1"/>
      </rPr>
      <t xml:space="preserve">Implementation</t>
    </r>
    <r>
      <rPr>
        <sz val="11"/>
        <color rgb="FF000000"/>
        <rFont val="Times New Roman"/>
        <family val="1"/>
        <charset val="1"/>
      </rPr>
      <t xml:space="preserve">' for the details of the Tenderers project and implementation methodology.</t>
    </r>
  </si>
  <si>
    <t xml:space="preserve">2.	Design Phase</t>
  </si>
  <si>
    <t xml:space="preserve">IR.22</t>
  </si>
  <si>
    <t xml:space="preserve">Phase objectives: 
1.	The purpose of this phase is to define the design and settings of the solution proposed to be implemented. During this phase, the successful Tenderer shall translate functional requirements into a workable design (functional specification), support the analysis by delivering prototypes of designed features and shall prepare the necessary environment for the development / configuration of the solution.</t>
  </si>
  <si>
    <t xml:space="preserve">Yes, FIS will convert functional requirements into a workable design, deliver prototypes of designed features and to prepare designs for supporting environments of the solution.
Please reference IR.18. and Tenderers RFP response Section 4 'Implementation' for the details of the Tenderers project and implementation methodology.
</t>
  </si>
  <si>
    <t xml:space="preserve">IR.23</t>
  </si>
  <si>
    <t xml:space="preserve">Main activities:
1.	Define and produce a functional specification that would meet the requirements, given the functional and technical constraints imposed. 
2.	Document design specifications for solution functionalities based on the software requirements specification (including the link of them to keep clear traceability).
3.	Document detailed specifications of the solution: interaction interfaces and diagrams (Data Flow Diagrams), Use Cases, retrieval scenario, validation scenario, data uploading scenario, analysis scenario, etc. 
4.	Document test strategy and test analysis in connection to the acceptance criteria and functional specification.
5.	Establish the applicable configuration parameters.
6.	Transform data model from previous phases into logical and physical data model.
7.	Review the changes to be made in the data model.
8.	Review and confirm data sources.
9.	Define the specifications for customization, configuration and integration with other sources of data/applications.
10.	Develop/improve the system architecture to support technical requirements of the previous stage. 
11.	The Tenderer shall describe the methodology and instruments used for the design phase and shall provide a sample of deliverables.</t>
  </si>
  <si>
    <t xml:space="preserve">Yes, FIS will assess information to produce design and specification documents together with description of methodology and tools used in the Design Phase. RealNet Central will utilize our long experience working with Design Phase in IPS (Instant Payment System) implementation projects. 
Please reference IR.18. and Tenderers RFP response Section 4. 'Implementation' for the details of the Tenderers project and implementation methodology.
</t>
  </si>
  <si>
    <t xml:space="preserve">IR.24</t>
  </si>
  <si>
    <t xml:space="preserve">Deliverables:
1.	Document on the detailed functional specification of the solution, which shall cover both technical and functional aspects. From a technical standpoint, the deliverable shall document the solution architecture (applications/tools, model integration of these, data model, interfaces and interaction diagrams, security, etc.), and technology platform agreed and signed by both parties. The document shall include the following information:
a.	solution overview (diagrams that provide an overview of the solution architecture accompanied by a narrative description);
b.	integration platform of solution components, interfaces (the name that will be integrated with the solution, the type of interface (e.g., supplier, consumer, symmetric), solution and the impact of the failure of the interfaces);
c.	solution architecture attributes (software and hardware technologies, services, components, portability, capacity, availability and reliability, scalability);
d.	Continuity plan and disaster restoration - BCPDR (specifying architectural attributes necessary to meet solution requirements for BCPDR);
e.	data architecture (context diagrams, logical data model);
f.	security architecture (overview of security solution);
g.	other aspects.
2.	Document on solution configuration/setting up, which will document in detail all the parameters set for all components of the solution.
3.	Document High Level Test Plan (HLTP) and test analysis that will link to and cover all above mentioned specifications. The HLTP shall prescribe the scope, approach, resources and schedule of the testing activities. It shall also identify the items to be tested, the testing tasks to be performed, the person responsible for each task and the risks associated with the test plan.</t>
  </si>
  <si>
    <t xml:space="preserve">Yes, RealNet Central will provide detailed design and specification documents as deliverables in the Design Phase. RealNet Central will provide a set of best-practises to fully address the deliverables in the Design Phase according to the detailed requirement listing.
Please reference IR.18. and Tenderers RFP response Section 4 'Implementation' for the details of the Tenderers project and implementation methodology.
</t>
  </si>
  <si>
    <t xml:space="preserve">IR.25</t>
  </si>
  <si>
    <t xml:space="preserve">Acceptance criteria:
1.	The acceptance criteria shall be revised and agreed with the NBM at the initiation phase. The below mentioned criteria are minimal and shall not be subject of elimination. 
2.	The design phase related deliverables shall be provided to the NBM as per the project plan.
3.	NBM shall have no objections regarding the completeness and correctness of the document in accordance with the agreed quality and other criteria.
4.	Deliverables are in line with the NBM expectations and requirements – in terms of clarity, level of detail, structure, content, etc.
5.	Deliverables are aligned with successful Tenderer’s internal standard and with the best practices.
6.	Deliverables are easy to be used and understood by the targeted beneficiaries.
7.	Deliverables are in line with quality standards agreed between the NBM and the successful Tenderer.
8.	NBM shall have no objections regarding chosen solutions.
9.	An acceptance report shall be signed by both parties within the agreed time period.</t>
  </si>
  <si>
    <t xml:space="preserve">Yes, FIS will align with the Beneficiary and ensure the quality of the deliverables are within agreed exceptations. Closure acceptance report will be produced, agreed and signed. RealNet Central will provide a set of best-practises to fully address the acceptance criteria in the Design Phase according to the detailed requirement listing.
Please reference IR.18. and Tenderers RFP response Section 4. 'Implementation' for the details of the Tenderers project and implementation methodology.
</t>
  </si>
  <si>
    <t xml:space="preserve">3.	Build Phase</t>
  </si>
  <si>
    <t xml:space="preserve">IR.26</t>
  </si>
  <si>
    <t xml:space="preserve">Phase objectives 
The purpose of this phase is to transpose functional requirements into application functionalities by applying the agreed solutions in analysis and design phase.</t>
  </si>
  <si>
    <t xml:space="preserve">Yes, FIS will transform designs and functional requirements into working software.</t>
  </si>
  <si>
    <t xml:space="preserve">IR.27</t>
  </si>
  <si>
    <t xml:space="preserve">Main activities
1.	Install the production, test, development and training environments (OS/DB/apps). 
2.	Implement customization, integration and configuration of the solution, according to specifications of the deliverables accepted at design phase.
3.	Prepare backup and maintenance procedures.
4.	Produce the blueprint for the logical and physical architecture of the application and database servers.
5.	The Tenderer shall describe the methodology and instruments used for build phase and shall provide sample of deliverables.
6.	Test analysis is further detailed – complete set of test scripts is elaborated and finalized.</t>
  </si>
  <si>
    <t xml:space="preserve">Yes, FIS will build and document the customer environments together with methodology and tools according to what is agreed in the design phase. FIS will provide a set of best-practises to fully address the main activities in the Build Phase according to the detailed requirement listing.
Please reference IR.18. and Tenderers RFP response Section 4. 'Implementation' for the details of the Tenderers project and implementation methodology.
</t>
  </si>
  <si>
    <t xml:space="preserve">IR.28</t>
  </si>
  <si>
    <t xml:space="preserve">Deliverables 
1.	Solution, configured and installed in:
a.	Production Environment
b.	Test and development environment
c.	Training environment
2.	Solution shall meet the requirements agreed in the above chapters and that shall include:
a.	Functional and non-functional requirements provided in the analysis document;
b.	Validation rules, workflows, analysis scenarios, reports provided in the analysis document;
c.	Interfaces specified in the analysis document;
d.	Security (user rights, backup);
e.	Documentation provided as per NBM request; 
3.	Solution architecture document updated as necessary</t>
  </si>
  <si>
    <t xml:space="preserve">Yes, FIS will provide deliverables in form of customer environments according to agreed expectations and requirements together with required documentation. RealNet Central implementation framework is based on built-in security. FIS will provide a set of best-practises to fully address the deliverables in the Build Phase according to the detailed requirement listing.
Please reference IR.18. and Tenderers RFP response Section 4 'Implementation' for the details of the Tenderers project and implementation methodology.
</t>
  </si>
  <si>
    <t xml:space="preserve">IR.29</t>
  </si>
  <si>
    <t xml:space="preserve">Acceptance criteria:
1.	The acceptance criteria shall be revised and agreed with the NBM at the initiation phase. The below-mentioned criteria are minimal and shall not be subject to elimination. 
2.	Deliverables shall be provided to the NBM as per the project plan.
3.	 NBM shall have no objections regarding the completeness and correctness of the document.
4.	Deliverables are in line with the NBM expectations and requirements – in terms of clarity, level of detail, structure, content, etc.
5.	Deliverables are aligned with successful Tenderer’s internal standard and with the best practices.
6.	Deliverables are easy to be used and understood by the targeted beneficiaries.
7.	Deliverables are in line with quality standards agreed between the NBM and the successful Tenderer.
8.	An acceptance report shall be signed by both parties within the agreed time period.</t>
  </si>
  <si>
    <t xml:space="preserve">Yes, FIS will align with the Beneficiary and ensure the quality of the deliverables are within agreed exceptations. Closure acceptance report will be produced, agreed and signed. FIS will provide a set of best-practises to fully address the acceptance criteria in the Design Phase according to the detailed requirement listing.
Please reference IR.18. and Tenderers RFP response Section 4 'Implementation' for the details of the Tenderers project and implementation methodology.
</t>
  </si>
  <si>
    <t xml:space="preserve">4.	Testing Phase</t>
  </si>
  <si>
    <t xml:space="preserve">IR.30</t>
  </si>
  <si>
    <t xml:space="preserve">Phase objectives: 
1.	The purpose of this phase is to test the quality of all the functional and technical elements of the solution. During this phase, the successful Tenderer shall establish the testing method and shall prepare testing scripts for all testing activities that will cover the entire software development and implementation lifecycle.
2.	The successful Tenderer shall include the proposed approach and methodology for testing in the technical proposal in line with the testing principles described below. The proposed testing approach shall be validated/ agreed with the NBM at project initiation phase. The successful Tenderer shall indicate in its technical proposal the software instruments that will be used in order to track and monitor the potential open tickets for defects repair. It is obvious must that NBM representatives need to have access to this application.
3.	The successful Tenderer is also advised that for non-functional requirements testing, where applicable (e.g., performance testing, stress testing, etc.) an automated test solution shall be provided to the NBM. 
4.	In case test results are poor (high rate of “failed” tests, more than 3 failed tests per application module), the entire module shall be considered “unaccepted” and sent back to successful Tenderer for testing purposes.</t>
  </si>
  <si>
    <t xml:space="preserve">Yes, FIS will ensure all solution elements are widely tested within agreed quality and expectations. FIS will provide a set of best-practises to fully address the Phase Objectives in the Testing Phase according to the detailed requirement listing.
Please reference IR.18. and Tenderers RFP response Section 4. 'Implementation' for the details of the Tenderers project and implementation methodology.
</t>
  </si>
  <si>
    <t xml:space="preserve">IR.31</t>
  </si>
  <si>
    <t xml:space="preserve">Main activities:
1.	Testing shall be performed according to the best practice (for ex. ISO/IEC/IEEE-29119or similar, and the test activities covered shall include: test planning, test specifications, test execution, recording of results, checking for test completion.
2.	All testing to be performed shall be appropriately planned, prior to being executed. For each application, a High Level Test Plan (HLTP) shall be created (in design phase), according to the best practice (for ex. ISO/IEC/IEEE – 29119-3:2013)  or similar - The Standard for Test Documentation. The HLTP shall prescribe the scope, approach, resources and schedule of the testing activities. It shall also identify the items to be tested, the testing tasks to be performed, the person responsible for each task and the risks associated with the test plan.
3.	Test Specifications shall be developed, which are detailed descriptions of the tests to be carried out and are prepared on the basis of a HLTP. These shall include the test data specification to be used, the actual test steps, including actions and expected results. The test manager shall sign off test specifications prior to test execution. Test scripts shall be created from the test specifications. 
4.	Activities that will include validation of the test environment, running/re-running the test scripts, logging any issues and production of test reports. The test result shall be recorded for each test in the test script and the expected results shall be unambiguous, so that the testing process to be simple to determine whether each step has passed or failed. The result of each test shall be recorded and shall include the identity and version of each item subject to testing. The actual outcome shall be compared with the expected outcome and discrepancies logged.
5.	Activities that are used to determine when testing is complete. Test results are compared with the exit criteria detailed in the test specification and when these correlate testing can be deemed complete.
6.	The proposed strategy of testing is presented below:
7.	Unit test shall be carried out by the successful Tenderer’ developers. This testing shall be performed directly at code level and shall be related to the ability of individual components of a system to function in the desired manner.
8.	Integration testing shall cover the components that are assembled into subsystems and subsystems are linked to form complete systems. This type of testing shall be performed by successful Tenderer’s team.
9.	System testing covers the activities of testing to determine whether the system meets specified requirements. It shall be subdivided into functional and non-functional system testing: 
a.	Functional System Testing ensures that the system operates in the way in which the business requires it to do so, while keeping in line with the design of the business process for which it was created. 
b.	Non-functional system testing ensures that the system operates to a predefined quality level. The following set of tests shall be performed:
i.	Load – testing to ensure that a system can handle large volumes of users and data in line with the specification from Tender Documents. 
ii.	Performance – performance testing to verify the performance of a system against expected numbers of users and transactions, measured against expected performance criteria.
iii.	Stress – as performance testing but the limits of a system are identified by increasing the frequency of transactions, the number of users and the amount of data flowing through the system until any further increase in load results in system degradation and/or failure. 
iv.	Security – testing to ensure that data security (confidentiality, integrity, availability, non-repudiation) is provided in accordance with the stated requirements, respectively all security mechanisms are working properly.
v.	Usability – testing based on whether the users will actually like the system, includes screen and report layouts and the practicality of running the day to day business processes. 
vi.	Storage – testing to ensure that the database at the backend of the system is capable of handling the expected amount of data once the system goes live, allowing for archiving frequencies and unexpected data requirements. 
vii.	Volume – testing that subjects the system to large amounts of data to ensure it can be handled and there is no unacceptable degradation of system performance. 
viii.	Installation – testing to ensure that the system can be installed as required on all supported platforms/environments.
ix.	Documentation – testing to check whether the system documentation matches the actual software, including training and support documents. 
x.	Recovery and continuity – testing to check the procedures to recover the system after a crash.
10.	Developer (successful Tenderer) shall be responsible for documenting and delivering system tests scenarios with logs and results, as a prerequisite for the NBM acceptance process. During system testing, the NBM testing team shall participate as an observer (if applicable and/or possible).
11.	Integration testing shall be performed to expose faults in the interfaces and in the interaction between integrated components. It will be carried out after functional system testing and prior to acceptance testing. Developer (successful Tenderer) shall be responsible for performing these tests.
12.	Acceptance testing shall be the final stage of validation in the software development lifecycle (SDLC). NBM, with the successful Tenderer’s support, shall perform this activity and the main objective is to ensure that the final system matches the original requirements defined by the business. NBM may choose to do any tests it needs, based on the usual business process. Testing shall be carried out based on users’ requirements. It shall be performed under the responsibility of NBM to enable their determination as to whether accept the system software or not. 
13.	Developer (successful Tenderer) shall support NBM in UAT efforts to help identify problems and communicate them to the relevant team(s) for resolution. Developer’s (successful Tenderer) Business Analysts shall act as the first line of support to the NBM testing team and help to resolve system usage problems and minor issues.
14.	Re-Testing shall cover the repetition of a failed test after a fix has been implemented to ensure that the fix has worked. All tests that have failed shall be formally re-tested and signed off by the test manager. 
15.	Regression testing shall be performed to ensure that fixes introduced to software have not had side effects on the unchanged software and that the modified system still meets the original requirements. Regression testing shall be performed whenever the software or its environment is changed. 
16.	The successful Tenderer shall ensure the necessary services for all testing levels described above and also services that will cover at least:
a.	Prepare UAT documentation/ test scenarios, which shall be revised by the NBM and business consultants. After the NBM validates the test scenarios, these documents can be used for testing purposes.
b.	Agree acceptance criteria and testing strategy. 
c.	Conduct acceptance test. 
d.	Documentation of the testing results.
e.	Agree the issue list by categories. 
f.	Agree the action plan for solving the issues.
17.	The successful Tenderer shall describe the methodology and instruments used for testing phase and shall provide sample of deliverables.</t>
  </si>
  <si>
    <t xml:space="preserve">Yes, FIS will plan and implement an automated test regime based on the built-in quality principle embedded in the implementation framework utilized. FIS will provide a set of best-practises to fully address the Main activities in the Testing Phase according to the detailed requirement listing.
Please reference IR.18. and Tenderers RFP response Section 4 'Implementation' for the details of the Tenderers project and implementation methodology.
</t>
  </si>
  <si>
    <t xml:space="preserve">IR.32</t>
  </si>
  <si>
    <t xml:space="preserve">Deliverables:
1.	Acceptance test plan agreed and ‘signed-off’ by both parties.
2.	UAT documentation/ test scripts and scenarios agreed and ‘signed-off’ by both parties.
3.	Test results documents.</t>
  </si>
  <si>
    <t xml:space="preserve">Yes, FIS will provide plan and documents as deliverables in the Testing Phase. Further FIS will implement automated continious testing procedures and capabilities to ensure quality. FIS will provide a set of best-practises to fully address the Deliverables in the Testing Phase according to the detailed requirement listing.
Please reference IR.18. and Tenderers RFP response Section 4 'Implementation' for the details of the Tenderers project and implementation methodology.
</t>
  </si>
  <si>
    <t xml:space="preserve">IR.33</t>
  </si>
  <si>
    <t xml:space="preserve">Acceptance criteria
1.	All tests shall be completed without severity levels 1 or 2. The severity of the problems found shall be defined according to the criteria below: 
No.	Severity	Description
1	Critical
(fatal problem)	Central system functions fail completely and constantly or are missing. Complete and continuous central system failure.
2	High
(serious problem)	Vital or critical functionality for the intended use is missing or failing continuously or repeatedly. Vital or critical functionality for the intended use cannot be activated or fails continuously.
3	Medium
(general problem)	Important but non-critical or vital for the intended use system functionality is completely missing or failing continuously or repeatedly.
4	Low
(minor problem)	Certain functions are missing or failing. System works correct but esthetical problems occur. Certain functions work but not completely correct.
2.	Issues with severity level 1 and 2 shall require immediate bug fixing, and it shall be mandatory for testing process to be continued. 
3.	Testing process shall consist of as many test cycles as necessary until all severity 1 and 2 is-sues will be eliminated. After a Severity 1 or 2 problems will be fixed, it is for the NBM testing team to decide whether test cycle will be restarted or continued.
4.	The number of outstanding defects is below an acceptable upper limit (to be agreed before the acceptance phase) or the faults are minor.
5.	Acceptance document agreed and ‘signed-off’ by both parties.</t>
  </si>
  <si>
    <t xml:space="preserve">Yes,FIS will align and categorize test results according to agreed expectations. Closure acceptance document will be produced, agreed and signed. FIS will provide a set of best-practises to fully address the Acceptance criterias in the Testing Phase according to the detailed requirement listing.
Please reference IR.18. and Tenderers RFP response Section 4. 'Implementation' for the details of the Tenderers project and implementation methodology.
</t>
  </si>
  <si>
    <t xml:space="preserve">5.	Training</t>
  </si>
  <si>
    <t xml:space="preserve">IR.34</t>
  </si>
  <si>
    <t xml:space="preserve">Phase objectives: 
1.	The Tenderer shall conduct staff training to ensure an adequate level of knowledge and skills to use and manage efficiently the solution. 
2.	The Tenderer shall conduct training sessions for the administration and maintenance and also for development teams designated by the Beneficiary to ensure a proper level of knowledge and skills as to be able to efficiently use the development tools available within the solution and to design and develop individually new scenarios for data source integrations, validation rules, data model, reports, screen forms, etc.
3.	For some modules, the NBM reserves the right to require the Tenderer to test the participants' knowledge of the training. Modules for which the NBM will require the testing of knowledge will be agreed upon during the implementation of the project. For such cases, the Tenderer will prepare appropriate questionnaires.</t>
  </si>
  <si>
    <t xml:space="preserve">Yes, FIS will ensure transfer of knowledge through training of Beneficiary staff and affiliates. FIS will provide a set of best-practises to fully address the Phase objectives for the Training Phase according to the detailed requirement listing.
Please reference IR.18. and Tenderers RFP response Section 4. 'Implementation' for the details of the Tenderers project and implementation methodology.
</t>
  </si>
  <si>
    <t xml:space="preserve">IR.35</t>
  </si>
  <si>
    <t xml:space="preserve">Main activities:
1.	The Tenderer shall develop and agree with the Beneficiary the following elements of the training component:
-	Tenderer’s strategy on training and knowledge transfer (including categories of users, optimal stages for their delivery, etc.);
-	Structure and content of the training course and manual for each user category.
2.	The training course shall consist of different types of training, such as:
-	Training courses;
-	Presentations;
-	Workshops;
-	Self-learning materials or remote training;
-	Individual consultations.
3.	The Tenderer shall use logistic facilities of the Beneficiary for organizing training sessions (room for presentations, projector, microphones, headphones for translation, Internet connection). If other technology or logistics facilities than those above-mentioned will be required when organizing training sessions, these shall be provided by the Tenderer.
4.	The accepted languages for training sessions and documentation are Romanian or English.</t>
  </si>
  <si>
    <t xml:space="preserve">Yes, FIS will plan, prepare and perform adequate training to ensure knowledge transfer. FIS will provide a set of best-practises to fully address the main activies for the Training Phase according to the detailed requirement listing.
Please reference IR.18. and Tenderers RFP response Section 4. 'Implementation' for the details of the Tenderers project and implementation methodology.
</t>
  </si>
  <si>
    <t xml:space="preserve">IR.36</t>
  </si>
  <si>
    <t xml:space="preserve">Deliverables:
1. Plan / program and training curriculum.
2. Documentation of training by category.
3. Questionnaires for knowledge testing.
4. Results of training quality assessment.</t>
  </si>
  <si>
    <t xml:space="preserve">Yes, FIS will provide training material and knowledge transfer sessions according to customer requirements and expectations. FIS will provide a set of best-practises to fully address the deliverables for the Training Phase according to the detailed requirement listing.
Please reference IR.18. and Tenderers RFP response Section 4. 'Implementation' for the details of the Tenderers project and implementation methodology.
</t>
  </si>
  <si>
    <t xml:space="preserve">IR.37</t>
  </si>
  <si>
    <t xml:space="preserve">Acceptance criteria: 
1.	The training sessions have been organized.
2.	Knowledge Testing Questionnaires demonstrate that end users have an acceptable level of knowledge.
3.	The NBM has no objections regarding the integrity and the correctness of the training materials.
4.	Deliverables correspond to the expectations and requirements of the NBM - in terms of clarity, level of detail, structure, content, etc.
5.	An acceptance report shall be signed by both parties within the agreed time period.</t>
  </si>
  <si>
    <t xml:space="preserve">Yes, FIS will ensure that the customer staff and affiliates have the knowledge needed to be able to operate the solution according to agreed expectations. Closure acceptance report will be produced, agreed and signed. FIS will provide a set of best-practises to fully address the acceptance criteria for the Training Phase according to the detailed requirement listing.
Please reference IR.18. and Tenderers RFP response Section 4. 'Implementation' for the details of the Tenderers project and implementation methodology.
</t>
  </si>
  <si>
    <t xml:space="preserve">6.	Go-live and final acceptance</t>
  </si>
  <si>
    <t xml:space="preserve">IR.38</t>
  </si>
  <si>
    <t xml:space="preserve">System operation in the production environment and final acceptance shall be made according to the following scheme:
a)	Go-live preparation phase; 
b)	Soak period;
c)	Final acceptance;</t>
  </si>
  <si>
    <t xml:space="preserve">Yes, FIS will in close cooperation with the Beneficiary plan and agree the Go-Live activities and sequences</t>
  </si>
  <si>
    <t xml:space="preserve">6.1.	Go-live preparation phase</t>
  </si>
  <si>
    <t xml:space="preserve">IR.39</t>
  </si>
  <si>
    <t xml:space="preserve">Phase objectives: 
1.	The purpose of this phase is to facilitate the decision making process in regard with lunching the solution into production.</t>
  </si>
  <si>
    <t xml:space="preserve">
Yes, FIS will work in detail with NBM resources to align our standard preparation and go-live phases to ensure a successful market launch.</t>
  </si>
  <si>
    <t xml:space="preserve">IR.40</t>
  </si>
  <si>
    <t xml:space="preserve">Main activities:
1.	Review and assess readiness from multiple perspectives:
a.	IT readiness criteria: 
i.	production system fully delivered and functional; 
ii.	configuration document and design specification written and a handover made to the future Service Manager of the software; 
iii.	User manual and Admin manual for the application delivered; 
iv.	maintenance process agreed; 
v.	backup process agreed, documented and tested; 
vi.	technical training delivered; 
vii.	no critical defects present after moving into productive environment, unless they are known and approved by the Beneficiary;
b.	Business readiness criteria: 
i.	all functionalities required are present in the application; 
ii.	no critical or high defects present; maximum of 15 medium and 30 low defects are acceptable;
iii.	reports are running and generating the correct output; 
iv.	the data loss possible if the application crashes is not exceeding the RPO; 
v.	help mechanisms for users are available; 
vi.	user rights implemented according to the specifications; 
vii.	user training performed. 
2.	Remediation Plan for defects is developed (defect list may contain defects with severity level 3 and 4).
3.	The Tenderer shall describe the methodology and instruments used for go-live preparation phase and shall provide sample of deliverables.</t>
  </si>
  <si>
    <t xml:space="preserve">Yes, FIS will plan and perform the Go-Live preparation, including criterias for Solution readiness, in close cooperation with the Beneficiary. Remediation plan together with description of methodology and tools will be provided. FISwill provide a set of best-practises to fully address the main activies for the Go-live preparation phase according to the detailed requirement listing.
Please reference IR.18. and Tenderers RFP response Section 4. 'Implementation' for the details of the Tenderers project and implementation methodology.
</t>
  </si>
  <si>
    <t xml:space="preserve">IR.41</t>
  </si>
  <si>
    <t xml:space="preserve">Deliverables:
1.	The solution is ready for launching into production (the solution was installed on production environment, testing was performed and no severity 1 and 2 defects were found). 
2.	Remediation plan for defects.
3.	Successful Tenderer’s self-assessment report of business and technical requirements (this document shall cover at least the following information: requirement identifier, solutions associated with the requirement, % of requirement coverage in the application).</t>
  </si>
  <si>
    <t xml:space="preserve">Yes, RealNet Central will provide a solution ready to be launched into production. Remediation plan and Tenderes self-assessment will be provided. RealNet Central will provide a set of best-practises to fully address the deliverables for the Go-Live according to the detailed requirement listing.
Please reference IR.18. and Tenderers RFP response Section 4 'Implementation' for the details of the Tenderers project and implementation methodology.
</t>
  </si>
  <si>
    <t xml:space="preserve">IR.42</t>
  </si>
  <si>
    <t xml:space="preserve">Acceptance criteria: 
1.	All above-mentioned criteria (as assessment activity) have status “passed”.
2.	The remediation plan is defined and agreed by both parties.
3.	Successful Tenderer’s self-assessment report demonstrates that all business and technical requirements were fully delivered. 
4.	An acceptance report shall be signed by both parties within the agreed time period.</t>
  </si>
  <si>
    <t xml:space="preserve">Yes, FIS will ensure that all requirements are met and deliveried according to agreed expectations. Required remediation plan and Tenderes self-assessment report together with an agreed and signed acceptance report are provided. RealNet Central will provide a set of best-practises to fully address the acceptance criteria for the Go-Live preparation phase according to the detailed requirement listing.
Please reference IR.18. and Tenderers RFP response Section 4. 'Implementation' for the details of the Tenderers project and implementation methodology.
</t>
  </si>
  <si>
    <t xml:space="preserve">6.2.	Soak period</t>
  </si>
  <si>
    <t xml:space="preserve">IR.43</t>
  </si>
  <si>
    <t xml:space="preserve">Phase objectives: 
1.	The purpose of this phase is to extensively test solution behavior in daily operation to determine whether the solution meets the required qualities of capacity and stability.
2.	This phase shall be performed during a minimum period of 20 business days. 
3.	During this phase, the NBM shall draft its own self-assessment report, which will be compared with that provided by the Successful Tenderer at the end of Go-live phase.
4.	In case significant discrepancies are found (between the NBM assessment and successful Tenderer assessment), NBM reserves that right to ask the successful Tenderer to fix or improve the coverage degree of certain business &amp; technical requirements.</t>
  </si>
  <si>
    <t xml:space="preserve">Yes, FIS will ensure that the Beneficiary get expected support during the Soak period to ensure a successfull enablement of the solution. RealNet Central will provide resources to ensure ability to assist with significant issues and discrepancies. FIS will provide a set of best-practises to fully address the Soak period and Testing phase objectives for the Soak period according to the detailed requirement listing.
Please reference IR.18. and Tenderers RFP response Section 4. 'Implementation' for the details of the Tenderers project and implementation methodology.
</t>
  </si>
  <si>
    <t xml:space="preserve">IR.44</t>
  </si>
  <si>
    <t xml:space="preserve">Main activities: 
1.	Provide extensive offsite and if needed onsite support during the entire soak period for bug fixes and performance issues: log inspection and analysis/ problem prevention/ fine tuning. 
2.	For defects identified during soak period, a remediation plan shall be agreed.
3.	Solving of defects identified in remediation plan approved prior to go-live phase and also identified during soak period. 
4.	Providing assistance (help desk support) for end users. 
5.	Assistance for active monitoring of system’s parameters. 
6.	If needed, the Tenderer shall provide any additional configuration or customization required in the solution, in order to comply with the formal requirements set.
7.	If needed, the Tenderer shall provide improvement works for system performance with regard to its accessibility and efficiency.
8.	The Tenderer shall assist the Beneficiary in system administration/management. During the soak period, the Tenderer shall ensure full transfer of knowledge to the Beneficiary for proper system administration/management. 
9.	The Tenderer shall assist the Beneficiary in providing I and II line support to the internal users of the Beneficiary and the reporting entities.</t>
  </si>
  <si>
    <t xml:space="preserve">Yes, FIS will plan, prepare and provide support for the Soak period together with Beneficiary to ensure ability to address major issues and discrepancies revealed during the period.
FIS will provide a set of best-practises to fully address the main activities for the Soak period according to the detailed requirement listing.
Please reference IR.18. and Tenderers RFP response Section 4. 'Implementation' for the details of the Tenderers project and implementation methodology.
</t>
  </si>
  <si>
    <t xml:space="preserve">IR.45</t>
  </si>
  <si>
    <t xml:space="preserve">Deliverables:
1.	Remediation plan fully executed and all defects removed. 
2.	Status on remediation plan for defects occurred prior to and during soak period (weekly reports).</t>
  </si>
  <si>
    <t xml:space="preserve">Yes, FIS will act on the remediation plan to ensure removal of all defects in addition to detailed tracking and reporting of deviations/defects</t>
  </si>
  <si>
    <t xml:space="preserve">IR.46</t>
  </si>
  <si>
    <t xml:space="preserve">Acceptance criteria:
1.	All defects included in remediation plans are fully removed.
2.	No major bugs identified during soak period.
3.	No discrepancies found between the NBM self-assessment report and successful Tenderer self-assessment report. In case discrepancies found, these shall be removed prior to final acceptance of soak period. 
4.	An acceptance report shall be signed by both parties within the agreed time period.</t>
  </si>
  <si>
    <t xml:space="preserve">Yes, RealNet Central will ensure all defect, major bugs and discrepancies are handled and removed, and also provide an acceptance report which is ready to be signed by both parties within agreed time period
</t>
  </si>
  <si>
    <t xml:space="preserve">6.3.	Final acceptance</t>
  </si>
  <si>
    <t xml:space="preserve">IR.47</t>
  </si>
  <si>
    <t xml:space="preserve">Phase objectives: 
1.	The purpose of this phase is to formalize the complete delivery of system functionalities, documentation and services. 
2.	Such acceptance shall be signed after formally closing the soak period for the solution.
3.	After this final acceptance, the NBM shall approve the final instalment payment and the contract of guarantee will become active.</t>
  </si>
  <si>
    <t xml:space="preserve">Yes, FIS will work in detail with the Beneficiary to plan and execute the final handover and acceptace of the solution</t>
  </si>
  <si>
    <t xml:space="preserve">IR.48</t>
  </si>
  <si>
    <t xml:space="preserve">Main activities: 
1.	Review and assess the criteria defined below for final acceptance of the solution. 
2.	Criteria list for solution final acceptance is provided below. NBM shall align and detail together with the successful Tenderer the acceptance criteria at project initiation stage. 
a.	Documentation/ deliverables for analysis phase provided and accepted by the NBM; 
b.	Documentation/ deliverables for design phase provided and accepted by the NBM; 
c.	Documentation/ deliverables for build phase provided and accepted by the NBM; 
d.	Documentation/ deliverables for test phase provided and accepted by the NBM; 
e.	Documentation/ deliverables for soak phase provided and accepted by the NBM; 
f.	Documentation/ deliverables for training phase provided and accepted by the NBM; 
3.	Criteria list for general acceptance is provided below. NBM shall align and detail together with the successful Tenderer the acceptance criteria at project initiation stage: 
a.	All above-mentioned documentation &amp; deliverables are updated and fully provided by the successful Tenderer. 
b.	Services included in the tender were fully executed by Successful Tenderer.
c. 	All deliverables meet the quality criteria (quality assessment) </t>
  </si>
  <si>
    <t xml:space="preserve">Yes, RealNet Central will utilize our long experience working with Final acceptance phase in IPS (Instant Payment System) implementation projects. RealNet Central will provide a set of best-practises to fully address the main activites for the Final acceptance phase period according to the detailed requirement listing.
Please reference IR.18. and Tenderers RFP response Section 4 'Implementation' for the details of the Tenderers project and implementation methodology.
</t>
  </si>
  <si>
    <t xml:space="preserve">IR.49</t>
  </si>
  <si>
    <t xml:space="preserve">Deliverables:
1.	Criteria list revised and agreed by both parties.</t>
  </si>
  <si>
    <t xml:space="preserve">Yes, FIS will together with the Beneficiary provide a criteria list which is to be agreed by both parties</t>
  </si>
  <si>
    <t xml:space="preserve">IR.50</t>
  </si>
  <si>
    <t xml:space="preserve">Acceptance criteria: 
1.	All acceptance criteria were met.
2.	An acceptance report shall be signed by both parties within the agreed time period.</t>
  </si>
  <si>
    <t xml:space="preserve">Yes, FIS will together with the Beneficiary assess the acceptance criterias and fasilitate a report which is to be signed by both parties</t>
  </si>
  <si>
    <t xml:space="preserve">7.	Solution documentation</t>
  </si>
  <si>
    <t xml:space="preserve">IR.51</t>
  </si>
  <si>
    <t xml:space="preserve">As deliverables of the project, the successful Tenderer shall provide at least the following documentation:
1.	User instructions and users guide: this document shall provide sufficient details, understandable by end users regarding functionalities, operations. The document shall describe the steps and actions to be performed in application and also print screens shall be included, tips &amp; trick, FAQ etc. The purpose of the document is to represent a basis for learning process and also a reference point for users in case information about operating applications is needed. The user guide shall be provided in Romanian or English.
2.	System operating instructions - work instructions:
a.	Maintenance instructions/service management troubleshooting guide: this document shall include all known errors and solutions associated and shall provide sufficient technical details in order to correct potential errors. 
b.	Installation manuals, including system modifications at the level of application and database. The document shall cover installation requirements, installation steps and parameters setup for the NBM, post installation tasks, tips &amp; trick, FAQ.
c.	Documentation relating to application administrators shall cover roles, tasks (e.g., back-up, tuning, patching), utilities, logging, tools for developers, etc.
d.	Documentation relating to application customization/development (conditions and methodology for solution customization by the NBM). 
e.	Backup &amp; recovery processes and related documentation.
f.	Archive &amp; retrieval processes and related documentation.
g.	Documentation relating to security, covering access control, user management, auditing and monitoring, security reports. 
h.	Documentation relating to system configuration – customized installation guide (if this information is not covered by item 2.b above). 
3.	Documentation relating to end users and technical trainings - support materials for end user and technical trainings.
The basic documentation for the solution will be provided at early stages of the project, at least before training and testing phases, in order to assure a better understanding of the solution by the key users.</t>
  </si>
  <si>
    <t xml:space="preserve">Yes, FIS will provide all the required documentation as specified by the Beneficiary. RealNet Central will utilize our long experience working with Solution documentation in IPS (Instant Payment System) implementation projects. FIS will provide a set of best-practises to fully address the deliverables for Solution documentation according to the detailed requirement listing.
</t>
  </si>
  <si>
    <t xml:space="preserve">MnS.1</t>
  </si>
  <si>
    <t xml:space="preserve">As part of the initial contract for the delivery and implementation of the solution, the successful Tenderer shall provide a post-implementation guarantee, which involves the provision of support services and maintenance services for a period of 12 months from the date of final acceptance of the solution.</t>
  </si>
  <si>
    <t xml:space="preserve">Yes, we confirm that we will provide post-implementation guarantee as per the National Bank of Moldova's requirements</t>
  </si>
  <si>
    <t xml:space="preserve">MnS.2</t>
  </si>
  <si>
    <t xml:space="preserve">Maintenance and support services shall be provided on basis of a Service Level Agreement, which shall be attached to the contract signed between the Parties. The agreement shall establish the post-implementation maintenance and support services level, based on the following minimal requirements:
a.	Support days: 7 days per week
b.	Support hours: 24/7
c.	Response Time (RT) and Solving time: 
Classification of the NBM request*	Response Time (RT)	Solving Time (ST)
Critical	30 min	2 h
High	2 h	6 hours
Ordinary	1 day	4 days
Low	3 days	The best effort
* NBM requests for post-implementation maintenance and support services are classified in terms of their importance for the NBM. The importance for the NBM is estimated by the impact (inflicted or potential) of the event that has created the need for the request on the quality parameters of the solution operation.</t>
  </si>
  <si>
    <t xml:space="preserve">Yes, we confirm that we will provide SLAs in accordance with the National Bank of Moldova's requirements.</t>
  </si>
  <si>
    <t xml:space="preserve">MnS.3</t>
  </si>
  <si>
    <t xml:space="preserve">The successful Tenderer shall have a customer support center where all requests from the NBM will be directed to. The work program and organization of the Support Centre shall ensure post-implementation maintenance and support services at the level established in these tender documents.</t>
  </si>
  <si>
    <t xml:space="preserve">Yes, we confirm that we will leverage FIS' customer support center capabilities to provide such services to the National Bank of Moldova.</t>
  </si>
  <si>
    <t xml:space="preserve">MnS.4</t>
  </si>
  <si>
    <t xml:space="preserve">The Support Centre shall be contacted at least by the following means: e-mail, phone, web, etc.</t>
  </si>
  <si>
    <t xml:space="preserve">Yes, we confirm that the customer support center can be contacted through the channels stated in the requirements.</t>
  </si>
  <si>
    <t xml:space="preserve">MnS.5</t>
  </si>
  <si>
    <t xml:space="preserve">Maintenance and support services shall be provided remotely. </t>
  </si>
  <si>
    <t xml:space="preserve">Yes, we confirm that we will provide the required maintenance and support services remotely.</t>
  </si>
  <si>
    <t xml:space="preserve">MnS.6</t>
  </si>
  <si>
    <t xml:space="preserve">For the provision of post-implementation maintenance and support services, the successful Tenderer shall provide NBM with access to a ticketing solution, available through the Internet. The ticketing system shall be properly secured. All interactions between the successful Tenderer and the NBM while providing post-implementation maintenance and support services shall be carried out by means of the respective platform.</t>
  </si>
  <si>
    <t xml:space="preserve">As part of the implemenation project, we will stand up the required access for the National Bank of Moldova to our support ticketing system for the required purposes.</t>
  </si>
  <si>
    <t xml:space="preserve">MnS.7</t>
  </si>
  <si>
    <t xml:space="preserve">NBM expects that the proposal for post-implementation maintenance and support services will be based on best practices for Project Management and IT Service Management (e.g., ISO 20000, ITIL v3.0.).</t>
  </si>
  <si>
    <t xml:space="preserve">Yes, we confirm that we follow best-pratices for Project Management and IT Service Management.</t>
  </si>
  <si>
    <t xml:space="preserve">Level of GAP</t>
  </si>
  <si>
    <t xml:space="preserve">Product/Bespoke</t>
  </si>
  <si>
    <t xml:space="preserve">Status</t>
  </si>
  <si>
    <t xml:space="preserve">New development</t>
  </si>
  <si>
    <t xml:space="preserve">Product  development</t>
  </si>
  <si>
    <t xml:space="preserve">Needs content</t>
  </si>
  <si>
    <t xml:space="preserve">Additional development</t>
  </si>
  <si>
    <t xml:space="preserve">Bespoke development</t>
  </si>
  <si>
    <t xml:space="preserve">Team review</t>
  </si>
  <si>
    <t xml:space="preserve">Integration to existing product</t>
  </si>
  <si>
    <t xml:space="preserve">Barry to sign off</t>
  </si>
  <si>
    <t xml:space="preserve">Done</t>
  </si>
</sst>
</file>

<file path=xl/styles.xml><?xml version="1.0" encoding="utf-8"?>
<styleSheet xmlns="http://schemas.openxmlformats.org/spreadsheetml/2006/main">
  <numFmts count="1">
    <numFmt numFmtId="164" formatCode="General"/>
  </numFmts>
  <fonts count="22">
    <font>
      <sz val="11"/>
      <color rgb="FF000000"/>
      <name val="Calibri"/>
      <family val="2"/>
      <charset val="1"/>
    </font>
    <font>
      <sz val="10"/>
      <name val="Arial"/>
      <family val="0"/>
    </font>
    <font>
      <sz val="10"/>
      <name val="Arial"/>
      <family val="0"/>
    </font>
    <font>
      <sz val="10"/>
      <name val="Arial"/>
      <family val="0"/>
    </font>
    <font>
      <b val="true"/>
      <sz val="12"/>
      <color rgb="FF000000"/>
      <name val="Times New Roman"/>
      <family val="1"/>
      <charset val="1"/>
    </font>
    <font>
      <b val="true"/>
      <i val="true"/>
      <sz val="12"/>
      <color rgb="FF000000"/>
      <name val="Times New Roman"/>
      <family val="1"/>
      <charset val="1"/>
    </font>
    <font>
      <sz val="10"/>
      <color rgb="FF000000"/>
      <name val="Times New Roman"/>
      <family val="1"/>
      <charset val="1"/>
    </font>
    <font>
      <i val="true"/>
      <sz val="10"/>
      <color rgb="FF000000"/>
      <name val="Times New Roman"/>
      <family val="1"/>
      <charset val="1"/>
    </font>
    <font>
      <b val="true"/>
      <sz val="10"/>
      <color rgb="FF000000"/>
      <name val="Times New Roman"/>
      <family val="1"/>
      <charset val="1"/>
    </font>
    <font>
      <b val="true"/>
      <i val="true"/>
      <sz val="11"/>
      <color rgb="FF000000"/>
      <name val="Times New Roman"/>
      <family val="1"/>
      <charset val="1"/>
    </font>
    <font>
      <sz val="12"/>
      <color rgb="FF000000"/>
      <name val="Times New Roman"/>
      <family val="1"/>
      <charset val="1"/>
    </font>
    <font>
      <sz val="7"/>
      <color rgb="FF000000"/>
      <name val="Times New Roman"/>
      <family val="1"/>
      <charset val="1"/>
    </font>
    <font>
      <b val="true"/>
      <sz val="11"/>
      <color rgb="FF000000"/>
      <name val="Times New Roman"/>
      <family val="1"/>
      <charset val="1"/>
    </font>
    <font>
      <sz val="11"/>
      <color rgb="FF000000"/>
      <name val="Times New Roman"/>
      <family val="1"/>
      <charset val="1"/>
    </font>
    <font>
      <i val="true"/>
      <sz val="11"/>
      <color rgb="FF000000"/>
      <name val="Times New Roman"/>
      <family val="1"/>
      <charset val="1"/>
    </font>
    <font>
      <b val="true"/>
      <i val="true"/>
      <sz val="7"/>
      <color rgb="FF000000"/>
      <name val="Times New Roman"/>
      <family val="1"/>
      <charset val="1"/>
    </font>
    <font>
      <b val="true"/>
      <i val="true"/>
      <sz val="11"/>
      <color rgb="FF000000"/>
      <name val="Calibri"/>
      <family val="2"/>
      <charset val="1"/>
    </font>
    <font>
      <vertAlign val="superscript"/>
      <sz val="11"/>
      <color rgb="FF000000"/>
      <name val="Times New Roman"/>
      <family val="1"/>
      <charset val="1"/>
    </font>
    <font>
      <sz val="11"/>
      <color rgb="FF9C0006"/>
      <name val="Times New Roman"/>
      <family val="1"/>
      <charset val="1"/>
    </font>
    <font>
      <sz val="11"/>
      <color rgb="FF9C0006"/>
      <name val="Calibri"/>
      <family val="2"/>
      <charset val="1"/>
    </font>
    <font>
      <sz val="11"/>
      <color rgb="FF0D0D0D"/>
      <name val="Times New Roman"/>
      <family val="1"/>
      <charset val="1"/>
    </font>
    <font>
      <b val="true"/>
      <sz val="11"/>
      <color rgb="FF000000"/>
      <name val="Calibri"/>
      <family val="2"/>
      <charset val="1"/>
    </font>
  </fonts>
  <fills count="5">
    <fill>
      <patternFill patternType="none"/>
    </fill>
    <fill>
      <patternFill patternType="gray125"/>
    </fill>
    <fill>
      <patternFill patternType="solid">
        <fgColor rgb="FFFFC7CE"/>
        <bgColor rgb="FFEEECE1"/>
      </patternFill>
    </fill>
    <fill>
      <patternFill patternType="solid">
        <fgColor rgb="FFEEECE1"/>
        <bgColor rgb="FFFFFFFF"/>
      </patternFill>
    </fill>
    <fill>
      <patternFill patternType="solid">
        <fgColor rgb="FFC5E0B4"/>
        <bgColor rgb="FFCC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2" borderId="0" applyFont="true" applyBorder="false" applyAlignment="true" applyProtection="false">
      <alignment horizontal="general" vertical="bottom" textRotation="0" wrapText="false" indent="0" shrinkToFit="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justify"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3" fillId="0" borderId="11"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15"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center" vertical="center" textRotation="0" wrapText="false" indent="0" shrinkToFit="false"/>
      <protection locked="true" hidden="false"/>
    </xf>
    <xf numFmtId="164" fontId="4" fillId="4" borderId="1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justify"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justify"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18" fillId="2" borderId="7" xfId="20" applyFont="true" applyBorder="true" applyAlignment="true" applyProtection="tru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0" fillId="0" borderId="13" xfId="20" applyFont="true" applyBorder="true" applyAlignment="true" applyProtection="true">
      <alignment horizontal="general"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Bad" xfId="20"/>
  </cellStyles>
  <dxfs count="4">
    <dxf>
      <fill>
        <patternFill patternType="solid">
          <fgColor rgb="FFEEECE1"/>
        </patternFill>
      </fill>
    </dxf>
    <dxf>
      <fill>
        <patternFill patternType="solid">
          <fgColor rgb="00FFFFFF"/>
        </patternFill>
      </fill>
    </dxf>
    <dxf>
      <fill>
        <patternFill patternType="solid">
          <fgColor rgb="FF000000"/>
          <bgColor rgb="FFFFFFFF"/>
        </patternFill>
      </fill>
    </dxf>
    <dxf>
      <fill>
        <patternFill patternType="solid">
          <fgColor rgb="FFC5E0B4"/>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5E0B4"/>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9CC00"/>
      <rgbColor rgb="FFFFCC00"/>
      <rgbColor rgb="FFFF9900"/>
      <rgbColor rgb="FFFF6600"/>
      <rgbColor rgb="FF666699"/>
      <rgbColor rgb="FF96969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ttps://fisglobal-my.sharepoint.com/personal/fredrik_andersen_fisglobal_com/Documents/Documents/Moldova_Req_bespoke.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oldova_Req_response_FIS_April20_v1_recover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ernal summary"/>
      <sheetName val="Gaps"/>
      <sheetName val="7.1 General req."/>
      <sheetName val="7.2 Transfer Order"/>
      <sheetName val="7.3 Recalls"/>
      <sheetName val="7.4 Trx investigation"/>
      <sheetName val="7.5 Central alias service "/>
      <sheetName val="7.6.&#9;Dispute Management Module "/>
      <sheetName val="7.7.&#9;Statistics, monitoring,"/>
      <sheetName val="7.8.&#9;Request To Pay and Payment"/>
      <sheetName val="7.9.&#9;Participant “unreachable” "/>
      <sheetName val="7.10.&#9;Billing"/>
      <sheetName val="8.&#9;NON-FUNCTIONAL REQUIREMENTS"/>
      <sheetName val="9.&#9;IMPLEMENTATION REQUIREMENTS"/>
      <sheetName val="10.&#9;CONDITIONS FOR WARRANTY, MA"/>
      <sheetName val="Dropdown ele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ernal summary"/>
      <sheetName val="Gaps"/>
      <sheetName val="7.1 General req."/>
      <sheetName val="7.2 Transfer Order"/>
      <sheetName val="7.3 Recalls"/>
      <sheetName val="7.4 Trx investigation"/>
      <sheetName val="7.5 Central alias service "/>
      <sheetName val="7.6.&#9;Dispute Management Module "/>
      <sheetName val="7.7.&#9;Statistics, monitoring,"/>
      <sheetName val="7.9.&#9;Participant “unreachable” "/>
      <sheetName val="7.8.&#9;Request To Pay and Payment"/>
      <sheetName val="7.10.&#9;Billing"/>
      <sheetName val="8.&#9;NON-FUNCTIONAL REQUIREMENTS"/>
      <sheetName val="9.&#9;IMPLEMENTATION REQUIREMENTS"/>
      <sheetName val="10.&#9;CONDITIONS FOR WARRANTY, MA"/>
      <sheetName val="Dropdown elemen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 width="10.57"/>
    <col collapsed="false" customWidth="true" hidden="false" outlineLevel="0" max="3" min="3" style="0" width="67.29"/>
    <col collapsed="false" customWidth="true" hidden="false" outlineLevel="0" max="4" min="4" style="1" width="12"/>
    <col collapsed="false" customWidth="true" hidden="false" outlineLevel="0" max="5" min="5" style="2" width="22.29"/>
    <col collapsed="false" customWidth="true" hidden="false" outlineLevel="0" max="6" min="6" style="3" width="63"/>
    <col collapsed="false" customWidth="true" hidden="false" outlineLevel="0" max="7" min="7" style="3" width="41.29"/>
  </cols>
  <sheetData>
    <row r="3" customFormat="false" ht="15.75" hidden="false" customHeight="false" outlineLevel="0" collapsed="false"/>
    <row r="4" customFormat="false" ht="32.25" hidden="false" customHeight="false" outlineLevel="0" collapsed="false">
      <c r="B4" s="4" t="s">
        <v>0</v>
      </c>
      <c r="C4" s="5" t="s">
        <v>1</v>
      </c>
      <c r="D4" s="6" t="s">
        <v>2</v>
      </c>
      <c r="E4" s="7" t="s">
        <v>3</v>
      </c>
      <c r="F4" s="7" t="s">
        <v>4</v>
      </c>
      <c r="G4" s="8" t="s">
        <v>5</v>
      </c>
    </row>
    <row r="5" customFormat="false" ht="16.5" hidden="false" customHeight="true" outlineLevel="0" collapsed="false">
      <c r="B5" s="9" t="s">
        <v>6</v>
      </c>
      <c r="C5" s="9"/>
      <c r="D5" s="9"/>
      <c r="E5" s="9"/>
      <c r="F5" s="9"/>
      <c r="G5" s="9"/>
    </row>
    <row r="6" customFormat="false" ht="38.25" hidden="false" customHeight="false" outlineLevel="0" collapsed="false">
      <c r="B6" s="10" t="s">
        <v>7</v>
      </c>
      <c r="C6" s="11" t="s">
        <v>8</v>
      </c>
      <c r="D6" s="12" t="s">
        <v>9</v>
      </c>
      <c r="E6" s="13" t="s">
        <v>10</v>
      </c>
      <c r="F6" s="11" t="s">
        <v>11</v>
      </c>
      <c r="G6" s="14" t="s">
        <v>12</v>
      </c>
    </row>
    <row r="7" customFormat="false" ht="63.75" hidden="false" customHeight="false" outlineLevel="0" collapsed="false">
      <c r="B7" s="10" t="s">
        <v>13</v>
      </c>
      <c r="C7" s="11" t="s">
        <v>14</v>
      </c>
      <c r="D7" s="12" t="s">
        <v>9</v>
      </c>
      <c r="E7" s="13" t="s">
        <v>10</v>
      </c>
      <c r="F7" s="11" t="s">
        <v>15</v>
      </c>
      <c r="G7" s="14" t="s">
        <v>12</v>
      </c>
    </row>
    <row r="8" customFormat="false" ht="76.5" hidden="false" customHeight="false" outlineLevel="0" collapsed="false">
      <c r="B8" s="10" t="s">
        <v>16</v>
      </c>
      <c r="C8" s="11" t="s">
        <v>17</v>
      </c>
      <c r="D8" s="12" t="s">
        <v>9</v>
      </c>
      <c r="E8" s="13" t="s">
        <v>10</v>
      </c>
      <c r="F8" s="15" t="s">
        <v>18</v>
      </c>
      <c r="G8" s="16" t="s">
        <v>19</v>
      </c>
    </row>
    <row r="9" customFormat="false" ht="76.5" hidden="false" customHeight="false" outlineLevel="0" collapsed="false">
      <c r="B9" s="10" t="s">
        <v>20</v>
      </c>
      <c r="C9" s="11" t="s">
        <v>21</v>
      </c>
      <c r="D9" s="12" t="s">
        <v>9</v>
      </c>
      <c r="E9" s="13" t="s">
        <v>10</v>
      </c>
      <c r="F9" s="11" t="s">
        <v>22</v>
      </c>
      <c r="G9" s="14" t="s">
        <v>19</v>
      </c>
    </row>
    <row r="10" customFormat="false" ht="63.75" hidden="false" customHeight="false" outlineLevel="0" collapsed="false">
      <c r="B10" s="10" t="s">
        <v>23</v>
      </c>
      <c r="C10" s="11" t="s">
        <v>24</v>
      </c>
      <c r="D10" s="12" t="s">
        <v>9</v>
      </c>
      <c r="E10" s="13" t="s">
        <v>10</v>
      </c>
      <c r="F10" s="11" t="s">
        <v>25</v>
      </c>
      <c r="G10" s="14" t="s">
        <v>19</v>
      </c>
    </row>
    <row r="11" customFormat="false" ht="38.25" hidden="false" customHeight="false" outlineLevel="0" collapsed="false">
      <c r="B11" s="10" t="s">
        <v>26</v>
      </c>
      <c r="C11" s="11" t="s">
        <v>27</v>
      </c>
      <c r="D11" s="12" t="s">
        <v>9</v>
      </c>
      <c r="E11" s="13" t="s">
        <v>10</v>
      </c>
      <c r="F11" s="11" t="s">
        <v>28</v>
      </c>
      <c r="G11" s="14" t="s">
        <v>19</v>
      </c>
    </row>
    <row r="12" customFormat="false" ht="51" hidden="false" customHeight="false" outlineLevel="0" collapsed="false">
      <c r="B12" s="10" t="s">
        <v>29</v>
      </c>
      <c r="C12" s="11" t="s">
        <v>30</v>
      </c>
      <c r="D12" s="12" t="s">
        <v>9</v>
      </c>
      <c r="E12" s="13" t="s">
        <v>10</v>
      </c>
      <c r="F12" s="11" t="s">
        <v>31</v>
      </c>
      <c r="G12" s="14" t="s">
        <v>32</v>
      </c>
    </row>
    <row r="13" customFormat="false" ht="16.5" hidden="false" customHeight="true" outlineLevel="0" collapsed="false">
      <c r="B13" s="17" t="s">
        <v>33</v>
      </c>
      <c r="C13" s="17"/>
      <c r="D13" s="17"/>
      <c r="E13" s="17"/>
      <c r="F13" s="17"/>
      <c r="G13" s="17"/>
    </row>
    <row r="14" customFormat="false" ht="395.25" hidden="false" customHeight="false" outlineLevel="0" collapsed="false">
      <c r="B14" s="10" t="s">
        <v>34</v>
      </c>
      <c r="C14" s="11" t="s">
        <v>35</v>
      </c>
      <c r="D14" s="12" t="s">
        <v>9</v>
      </c>
      <c r="E14" s="13" t="s">
        <v>10</v>
      </c>
      <c r="F14" s="11" t="s">
        <v>36</v>
      </c>
      <c r="G14" s="14" t="s">
        <v>37</v>
      </c>
      <c r="H14" s="18"/>
    </row>
    <row r="15" customFormat="false" ht="25.5" hidden="false" customHeight="false" outlineLevel="0" collapsed="false">
      <c r="B15" s="10" t="s">
        <v>38</v>
      </c>
      <c r="C15" s="11" t="s">
        <v>39</v>
      </c>
      <c r="D15" s="12" t="s">
        <v>9</v>
      </c>
      <c r="E15" s="13" t="s">
        <v>10</v>
      </c>
      <c r="F15" s="11" t="s">
        <v>40</v>
      </c>
      <c r="G15" s="14" t="s">
        <v>37</v>
      </c>
      <c r="H15" s="18"/>
    </row>
    <row r="16" customFormat="false" ht="150" hidden="false" customHeight="true" outlineLevel="0" collapsed="false">
      <c r="B16" s="10" t="s">
        <v>41</v>
      </c>
      <c r="C16" s="11" t="s">
        <v>42</v>
      </c>
      <c r="D16" s="12" t="s">
        <v>9</v>
      </c>
      <c r="E16" s="13" t="s">
        <v>10</v>
      </c>
      <c r="F16" s="11" t="s">
        <v>43</v>
      </c>
      <c r="G16" s="14" t="s">
        <v>44</v>
      </c>
      <c r="H16" s="18"/>
    </row>
    <row r="17" customFormat="false" ht="76.5" hidden="false" customHeight="false" outlineLevel="0" collapsed="false">
      <c r="B17" s="10" t="s">
        <v>45</v>
      </c>
      <c r="C17" s="11" t="s">
        <v>46</v>
      </c>
      <c r="D17" s="12" t="s">
        <v>9</v>
      </c>
      <c r="E17" s="13" t="s">
        <v>10</v>
      </c>
      <c r="F17" s="11" t="s">
        <v>47</v>
      </c>
      <c r="G17" s="14" t="s">
        <v>37</v>
      </c>
      <c r="H17" s="18"/>
    </row>
    <row r="18" customFormat="false" ht="104.25" hidden="false" customHeight="true" outlineLevel="0" collapsed="false">
      <c r="B18" s="10" t="s">
        <v>48</v>
      </c>
      <c r="C18" s="11" t="s">
        <v>49</v>
      </c>
      <c r="D18" s="12" t="s">
        <v>9</v>
      </c>
      <c r="E18" s="13" t="s">
        <v>10</v>
      </c>
      <c r="F18" s="11" t="s">
        <v>50</v>
      </c>
      <c r="G18" s="14" t="s">
        <v>37</v>
      </c>
      <c r="H18" s="18"/>
    </row>
    <row r="19" customFormat="false" ht="63.75" hidden="false" customHeight="false" outlineLevel="0" collapsed="false">
      <c r="B19" s="10" t="s">
        <v>51</v>
      </c>
      <c r="C19" s="11" t="s">
        <v>52</v>
      </c>
      <c r="D19" s="12" t="s">
        <v>9</v>
      </c>
      <c r="E19" s="13" t="s">
        <v>10</v>
      </c>
      <c r="F19" s="11" t="s">
        <v>53</v>
      </c>
      <c r="G19" s="14" t="s">
        <v>37</v>
      </c>
    </row>
    <row r="20" customFormat="false" ht="140.25" hidden="false" customHeight="false" outlineLevel="0" collapsed="false">
      <c r="B20" s="10" t="s">
        <v>54</v>
      </c>
      <c r="C20" s="11" t="s">
        <v>55</v>
      </c>
      <c r="D20" s="12" t="s">
        <v>9</v>
      </c>
      <c r="E20" s="13" t="s">
        <v>10</v>
      </c>
      <c r="F20" s="11" t="s">
        <v>56</v>
      </c>
      <c r="G20" s="14" t="s">
        <v>37</v>
      </c>
    </row>
    <row r="21" customFormat="false" ht="75" hidden="false" customHeight="true" outlineLevel="0" collapsed="false">
      <c r="B21" s="10" t="s">
        <v>57</v>
      </c>
      <c r="C21" s="11" t="s">
        <v>58</v>
      </c>
      <c r="D21" s="12" t="s">
        <v>9</v>
      </c>
      <c r="E21" s="13" t="s">
        <v>10</v>
      </c>
      <c r="F21" s="11" t="s">
        <v>59</v>
      </c>
      <c r="G21" s="14" t="s">
        <v>37</v>
      </c>
    </row>
    <row r="22" customFormat="false" ht="150" hidden="false" customHeight="true" outlineLevel="0" collapsed="false">
      <c r="B22" s="10" t="s">
        <v>60</v>
      </c>
      <c r="C22" s="11" t="s">
        <v>61</v>
      </c>
      <c r="D22" s="12" t="s">
        <v>9</v>
      </c>
      <c r="E22" s="13" t="s">
        <v>10</v>
      </c>
      <c r="F22" s="11" t="s">
        <v>62</v>
      </c>
      <c r="G22" s="14" t="s">
        <v>37</v>
      </c>
    </row>
    <row r="23" customFormat="false" ht="195" hidden="false" customHeight="true" outlineLevel="0" collapsed="false">
      <c r="B23" s="10" t="s">
        <v>63</v>
      </c>
      <c r="C23" s="11" t="s">
        <v>64</v>
      </c>
      <c r="D23" s="12" t="s">
        <v>9</v>
      </c>
      <c r="E23" s="13" t="s">
        <v>10</v>
      </c>
      <c r="F23" s="11" t="s">
        <v>65</v>
      </c>
      <c r="G23" s="14" t="s">
        <v>37</v>
      </c>
    </row>
    <row r="24" customFormat="false" ht="135" hidden="false" customHeight="true" outlineLevel="0" collapsed="false">
      <c r="B24" s="10" t="s">
        <v>66</v>
      </c>
      <c r="C24" s="11" t="s">
        <v>67</v>
      </c>
      <c r="D24" s="12" t="s">
        <v>9</v>
      </c>
      <c r="E24" s="13" t="s">
        <v>10</v>
      </c>
      <c r="F24" s="11" t="s">
        <v>68</v>
      </c>
      <c r="G24" s="14" t="s">
        <v>37</v>
      </c>
    </row>
    <row r="25" customFormat="false" ht="135" hidden="false" customHeight="true" outlineLevel="0" collapsed="false">
      <c r="B25" s="10" t="s">
        <v>69</v>
      </c>
      <c r="C25" s="11" t="s">
        <v>70</v>
      </c>
      <c r="D25" s="12" t="s">
        <v>9</v>
      </c>
      <c r="E25" s="13" t="s">
        <v>10</v>
      </c>
      <c r="F25" s="11" t="s">
        <v>71</v>
      </c>
      <c r="G25" s="14" t="s">
        <v>37</v>
      </c>
    </row>
    <row r="26" customFormat="false" ht="89.25" hidden="false" customHeight="false" outlineLevel="0" collapsed="false">
      <c r="B26" s="10" t="s">
        <v>72</v>
      </c>
      <c r="C26" s="11" t="s">
        <v>73</v>
      </c>
      <c r="D26" s="12" t="s">
        <v>9</v>
      </c>
      <c r="E26" s="13" t="s">
        <v>10</v>
      </c>
      <c r="F26" s="11" t="s">
        <v>74</v>
      </c>
      <c r="G26" s="14" t="s">
        <v>37</v>
      </c>
    </row>
    <row r="27" customFormat="false" ht="165.75" hidden="false" customHeight="false" outlineLevel="0" collapsed="false">
      <c r="B27" s="10" t="s">
        <v>75</v>
      </c>
      <c r="C27" s="11" t="s">
        <v>76</v>
      </c>
      <c r="D27" s="12" t="s">
        <v>9</v>
      </c>
      <c r="E27" s="13" t="s">
        <v>10</v>
      </c>
      <c r="F27" s="11" t="s">
        <v>77</v>
      </c>
      <c r="G27" s="14" t="s">
        <v>37</v>
      </c>
    </row>
    <row r="28" customFormat="false" ht="180" hidden="false" customHeight="true" outlineLevel="0" collapsed="false">
      <c r="B28" s="10" t="s">
        <v>78</v>
      </c>
      <c r="C28" s="11" t="s">
        <v>79</v>
      </c>
      <c r="D28" s="12" t="s">
        <v>9</v>
      </c>
      <c r="E28" s="13" t="s">
        <v>80</v>
      </c>
      <c r="F28" s="11" t="s">
        <v>81</v>
      </c>
      <c r="G28" s="14" t="s">
        <v>37</v>
      </c>
    </row>
    <row r="29" customFormat="false" ht="191.25" hidden="false" customHeight="false" outlineLevel="0" collapsed="false">
      <c r="B29" s="10" t="s">
        <v>82</v>
      </c>
      <c r="C29" s="11" t="s">
        <v>83</v>
      </c>
      <c r="D29" s="12" t="s">
        <v>9</v>
      </c>
      <c r="E29" s="13" t="s">
        <v>10</v>
      </c>
      <c r="F29" s="11" t="s">
        <v>84</v>
      </c>
      <c r="G29" s="14" t="s">
        <v>37</v>
      </c>
    </row>
    <row r="30" customFormat="false" ht="15.75" hidden="false" customHeight="true" outlineLevel="0" collapsed="false">
      <c r="B30" s="19" t="s">
        <v>85</v>
      </c>
      <c r="C30" s="19"/>
      <c r="D30" s="19"/>
      <c r="E30" s="19"/>
      <c r="F30" s="19"/>
      <c r="G30" s="19"/>
    </row>
    <row r="31" customFormat="false" ht="75" hidden="false" customHeight="true" outlineLevel="0" collapsed="false">
      <c r="B31" s="10" t="s">
        <v>86</v>
      </c>
      <c r="C31" s="11" t="s">
        <v>87</v>
      </c>
      <c r="D31" s="12" t="s">
        <v>9</v>
      </c>
      <c r="E31" s="13" t="s">
        <v>10</v>
      </c>
      <c r="F31" s="11" t="s">
        <v>88</v>
      </c>
      <c r="G31" s="14" t="s">
        <v>32</v>
      </c>
    </row>
    <row r="32" customFormat="false" ht="75" hidden="false" customHeight="true" outlineLevel="0" collapsed="false">
      <c r="B32" s="10" t="s">
        <v>89</v>
      </c>
      <c r="C32" s="11" t="s">
        <v>90</v>
      </c>
      <c r="D32" s="12" t="s">
        <v>9</v>
      </c>
      <c r="E32" s="13" t="s">
        <v>10</v>
      </c>
      <c r="F32" s="11" t="s">
        <v>88</v>
      </c>
      <c r="G32" s="14" t="s">
        <v>32</v>
      </c>
    </row>
    <row r="33" customFormat="false" ht="51" hidden="false" customHeight="false" outlineLevel="0" collapsed="false">
      <c r="B33" s="10" t="s">
        <v>91</v>
      </c>
      <c r="C33" s="11" t="s">
        <v>92</v>
      </c>
      <c r="D33" s="12" t="s">
        <v>9</v>
      </c>
      <c r="E33" s="13" t="s">
        <v>10</v>
      </c>
      <c r="F33" s="11" t="s">
        <v>93</v>
      </c>
      <c r="G33" s="14" t="s">
        <v>32</v>
      </c>
    </row>
    <row r="34" customFormat="false" ht="140.25" hidden="false" customHeight="false" outlineLevel="0" collapsed="false">
      <c r="B34" s="10" t="s">
        <v>94</v>
      </c>
      <c r="C34" s="11" t="s">
        <v>95</v>
      </c>
      <c r="D34" s="12" t="s">
        <v>9</v>
      </c>
      <c r="E34" s="13" t="s">
        <v>10</v>
      </c>
      <c r="F34" s="11" t="s">
        <v>96</v>
      </c>
      <c r="G34" s="14" t="s">
        <v>97</v>
      </c>
    </row>
    <row r="35" customFormat="false" ht="51" hidden="false" customHeight="false" outlineLevel="0" collapsed="false">
      <c r="B35" s="10" t="s">
        <v>98</v>
      </c>
      <c r="C35" s="11" t="s">
        <v>99</v>
      </c>
      <c r="D35" s="12" t="s">
        <v>9</v>
      </c>
      <c r="E35" s="13" t="s">
        <v>10</v>
      </c>
      <c r="F35" s="11" t="s">
        <v>100</v>
      </c>
      <c r="G35" s="14" t="s">
        <v>97</v>
      </c>
    </row>
    <row r="36" customFormat="false" ht="105" hidden="false" customHeight="true" outlineLevel="0" collapsed="false">
      <c r="B36" s="10" t="s">
        <v>101</v>
      </c>
      <c r="C36" s="11" t="s">
        <v>102</v>
      </c>
      <c r="D36" s="12" t="s">
        <v>9</v>
      </c>
      <c r="E36" s="13" t="s">
        <v>10</v>
      </c>
      <c r="F36" s="11" t="s">
        <v>103</v>
      </c>
      <c r="G36" s="14" t="s">
        <v>32</v>
      </c>
    </row>
    <row r="37" customFormat="false" ht="16.5" hidden="false" customHeight="true" outlineLevel="0" collapsed="false">
      <c r="B37" s="17" t="s">
        <v>104</v>
      </c>
      <c r="C37" s="17"/>
      <c r="D37" s="17"/>
      <c r="E37" s="17"/>
      <c r="F37" s="17"/>
      <c r="G37" s="17"/>
    </row>
    <row r="38" customFormat="false" ht="127.5" hidden="false" customHeight="false" outlineLevel="0" collapsed="false">
      <c r="B38" s="10" t="s">
        <v>105</v>
      </c>
      <c r="C38" s="11" t="s">
        <v>106</v>
      </c>
      <c r="D38" s="12" t="s">
        <v>9</v>
      </c>
      <c r="E38" s="13" t="s">
        <v>10</v>
      </c>
      <c r="F38" s="11" t="s">
        <v>107</v>
      </c>
      <c r="G38" s="14" t="s">
        <v>44</v>
      </c>
    </row>
    <row r="39" customFormat="false" ht="114.75" hidden="false" customHeight="false" outlineLevel="0" collapsed="false">
      <c r="B39" s="10" t="s">
        <v>108</v>
      </c>
      <c r="C39" s="11" t="s">
        <v>109</v>
      </c>
      <c r="D39" s="12" t="s">
        <v>9</v>
      </c>
      <c r="E39" s="13" t="s">
        <v>10</v>
      </c>
      <c r="F39" s="11" t="s">
        <v>110</v>
      </c>
      <c r="G39" s="14" t="s">
        <v>32</v>
      </c>
    </row>
    <row r="40" customFormat="false" ht="90" hidden="false" customHeight="true" outlineLevel="0" collapsed="false">
      <c r="B40" s="10" t="s">
        <v>111</v>
      </c>
      <c r="C40" s="11" t="s">
        <v>112</v>
      </c>
      <c r="D40" s="12" t="s">
        <v>9</v>
      </c>
      <c r="E40" s="13" t="s">
        <v>10</v>
      </c>
      <c r="F40" s="11" t="s">
        <v>113</v>
      </c>
      <c r="G40" s="14" t="s">
        <v>114</v>
      </c>
    </row>
    <row r="41" customFormat="false" ht="25.5" hidden="false" customHeight="false" outlineLevel="0" collapsed="false">
      <c r="B41" s="20" t="s">
        <v>115</v>
      </c>
      <c r="C41" s="11" t="s">
        <v>116</v>
      </c>
      <c r="D41" s="12" t="s">
        <v>9</v>
      </c>
      <c r="E41" s="13" t="s">
        <v>10</v>
      </c>
      <c r="F41" s="11" t="s">
        <v>117</v>
      </c>
      <c r="G41" s="14" t="s">
        <v>32</v>
      </c>
    </row>
    <row r="42" customFormat="false" ht="51" hidden="false" customHeight="false" outlineLevel="0" collapsed="false">
      <c r="B42" s="20" t="s">
        <v>118</v>
      </c>
      <c r="C42" s="11" t="s">
        <v>119</v>
      </c>
      <c r="D42" s="12" t="s">
        <v>9</v>
      </c>
      <c r="E42" s="13" t="s">
        <v>10</v>
      </c>
      <c r="F42" s="11" t="s">
        <v>120</v>
      </c>
      <c r="G42" s="14" t="s">
        <v>44</v>
      </c>
    </row>
    <row r="43" customFormat="false" ht="90" hidden="false" customHeight="true" outlineLevel="0" collapsed="false">
      <c r="B43" s="20" t="s">
        <v>121</v>
      </c>
      <c r="C43" s="11" t="s">
        <v>122</v>
      </c>
      <c r="D43" s="12" t="s">
        <v>9</v>
      </c>
      <c r="E43" s="13" t="s">
        <v>10</v>
      </c>
      <c r="F43" s="11" t="s">
        <v>123</v>
      </c>
      <c r="G43" s="14" t="s">
        <v>44</v>
      </c>
    </row>
    <row r="44" customFormat="false" ht="25.5" hidden="false" customHeight="false" outlineLevel="0" collapsed="false">
      <c r="B44" s="20" t="s">
        <v>124</v>
      </c>
      <c r="C44" s="11" t="s">
        <v>125</v>
      </c>
      <c r="D44" s="12" t="s">
        <v>9</v>
      </c>
      <c r="E44" s="13" t="s">
        <v>10</v>
      </c>
      <c r="F44" s="11" t="s">
        <v>126</v>
      </c>
      <c r="G44" s="14" t="s">
        <v>44</v>
      </c>
    </row>
    <row r="45" customFormat="false" ht="90" hidden="false" customHeight="true" outlineLevel="0" collapsed="false">
      <c r="B45" s="21" t="s">
        <v>127</v>
      </c>
      <c r="C45" s="22" t="s">
        <v>128</v>
      </c>
      <c r="D45" s="23" t="s">
        <v>9</v>
      </c>
      <c r="E45" s="24" t="s">
        <v>10</v>
      </c>
      <c r="F45" s="22" t="s">
        <v>129</v>
      </c>
      <c r="G45" s="25" t="s">
        <v>32</v>
      </c>
    </row>
  </sheetData>
  <autoFilter ref="B4:G36"/>
  <mergeCells count="4">
    <mergeCell ref="B5:G5"/>
    <mergeCell ref="B13:G13"/>
    <mergeCell ref="B30:G30"/>
    <mergeCell ref="B37:G37"/>
  </mergeCells>
  <dataValidations count="1">
    <dataValidation allowBlank="true" errorStyle="stop" operator="between" showDropDown="false" showErrorMessage="true" showInputMessage="true" sqref="E6:E12 E14:E29 E31:E36 E38:E45" type="list">
      <formula1>'Dropdown elements'!$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14"/>
    <col collapsed="false" customWidth="true" hidden="false" outlineLevel="0" max="3" min="3" style="0" width="68.14"/>
    <col collapsed="false" customWidth="true" hidden="false" outlineLevel="0" max="4" min="4" style="0" width="14"/>
    <col collapsed="false" customWidth="true" hidden="false" outlineLevel="0" max="5" min="5" style="0" width="18"/>
    <col collapsed="false" customWidth="true" hidden="false" outlineLevel="0" max="6" min="6" style="0" width="37.86"/>
    <col collapsed="false" customWidth="true" hidden="false" outlineLevel="0" max="7" min="7" style="3" width="57.42"/>
  </cols>
  <sheetData>
    <row r="3" customFormat="false" ht="15.75" hidden="false" customHeight="false" outlineLevel="0" collapsed="false"/>
    <row r="4" customFormat="false" ht="32.25" hidden="false" customHeight="false" outlineLevel="0" collapsed="false">
      <c r="B4" s="69" t="s">
        <v>0</v>
      </c>
      <c r="C4" s="5" t="s">
        <v>1</v>
      </c>
      <c r="D4" s="70" t="s">
        <v>2</v>
      </c>
      <c r="E4" s="7" t="s">
        <v>130</v>
      </c>
      <c r="F4" s="7" t="s">
        <v>4</v>
      </c>
      <c r="G4" s="8" t="s">
        <v>5</v>
      </c>
    </row>
    <row r="5" customFormat="false" ht="15.75" hidden="false" customHeight="true" outlineLevel="0" collapsed="false">
      <c r="B5" s="9" t="s">
        <v>548</v>
      </c>
      <c r="C5" s="9"/>
      <c r="D5" s="9"/>
      <c r="E5" s="9"/>
      <c r="F5" s="9"/>
      <c r="G5" s="9"/>
    </row>
    <row r="6" customFormat="false" ht="195.75" hidden="false" customHeight="false" outlineLevel="0" collapsed="false">
      <c r="B6" s="37" t="s">
        <v>549</v>
      </c>
      <c r="C6" s="37" t="s">
        <v>550</v>
      </c>
      <c r="D6" s="36" t="s">
        <v>9</v>
      </c>
      <c r="E6" s="36" t="s">
        <v>80</v>
      </c>
      <c r="F6" s="37" t="s">
        <v>551</v>
      </c>
      <c r="G6" s="37"/>
    </row>
    <row r="7" customFormat="false" ht="15" hidden="false" customHeight="false" outlineLevel="0" collapsed="false">
      <c r="G7" s="66"/>
    </row>
    <row r="8" customFormat="false" ht="15" hidden="false" customHeight="false" outlineLevel="0" collapsed="false">
      <c r="G8" s="66"/>
    </row>
    <row r="9" customFormat="false" ht="15" hidden="false" customHeight="false" outlineLevel="0" collapsed="false">
      <c r="G9" s="66"/>
    </row>
    <row r="10" customFormat="false" ht="15" hidden="false" customHeight="false" outlineLevel="0" collapsed="false">
      <c r="G10" s="66"/>
    </row>
    <row r="11" customFormat="false" ht="15" hidden="false" customHeight="false" outlineLevel="0" collapsed="false">
      <c r="G11" s="67"/>
    </row>
    <row r="12" customFormat="false" ht="15" hidden="false" customHeight="false" outlineLevel="0" collapsed="false">
      <c r="G12" s="66"/>
    </row>
    <row r="13" customFormat="false" ht="15" hidden="false" customHeight="false" outlineLevel="0" collapsed="false">
      <c r="G13" s="66"/>
    </row>
    <row r="14" customFormat="false" ht="15" hidden="false" customHeight="false" outlineLevel="0" collapsed="false">
      <c r="G14" s="66"/>
    </row>
    <row r="15" customFormat="false" ht="15" hidden="false" customHeight="false" outlineLevel="0" collapsed="false">
      <c r="G15" s="67"/>
    </row>
    <row r="16" customFormat="false" ht="15" hidden="false" customHeight="false" outlineLevel="0" collapsed="false">
      <c r="G16" s="66"/>
    </row>
    <row r="17" customFormat="false" ht="15" hidden="false" customHeight="false" outlineLevel="0" collapsed="false">
      <c r="G17" s="66"/>
    </row>
    <row r="18" customFormat="false" ht="15" hidden="false" customHeight="false" outlineLevel="0" collapsed="false">
      <c r="G18" s="66"/>
    </row>
    <row r="19" customFormat="false" ht="15" hidden="false" customHeight="false" outlineLevel="0" collapsed="false">
      <c r="G19" s="66"/>
    </row>
    <row r="20" customFormat="false" ht="15" hidden="false" customHeight="false" outlineLevel="0" collapsed="false">
      <c r="G20" s="66"/>
    </row>
    <row r="21" customFormat="false" ht="15" hidden="false" customHeight="false" outlineLevel="0" collapsed="false">
      <c r="G21" s="66"/>
    </row>
    <row r="22" customFormat="false" ht="15" hidden="false" customHeight="false" outlineLevel="0" collapsed="false">
      <c r="G22" s="66"/>
    </row>
    <row r="23" customFormat="false" ht="15" hidden="false" customHeight="false" outlineLevel="0" collapsed="false">
      <c r="G23" s="66"/>
    </row>
    <row r="24" customFormat="false" ht="15" hidden="false" customHeight="false" outlineLevel="0" collapsed="false">
      <c r="G24" s="66"/>
    </row>
    <row r="25" customFormat="false" ht="15" hidden="false" customHeight="false" outlineLevel="0" collapsed="false">
      <c r="G25" s="66"/>
    </row>
  </sheetData>
  <mergeCells count="1">
    <mergeCell ref="B5:G5"/>
  </mergeCells>
  <dataValidations count="1">
    <dataValidation allowBlank="true" errorStyle="stop" operator="between" showDropDown="false" showErrorMessage="true" showInputMessage="true" sqref="E6" type="list">
      <formula1>'Dropdown elements'!$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1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14"/>
    <col collapsed="false" customWidth="true" hidden="false" outlineLevel="0" max="2" min="2" style="0" width="10.85"/>
    <col collapsed="false" customWidth="true" hidden="false" outlineLevel="0" max="3" min="3" style="0" width="68.14"/>
    <col collapsed="false" customWidth="true" hidden="false" outlineLevel="0" max="4" min="4" style="0" width="15"/>
    <col collapsed="false" customWidth="true" hidden="false" outlineLevel="0" max="5" min="5" style="81" width="20.14"/>
    <col collapsed="false" customWidth="true" hidden="false" outlineLevel="0" max="6" min="6" style="81" width="42.86"/>
  </cols>
  <sheetData>
    <row r="3" customFormat="false" ht="15.75" hidden="false" customHeight="false" outlineLevel="0" collapsed="false"/>
    <row r="4" customFormat="false" ht="32.25" hidden="false" customHeight="false" outlineLevel="0" collapsed="false">
      <c r="B4" s="69" t="s">
        <v>0</v>
      </c>
      <c r="C4" s="5" t="s">
        <v>1</v>
      </c>
      <c r="D4" s="70" t="s">
        <v>2</v>
      </c>
      <c r="E4" s="7" t="s">
        <v>130</v>
      </c>
      <c r="F4" s="8" t="s">
        <v>4</v>
      </c>
    </row>
    <row r="5" customFormat="false" ht="15.75" hidden="false" customHeight="true" outlineLevel="0" collapsed="false">
      <c r="B5" s="9" t="s">
        <v>552</v>
      </c>
      <c r="C5" s="9"/>
      <c r="D5" s="9"/>
      <c r="E5" s="9"/>
      <c r="F5" s="9"/>
    </row>
    <row r="6" customFormat="false" ht="45" hidden="false" customHeight="false" outlineLevel="0" collapsed="false">
      <c r="B6" s="10" t="s">
        <v>553</v>
      </c>
      <c r="C6" s="30" t="s">
        <v>554</v>
      </c>
      <c r="D6" s="29" t="s">
        <v>9</v>
      </c>
      <c r="E6" s="82" t="s">
        <v>10</v>
      </c>
      <c r="F6" s="31" t="s">
        <v>555</v>
      </c>
    </row>
    <row r="7" customFormat="false" ht="60" hidden="false" customHeight="false" outlineLevel="0" collapsed="false">
      <c r="B7" s="83" t="s">
        <v>556</v>
      </c>
      <c r="C7" s="84" t="s">
        <v>557</v>
      </c>
      <c r="D7" s="85" t="s">
        <v>9</v>
      </c>
      <c r="E7" s="86" t="s">
        <v>10</v>
      </c>
      <c r="F7" s="87" t="s">
        <v>558</v>
      </c>
    </row>
    <row r="8" customFormat="false" ht="60" hidden="false" customHeight="false" outlineLevel="0" collapsed="false">
      <c r="B8" s="83" t="s">
        <v>559</v>
      </c>
      <c r="C8" s="84" t="s">
        <v>560</v>
      </c>
      <c r="D8" s="85" t="s">
        <v>9</v>
      </c>
      <c r="E8" s="86" t="s">
        <v>10</v>
      </c>
      <c r="F8" s="87" t="s">
        <v>561</v>
      </c>
    </row>
    <row r="9" customFormat="false" ht="105" hidden="false" customHeight="false" outlineLevel="0" collapsed="false">
      <c r="B9" s="83" t="s">
        <v>562</v>
      </c>
      <c r="C9" s="84" t="s">
        <v>563</v>
      </c>
      <c r="D9" s="85" t="s">
        <v>9</v>
      </c>
      <c r="E9" s="86" t="s">
        <v>10</v>
      </c>
      <c r="F9" s="87" t="s">
        <v>564</v>
      </c>
    </row>
    <row r="10" customFormat="false" ht="45" hidden="false" customHeight="false" outlineLevel="0" collapsed="false">
      <c r="B10" s="83" t="s">
        <v>565</v>
      </c>
      <c r="C10" s="84" t="s">
        <v>566</v>
      </c>
      <c r="D10" s="85" t="s">
        <v>9</v>
      </c>
      <c r="E10" s="86" t="s">
        <v>10</v>
      </c>
      <c r="F10" s="87" t="s">
        <v>567</v>
      </c>
    </row>
    <row r="11" customFormat="false" ht="60" hidden="false" customHeight="false" outlineLevel="0" collapsed="false">
      <c r="B11" s="83" t="s">
        <v>568</v>
      </c>
      <c r="C11" s="84" t="s">
        <v>569</v>
      </c>
      <c r="D11" s="85" t="s">
        <v>9</v>
      </c>
      <c r="E11" s="86" t="s">
        <v>10</v>
      </c>
      <c r="F11" s="87" t="s">
        <v>570</v>
      </c>
    </row>
    <row r="12" customFormat="false" ht="60" hidden="false" customHeight="false" outlineLevel="0" collapsed="false">
      <c r="B12" s="83" t="s">
        <v>571</v>
      </c>
      <c r="C12" s="84" t="s">
        <v>572</v>
      </c>
      <c r="D12" s="85" t="s">
        <v>9</v>
      </c>
      <c r="E12" s="86" t="s">
        <v>10</v>
      </c>
      <c r="F12" s="87" t="s">
        <v>573</v>
      </c>
    </row>
    <row r="13" customFormat="false" ht="60" hidden="false" customHeight="false" outlineLevel="0" collapsed="false">
      <c r="B13" s="83" t="s">
        <v>574</v>
      </c>
      <c r="C13" s="84" t="s">
        <v>575</v>
      </c>
      <c r="D13" s="85" t="s">
        <v>9</v>
      </c>
      <c r="E13" s="86" t="s">
        <v>10</v>
      </c>
      <c r="F13" s="87" t="s">
        <v>576</v>
      </c>
    </row>
    <row r="14" customFormat="false" ht="90" hidden="false" customHeight="false" outlineLevel="0" collapsed="false">
      <c r="B14" s="83" t="s">
        <v>577</v>
      </c>
      <c r="C14" s="84" t="s">
        <v>578</v>
      </c>
      <c r="D14" s="85" t="s">
        <v>9</v>
      </c>
      <c r="E14" s="86" t="s">
        <v>10</v>
      </c>
      <c r="F14" s="87" t="s">
        <v>579</v>
      </c>
    </row>
    <row r="15" customFormat="false" ht="30" hidden="false" customHeight="false" outlineLevel="0" collapsed="false">
      <c r="B15" s="83" t="s">
        <v>580</v>
      </c>
      <c r="C15" s="84" t="s">
        <v>581</v>
      </c>
      <c r="D15" s="85" t="s">
        <v>9</v>
      </c>
      <c r="E15" s="86" t="s">
        <v>10</v>
      </c>
      <c r="F15" s="87" t="s">
        <v>582</v>
      </c>
    </row>
    <row r="16" customFormat="false" ht="195.75" hidden="false" customHeight="false" outlineLevel="0" collapsed="false">
      <c r="B16" s="83" t="s">
        <v>583</v>
      </c>
      <c r="C16" s="84" t="s">
        <v>584</v>
      </c>
      <c r="D16" s="85" t="s">
        <v>9</v>
      </c>
      <c r="E16" s="86" t="s">
        <v>10</v>
      </c>
      <c r="F16" s="87" t="s">
        <v>585</v>
      </c>
    </row>
    <row r="17" customFormat="false" ht="15.75" hidden="false" customHeight="true" outlineLevel="0" collapsed="false">
      <c r="B17" s="88" t="s">
        <v>586</v>
      </c>
      <c r="C17" s="88"/>
      <c r="D17" s="88"/>
      <c r="E17" s="88"/>
      <c r="F17" s="88"/>
    </row>
    <row r="18" customFormat="false" ht="45" hidden="false" customHeight="false" outlineLevel="0" collapsed="false">
      <c r="B18" s="83" t="s">
        <v>587</v>
      </c>
      <c r="C18" s="84" t="s">
        <v>588</v>
      </c>
      <c r="D18" s="85" t="s">
        <v>9</v>
      </c>
      <c r="E18" s="86" t="s">
        <v>10</v>
      </c>
      <c r="F18" s="87" t="s">
        <v>589</v>
      </c>
    </row>
    <row r="19" customFormat="false" ht="45" hidden="false" customHeight="false" outlineLevel="0" collapsed="false">
      <c r="B19" s="83" t="s">
        <v>590</v>
      </c>
      <c r="C19" s="84" t="s">
        <v>591</v>
      </c>
      <c r="D19" s="85" t="s">
        <v>9</v>
      </c>
      <c r="E19" s="86" t="s">
        <v>10</v>
      </c>
      <c r="F19" s="87" t="s">
        <v>592</v>
      </c>
    </row>
    <row r="20" customFormat="false" ht="45" hidden="false" customHeight="false" outlineLevel="0" collapsed="false">
      <c r="B20" s="83" t="s">
        <v>593</v>
      </c>
      <c r="C20" s="84" t="s">
        <v>594</v>
      </c>
      <c r="D20" s="85" t="s">
        <v>9</v>
      </c>
      <c r="E20" s="86" t="s">
        <v>10</v>
      </c>
      <c r="F20" s="87" t="s">
        <v>595</v>
      </c>
    </row>
    <row r="21" customFormat="false" ht="45.75" hidden="false" customHeight="false" outlineLevel="0" collapsed="false">
      <c r="B21" s="83" t="s">
        <v>596</v>
      </c>
      <c r="C21" s="84" t="s">
        <v>597</v>
      </c>
      <c r="D21" s="85" t="s">
        <v>9</v>
      </c>
      <c r="E21" s="86" t="s">
        <v>10</v>
      </c>
      <c r="F21" s="87" t="s">
        <v>598</v>
      </c>
    </row>
    <row r="22" customFormat="false" ht="15.75" hidden="false" customHeight="true" outlineLevel="0" collapsed="false">
      <c r="B22" s="88" t="s">
        <v>599</v>
      </c>
      <c r="C22" s="88"/>
      <c r="D22" s="88"/>
      <c r="E22" s="88"/>
      <c r="F22" s="88"/>
    </row>
    <row r="23" customFormat="false" ht="90" hidden="false" customHeight="false" outlineLevel="0" collapsed="false">
      <c r="B23" s="83" t="s">
        <v>600</v>
      </c>
      <c r="C23" s="84" t="s">
        <v>601</v>
      </c>
      <c r="D23" s="85" t="s">
        <v>9</v>
      </c>
      <c r="E23" s="86" t="s">
        <v>80</v>
      </c>
      <c r="F23" s="87" t="s">
        <v>602</v>
      </c>
    </row>
    <row r="24" customFormat="false" ht="60" hidden="false" customHeight="false" outlineLevel="0" collapsed="false">
      <c r="B24" s="83" t="s">
        <v>603</v>
      </c>
      <c r="C24" s="84" t="s">
        <v>604</v>
      </c>
      <c r="D24" s="85" t="s">
        <v>9</v>
      </c>
      <c r="E24" s="86" t="s">
        <v>10</v>
      </c>
      <c r="F24" s="87" t="s">
        <v>605</v>
      </c>
    </row>
    <row r="25" customFormat="false" ht="135" hidden="false" customHeight="false" outlineLevel="0" collapsed="false">
      <c r="B25" s="83" t="s">
        <v>606</v>
      </c>
      <c r="C25" s="84" t="s">
        <v>607</v>
      </c>
      <c r="D25" s="85" t="s">
        <v>9</v>
      </c>
      <c r="E25" s="86" t="s">
        <v>477</v>
      </c>
      <c r="F25" s="87" t="s">
        <v>608</v>
      </c>
    </row>
    <row r="26" customFormat="false" ht="30" hidden="false" customHeight="false" outlineLevel="0" collapsed="false">
      <c r="B26" s="83" t="s">
        <v>609</v>
      </c>
      <c r="C26" s="84" t="s">
        <v>610</v>
      </c>
      <c r="D26" s="85" t="s">
        <v>9</v>
      </c>
      <c r="E26" s="86" t="s">
        <v>10</v>
      </c>
      <c r="F26" s="87" t="s">
        <v>611</v>
      </c>
    </row>
    <row r="27" customFormat="false" ht="45" hidden="false" customHeight="false" outlineLevel="0" collapsed="false">
      <c r="B27" s="83" t="s">
        <v>612</v>
      </c>
      <c r="C27" s="84" t="s">
        <v>613</v>
      </c>
      <c r="D27" s="85" t="s">
        <v>9</v>
      </c>
      <c r="E27" s="86" t="s">
        <v>10</v>
      </c>
      <c r="F27" s="87" t="s">
        <v>614</v>
      </c>
    </row>
    <row r="28" customFormat="false" ht="60.75" hidden="false" customHeight="false" outlineLevel="0" collapsed="false">
      <c r="B28" s="83" t="s">
        <v>615</v>
      </c>
      <c r="C28" s="84" t="s">
        <v>616</v>
      </c>
      <c r="D28" s="85" t="s">
        <v>9</v>
      </c>
      <c r="E28" s="86" t="s">
        <v>10</v>
      </c>
      <c r="F28" s="87" t="s">
        <v>617</v>
      </c>
    </row>
    <row r="29" customFormat="false" ht="15.75" hidden="false" customHeight="true" outlineLevel="0" collapsed="false">
      <c r="B29" s="88" t="s">
        <v>618</v>
      </c>
      <c r="C29" s="88"/>
      <c r="D29" s="88"/>
      <c r="E29" s="88"/>
      <c r="F29" s="88"/>
    </row>
    <row r="30" customFormat="false" ht="90" hidden="false" customHeight="false" outlineLevel="0" collapsed="false">
      <c r="B30" s="83" t="s">
        <v>619</v>
      </c>
      <c r="C30" s="84" t="s">
        <v>620</v>
      </c>
      <c r="D30" s="85" t="s">
        <v>9</v>
      </c>
      <c r="E30" s="86" t="s">
        <v>477</v>
      </c>
      <c r="F30" s="87" t="s">
        <v>621</v>
      </c>
    </row>
    <row r="31" customFormat="false" ht="75" hidden="false" customHeight="false" outlineLevel="0" collapsed="false">
      <c r="B31" s="83" t="s">
        <v>622</v>
      </c>
      <c r="C31" s="84" t="s">
        <v>623</v>
      </c>
      <c r="D31" s="85" t="s">
        <v>9</v>
      </c>
      <c r="E31" s="86" t="s">
        <v>80</v>
      </c>
      <c r="F31" s="87" t="s">
        <v>624</v>
      </c>
    </row>
    <row r="32" customFormat="false" ht="90" hidden="false" customHeight="false" outlineLevel="0" collapsed="false">
      <c r="B32" s="83" t="s">
        <v>625</v>
      </c>
      <c r="C32" s="84" t="s">
        <v>626</v>
      </c>
      <c r="D32" s="85" t="s">
        <v>9</v>
      </c>
      <c r="E32" s="86" t="s">
        <v>477</v>
      </c>
      <c r="F32" s="87" t="s">
        <v>627</v>
      </c>
    </row>
    <row r="33" customFormat="false" ht="75" hidden="false" customHeight="false" outlineLevel="0" collapsed="false">
      <c r="B33" s="83" t="s">
        <v>628</v>
      </c>
      <c r="C33" s="84" t="s">
        <v>629</v>
      </c>
      <c r="D33" s="85" t="s">
        <v>9</v>
      </c>
      <c r="E33" s="86" t="s">
        <v>477</v>
      </c>
      <c r="F33" s="87" t="s">
        <v>630</v>
      </c>
    </row>
    <row r="34" customFormat="false" ht="45" hidden="false" customHeight="false" outlineLevel="0" collapsed="false">
      <c r="B34" s="83" t="s">
        <v>631</v>
      </c>
      <c r="C34" s="84" t="s">
        <v>632</v>
      </c>
      <c r="D34" s="85" t="s">
        <v>9</v>
      </c>
      <c r="E34" s="86" t="s">
        <v>10</v>
      </c>
      <c r="F34" s="87" t="s">
        <v>633</v>
      </c>
    </row>
    <row r="35" customFormat="false" ht="60.75" hidden="false" customHeight="false" outlineLevel="0" collapsed="false">
      <c r="B35" s="83" t="s">
        <v>634</v>
      </c>
      <c r="C35" s="84" t="s">
        <v>635</v>
      </c>
      <c r="D35" s="85" t="s">
        <v>279</v>
      </c>
      <c r="E35" s="86" t="s">
        <v>80</v>
      </c>
      <c r="F35" s="87" t="s">
        <v>636</v>
      </c>
    </row>
    <row r="36" customFormat="false" ht="15.75" hidden="false" customHeight="true" outlineLevel="0" collapsed="false">
      <c r="B36" s="88" t="s">
        <v>637</v>
      </c>
      <c r="C36" s="88"/>
      <c r="D36" s="88"/>
      <c r="E36" s="88"/>
      <c r="F36" s="88"/>
    </row>
    <row r="37" customFormat="false" ht="30" hidden="false" customHeight="false" outlineLevel="0" collapsed="false">
      <c r="B37" s="83" t="s">
        <v>638</v>
      </c>
      <c r="C37" s="84" t="s">
        <v>639</v>
      </c>
      <c r="D37" s="85" t="s">
        <v>9</v>
      </c>
      <c r="E37" s="86" t="s">
        <v>10</v>
      </c>
      <c r="F37" s="87" t="s">
        <v>640</v>
      </c>
    </row>
    <row r="38" customFormat="false" ht="45" hidden="false" customHeight="false" outlineLevel="0" collapsed="false">
      <c r="B38" s="83" t="s">
        <v>641</v>
      </c>
      <c r="C38" s="84" t="s">
        <v>642</v>
      </c>
      <c r="D38" s="85" t="s">
        <v>9</v>
      </c>
      <c r="E38" s="86" t="s">
        <v>477</v>
      </c>
      <c r="F38" s="87" t="s">
        <v>643</v>
      </c>
    </row>
    <row r="39" customFormat="false" ht="60" hidden="false" customHeight="false" outlineLevel="0" collapsed="false">
      <c r="B39" s="83" t="s">
        <v>644</v>
      </c>
      <c r="C39" s="84" t="s">
        <v>645</v>
      </c>
      <c r="D39" s="85" t="s">
        <v>9</v>
      </c>
      <c r="E39" s="86" t="s">
        <v>10</v>
      </c>
      <c r="F39" s="87" t="s">
        <v>646</v>
      </c>
    </row>
    <row r="40" customFormat="false" ht="60" hidden="false" customHeight="false" outlineLevel="0" collapsed="false">
      <c r="B40" s="83" t="s">
        <v>647</v>
      </c>
      <c r="C40" s="84" t="s">
        <v>648</v>
      </c>
      <c r="D40" s="85" t="s">
        <v>9</v>
      </c>
      <c r="E40" s="86" t="s">
        <v>10</v>
      </c>
      <c r="F40" s="87" t="s">
        <v>649</v>
      </c>
    </row>
    <row r="41" customFormat="false" ht="105" hidden="false" customHeight="false" outlineLevel="0" collapsed="false">
      <c r="B41" s="83" t="s">
        <v>650</v>
      </c>
      <c r="C41" s="84" t="s">
        <v>651</v>
      </c>
      <c r="D41" s="85" t="s">
        <v>9</v>
      </c>
      <c r="E41" s="86" t="s">
        <v>10</v>
      </c>
      <c r="F41" s="87" t="s">
        <v>652</v>
      </c>
    </row>
    <row r="42" customFormat="false" ht="60" hidden="false" customHeight="false" outlineLevel="0" collapsed="false">
      <c r="B42" s="83" t="s">
        <v>653</v>
      </c>
      <c r="C42" s="84" t="s">
        <v>654</v>
      </c>
      <c r="D42" s="85" t="s">
        <v>279</v>
      </c>
      <c r="E42" s="86" t="s">
        <v>10</v>
      </c>
      <c r="F42" s="87" t="s">
        <v>655</v>
      </c>
    </row>
    <row r="43" customFormat="false" ht="105" hidden="false" customHeight="false" outlineLevel="0" collapsed="false">
      <c r="B43" s="83" t="s">
        <v>656</v>
      </c>
      <c r="C43" s="84" t="s">
        <v>657</v>
      </c>
      <c r="D43" s="85" t="s">
        <v>279</v>
      </c>
      <c r="E43" s="86" t="s">
        <v>658</v>
      </c>
      <c r="F43" s="87" t="s">
        <v>659</v>
      </c>
    </row>
    <row r="44" customFormat="false" ht="90" hidden="false" customHeight="false" outlineLevel="0" collapsed="false">
      <c r="B44" s="83" t="s">
        <v>660</v>
      </c>
      <c r="C44" s="84" t="s">
        <v>661</v>
      </c>
      <c r="D44" s="85" t="s">
        <v>279</v>
      </c>
      <c r="E44" s="86" t="s">
        <v>658</v>
      </c>
      <c r="F44" s="87" t="s">
        <v>662</v>
      </c>
    </row>
    <row r="45" customFormat="false" ht="45" hidden="false" customHeight="false" outlineLevel="0" collapsed="false">
      <c r="B45" s="83" t="s">
        <v>663</v>
      </c>
      <c r="C45" s="84" t="s">
        <v>664</v>
      </c>
      <c r="D45" s="85" t="s">
        <v>9</v>
      </c>
      <c r="E45" s="86" t="s">
        <v>10</v>
      </c>
      <c r="F45" s="87" t="s">
        <v>665</v>
      </c>
    </row>
    <row r="46" customFormat="false" ht="75.75" hidden="false" customHeight="false" outlineLevel="0" collapsed="false">
      <c r="B46" s="83" t="s">
        <v>666</v>
      </c>
      <c r="C46" s="84" t="s">
        <v>667</v>
      </c>
      <c r="D46" s="85" t="s">
        <v>279</v>
      </c>
      <c r="E46" s="86" t="s">
        <v>10</v>
      </c>
      <c r="F46" s="87" t="s">
        <v>668</v>
      </c>
    </row>
    <row r="47" customFormat="false" ht="15.75" hidden="false" customHeight="true" outlineLevel="0" collapsed="false">
      <c r="B47" s="88" t="s">
        <v>669</v>
      </c>
      <c r="C47" s="88"/>
      <c r="D47" s="88"/>
      <c r="E47" s="88"/>
      <c r="F47" s="88"/>
    </row>
    <row r="48" customFormat="false" ht="90" hidden="false" customHeight="false" outlineLevel="0" collapsed="false">
      <c r="B48" s="83" t="s">
        <v>670</v>
      </c>
      <c r="C48" s="84" t="s">
        <v>671</v>
      </c>
      <c r="D48" s="85" t="s">
        <v>9</v>
      </c>
      <c r="E48" s="86" t="s">
        <v>477</v>
      </c>
      <c r="F48" s="87" t="s">
        <v>672</v>
      </c>
    </row>
    <row r="49" customFormat="false" ht="75" hidden="false" customHeight="false" outlineLevel="0" collapsed="false">
      <c r="B49" s="83" t="s">
        <v>673</v>
      </c>
      <c r="C49" s="84" t="s">
        <v>674</v>
      </c>
      <c r="D49" s="85" t="s">
        <v>9</v>
      </c>
      <c r="E49" s="86" t="s">
        <v>80</v>
      </c>
      <c r="F49" s="87" t="s">
        <v>675</v>
      </c>
    </row>
    <row r="50" customFormat="false" ht="60" hidden="false" customHeight="false" outlineLevel="0" collapsed="false">
      <c r="B50" s="83" t="s">
        <v>676</v>
      </c>
      <c r="C50" s="84" t="s">
        <v>677</v>
      </c>
      <c r="D50" s="85" t="s">
        <v>9</v>
      </c>
      <c r="E50" s="86" t="s">
        <v>80</v>
      </c>
      <c r="F50" s="87" t="s">
        <v>678</v>
      </c>
    </row>
    <row r="51" customFormat="false" ht="30" hidden="false" customHeight="false" outlineLevel="0" collapsed="false">
      <c r="B51" s="83" t="s">
        <v>679</v>
      </c>
      <c r="C51" s="84" t="s">
        <v>680</v>
      </c>
      <c r="D51" s="85" t="s">
        <v>9</v>
      </c>
      <c r="E51" s="86" t="s">
        <v>10</v>
      </c>
      <c r="F51" s="87" t="s">
        <v>681</v>
      </c>
    </row>
    <row r="52" customFormat="false" ht="30" hidden="false" customHeight="false" outlineLevel="0" collapsed="false">
      <c r="B52" s="83" t="s">
        <v>682</v>
      </c>
      <c r="C52" s="84" t="s">
        <v>683</v>
      </c>
      <c r="D52" s="85" t="s">
        <v>9</v>
      </c>
      <c r="E52" s="86" t="s">
        <v>10</v>
      </c>
      <c r="F52" s="87" t="s">
        <v>684</v>
      </c>
    </row>
    <row r="53" customFormat="false" ht="30.75" hidden="false" customHeight="false" outlineLevel="0" collapsed="false">
      <c r="B53" s="83" t="s">
        <v>685</v>
      </c>
      <c r="C53" s="84" t="s">
        <v>686</v>
      </c>
      <c r="D53" s="85" t="s">
        <v>279</v>
      </c>
      <c r="E53" s="86" t="s">
        <v>477</v>
      </c>
      <c r="F53" s="87" t="s">
        <v>687</v>
      </c>
    </row>
    <row r="54" customFormat="false" ht="15.75" hidden="false" customHeight="true" outlineLevel="0" collapsed="false">
      <c r="B54" s="88" t="s">
        <v>688</v>
      </c>
      <c r="C54" s="88"/>
      <c r="D54" s="88"/>
      <c r="E54" s="88"/>
      <c r="F54" s="88"/>
    </row>
    <row r="55" customFormat="false" ht="180" hidden="false" customHeight="false" outlineLevel="0" collapsed="false">
      <c r="B55" s="83" t="s">
        <v>689</v>
      </c>
      <c r="C55" s="84" t="s">
        <v>690</v>
      </c>
      <c r="D55" s="85" t="s">
        <v>9</v>
      </c>
      <c r="E55" s="86" t="s">
        <v>477</v>
      </c>
      <c r="F55" s="87" t="s">
        <v>691</v>
      </c>
    </row>
    <row r="56" customFormat="false" ht="75" hidden="false" customHeight="false" outlineLevel="0" collapsed="false">
      <c r="B56" s="83" t="s">
        <v>692</v>
      </c>
      <c r="C56" s="84" t="s">
        <v>693</v>
      </c>
      <c r="D56" s="85" t="s">
        <v>9</v>
      </c>
      <c r="E56" s="86" t="s">
        <v>477</v>
      </c>
      <c r="F56" s="87" t="s">
        <v>694</v>
      </c>
    </row>
    <row r="57" customFormat="false" ht="87.75" hidden="false" customHeight="true" outlineLevel="0" collapsed="false">
      <c r="B57" s="83" t="s">
        <v>695</v>
      </c>
      <c r="C57" s="84" t="s">
        <v>696</v>
      </c>
      <c r="D57" s="85" t="s">
        <v>9</v>
      </c>
      <c r="E57" s="86" t="s">
        <v>10</v>
      </c>
      <c r="F57" s="87" t="s">
        <v>697</v>
      </c>
    </row>
    <row r="58" customFormat="false" ht="255" hidden="false" customHeight="false" outlineLevel="0" collapsed="false">
      <c r="B58" s="83" t="s">
        <v>698</v>
      </c>
      <c r="C58" s="84" t="s">
        <v>699</v>
      </c>
      <c r="D58" s="85" t="s">
        <v>9</v>
      </c>
      <c r="E58" s="86" t="s">
        <v>10</v>
      </c>
      <c r="F58" s="87" t="s">
        <v>700</v>
      </c>
    </row>
    <row r="59" customFormat="false" ht="90" hidden="false" customHeight="false" outlineLevel="0" collapsed="false">
      <c r="B59" s="83" t="s">
        <v>701</v>
      </c>
      <c r="C59" s="84" t="s">
        <v>702</v>
      </c>
      <c r="D59" s="85" t="s">
        <v>9</v>
      </c>
      <c r="E59" s="86" t="s">
        <v>10</v>
      </c>
      <c r="F59" s="87" t="s">
        <v>703</v>
      </c>
    </row>
    <row r="60" customFormat="false" ht="45" hidden="false" customHeight="false" outlineLevel="0" collapsed="false">
      <c r="B60" s="83" t="s">
        <v>704</v>
      </c>
      <c r="C60" s="84" t="s">
        <v>705</v>
      </c>
      <c r="D60" s="85" t="s">
        <v>9</v>
      </c>
      <c r="E60" s="86" t="s">
        <v>10</v>
      </c>
      <c r="F60" s="87" t="s">
        <v>706</v>
      </c>
    </row>
    <row r="61" customFormat="false" ht="45" hidden="false" customHeight="false" outlineLevel="0" collapsed="false">
      <c r="B61" s="83" t="s">
        <v>707</v>
      </c>
      <c r="C61" s="84" t="s">
        <v>708</v>
      </c>
      <c r="D61" s="85" t="s">
        <v>279</v>
      </c>
      <c r="E61" s="86" t="s">
        <v>80</v>
      </c>
      <c r="F61" s="87" t="s">
        <v>709</v>
      </c>
    </row>
    <row r="62" customFormat="false" ht="60" hidden="false" customHeight="false" outlineLevel="0" collapsed="false">
      <c r="B62" s="83" t="s">
        <v>710</v>
      </c>
      <c r="C62" s="84" t="s">
        <v>711</v>
      </c>
      <c r="D62" s="85" t="s">
        <v>9</v>
      </c>
      <c r="E62" s="86" t="s">
        <v>80</v>
      </c>
      <c r="F62" s="87" t="s">
        <v>712</v>
      </c>
    </row>
    <row r="63" customFormat="false" ht="45" hidden="false" customHeight="false" outlineLevel="0" collapsed="false">
      <c r="B63" s="83" t="s">
        <v>713</v>
      </c>
      <c r="C63" s="84" t="s">
        <v>714</v>
      </c>
      <c r="D63" s="85" t="s">
        <v>9</v>
      </c>
      <c r="E63" s="86" t="s">
        <v>10</v>
      </c>
      <c r="F63" s="87" t="s">
        <v>715</v>
      </c>
    </row>
    <row r="64" customFormat="false" ht="75" hidden="false" customHeight="false" outlineLevel="0" collapsed="false">
      <c r="B64" s="83" t="s">
        <v>716</v>
      </c>
      <c r="C64" s="84" t="s">
        <v>717</v>
      </c>
      <c r="D64" s="85" t="s">
        <v>9</v>
      </c>
      <c r="E64" s="86" t="s">
        <v>10</v>
      </c>
      <c r="F64" s="87" t="s">
        <v>718</v>
      </c>
    </row>
    <row r="65" customFormat="false" ht="237.75" hidden="false" customHeight="true" outlineLevel="0" collapsed="false">
      <c r="B65" s="83" t="s">
        <v>719</v>
      </c>
      <c r="C65" s="84" t="s">
        <v>720</v>
      </c>
      <c r="D65" s="85" t="s">
        <v>9</v>
      </c>
      <c r="E65" s="86" t="s">
        <v>10</v>
      </c>
      <c r="F65" s="87" t="s">
        <v>721</v>
      </c>
    </row>
    <row r="66" customFormat="false" ht="15.75" hidden="false" customHeight="true" outlineLevel="0" collapsed="false">
      <c r="B66" s="88" t="s">
        <v>722</v>
      </c>
      <c r="C66" s="88"/>
      <c r="D66" s="88"/>
      <c r="E66" s="88"/>
      <c r="F66" s="88"/>
    </row>
    <row r="67" customFormat="false" ht="45" hidden="false" customHeight="false" outlineLevel="0" collapsed="false">
      <c r="B67" s="83" t="s">
        <v>723</v>
      </c>
      <c r="C67" s="84" t="s">
        <v>724</v>
      </c>
      <c r="D67" s="85" t="s">
        <v>9</v>
      </c>
      <c r="E67" s="86" t="s">
        <v>10</v>
      </c>
      <c r="F67" s="87" t="s">
        <v>725</v>
      </c>
    </row>
    <row r="68" customFormat="false" ht="105" hidden="false" customHeight="false" outlineLevel="0" collapsed="false">
      <c r="B68" s="83" t="s">
        <v>726</v>
      </c>
      <c r="C68" s="84" t="s">
        <v>727</v>
      </c>
      <c r="D68" s="85" t="s">
        <v>9</v>
      </c>
      <c r="E68" s="86" t="s">
        <v>477</v>
      </c>
      <c r="F68" s="87" t="s">
        <v>728</v>
      </c>
    </row>
    <row r="69" customFormat="false" ht="105" hidden="false" customHeight="false" outlineLevel="0" collapsed="false">
      <c r="B69" s="83" t="s">
        <v>729</v>
      </c>
      <c r="C69" s="84" t="s">
        <v>730</v>
      </c>
      <c r="D69" s="85" t="s">
        <v>9</v>
      </c>
      <c r="E69" s="86" t="s">
        <v>477</v>
      </c>
      <c r="F69" s="87" t="s">
        <v>728</v>
      </c>
    </row>
    <row r="70" customFormat="false" ht="75" hidden="false" customHeight="false" outlineLevel="0" collapsed="false">
      <c r="B70" s="83" t="s">
        <v>731</v>
      </c>
      <c r="C70" s="84" t="s">
        <v>732</v>
      </c>
      <c r="D70" s="85" t="s">
        <v>9</v>
      </c>
      <c r="E70" s="86" t="s">
        <v>10</v>
      </c>
      <c r="F70" s="87" t="s">
        <v>733</v>
      </c>
    </row>
    <row r="71" customFormat="false" ht="60" hidden="false" customHeight="false" outlineLevel="0" collapsed="false">
      <c r="B71" s="83" t="s">
        <v>734</v>
      </c>
      <c r="C71" s="84" t="s">
        <v>735</v>
      </c>
      <c r="D71" s="85" t="s">
        <v>9</v>
      </c>
      <c r="E71" s="86" t="s">
        <v>10</v>
      </c>
      <c r="F71" s="87" t="s">
        <v>736</v>
      </c>
      <c r="H71" s="0" t="s">
        <v>737</v>
      </c>
    </row>
    <row r="72" customFormat="false" ht="75.75" hidden="false" customHeight="false" outlineLevel="0" collapsed="false">
      <c r="B72" s="83" t="s">
        <v>738</v>
      </c>
      <c r="C72" s="84" t="s">
        <v>739</v>
      </c>
      <c r="D72" s="85" t="s">
        <v>9</v>
      </c>
      <c r="E72" s="86" t="s">
        <v>477</v>
      </c>
      <c r="F72" s="87" t="s">
        <v>740</v>
      </c>
    </row>
    <row r="73" customFormat="false" ht="15.75" hidden="false" customHeight="true" outlineLevel="0" collapsed="false">
      <c r="B73" s="88" t="s">
        <v>741</v>
      </c>
      <c r="C73" s="88"/>
      <c r="D73" s="88"/>
      <c r="E73" s="88"/>
      <c r="F73" s="88"/>
    </row>
    <row r="74" customFormat="false" ht="48" hidden="false" customHeight="true" outlineLevel="0" collapsed="false">
      <c r="B74" s="83" t="s">
        <v>742</v>
      </c>
      <c r="C74" s="84" t="s">
        <v>743</v>
      </c>
      <c r="D74" s="85"/>
      <c r="E74" s="86" t="s">
        <v>10</v>
      </c>
      <c r="F74" s="87" t="s">
        <v>744</v>
      </c>
    </row>
    <row r="75" customFormat="false" ht="15.75" hidden="false" customHeight="true" outlineLevel="0" collapsed="false">
      <c r="B75" s="88" t="s">
        <v>745</v>
      </c>
      <c r="C75" s="88"/>
      <c r="D75" s="88"/>
      <c r="E75" s="88"/>
      <c r="F75" s="88"/>
    </row>
    <row r="76" customFormat="false" ht="75" hidden="false" customHeight="false" outlineLevel="0" collapsed="false">
      <c r="B76" s="83" t="s">
        <v>746</v>
      </c>
      <c r="C76" s="84" t="s">
        <v>747</v>
      </c>
      <c r="D76" s="85" t="s">
        <v>9</v>
      </c>
      <c r="E76" s="86" t="s">
        <v>10</v>
      </c>
      <c r="F76" s="87" t="s">
        <v>748</v>
      </c>
    </row>
    <row r="77" customFormat="false" ht="60" hidden="false" customHeight="false" outlineLevel="0" collapsed="false">
      <c r="B77" s="83" t="s">
        <v>749</v>
      </c>
      <c r="C77" s="84" t="s">
        <v>750</v>
      </c>
      <c r="D77" s="85" t="s">
        <v>9</v>
      </c>
      <c r="E77" s="86" t="s">
        <v>10</v>
      </c>
      <c r="F77" s="87" t="s">
        <v>751</v>
      </c>
    </row>
    <row r="78" customFormat="false" ht="60" hidden="false" customHeight="false" outlineLevel="0" collapsed="false">
      <c r="B78" s="83" t="s">
        <v>752</v>
      </c>
      <c r="C78" s="84" t="s">
        <v>753</v>
      </c>
      <c r="D78" s="85" t="s">
        <v>9</v>
      </c>
      <c r="E78" s="86" t="s">
        <v>10</v>
      </c>
      <c r="F78" s="87" t="s">
        <v>754</v>
      </c>
    </row>
    <row r="79" customFormat="false" ht="270.75" hidden="false" customHeight="false" outlineLevel="0" collapsed="false">
      <c r="B79" s="83" t="s">
        <v>755</v>
      </c>
      <c r="C79" s="84" t="s">
        <v>756</v>
      </c>
      <c r="D79" s="85" t="s">
        <v>9</v>
      </c>
      <c r="E79" s="86" t="s">
        <v>80</v>
      </c>
      <c r="F79" s="87" t="s">
        <v>757</v>
      </c>
    </row>
    <row r="80" customFormat="false" ht="15.75" hidden="false" customHeight="true" outlineLevel="0" collapsed="false">
      <c r="B80" s="88" t="s">
        <v>758</v>
      </c>
      <c r="C80" s="88"/>
      <c r="D80" s="88"/>
      <c r="E80" s="88"/>
      <c r="F80" s="88"/>
    </row>
    <row r="81" customFormat="false" ht="405" hidden="false" customHeight="false" outlineLevel="0" collapsed="false">
      <c r="B81" s="83" t="s">
        <v>759</v>
      </c>
      <c r="C81" s="84" t="s">
        <v>760</v>
      </c>
      <c r="D81" s="85" t="s">
        <v>9</v>
      </c>
      <c r="E81" s="86" t="s">
        <v>80</v>
      </c>
      <c r="F81" s="87" t="s">
        <v>761</v>
      </c>
    </row>
    <row r="82" customFormat="false" ht="45" hidden="false" customHeight="false" outlineLevel="0" collapsed="false">
      <c r="B82" s="83" t="s">
        <v>762</v>
      </c>
      <c r="C82" s="84" t="s">
        <v>763</v>
      </c>
      <c r="D82" s="85" t="s">
        <v>9</v>
      </c>
      <c r="E82" s="86" t="s">
        <v>80</v>
      </c>
      <c r="F82" s="87" t="s">
        <v>764</v>
      </c>
    </row>
    <row r="83" customFormat="false" ht="75" hidden="false" customHeight="false" outlineLevel="0" collapsed="false">
      <c r="B83" s="83" t="s">
        <v>765</v>
      </c>
      <c r="C83" s="84" t="s">
        <v>766</v>
      </c>
      <c r="D83" s="85" t="s">
        <v>279</v>
      </c>
      <c r="E83" s="86" t="s">
        <v>477</v>
      </c>
      <c r="F83" s="87" t="s">
        <v>767</v>
      </c>
    </row>
    <row r="84" customFormat="false" ht="75.75" hidden="false" customHeight="false" outlineLevel="0" collapsed="false">
      <c r="B84" s="83" t="s">
        <v>768</v>
      </c>
      <c r="C84" s="84" t="s">
        <v>769</v>
      </c>
      <c r="D84" s="85" t="s">
        <v>9</v>
      </c>
      <c r="E84" s="86" t="s">
        <v>477</v>
      </c>
      <c r="F84" s="87" t="s">
        <v>770</v>
      </c>
    </row>
    <row r="85" customFormat="false" ht="15.75" hidden="false" customHeight="true" outlineLevel="0" collapsed="false">
      <c r="B85" s="88" t="s">
        <v>771</v>
      </c>
      <c r="C85" s="88"/>
      <c r="D85" s="88"/>
      <c r="E85" s="88"/>
      <c r="F85" s="88"/>
    </row>
    <row r="86" customFormat="false" ht="150" hidden="false" customHeight="false" outlineLevel="0" collapsed="false">
      <c r="B86" s="83" t="s">
        <v>772</v>
      </c>
      <c r="C86" s="84" t="s">
        <v>773</v>
      </c>
      <c r="D86" s="85" t="s">
        <v>9</v>
      </c>
      <c r="E86" s="86" t="s">
        <v>10</v>
      </c>
      <c r="F86" s="87" t="s">
        <v>774</v>
      </c>
    </row>
    <row r="87" customFormat="false" ht="135" hidden="false" customHeight="false" outlineLevel="0" collapsed="false">
      <c r="B87" s="83" t="s">
        <v>775</v>
      </c>
      <c r="C87" s="84" t="s">
        <v>776</v>
      </c>
      <c r="D87" s="85" t="s">
        <v>9</v>
      </c>
      <c r="E87" s="86" t="s">
        <v>10</v>
      </c>
      <c r="F87" s="87" t="s">
        <v>777</v>
      </c>
    </row>
    <row r="88" customFormat="false" ht="75.75" hidden="false" customHeight="false" outlineLevel="0" collapsed="false">
      <c r="B88" s="83" t="s">
        <v>778</v>
      </c>
      <c r="C88" s="84" t="s">
        <v>779</v>
      </c>
      <c r="D88" s="85" t="s">
        <v>279</v>
      </c>
      <c r="E88" s="86" t="s">
        <v>10</v>
      </c>
      <c r="F88" s="87" t="s">
        <v>780</v>
      </c>
    </row>
    <row r="89" customFormat="false" ht="15.75" hidden="false" customHeight="true" outlineLevel="0" collapsed="false">
      <c r="B89" s="88" t="s">
        <v>781</v>
      </c>
      <c r="C89" s="88"/>
      <c r="D89" s="88"/>
      <c r="E89" s="88"/>
      <c r="F89" s="88"/>
    </row>
    <row r="90" customFormat="false" ht="255" hidden="false" customHeight="false" outlineLevel="0" collapsed="false">
      <c r="B90" s="83" t="s">
        <v>782</v>
      </c>
      <c r="C90" s="84" t="s">
        <v>783</v>
      </c>
      <c r="D90" s="85" t="s">
        <v>9</v>
      </c>
      <c r="E90" s="86" t="s">
        <v>10</v>
      </c>
      <c r="F90" s="87" t="s">
        <v>784</v>
      </c>
    </row>
    <row r="91" customFormat="false" ht="270" hidden="false" customHeight="false" outlineLevel="0" collapsed="false">
      <c r="B91" s="83" t="s">
        <v>785</v>
      </c>
      <c r="C91" s="84" t="s">
        <v>786</v>
      </c>
      <c r="D91" s="85" t="s">
        <v>9</v>
      </c>
      <c r="E91" s="86" t="s">
        <v>477</v>
      </c>
      <c r="F91" s="87" t="s">
        <v>787</v>
      </c>
    </row>
    <row r="92" customFormat="false" ht="150" hidden="false" customHeight="false" outlineLevel="0" collapsed="false">
      <c r="B92" s="83" t="s">
        <v>788</v>
      </c>
      <c r="C92" s="84" t="s">
        <v>789</v>
      </c>
      <c r="D92" s="85" t="s">
        <v>9</v>
      </c>
      <c r="E92" s="86" t="s">
        <v>80</v>
      </c>
      <c r="F92" s="87" t="s">
        <v>790</v>
      </c>
    </row>
    <row r="93" customFormat="false" ht="120" hidden="false" customHeight="false" outlineLevel="0" collapsed="false">
      <c r="B93" s="83" t="s">
        <v>791</v>
      </c>
      <c r="C93" s="84" t="s">
        <v>792</v>
      </c>
      <c r="D93" s="85" t="s">
        <v>9</v>
      </c>
      <c r="E93" s="86" t="s">
        <v>477</v>
      </c>
      <c r="F93" s="87" t="s">
        <v>793</v>
      </c>
    </row>
    <row r="94" customFormat="false" ht="120" hidden="false" customHeight="false" outlineLevel="0" collapsed="false">
      <c r="B94" s="83" t="s">
        <v>794</v>
      </c>
      <c r="C94" s="84" t="s">
        <v>795</v>
      </c>
      <c r="D94" s="85" t="s">
        <v>9</v>
      </c>
      <c r="E94" s="86" t="s">
        <v>10</v>
      </c>
      <c r="F94" s="87" t="s">
        <v>796</v>
      </c>
    </row>
    <row r="95" customFormat="false" ht="90" hidden="false" customHeight="false" outlineLevel="0" collapsed="false">
      <c r="B95" s="83" t="s">
        <v>797</v>
      </c>
      <c r="C95" s="84" t="s">
        <v>798</v>
      </c>
      <c r="D95" s="85" t="s">
        <v>9</v>
      </c>
      <c r="E95" s="86" t="s">
        <v>10</v>
      </c>
      <c r="F95" s="87" t="s">
        <v>799</v>
      </c>
    </row>
    <row r="96" customFormat="false" ht="45" hidden="false" customHeight="false" outlineLevel="0" collapsed="false">
      <c r="B96" s="83" t="s">
        <v>800</v>
      </c>
      <c r="C96" s="84" t="s">
        <v>801</v>
      </c>
      <c r="D96" s="85" t="s">
        <v>9</v>
      </c>
      <c r="E96" s="86" t="s">
        <v>10</v>
      </c>
      <c r="F96" s="87" t="s">
        <v>802</v>
      </c>
    </row>
    <row r="97" customFormat="false" ht="60.75" hidden="false" customHeight="false" outlineLevel="0" collapsed="false">
      <c r="B97" s="83" t="s">
        <v>803</v>
      </c>
      <c r="C97" s="84" t="s">
        <v>804</v>
      </c>
      <c r="D97" s="85" t="s">
        <v>9</v>
      </c>
      <c r="E97" s="86"/>
      <c r="F97" s="87" t="s">
        <v>805</v>
      </c>
    </row>
    <row r="98" customFormat="false" ht="15.75" hidden="false" customHeight="true" outlineLevel="0" collapsed="false">
      <c r="B98" s="88" t="s">
        <v>806</v>
      </c>
      <c r="C98" s="88"/>
      <c r="D98" s="88"/>
      <c r="E98" s="88"/>
      <c r="F98" s="88"/>
    </row>
    <row r="99" customFormat="false" ht="60" hidden="false" customHeight="false" outlineLevel="0" collapsed="false">
      <c r="B99" s="83" t="s">
        <v>807</v>
      </c>
      <c r="C99" s="84" t="s">
        <v>808</v>
      </c>
      <c r="D99" s="85" t="s">
        <v>9</v>
      </c>
      <c r="E99" s="86" t="s">
        <v>477</v>
      </c>
      <c r="F99" s="87" t="s">
        <v>809</v>
      </c>
    </row>
    <row r="100" customFormat="false" ht="69.75" hidden="false" customHeight="true" outlineLevel="0" collapsed="false">
      <c r="B100" s="83" t="s">
        <v>810</v>
      </c>
      <c r="C100" s="84" t="s">
        <v>811</v>
      </c>
      <c r="D100" s="85" t="s">
        <v>9</v>
      </c>
      <c r="E100" s="86" t="s">
        <v>10</v>
      </c>
      <c r="F100" s="87" t="s">
        <v>809</v>
      </c>
    </row>
    <row r="101" customFormat="false" ht="99" hidden="false" customHeight="true" outlineLevel="0" collapsed="false">
      <c r="B101" s="83" t="s">
        <v>812</v>
      </c>
      <c r="C101" s="84" t="s">
        <v>813</v>
      </c>
      <c r="D101" s="85" t="s">
        <v>279</v>
      </c>
      <c r="E101" s="86" t="s">
        <v>477</v>
      </c>
      <c r="F101" s="87" t="s">
        <v>814</v>
      </c>
    </row>
    <row r="102" customFormat="false" ht="15.75" hidden="false" customHeight="true" outlineLevel="0" collapsed="false">
      <c r="B102" s="88" t="s">
        <v>815</v>
      </c>
      <c r="C102" s="88"/>
      <c r="D102" s="88"/>
      <c r="E102" s="88"/>
      <c r="F102" s="88"/>
    </row>
    <row r="103" customFormat="false" ht="247.5" hidden="false" customHeight="true" outlineLevel="0" collapsed="false">
      <c r="B103" s="83" t="s">
        <v>816</v>
      </c>
      <c r="C103" s="84" t="s">
        <v>817</v>
      </c>
      <c r="D103" s="85" t="s">
        <v>279</v>
      </c>
      <c r="E103" s="86" t="s">
        <v>477</v>
      </c>
      <c r="F103" s="87" t="s">
        <v>818</v>
      </c>
    </row>
    <row r="104" customFormat="false" ht="60" hidden="false" customHeight="false" outlineLevel="0" collapsed="false">
      <c r="B104" s="83" t="s">
        <v>819</v>
      </c>
      <c r="C104" s="84" t="s">
        <v>820</v>
      </c>
      <c r="D104" s="85" t="s">
        <v>9</v>
      </c>
      <c r="E104" s="86" t="s">
        <v>10</v>
      </c>
      <c r="F104" s="87" t="s">
        <v>821</v>
      </c>
    </row>
    <row r="105" customFormat="false" ht="102" hidden="false" customHeight="true" outlineLevel="0" collapsed="false">
      <c r="B105" s="83" t="s">
        <v>822</v>
      </c>
      <c r="C105" s="84" t="s">
        <v>823</v>
      </c>
      <c r="D105" s="85" t="s">
        <v>9</v>
      </c>
      <c r="E105" s="86" t="s">
        <v>10</v>
      </c>
      <c r="F105" s="87" t="s">
        <v>824</v>
      </c>
    </row>
    <row r="106" customFormat="false" ht="30" hidden="false" customHeight="false" outlineLevel="0" collapsed="false">
      <c r="B106" s="83" t="s">
        <v>825</v>
      </c>
      <c r="C106" s="84" t="s">
        <v>826</v>
      </c>
      <c r="D106" s="85" t="s">
        <v>9</v>
      </c>
      <c r="E106" s="86" t="s">
        <v>10</v>
      </c>
      <c r="F106" s="87" t="s">
        <v>827</v>
      </c>
    </row>
    <row r="107" customFormat="false" ht="60" hidden="false" customHeight="false" outlineLevel="0" collapsed="false">
      <c r="B107" s="83" t="s">
        <v>828</v>
      </c>
      <c r="C107" s="84" t="s">
        <v>829</v>
      </c>
      <c r="D107" s="85" t="s">
        <v>9</v>
      </c>
      <c r="E107" s="86" t="s">
        <v>10</v>
      </c>
      <c r="F107" s="89" t="s">
        <v>830</v>
      </c>
    </row>
    <row r="108" customFormat="false" ht="60" hidden="false" customHeight="false" outlineLevel="0" collapsed="false">
      <c r="B108" s="83" t="s">
        <v>831</v>
      </c>
      <c r="C108" s="84" t="s">
        <v>832</v>
      </c>
      <c r="D108" s="85" t="s">
        <v>9</v>
      </c>
      <c r="E108" s="86" t="s">
        <v>10</v>
      </c>
      <c r="F108" s="90" t="s">
        <v>833</v>
      </c>
    </row>
    <row r="109" customFormat="false" ht="127.5" hidden="false" customHeight="true" outlineLevel="0" collapsed="false">
      <c r="B109" s="83" t="s">
        <v>834</v>
      </c>
      <c r="C109" s="84" t="s">
        <v>835</v>
      </c>
      <c r="D109" s="85" t="s">
        <v>9</v>
      </c>
      <c r="E109" s="86" t="s">
        <v>10</v>
      </c>
      <c r="F109" s="87" t="s">
        <v>836</v>
      </c>
    </row>
    <row r="110" customFormat="false" ht="15.75" hidden="false" customHeight="true" outlineLevel="0" collapsed="false">
      <c r="B110" s="88" t="s">
        <v>837</v>
      </c>
      <c r="C110" s="88"/>
      <c r="D110" s="88"/>
      <c r="E110" s="88"/>
      <c r="F110" s="88"/>
    </row>
    <row r="111" customFormat="false" ht="98.25" hidden="false" customHeight="true" outlineLevel="0" collapsed="false">
      <c r="B111" s="83" t="s">
        <v>838</v>
      </c>
      <c r="C111" s="84" t="s">
        <v>839</v>
      </c>
      <c r="D111" s="85" t="s">
        <v>9</v>
      </c>
      <c r="E111" s="86" t="s">
        <v>10</v>
      </c>
      <c r="F111" s="87" t="s">
        <v>840</v>
      </c>
    </row>
    <row r="112" customFormat="false" ht="90" hidden="false" customHeight="false" outlineLevel="0" collapsed="false">
      <c r="B112" s="83" t="s">
        <v>841</v>
      </c>
      <c r="C112" s="84" t="s">
        <v>842</v>
      </c>
      <c r="D112" s="85" t="s">
        <v>9</v>
      </c>
      <c r="E112" s="86" t="s">
        <v>10</v>
      </c>
      <c r="F112" s="87" t="s">
        <v>843</v>
      </c>
    </row>
    <row r="113" customFormat="false" ht="105" hidden="false" customHeight="false" outlineLevel="0" collapsed="false">
      <c r="B113" s="83" t="s">
        <v>844</v>
      </c>
      <c r="C113" s="84" t="s">
        <v>845</v>
      </c>
      <c r="D113" s="85" t="s">
        <v>9</v>
      </c>
      <c r="E113" s="86" t="s">
        <v>10</v>
      </c>
      <c r="F113" s="87" t="s">
        <v>846</v>
      </c>
    </row>
    <row r="114" customFormat="false" ht="100.5" hidden="false" customHeight="true" outlineLevel="0" collapsed="false">
      <c r="B114" s="83" t="s">
        <v>847</v>
      </c>
      <c r="C114" s="84" t="s">
        <v>848</v>
      </c>
      <c r="D114" s="85" t="s">
        <v>9</v>
      </c>
      <c r="E114" s="86" t="s">
        <v>10</v>
      </c>
      <c r="F114" s="87" t="s">
        <v>849</v>
      </c>
    </row>
    <row r="115" customFormat="false" ht="45.75" hidden="false" customHeight="false" outlineLevel="0" collapsed="false">
      <c r="B115" s="83" t="s">
        <v>850</v>
      </c>
      <c r="C115" s="84" t="s">
        <v>851</v>
      </c>
      <c r="D115" s="85" t="s">
        <v>9</v>
      </c>
      <c r="E115" s="86" t="s">
        <v>10</v>
      </c>
      <c r="F115" s="87" t="s">
        <v>802</v>
      </c>
    </row>
    <row r="116" customFormat="false" ht="15.75" hidden="false" customHeight="true" outlineLevel="0" collapsed="false">
      <c r="B116" s="88" t="s">
        <v>852</v>
      </c>
      <c r="C116" s="88"/>
      <c r="D116" s="88"/>
      <c r="E116" s="88"/>
      <c r="F116" s="88"/>
    </row>
    <row r="117" customFormat="false" ht="150" hidden="false" customHeight="false" outlineLevel="0" collapsed="false">
      <c r="B117" s="83" t="s">
        <v>853</v>
      </c>
      <c r="C117" s="84" t="s">
        <v>854</v>
      </c>
      <c r="D117" s="85" t="s">
        <v>9</v>
      </c>
      <c r="E117" s="86" t="s">
        <v>10</v>
      </c>
      <c r="F117" s="91" t="s">
        <v>855</v>
      </c>
    </row>
    <row r="118" customFormat="false" ht="124.5" hidden="false" customHeight="true" outlineLevel="0" collapsed="false">
      <c r="B118" s="83" t="s">
        <v>856</v>
      </c>
      <c r="C118" s="84" t="s">
        <v>857</v>
      </c>
      <c r="D118" s="85" t="s">
        <v>9</v>
      </c>
      <c r="E118" s="86" t="s">
        <v>10</v>
      </c>
      <c r="F118" s="87" t="s">
        <v>858</v>
      </c>
    </row>
    <row r="119" customFormat="false" ht="45.75" hidden="false" customHeight="false" outlineLevel="0" collapsed="false">
      <c r="B119" s="83" t="s">
        <v>859</v>
      </c>
      <c r="C119" s="84" t="s">
        <v>860</v>
      </c>
      <c r="D119" s="85" t="s">
        <v>279</v>
      </c>
      <c r="E119" s="86" t="s">
        <v>10</v>
      </c>
      <c r="F119" s="87" t="s">
        <v>861</v>
      </c>
    </row>
    <row r="120" customFormat="false" ht="15.75" hidden="false" customHeight="true" outlineLevel="0" collapsed="false">
      <c r="B120" s="88" t="s">
        <v>852</v>
      </c>
      <c r="C120" s="88"/>
      <c r="D120" s="88"/>
      <c r="E120" s="88"/>
      <c r="F120" s="88"/>
    </row>
    <row r="121" customFormat="false" ht="107.25" hidden="false" customHeight="true" outlineLevel="0" collapsed="false">
      <c r="B121" s="92" t="s">
        <v>862</v>
      </c>
      <c r="C121" s="93" t="s">
        <v>863</v>
      </c>
      <c r="D121" s="94" t="s">
        <v>9</v>
      </c>
      <c r="E121" s="95" t="s">
        <v>10</v>
      </c>
      <c r="F121" s="96" t="s">
        <v>864</v>
      </c>
    </row>
  </sheetData>
  <mergeCells count="18">
    <mergeCell ref="B5:F5"/>
    <mergeCell ref="B17:F17"/>
    <mergeCell ref="B22:F22"/>
    <mergeCell ref="B29:F29"/>
    <mergeCell ref="B36:F36"/>
    <mergeCell ref="B47:F47"/>
    <mergeCell ref="B54:F54"/>
    <mergeCell ref="B66:F66"/>
    <mergeCell ref="B73:F73"/>
    <mergeCell ref="B75:F75"/>
    <mergeCell ref="B80:F80"/>
    <mergeCell ref="B85:F85"/>
    <mergeCell ref="B89:F89"/>
    <mergeCell ref="B98:F98"/>
    <mergeCell ref="B102:F102"/>
    <mergeCell ref="B110:F110"/>
    <mergeCell ref="B116:F116"/>
    <mergeCell ref="B120:F120"/>
  </mergeCells>
  <dataValidations count="1">
    <dataValidation allowBlank="true" errorStyle="stop" operator="between" showDropDown="false" showErrorMessage="true" showInputMessage="true" sqref="E6:E16 E18:E21 E23:E28 E30:E35 E37:E46 E48:E53 E55:E65 E67:E72 E74 E76:E79 E81:E84 E86:E88 E90:E97 E99:E101 E103:E109 E111:E115 E117:E119 E121" type="list">
      <formula1>'Dropdown elements'!$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67"/>
  <sheetViews>
    <sheetView showFormulas="false" showGridLines="true" showRowColHeaders="true" showZeros="true" rightToLeft="false" tabSelected="true" showOutlineSymbols="true" defaultGridColor="true" view="normal" topLeftCell="A37"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14"/>
    <col collapsed="false" customWidth="true" hidden="false" outlineLevel="0" max="3" min="3" style="0" width="162.42"/>
    <col collapsed="false" customWidth="true" hidden="false" outlineLevel="0" max="4" min="4" style="0" width="14"/>
    <col collapsed="false" customWidth="true" hidden="false" outlineLevel="0" max="5" min="5" style="0" width="19.42"/>
    <col collapsed="false" customWidth="true" hidden="false" outlineLevel="0" max="6" min="6" style="0" width="64.85"/>
  </cols>
  <sheetData>
    <row r="3" customFormat="false" ht="15.75" hidden="false" customHeight="false" outlineLevel="0" collapsed="false"/>
    <row r="4" customFormat="false" ht="40.5" hidden="false" customHeight="true" outlineLevel="0" collapsed="false">
      <c r="B4" s="69" t="s">
        <v>0</v>
      </c>
      <c r="C4" s="5" t="s">
        <v>1</v>
      </c>
      <c r="D4" s="70" t="s">
        <v>2</v>
      </c>
      <c r="E4" s="7" t="s">
        <v>130</v>
      </c>
      <c r="F4" s="7" t="s">
        <v>4</v>
      </c>
    </row>
    <row r="5" customFormat="false" ht="15.75" hidden="false" customHeight="true" outlineLevel="0" collapsed="false">
      <c r="B5" s="97" t="s">
        <v>865</v>
      </c>
      <c r="C5" s="97"/>
      <c r="D5" s="97"/>
      <c r="E5" s="97"/>
      <c r="F5" s="97"/>
    </row>
    <row r="6" customFormat="false" ht="270" hidden="false" customHeight="false" outlineLevel="0" collapsed="false">
      <c r="B6" s="10" t="s">
        <v>866</v>
      </c>
      <c r="C6" s="30" t="s">
        <v>867</v>
      </c>
      <c r="D6" s="29" t="s">
        <v>9</v>
      </c>
      <c r="E6" s="82" t="s">
        <v>10</v>
      </c>
      <c r="F6" s="98" t="s">
        <v>868</v>
      </c>
    </row>
    <row r="7" customFormat="false" ht="90" hidden="false" customHeight="false" outlineLevel="0" collapsed="false">
      <c r="B7" s="10" t="s">
        <v>869</v>
      </c>
      <c r="C7" s="30" t="s">
        <v>870</v>
      </c>
      <c r="D7" s="29" t="s">
        <v>9</v>
      </c>
      <c r="E7" s="82" t="s">
        <v>10</v>
      </c>
      <c r="F7" s="30" t="s">
        <v>871</v>
      </c>
    </row>
    <row r="8" customFormat="false" ht="30" hidden="false" customHeight="false" outlineLevel="0" collapsed="false">
      <c r="B8" s="10" t="s">
        <v>872</v>
      </c>
      <c r="C8" s="30" t="s">
        <v>873</v>
      </c>
      <c r="D8" s="29" t="s">
        <v>9</v>
      </c>
      <c r="E8" s="82" t="s">
        <v>874</v>
      </c>
      <c r="F8" s="30" t="s">
        <v>875</v>
      </c>
    </row>
    <row r="9" customFormat="false" ht="136.5" hidden="false" customHeight="true" outlineLevel="0" collapsed="false">
      <c r="B9" s="10" t="s">
        <v>876</v>
      </c>
      <c r="C9" s="30" t="s">
        <v>877</v>
      </c>
      <c r="D9" s="29" t="s">
        <v>9</v>
      </c>
      <c r="E9" s="82" t="s">
        <v>10</v>
      </c>
      <c r="F9" s="30" t="s">
        <v>878</v>
      </c>
    </row>
    <row r="10" customFormat="false" ht="90" hidden="false" customHeight="false" outlineLevel="0" collapsed="false">
      <c r="B10" s="10" t="s">
        <v>879</v>
      </c>
      <c r="C10" s="30" t="s">
        <v>880</v>
      </c>
      <c r="D10" s="29" t="s">
        <v>9</v>
      </c>
      <c r="E10" s="82" t="s">
        <v>10</v>
      </c>
      <c r="F10" s="30" t="s">
        <v>881</v>
      </c>
    </row>
    <row r="11" customFormat="false" ht="105" hidden="false" customHeight="false" outlineLevel="0" collapsed="false">
      <c r="B11" s="10" t="s">
        <v>882</v>
      </c>
      <c r="C11" s="30" t="s">
        <v>883</v>
      </c>
      <c r="D11" s="29" t="s">
        <v>9</v>
      </c>
      <c r="E11" s="82" t="s">
        <v>10</v>
      </c>
      <c r="F11" s="30" t="s">
        <v>884</v>
      </c>
    </row>
    <row r="12" customFormat="false" ht="105" hidden="false" customHeight="false" outlineLevel="0" collapsed="false">
      <c r="B12" s="10" t="s">
        <v>885</v>
      </c>
      <c r="C12" s="30" t="s">
        <v>886</v>
      </c>
      <c r="D12" s="29" t="s">
        <v>9</v>
      </c>
      <c r="E12" s="82" t="s">
        <v>10</v>
      </c>
      <c r="F12" s="30" t="s">
        <v>887</v>
      </c>
    </row>
    <row r="13" customFormat="false" ht="105" hidden="false" customHeight="false" outlineLevel="0" collapsed="false">
      <c r="B13" s="10" t="s">
        <v>888</v>
      </c>
      <c r="C13" s="30" t="s">
        <v>889</v>
      </c>
      <c r="D13" s="29" t="s">
        <v>9</v>
      </c>
      <c r="E13" s="82" t="s">
        <v>10</v>
      </c>
      <c r="F13" s="30" t="s">
        <v>890</v>
      </c>
    </row>
    <row r="14" customFormat="false" ht="120" hidden="false" customHeight="false" outlineLevel="0" collapsed="false">
      <c r="B14" s="10" t="s">
        <v>891</v>
      </c>
      <c r="C14" s="30" t="s">
        <v>892</v>
      </c>
      <c r="D14" s="29" t="s">
        <v>9</v>
      </c>
      <c r="E14" s="82" t="s">
        <v>10</v>
      </c>
      <c r="F14" s="30" t="s">
        <v>893</v>
      </c>
    </row>
    <row r="15" customFormat="false" ht="90" hidden="false" customHeight="false" outlineLevel="0" collapsed="false">
      <c r="B15" s="10" t="s">
        <v>894</v>
      </c>
      <c r="C15" s="30" t="s">
        <v>895</v>
      </c>
      <c r="D15" s="29" t="s">
        <v>9</v>
      </c>
      <c r="E15" s="82" t="s">
        <v>10</v>
      </c>
      <c r="F15" s="30" t="s">
        <v>896</v>
      </c>
    </row>
    <row r="16" customFormat="false" ht="45" hidden="false" customHeight="false" outlineLevel="0" collapsed="false">
      <c r="B16" s="10" t="s">
        <v>897</v>
      </c>
      <c r="C16" s="30" t="s">
        <v>898</v>
      </c>
      <c r="D16" s="29" t="s">
        <v>9</v>
      </c>
      <c r="E16" s="82"/>
      <c r="F16" s="30" t="s">
        <v>899</v>
      </c>
    </row>
    <row r="17" customFormat="false" ht="105" hidden="false" customHeight="false" outlineLevel="0" collapsed="false">
      <c r="B17" s="10" t="s">
        <v>900</v>
      </c>
      <c r="C17" s="30" t="s">
        <v>901</v>
      </c>
      <c r="D17" s="29" t="s">
        <v>9</v>
      </c>
      <c r="E17" s="82" t="s">
        <v>10</v>
      </c>
      <c r="F17" s="30" t="s">
        <v>902</v>
      </c>
    </row>
    <row r="18" customFormat="false" ht="90.75" hidden="false" customHeight="false" outlineLevel="0" collapsed="false">
      <c r="B18" s="10" t="s">
        <v>903</v>
      </c>
      <c r="C18" s="30" t="s">
        <v>904</v>
      </c>
      <c r="D18" s="29" t="s">
        <v>9</v>
      </c>
      <c r="E18" s="82" t="s">
        <v>10</v>
      </c>
      <c r="F18" s="30" t="s">
        <v>905</v>
      </c>
    </row>
    <row r="19" customFormat="false" ht="15.75" hidden="false" customHeight="true" outlineLevel="0" collapsed="false">
      <c r="B19" s="97" t="s">
        <v>906</v>
      </c>
      <c r="C19" s="97"/>
      <c r="D19" s="97"/>
      <c r="E19" s="97"/>
      <c r="F19" s="97"/>
    </row>
    <row r="20" customFormat="false" ht="165" hidden="false" customHeight="false" outlineLevel="0" collapsed="false">
      <c r="B20" s="10" t="s">
        <v>907</v>
      </c>
      <c r="C20" s="30" t="s">
        <v>908</v>
      </c>
      <c r="D20" s="29" t="s">
        <v>9</v>
      </c>
      <c r="E20" s="82" t="s">
        <v>10</v>
      </c>
      <c r="F20" s="30" t="s">
        <v>909</v>
      </c>
    </row>
    <row r="21" customFormat="false" ht="409.5" hidden="false" customHeight="true" outlineLevel="0" collapsed="false">
      <c r="B21" s="10" t="s">
        <v>910</v>
      </c>
      <c r="C21" s="30" t="s">
        <v>911</v>
      </c>
      <c r="D21" s="29" t="s">
        <v>9</v>
      </c>
      <c r="E21" s="82" t="s">
        <v>10</v>
      </c>
      <c r="F21" s="30" t="s">
        <v>912</v>
      </c>
    </row>
    <row r="22" customFormat="false" ht="90.75" hidden="false" customHeight="true" outlineLevel="0" collapsed="false">
      <c r="B22" s="10" t="s">
        <v>913</v>
      </c>
      <c r="C22" s="30" t="s">
        <v>914</v>
      </c>
      <c r="D22" s="29" t="s">
        <v>9</v>
      </c>
      <c r="E22" s="82" t="s">
        <v>10</v>
      </c>
      <c r="F22" s="30" t="s">
        <v>915</v>
      </c>
    </row>
    <row r="23" customFormat="false" ht="408.75" hidden="false" customHeight="true" outlineLevel="0" collapsed="false">
      <c r="B23" s="10" t="s">
        <v>916</v>
      </c>
      <c r="C23" s="30" t="s">
        <v>917</v>
      </c>
      <c r="D23" s="29" t="s">
        <v>9</v>
      </c>
      <c r="E23" s="82" t="s">
        <v>10</v>
      </c>
      <c r="F23" s="30" t="s">
        <v>918</v>
      </c>
    </row>
    <row r="24" customFormat="false" ht="15.75" hidden="false" customHeight="true" outlineLevel="0" collapsed="false">
      <c r="B24" s="97" t="s">
        <v>919</v>
      </c>
      <c r="C24" s="97"/>
      <c r="D24" s="97"/>
      <c r="E24" s="97"/>
      <c r="F24" s="97"/>
    </row>
    <row r="25" customFormat="false" ht="409.5" hidden="false" customHeight="false" outlineLevel="0" collapsed="false">
      <c r="B25" s="10" t="s">
        <v>920</v>
      </c>
      <c r="C25" s="30" t="s">
        <v>921</v>
      </c>
      <c r="D25" s="29" t="s">
        <v>9</v>
      </c>
      <c r="E25" s="82" t="s">
        <v>10</v>
      </c>
      <c r="F25" s="30" t="s">
        <v>922</v>
      </c>
    </row>
    <row r="26" customFormat="false" ht="165" hidden="false" customHeight="false" outlineLevel="0" collapsed="false">
      <c r="B26" s="10" t="s">
        <v>923</v>
      </c>
      <c r="C26" s="30" t="s">
        <v>924</v>
      </c>
      <c r="D26" s="29" t="s">
        <v>9</v>
      </c>
      <c r="E26" s="82" t="s">
        <v>10</v>
      </c>
      <c r="F26" s="30" t="s">
        <v>925</v>
      </c>
    </row>
    <row r="27" customFormat="false" ht="150" hidden="false" customHeight="false" outlineLevel="0" collapsed="false">
      <c r="B27" s="10" t="s">
        <v>926</v>
      </c>
      <c r="C27" s="30" t="s">
        <v>927</v>
      </c>
      <c r="D27" s="29" t="s">
        <v>9</v>
      </c>
      <c r="E27" s="82" t="s">
        <v>10</v>
      </c>
      <c r="F27" s="30" t="s">
        <v>928</v>
      </c>
    </row>
    <row r="28" customFormat="false" ht="168.75" hidden="false" customHeight="true" outlineLevel="0" collapsed="false">
      <c r="B28" s="10" t="s">
        <v>929</v>
      </c>
      <c r="C28" s="30" t="s">
        <v>930</v>
      </c>
      <c r="D28" s="29" t="s">
        <v>9</v>
      </c>
      <c r="E28" s="82" t="s">
        <v>10</v>
      </c>
      <c r="F28" s="30" t="s">
        <v>931</v>
      </c>
    </row>
    <row r="29" customFormat="false" ht="15.75" hidden="false" customHeight="true" outlineLevel="0" collapsed="false">
      <c r="B29" s="97" t="s">
        <v>932</v>
      </c>
      <c r="C29" s="97"/>
      <c r="D29" s="97"/>
      <c r="E29" s="97"/>
      <c r="F29" s="97"/>
    </row>
    <row r="30" customFormat="false" ht="129.75" hidden="false" customHeight="true" outlineLevel="0" collapsed="false">
      <c r="B30" s="10" t="s">
        <v>933</v>
      </c>
      <c r="C30" s="30" t="s">
        <v>934</v>
      </c>
      <c r="D30" s="29" t="s">
        <v>9</v>
      </c>
      <c r="E30" s="82" t="s">
        <v>10</v>
      </c>
      <c r="F30" s="30" t="s">
        <v>935</v>
      </c>
    </row>
    <row r="31" customFormat="false" ht="212.25" hidden="false" customHeight="true" outlineLevel="0" collapsed="false">
      <c r="B31" s="10" t="s">
        <v>936</v>
      </c>
      <c r="C31" s="30" t="s">
        <v>937</v>
      </c>
      <c r="D31" s="29" t="s">
        <v>9</v>
      </c>
      <c r="E31" s="82" t="s">
        <v>10</v>
      </c>
      <c r="F31" s="30" t="s">
        <v>938</v>
      </c>
    </row>
    <row r="32" customFormat="false" ht="240" hidden="false" customHeight="false" outlineLevel="0" collapsed="false">
      <c r="B32" s="10" t="s">
        <v>939</v>
      </c>
      <c r="C32" s="30" t="s">
        <v>940</v>
      </c>
      <c r="D32" s="29" t="s">
        <v>9</v>
      </c>
      <c r="E32" s="82" t="s">
        <v>10</v>
      </c>
      <c r="F32" s="30" t="s">
        <v>941</v>
      </c>
    </row>
    <row r="33" customFormat="false" ht="165.75" hidden="false" customHeight="false" outlineLevel="0" collapsed="false">
      <c r="B33" s="10" t="s">
        <v>942</v>
      </c>
      <c r="C33" s="30" t="s">
        <v>943</v>
      </c>
      <c r="D33" s="29" t="s">
        <v>9</v>
      </c>
      <c r="E33" s="82" t="s">
        <v>10</v>
      </c>
      <c r="F33" s="30" t="s">
        <v>944</v>
      </c>
    </row>
    <row r="34" customFormat="false" ht="15.75" hidden="false" customHeight="true" outlineLevel="0" collapsed="false">
      <c r="B34" s="97" t="s">
        <v>945</v>
      </c>
      <c r="C34" s="97"/>
      <c r="D34" s="97"/>
      <c r="E34" s="97"/>
      <c r="F34" s="97"/>
    </row>
    <row r="35" customFormat="false" ht="30" hidden="false" customHeight="false" outlineLevel="0" collapsed="false">
      <c r="B35" s="10" t="s">
        <v>946</v>
      </c>
      <c r="C35" s="30" t="s">
        <v>947</v>
      </c>
      <c r="D35" s="29" t="s">
        <v>9</v>
      </c>
      <c r="E35" s="82" t="s">
        <v>10</v>
      </c>
      <c r="F35" s="30" t="s">
        <v>948</v>
      </c>
    </row>
    <row r="36" customFormat="false" ht="150" hidden="false" customHeight="false" outlineLevel="0" collapsed="false">
      <c r="B36" s="10" t="s">
        <v>949</v>
      </c>
      <c r="C36" s="30" t="s">
        <v>950</v>
      </c>
      <c r="D36" s="29" t="s">
        <v>9</v>
      </c>
      <c r="E36" s="82" t="s">
        <v>10</v>
      </c>
      <c r="F36" s="30" t="s">
        <v>951</v>
      </c>
    </row>
    <row r="37" customFormat="false" ht="180" hidden="false" customHeight="false" outlineLevel="0" collapsed="false">
      <c r="B37" s="10" t="s">
        <v>952</v>
      </c>
      <c r="C37" s="30" t="s">
        <v>953</v>
      </c>
      <c r="D37" s="29" t="s">
        <v>9</v>
      </c>
      <c r="E37" s="82" t="s">
        <v>10</v>
      </c>
      <c r="F37" s="30" t="s">
        <v>954</v>
      </c>
    </row>
    <row r="38" customFormat="false" ht="165.75" hidden="false" customHeight="false" outlineLevel="0" collapsed="false">
      <c r="B38" s="10" t="s">
        <v>955</v>
      </c>
      <c r="C38" s="30" t="s">
        <v>956</v>
      </c>
      <c r="D38" s="29" t="s">
        <v>9</v>
      </c>
      <c r="E38" s="82" t="s">
        <v>10</v>
      </c>
      <c r="F38" s="30" t="s">
        <v>957</v>
      </c>
    </row>
    <row r="39" customFormat="false" ht="15.75" hidden="false" customHeight="true" outlineLevel="0" collapsed="false">
      <c r="B39" s="97" t="s">
        <v>958</v>
      </c>
      <c r="C39" s="97"/>
      <c r="D39" s="97"/>
      <c r="E39" s="97"/>
      <c r="F39" s="97"/>
    </row>
    <row r="40" customFormat="false" ht="150" hidden="false" customHeight="false" outlineLevel="0" collapsed="false">
      <c r="B40" s="10" t="s">
        <v>959</v>
      </c>
      <c r="C40" s="30" t="s">
        <v>960</v>
      </c>
      <c r="D40" s="29" t="s">
        <v>9</v>
      </c>
      <c r="E40" s="82" t="s">
        <v>10</v>
      </c>
      <c r="F40" s="30" t="s">
        <v>961</v>
      </c>
    </row>
    <row r="41" customFormat="false" ht="409.5" hidden="false" customHeight="false" outlineLevel="0" collapsed="false">
      <c r="B41" s="10" t="s">
        <v>962</v>
      </c>
      <c r="C41" s="30" t="s">
        <v>963</v>
      </c>
      <c r="D41" s="29" t="s">
        <v>9</v>
      </c>
      <c r="E41" s="82" t="s">
        <v>80</v>
      </c>
      <c r="F41" s="30" t="s">
        <v>964</v>
      </c>
    </row>
    <row r="42" customFormat="false" ht="165" hidden="false" customHeight="false" outlineLevel="0" collapsed="false">
      <c r="B42" s="10" t="s">
        <v>965</v>
      </c>
      <c r="C42" s="30" t="s">
        <v>966</v>
      </c>
      <c r="D42" s="29" t="s">
        <v>9</v>
      </c>
      <c r="E42" s="82" t="s">
        <v>80</v>
      </c>
      <c r="F42" s="30" t="s">
        <v>967</v>
      </c>
    </row>
    <row r="43" customFormat="false" ht="270.75" hidden="false" customHeight="false" outlineLevel="0" collapsed="false">
      <c r="B43" s="10" t="s">
        <v>968</v>
      </c>
      <c r="C43" s="30" t="s">
        <v>969</v>
      </c>
      <c r="D43" s="29" t="s">
        <v>9</v>
      </c>
      <c r="E43" s="82" t="s">
        <v>80</v>
      </c>
      <c r="F43" s="30" t="s">
        <v>970</v>
      </c>
    </row>
    <row r="44" customFormat="false" ht="15.75" hidden="false" customHeight="true" outlineLevel="0" collapsed="false">
      <c r="B44" s="97" t="s">
        <v>971</v>
      </c>
      <c r="C44" s="97"/>
      <c r="D44" s="97"/>
      <c r="E44" s="97"/>
      <c r="F44" s="97"/>
    </row>
    <row r="45" customFormat="false" ht="150" hidden="false" customHeight="false" outlineLevel="0" collapsed="false">
      <c r="B45" s="10" t="s">
        <v>972</v>
      </c>
      <c r="C45" s="30" t="s">
        <v>973</v>
      </c>
      <c r="D45" s="29" t="s">
        <v>9</v>
      </c>
      <c r="E45" s="82" t="s">
        <v>10</v>
      </c>
      <c r="F45" s="30" t="s">
        <v>974</v>
      </c>
    </row>
    <row r="46" customFormat="false" ht="195" hidden="false" customHeight="false" outlineLevel="0" collapsed="false">
      <c r="B46" s="10" t="s">
        <v>975</v>
      </c>
      <c r="C46" s="30" t="s">
        <v>976</v>
      </c>
      <c r="D46" s="29" t="s">
        <v>9</v>
      </c>
      <c r="E46" s="82" t="s">
        <v>10</v>
      </c>
      <c r="F46" s="30" t="s">
        <v>977</v>
      </c>
    </row>
    <row r="47" customFormat="false" ht="150" hidden="false" customHeight="false" outlineLevel="0" collapsed="false">
      <c r="B47" s="10" t="s">
        <v>978</v>
      </c>
      <c r="C47" s="30" t="s">
        <v>979</v>
      </c>
      <c r="D47" s="29" t="s">
        <v>9</v>
      </c>
      <c r="E47" s="82" t="s">
        <v>10</v>
      </c>
      <c r="F47" s="30" t="s">
        <v>980</v>
      </c>
    </row>
    <row r="48" customFormat="false" ht="180.75" hidden="false" customHeight="false" outlineLevel="0" collapsed="false">
      <c r="B48" s="10" t="s">
        <v>981</v>
      </c>
      <c r="C48" s="30" t="s">
        <v>982</v>
      </c>
      <c r="D48" s="29" t="s">
        <v>9</v>
      </c>
      <c r="E48" s="82" t="s">
        <v>10</v>
      </c>
      <c r="F48" s="30" t="s">
        <v>983</v>
      </c>
    </row>
    <row r="49" customFormat="false" ht="15.75" hidden="false" customHeight="true" outlineLevel="0" collapsed="false">
      <c r="B49" s="97" t="s">
        <v>984</v>
      </c>
      <c r="C49" s="97"/>
      <c r="D49" s="97"/>
      <c r="E49" s="97"/>
      <c r="F49" s="97"/>
    </row>
    <row r="50" customFormat="false" ht="60.75" hidden="false" customHeight="false" outlineLevel="0" collapsed="false">
      <c r="B50" s="10" t="s">
        <v>985</v>
      </c>
      <c r="C50" s="30" t="s">
        <v>986</v>
      </c>
      <c r="D50" s="29" t="s">
        <v>9</v>
      </c>
      <c r="E50" s="82" t="s">
        <v>10</v>
      </c>
      <c r="F50" s="30" t="s">
        <v>987</v>
      </c>
    </row>
    <row r="51" customFormat="false" ht="15.75" hidden="false" customHeight="true" outlineLevel="0" collapsed="false">
      <c r="B51" s="97" t="s">
        <v>988</v>
      </c>
      <c r="C51" s="97"/>
      <c r="D51" s="97"/>
      <c r="E51" s="97"/>
      <c r="F51" s="97"/>
    </row>
    <row r="52" customFormat="false" ht="45" hidden="false" customHeight="false" outlineLevel="0" collapsed="false">
      <c r="B52" s="10" t="s">
        <v>989</v>
      </c>
      <c r="C52" s="30" t="s">
        <v>990</v>
      </c>
      <c r="D52" s="29" t="s">
        <v>9</v>
      </c>
      <c r="E52" s="82" t="s">
        <v>10</v>
      </c>
      <c r="F52" s="30" t="s">
        <v>991</v>
      </c>
    </row>
    <row r="53" customFormat="false" ht="346.5" hidden="false" customHeight="true" outlineLevel="0" collapsed="false">
      <c r="B53" s="10" t="s">
        <v>992</v>
      </c>
      <c r="C53" s="30" t="s">
        <v>993</v>
      </c>
      <c r="D53" s="29" t="s">
        <v>9</v>
      </c>
      <c r="E53" s="82" t="s">
        <v>10</v>
      </c>
      <c r="F53" s="30" t="s">
        <v>994</v>
      </c>
    </row>
    <row r="54" customFormat="false" ht="157.5" hidden="false" customHeight="true" outlineLevel="0" collapsed="false">
      <c r="B54" s="10" t="s">
        <v>995</v>
      </c>
      <c r="C54" s="30" t="s">
        <v>996</v>
      </c>
      <c r="D54" s="29" t="s">
        <v>9</v>
      </c>
      <c r="E54" s="82" t="s">
        <v>10</v>
      </c>
      <c r="F54" s="30" t="s">
        <v>997</v>
      </c>
    </row>
    <row r="55" customFormat="false" ht="180.75" hidden="false" customHeight="false" outlineLevel="0" collapsed="false">
      <c r="B55" s="10" t="s">
        <v>998</v>
      </c>
      <c r="C55" s="30" t="s">
        <v>999</v>
      </c>
      <c r="D55" s="29" t="s">
        <v>9</v>
      </c>
      <c r="E55" s="82" t="s">
        <v>10</v>
      </c>
      <c r="F55" s="30" t="s">
        <v>1000</v>
      </c>
    </row>
    <row r="56" customFormat="false" ht="15.75" hidden="false" customHeight="true" outlineLevel="0" collapsed="false">
      <c r="B56" s="97" t="s">
        <v>1001</v>
      </c>
      <c r="C56" s="97"/>
      <c r="D56" s="97"/>
      <c r="E56" s="97"/>
      <c r="F56" s="97"/>
    </row>
    <row r="57" customFormat="false" ht="180" hidden="false" customHeight="false" outlineLevel="0" collapsed="false">
      <c r="B57" s="10" t="s">
        <v>1002</v>
      </c>
      <c r="C57" s="30" t="s">
        <v>1003</v>
      </c>
      <c r="D57" s="29" t="s">
        <v>9</v>
      </c>
      <c r="E57" s="82" t="s">
        <v>10</v>
      </c>
      <c r="F57" s="30" t="s">
        <v>1004</v>
      </c>
    </row>
    <row r="58" customFormat="false" ht="180" hidden="false" customHeight="false" outlineLevel="0" collapsed="false">
      <c r="B58" s="10" t="s">
        <v>1005</v>
      </c>
      <c r="C58" s="30" t="s">
        <v>1006</v>
      </c>
      <c r="D58" s="29" t="s">
        <v>9</v>
      </c>
      <c r="E58" s="82" t="s">
        <v>10</v>
      </c>
      <c r="F58" s="30" t="s">
        <v>1007</v>
      </c>
    </row>
    <row r="59" customFormat="false" ht="45" hidden="false" customHeight="false" outlineLevel="0" collapsed="false">
      <c r="B59" s="10" t="s">
        <v>1008</v>
      </c>
      <c r="C59" s="30" t="s">
        <v>1009</v>
      </c>
      <c r="D59" s="29" t="s">
        <v>9</v>
      </c>
      <c r="E59" s="82" t="s">
        <v>10</v>
      </c>
      <c r="F59" s="30" t="s">
        <v>1010</v>
      </c>
    </row>
    <row r="60" customFormat="false" ht="90.75" hidden="false" customHeight="false" outlineLevel="0" collapsed="false">
      <c r="B60" s="10" t="s">
        <v>1011</v>
      </c>
      <c r="C60" s="30" t="s">
        <v>1012</v>
      </c>
      <c r="D60" s="29" t="s">
        <v>9</v>
      </c>
      <c r="E60" s="82" t="s">
        <v>10</v>
      </c>
      <c r="F60" s="30" t="s">
        <v>1013</v>
      </c>
    </row>
    <row r="61" customFormat="false" ht="15.75" hidden="false" customHeight="true" outlineLevel="0" collapsed="false">
      <c r="B61" s="97" t="s">
        <v>1014</v>
      </c>
      <c r="C61" s="97"/>
      <c r="D61" s="97"/>
      <c r="E61" s="97"/>
      <c r="F61" s="97"/>
    </row>
    <row r="62" customFormat="false" ht="60" hidden="false" customHeight="false" outlineLevel="0" collapsed="false">
      <c r="B62" s="10" t="s">
        <v>1015</v>
      </c>
      <c r="C62" s="30" t="s">
        <v>1016</v>
      </c>
      <c r="D62" s="29" t="s">
        <v>9</v>
      </c>
      <c r="E62" s="82" t="s">
        <v>10</v>
      </c>
      <c r="F62" s="30" t="s">
        <v>1017</v>
      </c>
    </row>
    <row r="63" customFormat="false" ht="195" hidden="false" customHeight="false" outlineLevel="0" collapsed="false">
      <c r="B63" s="10" t="s">
        <v>1018</v>
      </c>
      <c r="C63" s="30" t="s">
        <v>1019</v>
      </c>
      <c r="D63" s="29" t="s">
        <v>9</v>
      </c>
      <c r="E63" s="82" t="s">
        <v>10</v>
      </c>
      <c r="F63" s="30" t="s">
        <v>1020</v>
      </c>
    </row>
    <row r="64" customFormat="false" ht="30" hidden="false" customHeight="false" outlineLevel="0" collapsed="false">
      <c r="B64" s="10" t="s">
        <v>1021</v>
      </c>
      <c r="C64" s="30" t="s">
        <v>1022</v>
      </c>
      <c r="D64" s="29" t="s">
        <v>9</v>
      </c>
      <c r="E64" s="82" t="s">
        <v>10</v>
      </c>
      <c r="F64" s="30" t="s">
        <v>1023</v>
      </c>
    </row>
    <row r="65" customFormat="false" ht="45.75" hidden="false" customHeight="false" outlineLevel="0" collapsed="false">
      <c r="B65" s="10" t="s">
        <v>1024</v>
      </c>
      <c r="C65" s="30" t="s">
        <v>1025</v>
      </c>
      <c r="D65" s="29" t="s">
        <v>9</v>
      </c>
      <c r="E65" s="82" t="s">
        <v>10</v>
      </c>
      <c r="F65" s="30" t="s">
        <v>1026</v>
      </c>
    </row>
    <row r="66" customFormat="false" ht="15.75" hidden="false" customHeight="true" outlineLevel="0" collapsed="false">
      <c r="B66" s="97" t="s">
        <v>1027</v>
      </c>
      <c r="C66" s="97"/>
      <c r="D66" s="97"/>
      <c r="E66" s="97"/>
      <c r="F66" s="97"/>
    </row>
    <row r="67" customFormat="false" ht="270" hidden="false" customHeight="false" outlineLevel="0" collapsed="false">
      <c r="B67" s="10" t="s">
        <v>1028</v>
      </c>
      <c r="C67" s="30" t="s">
        <v>1029</v>
      </c>
      <c r="D67" s="29" t="s">
        <v>9</v>
      </c>
      <c r="E67" s="82" t="s">
        <v>10</v>
      </c>
      <c r="F67" s="30" t="s">
        <v>1030</v>
      </c>
    </row>
  </sheetData>
  <mergeCells count="12">
    <mergeCell ref="B5:F5"/>
    <mergeCell ref="B19:F19"/>
    <mergeCell ref="B24:F24"/>
    <mergeCell ref="B29:F29"/>
    <mergeCell ref="B34:F34"/>
    <mergeCell ref="B39:F39"/>
    <mergeCell ref="B44:F44"/>
    <mergeCell ref="B49:F49"/>
    <mergeCell ref="B51:F51"/>
    <mergeCell ref="B56:F56"/>
    <mergeCell ref="B61:F61"/>
    <mergeCell ref="B66:F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14"/>
    <col collapsed="false" customWidth="true" hidden="false" outlineLevel="0" max="3" min="3" style="0" width="68.14"/>
    <col collapsed="false" customWidth="true" hidden="false" outlineLevel="0" max="4" min="4" style="0" width="14"/>
    <col collapsed="false" customWidth="true" hidden="false" outlineLevel="0" max="5" min="5" style="0" width="18"/>
    <col collapsed="false" customWidth="true" hidden="false" outlineLevel="0" max="6" min="6" style="0" width="20.85"/>
  </cols>
  <sheetData>
    <row r="3" customFormat="false" ht="15.75" hidden="false" customHeight="false" outlineLevel="0" collapsed="false"/>
    <row r="4" customFormat="false" ht="32.25" hidden="false" customHeight="false" outlineLevel="0" collapsed="false">
      <c r="B4" s="69" t="s">
        <v>0</v>
      </c>
      <c r="C4" s="5" t="s">
        <v>1</v>
      </c>
      <c r="D4" s="70" t="s">
        <v>2</v>
      </c>
      <c r="E4" s="7" t="s">
        <v>130</v>
      </c>
      <c r="F4" s="7" t="s">
        <v>4</v>
      </c>
    </row>
    <row r="5" customFormat="false" ht="15.75" hidden="false" customHeight="true" outlineLevel="0" collapsed="false">
      <c r="B5" s="97" t="s">
        <v>1</v>
      </c>
      <c r="C5" s="97"/>
      <c r="D5" s="97"/>
      <c r="E5" s="97"/>
      <c r="F5" s="97"/>
    </row>
    <row r="6" customFormat="false" ht="105" hidden="false" customHeight="false" outlineLevel="0" collapsed="false">
      <c r="B6" s="10" t="s">
        <v>1031</v>
      </c>
      <c r="C6" s="30" t="s">
        <v>1032</v>
      </c>
      <c r="D6" s="29" t="s">
        <v>9</v>
      </c>
      <c r="E6" s="82" t="s">
        <v>10</v>
      </c>
      <c r="F6" s="30" t="s">
        <v>1033</v>
      </c>
    </row>
    <row r="7" customFormat="false" ht="270" hidden="false" customHeight="false" outlineLevel="0" collapsed="false">
      <c r="B7" s="10" t="s">
        <v>1034</v>
      </c>
      <c r="C7" s="30" t="s">
        <v>1035</v>
      </c>
      <c r="D7" s="29" t="s">
        <v>9</v>
      </c>
      <c r="E7" s="82" t="s">
        <v>10</v>
      </c>
      <c r="F7" s="30" t="s">
        <v>1036</v>
      </c>
    </row>
    <row r="8" customFormat="false" ht="105" hidden="false" customHeight="false" outlineLevel="0" collapsed="false">
      <c r="B8" s="10" t="s">
        <v>1037</v>
      </c>
      <c r="C8" s="30" t="s">
        <v>1038</v>
      </c>
      <c r="D8" s="29" t="s">
        <v>9</v>
      </c>
      <c r="E8" s="82" t="s">
        <v>10</v>
      </c>
      <c r="F8" s="30" t="s">
        <v>1039</v>
      </c>
    </row>
    <row r="9" customFormat="false" ht="90" hidden="false" customHeight="false" outlineLevel="0" collapsed="false">
      <c r="B9" s="10" t="s">
        <v>1040</v>
      </c>
      <c r="C9" s="30" t="s">
        <v>1041</v>
      </c>
      <c r="D9" s="29" t="s">
        <v>9</v>
      </c>
      <c r="E9" s="82" t="s">
        <v>10</v>
      </c>
      <c r="F9" s="30" t="s">
        <v>1042</v>
      </c>
    </row>
    <row r="10" customFormat="false" ht="75" hidden="false" customHeight="false" outlineLevel="0" collapsed="false">
      <c r="B10" s="10" t="s">
        <v>1043</v>
      </c>
      <c r="C10" s="30" t="s">
        <v>1044</v>
      </c>
      <c r="D10" s="29" t="s">
        <v>9</v>
      </c>
      <c r="E10" s="82" t="s">
        <v>10</v>
      </c>
      <c r="F10" s="30" t="s">
        <v>1045</v>
      </c>
    </row>
    <row r="11" customFormat="false" ht="120" hidden="false" customHeight="false" outlineLevel="0" collapsed="false">
      <c r="B11" s="10" t="s">
        <v>1046</v>
      </c>
      <c r="C11" s="30" t="s">
        <v>1047</v>
      </c>
      <c r="D11" s="29" t="s">
        <v>9</v>
      </c>
      <c r="E11" s="82" t="s">
        <v>477</v>
      </c>
      <c r="F11" s="30" t="s">
        <v>1048</v>
      </c>
    </row>
    <row r="12" customFormat="false" ht="75" hidden="false" customHeight="false" outlineLevel="0" collapsed="false">
      <c r="B12" s="10" t="s">
        <v>1049</v>
      </c>
      <c r="C12" s="30" t="s">
        <v>1050</v>
      </c>
      <c r="D12" s="29" t="s">
        <v>279</v>
      </c>
      <c r="E12" s="82" t="s">
        <v>10</v>
      </c>
      <c r="F12" s="30" t="s">
        <v>1051</v>
      </c>
    </row>
  </sheetData>
  <mergeCells count="1">
    <mergeCell ref="B5:F5"/>
  </mergeCells>
  <dataValidations count="1">
    <dataValidation allowBlank="true" errorStyle="stop" operator="between" showDropDown="false" showErrorMessage="true" showInputMessage="true" sqref="E6:E12" type="list">
      <formula1>'Dropdown elements'!$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5" min="5" style="0" width="28.42"/>
  </cols>
  <sheetData>
    <row r="1" customFormat="false" ht="15" hidden="false" customHeight="false" outlineLevel="0" collapsed="false">
      <c r="B1" s="99" t="s">
        <v>3</v>
      </c>
      <c r="E1" s="99" t="s">
        <v>1052</v>
      </c>
      <c r="F1" s="99"/>
      <c r="G1" s="99" t="s">
        <v>1053</v>
      </c>
      <c r="J1" s="99" t="s">
        <v>1054</v>
      </c>
    </row>
    <row r="2" customFormat="false" ht="15" hidden="false" customHeight="false" outlineLevel="0" collapsed="false">
      <c r="B2" s="0" t="s">
        <v>10</v>
      </c>
      <c r="E2" s="0" t="s">
        <v>1055</v>
      </c>
      <c r="G2" s="0" t="s">
        <v>1056</v>
      </c>
      <c r="J2" s="0" t="s">
        <v>1057</v>
      </c>
    </row>
    <row r="3" customFormat="false" ht="15" hidden="false" customHeight="false" outlineLevel="0" collapsed="false">
      <c r="B3" s="0" t="s">
        <v>477</v>
      </c>
      <c r="E3" s="0" t="s">
        <v>1058</v>
      </c>
      <c r="G3" s="0" t="s">
        <v>1059</v>
      </c>
      <c r="J3" s="0" t="s">
        <v>1060</v>
      </c>
    </row>
    <row r="4" customFormat="false" ht="15" hidden="false" customHeight="false" outlineLevel="0" collapsed="false">
      <c r="B4" s="0" t="s">
        <v>80</v>
      </c>
      <c r="E4" s="0" t="s">
        <v>1061</v>
      </c>
      <c r="J4" s="0" t="s">
        <v>1062</v>
      </c>
    </row>
    <row r="5" customFormat="false" ht="15" hidden="false" customHeight="false" outlineLevel="0" collapsed="false">
      <c r="B5" s="0" t="s">
        <v>658</v>
      </c>
      <c r="J5" s="0" t="s">
        <v>106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 width="10.29"/>
    <col collapsed="false" customWidth="true" hidden="false" outlineLevel="0" max="3" min="3" style="0" width="57.42"/>
    <col collapsed="false" customWidth="true" hidden="false" outlineLevel="0" max="4" min="4" style="1" width="14.29"/>
    <col collapsed="false" customWidth="true" hidden="false" outlineLevel="0" max="5" min="5" style="2" width="16.14"/>
    <col collapsed="false" customWidth="true" hidden="false" outlineLevel="0" max="7" min="6" style="3" width="57.42"/>
  </cols>
  <sheetData>
    <row r="3" customFormat="false" ht="15.75" hidden="false" customHeight="false" outlineLevel="0" collapsed="false"/>
    <row r="4" customFormat="false" ht="32.25" hidden="false" customHeight="false" outlineLevel="0" collapsed="false">
      <c r="B4" s="4" t="s">
        <v>0</v>
      </c>
      <c r="C4" s="5" t="s">
        <v>1</v>
      </c>
      <c r="D4" s="6" t="s">
        <v>2</v>
      </c>
      <c r="E4" s="7" t="s">
        <v>130</v>
      </c>
      <c r="F4" s="7" t="s">
        <v>4</v>
      </c>
      <c r="G4" s="8" t="s">
        <v>5</v>
      </c>
    </row>
    <row r="5" customFormat="false" ht="16.5" hidden="false" customHeight="true" outlineLevel="0" collapsed="false">
      <c r="B5" s="26" t="s">
        <v>131</v>
      </c>
      <c r="C5" s="26"/>
      <c r="D5" s="26"/>
      <c r="E5" s="26"/>
      <c r="F5" s="26"/>
      <c r="G5" s="26"/>
    </row>
    <row r="6" customFormat="false" ht="165" hidden="false" customHeight="false" outlineLevel="0" collapsed="false">
      <c r="B6" s="27" t="s">
        <v>132</v>
      </c>
      <c r="C6" s="28" t="s">
        <v>133</v>
      </c>
      <c r="D6" s="29" t="s">
        <v>9</v>
      </c>
      <c r="E6" s="29" t="s">
        <v>10</v>
      </c>
      <c r="F6" s="30" t="s">
        <v>134</v>
      </c>
      <c r="G6" s="31" t="s">
        <v>12</v>
      </c>
    </row>
    <row r="7" customFormat="false" ht="180" hidden="false" customHeight="false" outlineLevel="0" collapsed="false">
      <c r="B7" s="27" t="s">
        <v>135</v>
      </c>
      <c r="C7" s="28" t="s">
        <v>136</v>
      </c>
      <c r="D7" s="29" t="s">
        <v>9</v>
      </c>
      <c r="E7" s="29" t="s">
        <v>10</v>
      </c>
      <c r="F7" s="30" t="s">
        <v>134</v>
      </c>
      <c r="G7" s="31" t="s">
        <v>12</v>
      </c>
    </row>
    <row r="8" customFormat="false" ht="135" hidden="false" customHeight="false" outlineLevel="0" collapsed="false">
      <c r="B8" s="27" t="s">
        <v>137</v>
      </c>
      <c r="C8" s="28" t="s">
        <v>138</v>
      </c>
      <c r="D8" s="29" t="s">
        <v>9</v>
      </c>
      <c r="E8" s="29" t="s">
        <v>10</v>
      </c>
      <c r="F8" s="30" t="s">
        <v>139</v>
      </c>
      <c r="G8" s="31" t="s">
        <v>19</v>
      </c>
    </row>
    <row r="9" customFormat="false" ht="90" hidden="false" customHeight="false" outlineLevel="0" collapsed="false">
      <c r="B9" s="27" t="s">
        <v>140</v>
      </c>
      <c r="C9" s="28" t="s">
        <v>141</v>
      </c>
      <c r="D9" s="29" t="s">
        <v>9</v>
      </c>
      <c r="E9" s="29" t="s">
        <v>10</v>
      </c>
      <c r="F9" s="30" t="s">
        <v>142</v>
      </c>
      <c r="G9" s="31" t="s">
        <v>12</v>
      </c>
    </row>
    <row r="10" customFormat="false" ht="105" hidden="false" customHeight="false" outlineLevel="0" collapsed="false">
      <c r="B10" s="27" t="s">
        <v>143</v>
      </c>
      <c r="C10" s="28" t="s">
        <v>144</v>
      </c>
      <c r="D10" s="29" t="s">
        <v>9</v>
      </c>
      <c r="E10" s="29" t="s">
        <v>10</v>
      </c>
      <c r="F10" s="30" t="s">
        <v>142</v>
      </c>
      <c r="G10" s="31" t="s">
        <v>12</v>
      </c>
    </row>
    <row r="11" customFormat="false" ht="150" hidden="false" customHeight="true" outlineLevel="0" collapsed="false">
      <c r="B11" s="27" t="s">
        <v>145</v>
      </c>
      <c r="C11" s="28" t="s">
        <v>146</v>
      </c>
      <c r="D11" s="29" t="s">
        <v>9</v>
      </c>
      <c r="E11" s="29" t="s">
        <v>10</v>
      </c>
      <c r="F11" s="30" t="s">
        <v>147</v>
      </c>
      <c r="G11" s="31" t="s">
        <v>19</v>
      </c>
    </row>
    <row r="12" customFormat="false" ht="16.5" hidden="false" customHeight="true" outlineLevel="0" collapsed="false">
      <c r="B12" s="32" t="s">
        <v>148</v>
      </c>
      <c r="C12" s="32"/>
      <c r="D12" s="32"/>
      <c r="E12" s="32"/>
      <c r="F12" s="32"/>
      <c r="G12" s="32"/>
    </row>
    <row r="13" customFormat="false" ht="195" hidden="false" customHeight="true" outlineLevel="0" collapsed="false">
      <c r="B13" s="27" t="s">
        <v>149</v>
      </c>
      <c r="C13" s="28" t="s">
        <v>150</v>
      </c>
      <c r="D13" s="29" t="s">
        <v>9</v>
      </c>
      <c r="E13" s="29" t="s">
        <v>10</v>
      </c>
      <c r="F13" s="30" t="s">
        <v>151</v>
      </c>
      <c r="G13" s="31" t="s">
        <v>19</v>
      </c>
    </row>
    <row r="14" customFormat="false" ht="75" hidden="false" customHeight="false" outlineLevel="0" collapsed="false">
      <c r="B14" s="27" t="s">
        <v>152</v>
      </c>
      <c r="C14" s="28" t="s">
        <v>153</v>
      </c>
      <c r="D14" s="29" t="s">
        <v>9</v>
      </c>
      <c r="E14" s="29" t="s">
        <v>10</v>
      </c>
      <c r="F14" s="30" t="s">
        <v>154</v>
      </c>
      <c r="G14" s="31" t="s">
        <v>19</v>
      </c>
    </row>
    <row r="15" customFormat="false" ht="135" hidden="false" customHeight="false" outlineLevel="0" collapsed="false">
      <c r="B15" s="27" t="s">
        <v>155</v>
      </c>
      <c r="C15" s="28" t="s">
        <v>156</v>
      </c>
      <c r="D15" s="29" t="s">
        <v>9</v>
      </c>
      <c r="E15" s="29" t="s">
        <v>10</v>
      </c>
      <c r="F15" s="30" t="s">
        <v>157</v>
      </c>
      <c r="G15" s="31" t="s">
        <v>19</v>
      </c>
    </row>
    <row r="16" customFormat="false" ht="75" hidden="false" customHeight="true" outlineLevel="0" collapsed="false">
      <c r="B16" s="27" t="s">
        <v>158</v>
      </c>
      <c r="C16" s="28" t="s">
        <v>159</v>
      </c>
      <c r="D16" s="29" t="s">
        <v>9</v>
      </c>
      <c r="E16" s="29" t="s">
        <v>10</v>
      </c>
      <c r="F16" s="30" t="s">
        <v>160</v>
      </c>
      <c r="G16" s="31" t="s">
        <v>19</v>
      </c>
    </row>
    <row r="17" customFormat="false" ht="150" hidden="false" customHeight="true" outlineLevel="0" collapsed="false">
      <c r="B17" s="27" t="s">
        <v>161</v>
      </c>
      <c r="C17" s="28" t="s">
        <v>162</v>
      </c>
      <c r="D17" s="29" t="s">
        <v>9</v>
      </c>
      <c r="E17" s="29" t="s">
        <v>10</v>
      </c>
      <c r="F17" s="30" t="s">
        <v>163</v>
      </c>
      <c r="G17" s="31" t="s">
        <v>19</v>
      </c>
    </row>
    <row r="18" customFormat="false" ht="360" hidden="false" customHeight="false" outlineLevel="0" collapsed="false">
      <c r="B18" s="27" t="s">
        <v>164</v>
      </c>
      <c r="C18" s="28" t="s">
        <v>165</v>
      </c>
      <c r="D18" s="29" t="s">
        <v>9</v>
      </c>
      <c r="E18" s="29" t="s">
        <v>10</v>
      </c>
      <c r="F18" s="30" t="s">
        <v>166</v>
      </c>
      <c r="G18" s="31" t="s">
        <v>19</v>
      </c>
    </row>
    <row r="19" customFormat="false" ht="165" hidden="false" customHeight="false" outlineLevel="0" collapsed="false">
      <c r="B19" s="27" t="s">
        <v>167</v>
      </c>
      <c r="C19" s="28" t="s">
        <v>168</v>
      </c>
      <c r="D19" s="29" t="s">
        <v>9</v>
      </c>
      <c r="E19" s="29" t="s">
        <v>10</v>
      </c>
      <c r="F19" s="30" t="s">
        <v>169</v>
      </c>
      <c r="G19" s="14" t="s">
        <v>32</v>
      </c>
    </row>
    <row r="20" customFormat="false" ht="165" hidden="false" customHeight="false" outlineLevel="0" collapsed="false">
      <c r="B20" s="27" t="s">
        <v>170</v>
      </c>
      <c r="C20" s="28" t="s">
        <v>171</v>
      </c>
      <c r="D20" s="29" t="s">
        <v>9</v>
      </c>
      <c r="E20" s="29" t="s">
        <v>10</v>
      </c>
      <c r="F20" s="30" t="s">
        <v>169</v>
      </c>
      <c r="G20" s="14" t="s">
        <v>32</v>
      </c>
    </row>
    <row r="21" customFormat="false" ht="165" hidden="false" customHeight="false" outlineLevel="0" collapsed="false">
      <c r="B21" s="27" t="s">
        <v>172</v>
      </c>
      <c r="C21" s="28" t="s">
        <v>173</v>
      </c>
      <c r="D21" s="29" t="s">
        <v>9</v>
      </c>
      <c r="E21" s="29" t="s">
        <v>10</v>
      </c>
      <c r="F21" s="30" t="s">
        <v>169</v>
      </c>
      <c r="G21" s="14" t="s">
        <v>32</v>
      </c>
    </row>
    <row r="22" customFormat="false" ht="165" hidden="false" customHeight="false" outlineLevel="0" collapsed="false">
      <c r="B22" s="27" t="s">
        <v>174</v>
      </c>
      <c r="C22" s="28" t="s">
        <v>175</v>
      </c>
      <c r="D22" s="29" t="s">
        <v>9</v>
      </c>
      <c r="E22" s="29" t="s">
        <v>10</v>
      </c>
      <c r="F22" s="30" t="s">
        <v>169</v>
      </c>
      <c r="G22" s="14" t="s">
        <v>32</v>
      </c>
    </row>
    <row r="23" customFormat="false" ht="165" hidden="false" customHeight="false" outlineLevel="0" collapsed="false">
      <c r="B23" s="27" t="s">
        <v>176</v>
      </c>
      <c r="C23" s="28" t="s">
        <v>177</v>
      </c>
      <c r="D23" s="29" t="s">
        <v>9</v>
      </c>
      <c r="E23" s="29" t="s">
        <v>10</v>
      </c>
      <c r="F23" s="30" t="s">
        <v>169</v>
      </c>
      <c r="G23" s="14" t="s">
        <v>32</v>
      </c>
    </row>
    <row r="24" customFormat="false" ht="165" hidden="false" customHeight="false" outlineLevel="0" collapsed="false">
      <c r="B24" s="27" t="s">
        <v>178</v>
      </c>
      <c r="C24" s="28" t="s">
        <v>179</v>
      </c>
      <c r="D24" s="29" t="s">
        <v>9</v>
      </c>
      <c r="E24" s="29" t="s">
        <v>10</v>
      </c>
      <c r="F24" s="30" t="s">
        <v>169</v>
      </c>
      <c r="G24" s="14" t="s">
        <v>32</v>
      </c>
    </row>
    <row r="25" customFormat="false" ht="180" hidden="false" customHeight="false" outlineLevel="0" collapsed="false">
      <c r="B25" s="27" t="s">
        <v>180</v>
      </c>
      <c r="C25" s="28" t="s">
        <v>181</v>
      </c>
      <c r="D25" s="29" t="s">
        <v>9</v>
      </c>
      <c r="E25" s="29" t="s">
        <v>10</v>
      </c>
      <c r="F25" s="30" t="s">
        <v>182</v>
      </c>
      <c r="G25" s="31" t="s">
        <v>19</v>
      </c>
    </row>
    <row r="26" customFormat="false" ht="90" hidden="false" customHeight="false" outlineLevel="0" collapsed="false">
      <c r="B26" s="27" t="s">
        <v>183</v>
      </c>
      <c r="C26" s="28" t="s">
        <v>184</v>
      </c>
      <c r="D26" s="29" t="s">
        <v>9</v>
      </c>
      <c r="E26" s="29" t="s">
        <v>10</v>
      </c>
      <c r="F26" s="30" t="s">
        <v>185</v>
      </c>
      <c r="G26" s="31" t="s">
        <v>19</v>
      </c>
    </row>
    <row r="27" customFormat="false" ht="180" hidden="false" customHeight="false" outlineLevel="0" collapsed="false">
      <c r="B27" s="27" t="s">
        <v>186</v>
      </c>
      <c r="C27" s="28" t="s">
        <v>187</v>
      </c>
      <c r="D27" s="29" t="s">
        <v>9</v>
      </c>
      <c r="E27" s="29" t="s">
        <v>10</v>
      </c>
      <c r="F27" s="30" t="s">
        <v>188</v>
      </c>
      <c r="G27" s="14" t="s">
        <v>44</v>
      </c>
    </row>
    <row r="28" customFormat="false" ht="150" hidden="false" customHeight="false" outlineLevel="0" collapsed="false">
      <c r="B28" s="27" t="s">
        <v>189</v>
      </c>
      <c r="C28" s="28" t="s">
        <v>190</v>
      </c>
      <c r="D28" s="29" t="s">
        <v>9</v>
      </c>
      <c r="E28" s="29" t="s">
        <v>10</v>
      </c>
      <c r="F28" s="30" t="s">
        <v>188</v>
      </c>
      <c r="G28" s="14" t="s">
        <v>44</v>
      </c>
    </row>
    <row r="29" customFormat="false" ht="165" hidden="false" customHeight="false" outlineLevel="0" collapsed="false">
      <c r="B29" s="27" t="s">
        <v>191</v>
      </c>
      <c r="C29" s="28" t="s">
        <v>192</v>
      </c>
      <c r="D29" s="29" t="s">
        <v>9</v>
      </c>
      <c r="E29" s="29" t="s">
        <v>10</v>
      </c>
      <c r="F29" s="30" t="s">
        <v>193</v>
      </c>
      <c r="G29" s="31" t="s">
        <v>19</v>
      </c>
    </row>
    <row r="30" customFormat="false" ht="105" hidden="false" customHeight="false" outlineLevel="0" collapsed="false">
      <c r="B30" s="27" t="s">
        <v>194</v>
      </c>
      <c r="C30" s="28" t="s">
        <v>195</v>
      </c>
      <c r="D30" s="29" t="s">
        <v>9</v>
      </c>
      <c r="E30" s="29" t="s">
        <v>10</v>
      </c>
      <c r="F30" s="30" t="s">
        <v>196</v>
      </c>
      <c r="G30" s="31" t="s">
        <v>19</v>
      </c>
    </row>
    <row r="31" customFormat="false" ht="96.75" hidden="false" customHeight="true" outlineLevel="0" collapsed="false">
      <c r="B31" s="27" t="s">
        <v>197</v>
      </c>
      <c r="C31" s="28" t="s">
        <v>198</v>
      </c>
      <c r="D31" s="29" t="s">
        <v>9</v>
      </c>
      <c r="E31" s="29" t="s">
        <v>10</v>
      </c>
      <c r="F31" s="30" t="s">
        <v>199</v>
      </c>
      <c r="G31" s="31" t="s">
        <v>19</v>
      </c>
    </row>
    <row r="32" customFormat="false" ht="15.75" hidden="false" customHeight="true" outlineLevel="0" collapsed="false">
      <c r="B32" s="32" t="s">
        <v>200</v>
      </c>
      <c r="C32" s="32"/>
      <c r="D32" s="32"/>
      <c r="E32" s="32"/>
      <c r="F32" s="32"/>
      <c r="G32" s="32"/>
    </row>
    <row r="33" customFormat="false" ht="180" hidden="false" customHeight="false" outlineLevel="0" collapsed="false">
      <c r="B33" s="27" t="s">
        <v>201</v>
      </c>
      <c r="C33" s="28" t="s">
        <v>202</v>
      </c>
      <c r="D33" s="29" t="s">
        <v>9</v>
      </c>
      <c r="E33" s="29" t="s">
        <v>10</v>
      </c>
      <c r="F33" s="30" t="s">
        <v>203</v>
      </c>
      <c r="G33" s="31" t="s">
        <v>19</v>
      </c>
    </row>
    <row r="34" customFormat="false" ht="210" hidden="false" customHeight="false" outlineLevel="0" collapsed="false">
      <c r="B34" s="27" t="s">
        <v>204</v>
      </c>
      <c r="C34" s="28" t="s">
        <v>205</v>
      </c>
      <c r="D34" s="29" t="s">
        <v>9</v>
      </c>
      <c r="E34" s="29" t="s">
        <v>10</v>
      </c>
      <c r="F34" s="30" t="s">
        <v>203</v>
      </c>
      <c r="G34" s="31" t="s">
        <v>19</v>
      </c>
    </row>
    <row r="35" customFormat="false" ht="150" hidden="false" customHeight="true" outlineLevel="0" collapsed="false">
      <c r="B35" s="27" t="s">
        <v>206</v>
      </c>
      <c r="C35" s="28" t="s">
        <v>207</v>
      </c>
      <c r="D35" s="29" t="s">
        <v>9</v>
      </c>
      <c r="E35" s="29" t="s">
        <v>10</v>
      </c>
      <c r="F35" s="30" t="s">
        <v>208</v>
      </c>
      <c r="G35" s="31" t="s">
        <v>19</v>
      </c>
    </row>
    <row r="36" customFormat="false" ht="120" hidden="false" customHeight="false" outlineLevel="0" collapsed="false">
      <c r="B36" s="33" t="s">
        <v>209</v>
      </c>
      <c r="C36" s="28" t="s">
        <v>210</v>
      </c>
      <c r="D36" s="29" t="s">
        <v>9</v>
      </c>
      <c r="E36" s="29" t="s">
        <v>10</v>
      </c>
      <c r="F36" s="30" t="s">
        <v>211</v>
      </c>
      <c r="G36" s="31" t="s">
        <v>19</v>
      </c>
    </row>
    <row r="37" customFormat="false" ht="16.5" hidden="false" customHeight="true" outlineLevel="0" collapsed="false">
      <c r="B37" s="32" t="s">
        <v>212</v>
      </c>
      <c r="C37" s="32"/>
      <c r="D37" s="32"/>
      <c r="E37" s="32"/>
      <c r="F37" s="32"/>
      <c r="G37" s="32"/>
    </row>
    <row r="38" customFormat="false" ht="45" hidden="false" customHeight="false" outlineLevel="0" collapsed="false">
      <c r="B38" s="33" t="s">
        <v>213</v>
      </c>
      <c r="C38" s="28" t="s">
        <v>214</v>
      </c>
      <c r="D38" s="29" t="s">
        <v>9</v>
      </c>
      <c r="E38" s="29" t="s">
        <v>10</v>
      </c>
      <c r="F38" s="30" t="s">
        <v>215</v>
      </c>
      <c r="G38" s="31" t="s">
        <v>19</v>
      </c>
    </row>
    <row r="39" customFormat="false" ht="16.5" hidden="false" customHeight="true" outlineLevel="0" collapsed="false">
      <c r="B39" s="32" t="s">
        <v>216</v>
      </c>
      <c r="C39" s="32"/>
      <c r="D39" s="32"/>
      <c r="E39" s="32"/>
      <c r="F39" s="32"/>
      <c r="G39" s="32"/>
    </row>
    <row r="40" customFormat="false" ht="165" hidden="false" customHeight="false" outlineLevel="0" collapsed="false">
      <c r="B40" s="33" t="s">
        <v>217</v>
      </c>
      <c r="C40" s="28" t="s">
        <v>218</v>
      </c>
      <c r="D40" s="29" t="s">
        <v>9</v>
      </c>
      <c r="E40" s="29" t="s">
        <v>10</v>
      </c>
      <c r="F40" s="30" t="s">
        <v>219</v>
      </c>
      <c r="G40" s="31" t="s">
        <v>19</v>
      </c>
    </row>
    <row r="41" customFormat="false" ht="210" hidden="false" customHeight="false" outlineLevel="0" collapsed="false">
      <c r="B41" s="33" t="s">
        <v>220</v>
      </c>
      <c r="C41" s="28" t="s">
        <v>221</v>
      </c>
      <c r="D41" s="29" t="s">
        <v>9</v>
      </c>
      <c r="E41" s="29" t="s">
        <v>10</v>
      </c>
      <c r="F41" s="30" t="s">
        <v>182</v>
      </c>
      <c r="G41" s="31" t="s">
        <v>19</v>
      </c>
    </row>
    <row r="42" customFormat="false" ht="90" hidden="false" customHeight="false" outlineLevel="0" collapsed="false">
      <c r="B42" s="33" t="s">
        <v>222</v>
      </c>
      <c r="C42" s="28" t="s">
        <v>223</v>
      </c>
      <c r="D42" s="29" t="s">
        <v>9</v>
      </c>
      <c r="E42" s="29" t="s">
        <v>80</v>
      </c>
      <c r="F42" s="30" t="s">
        <v>224</v>
      </c>
      <c r="G42" s="31" t="s">
        <v>225</v>
      </c>
    </row>
    <row r="43" customFormat="false" ht="75" hidden="false" customHeight="false" outlineLevel="0" collapsed="false">
      <c r="B43" s="33" t="s">
        <v>226</v>
      </c>
      <c r="C43" s="28" t="s">
        <v>227</v>
      </c>
      <c r="D43" s="29" t="s">
        <v>9</v>
      </c>
      <c r="E43" s="29" t="s">
        <v>10</v>
      </c>
      <c r="F43" s="30" t="s">
        <v>228</v>
      </c>
      <c r="G43" s="31" t="s">
        <v>19</v>
      </c>
    </row>
    <row r="44" customFormat="false" ht="75" hidden="false" customHeight="false" outlineLevel="0" collapsed="false">
      <c r="B44" s="33" t="s">
        <v>229</v>
      </c>
      <c r="C44" s="28" t="s">
        <v>230</v>
      </c>
      <c r="D44" s="29" t="s">
        <v>9</v>
      </c>
      <c r="E44" s="29" t="s">
        <v>10</v>
      </c>
      <c r="F44" s="30" t="s">
        <v>231</v>
      </c>
      <c r="G44" s="31" t="s">
        <v>19</v>
      </c>
    </row>
    <row r="45" customFormat="false" ht="36" hidden="false" customHeight="true" outlineLevel="0" collapsed="false">
      <c r="B45" s="32" t="s">
        <v>232</v>
      </c>
      <c r="C45" s="32"/>
      <c r="D45" s="32"/>
      <c r="E45" s="32"/>
      <c r="F45" s="32"/>
      <c r="G45" s="32"/>
    </row>
    <row r="46" customFormat="false" ht="135" hidden="false" customHeight="false" outlineLevel="0" collapsed="false">
      <c r="B46" s="33" t="s">
        <v>233</v>
      </c>
      <c r="C46" s="28" t="s">
        <v>234</v>
      </c>
      <c r="D46" s="29" t="s">
        <v>9</v>
      </c>
      <c r="E46" s="29" t="s">
        <v>10</v>
      </c>
      <c r="F46" s="30" t="s">
        <v>151</v>
      </c>
      <c r="G46" s="31" t="s">
        <v>19</v>
      </c>
    </row>
    <row r="47" customFormat="false" ht="90" hidden="false" customHeight="false" outlineLevel="0" collapsed="false">
      <c r="B47" s="33" t="s">
        <v>235</v>
      </c>
      <c r="C47" s="28" t="s">
        <v>236</v>
      </c>
      <c r="D47" s="29" t="s">
        <v>9</v>
      </c>
      <c r="E47" s="29" t="s">
        <v>10</v>
      </c>
      <c r="F47" s="30" t="s">
        <v>163</v>
      </c>
      <c r="G47" s="31" t="s">
        <v>19</v>
      </c>
    </row>
    <row r="48" customFormat="false" ht="195" hidden="false" customHeight="false" outlineLevel="0" collapsed="false">
      <c r="B48" s="33" t="s">
        <v>237</v>
      </c>
      <c r="C48" s="28" t="s">
        <v>238</v>
      </c>
      <c r="D48" s="29" t="s">
        <v>9</v>
      </c>
      <c r="E48" s="29" t="s">
        <v>10</v>
      </c>
      <c r="F48" s="30" t="s">
        <v>239</v>
      </c>
      <c r="G48" s="31" t="s">
        <v>19</v>
      </c>
    </row>
    <row r="49" customFormat="false" ht="135" hidden="false" customHeight="false" outlineLevel="0" collapsed="false">
      <c r="B49" s="33" t="s">
        <v>240</v>
      </c>
      <c r="C49" s="28" t="s">
        <v>241</v>
      </c>
      <c r="D49" s="29" t="s">
        <v>9</v>
      </c>
      <c r="E49" s="29" t="s">
        <v>10</v>
      </c>
      <c r="F49" s="30" t="s">
        <v>242</v>
      </c>
      <c r="G49" s="31" t="s">
        <v>19</v>
      </c>
    </row>
    <row r="50" customFormat="false" ht="150" hidden="false" customHeight="false" outlineLevel="0" collapsed="false">
      <c r="B50" s="33" t="s">
        <v>243</v>
      </c>
      <c r="C50" s="28" t="s">
        <v>244</v>
      </c>
      <c r="D50" s="29" t="s">
        <v>9</v>
      </c>
      <c r="E50" s="29" t="s">
        <v>10</v>
      </c>
      <c r="F50" s="30" t="s">
        <v>245</v>
      </c>
      <c r="G50" s="31" t="s">
        <v>19</v>
      </c>
    </row>
    <row r="51" customFormat="false" ht="15.75" hidden="false" customHeight="true" outlineLevel="0" collapsed="false">
      <c r="B51" s="32" t="s">
        <v>246</v>
      </c>
      <c r="C51" s="32"/>
      <c r="D51" s="32"/>
      <c r="E51" s="32"/>
      <c r="F51" s="32"/>
      <c r="G51" s="32"/>
    </row>
    <row r="52" customFormat="false" ht="210" hidden="false" customHeight="false" outlineLevel="0" collapsed="false">
      <c r="B52" s="33" t="s">
        <v>247</v>
      </c>
      <c r="C52" s="28" t="s">
        <v>248</v>
      </c>
      <c r="D52" s="29" t="s">
        <v>9</v>
      </c>
      <c r="E52" s="29" t="s">
        <v>10</v>
      </c>
      <c r="F52" s="30" t="s">
        <v>249</v>
      </c>
      <c r="G52" s="31" t="s">
        <v>19</v>
      </c>
    </row>
    <row r="53" customFormat="false" ht="195" hidden="false" customHeight="false" outlineLevel="0" collapsed="false">
      <c r="B53" s="33" t="s">
        <v>250</v>
      </c>
      <c r="C53" s="28" t="s">
        <v>251</v>
      </c>
      <c r="D53" s="29" t="s">
        <v>9</v>
      </c>
      <c r="E53" s="29" t="s">
        <v>10</v>
      </c>
      <c r="F53" s="30" t="s">
        <v>252</v>
      </c>
      <c r="G53" s="31" t="s">
        <v>19</v>
      </c>
    </row>
    <row r="54" customFormat="false" ht="180" hidden="false" customHeight="false" outlineLevel="0" collapsed="false">
      <c r="B54" s="33" t="s">
        <v>253</v>
      </c>
      <c r="C54" s="28" t="s">
        <v>254</v>
      </c>
      <c r="D54" s="29" t="s">
        <v>9</v>
      </c>
      <c r="E54" s="29" t="s">
        <v>10</v>
      </c>
      <c r="F54" s="30" t="s">
        <v>245</v>
      </c>
      <c r="G54" s="31" t="s">
        <v>19</v>
      </c>
    </row>
    <row r="55" customFormat="false" ht="16.5" hidden="false" customHeight="true" outlineLevel="0" collapsed="false">
      <c r="B55" s="17" t="s">
        <v>255</v>
      </c>
      <c r="C55" s="17"/>
      <c r="D55" s="17"/>
      <c r="E55" s="17"/>
      <c r="F55" s="17"/>
      <c r="G55" s="17"/>
    </row>
    <row r="56" customFormat="false" ht="75" hidden="false" customHeight="false" outlineLevel="0" collapsed="false">
      <c r="B56" s="33" t="s">
        <v>256</v>
      </c>
      <c r="C56" s="28" t="s">
        <v>257</v>
      </c>
      <c r="D56" s="29" t="s">
        <v>9</v>
      </c>
      <c r="E56" s="29" t="s">
        <v>10</v>
      </c>
      <c r="F56" s="30" t="s">
        <v>258</v>
      </c>
      <c r="G56" s="31" t="s">
        <v>19</v>
      </c>
    </row>
    <row r="57" customFormat="false" ht="60" hidden="false" customHeight="false" outlineLevel="0" collapsed="false">
      <c r="B57" s="33" t="s">
        <v>259</v>
      </c>
      <c r="C57" s="28" t="s">
        <v>260</v>
      </c>
      <c r="D57" s="29" t="s">
        <v>9</v>
      </c>
      <c r="E57" s="29" t="s">
        <v>10</v>
      </c>
      <c r="F57" s="30" t="s">
        <v>261</v>
      </c>
      <c r="G57" s="31" t="s">
        <v>19</v>
      </c>
    </row>
    <row r="58" customFormat="false" ht="90" hidden="false" customHeight="false" outlineLevel="0" collapsed="false">
      <c r="B58" s="33" t="s">
        <v>262</v>
      </c>
      <c r="C58" s="28" t="s">
        <v>263</v>
      </c>
      <c r="D58" s="29" t="s">
        <v>9</v>
      </c>
      <c r="E58" s="29" t="s">
        <v>10</v>
      </c>
      <c r="F58" s="30" t="s">
        <v>264</v>
      </c>
      <c r="G58" s="31" t="s">
        <v>19</v>
      </c>
    </row>
    <row r="59" customFormat="false" ht="75" hidden="false" customHeight="false" outlineLevel="0" collapsed="false">
      <c r="B59" s="33" t="s">
        <v>265</v>
      </c>
      <c r="C59" s="28" t="s">
        <v>266</v>
      </c>
      <c r="D59" s="29" t="s">
        <v>9</v>
      </c>
      <c r="E59" s="29" t="s">
        <v>10</v>
      </c>
      <c r="F59" s="30" t="s">
        <v>267</v>
      </c>
      <c r="G59" s="31" t="s">
        <v>19</v>
      </c>
    </row>
    <row r="60" customFormat="false" ht="120" hidden="false" customHeight="false" outlineLevel="0" collapsed="false">
      <c r="B60" s="33" t="s">
        <v>268</v>
      </c>
      <c r="C60" s="28" t="s">
        <v>269</v>
      </c>
      <c r="D60" s="29" t="s">
        <v>9</v>
      </c>
      <c r="E60" s="29" t="s">
        <v>10</v>
      </c>
      <c r="F60" s="30" t="s">
        <v>270</v>
      </c>
      <c r="G60" s="31" t="s">
        <v>19</v>
      </c>
    </row>
    <row r="61" customFormat="false" ht="45" hidden="false" customHeight="false" outlineLevel="0" collapsed="false">
      <c r="B61" s="33" t="s">
        <v>271</v>
      </c>
      <c r="C61" s="28" t="s">
        <v>272</v>
      </c>
      <c r="D61" s="29" t="s">
        <v>9</v>
      </c>
      <c r="E61" s="29" t="s">
        <v>10</v>
      </c>
      <c r="F61" s="30" t="s">
        <v>273</v>
      </c>
      <c r="G61" s="31" t="s">
        <v>19</v>
      </c>
    </row>
    <row r="62" customFormat="false" ht="45" hidden="false" customHeight="false" outlineLevel="0" collapsed="false">
      <c r="B62" s="33" t="s">
        <v>274</v>
      </c>
      <c r="C62" s="28" t="s">
        <v>275</v>
      </c>
      <c r="D62" s="29" t="s">
        <v>9</v>
      </c>
      <c r="E62" s="29" t="s">
        <v>10</v>
      </c>
      <c r="F62" s="30" t="s">
        <v>276</v>
      </c>
      <c r="G62" s="31" t="s">
        <v>19</v>
      </c>
    </row>
    <row r="63" customFormat="false" ht="120" hidden="false" customHeight="false" outlineLevel="0" collapsed="false">
      <c r="B63" s="33" t="s">
        <v>277</v>
      </c>
      <c r="C63" s="28" t="s">
        <v>278</v>
      </c>
      <c r="D63" s="29" t="s">
        <v>279</v>
      </c>
      <c r="E63" s="29" t="s">
        <v>80</v>
      </c>
      <c r="F63" s="30" t="s">
        <v>280</v>
      </c>
      <c r="G63" s="31" t="s">
        <v>19</v>
      </c>
    </row>
    <row r="64" customFormat="false" ht="180" hidden="false" customHeight="false" outlineLevel="0" collapsed="false">
      <c r="B64" s="33" t="s">
        <v>281</v>
      </c>
      <c r="C64" s="28" t="s">
        <v>282</v>
      </c>
      <c r="D64" s="29" t="s">
        <v>9</v>
      </c>
      <c r="E64" s="29" t="s">
        <v>10</v>
      </c>
      <c r="F64" s="30" t="s">
        <v>283</v>
      </c>
      <c r="G64" s="31" t="s">
        <v>19</v>
      </c>
    </row>
    <row r="65" customFormat="false" ht="60.75" hidden="false" customHeight="false" outlineLevel="0" collapsed="false">
      <c r="B65" s="34" t="s">
        <v>284</v>
      </c>
      <c r="C65" s="35" t="s">
        <v>285</v>
      </c>
      <c r="D65" s="36" t="s">
        <v>9</v>
      </c>
      <c r="E65" s="36" t="s">
        <v>80</v>
      </c>
      <c r="F65" s="37" t="s">
        <v>286</v>
      </c>
      <c r="G65" s="38" t="s">
        <v>287</v>
      </c>
    </row>
  </sheetData>
  <mergeCells count="8">
    <mergeCell ref="B5:G5"/>
    <mergeCell ref="B12:G12"/>
    <mergeCell ref="B32:G32"/>
    <mergeCell ref="B37:G37"/>
    <mergeCell ref="B39:G39"/>
    <mergeCell ref="B45:G45"/>
    <mergeCell ref="B51:G51"/>
    <mergeCell ref="B55:G55"/>
  </mergeCells>
  <dataValidations count="1">
    <dataValidation allowBlank="true" errorStyle="stop" operator="between" showDropDown="false" showErrorMessage="true" showInputMessage="true" sqref="E6:E11 E13:E31 E33:E36 E38 E40:E44 E46:E50 E52:E54 E56:E65" type="list">
      <formula1>'Dropdown elements'!$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 width="10.29"/>
    <col collapsed="false" customWidth="true" hidden="false" outlineLevel="0" max="3" min="3" style="0" width="57.42"/>
    <col collapsed="false" customWidth="true" hidden="false" outlineLevel="0" max="4" min="4" style="1" width="14"/>
    <col collapsed="false" customWidth="true" hidden="false" outlineLevel="0" max="5" min="5" style="2" width="15.29"/>
    <col collapsed="false" customWidth="true" hidden="false" outlineLevel="0" max="7" min="6" style="3" width="57.42"/>
  </cols>
  <sheetData>
    <row r="3" customFormat="false" ht="15.75" hidden="false" customHeight="false" outlineLevel="0" collapsed="false"/>
    <row r="4" customFormat="false" ht="32.25" hidden="false" customHeight="false" outlineLevel="0" collapsed="false">
      <c r="B4" s="39" t="s">
        <v>0</v>
      </c>
      <c r="C4" s="40" t="s">
        <v>1</v>
      </c>
      <c r="D4" s="41" t="s">
        <v>2</v>
      </c>
      <c r="E4" s="42" t="s">
        <v>130</v>
      </c>
      <c r="F4" s="42" t="s">
        <v>4</v>
      </c>
      <c r="G4" s="7" t="s">
        <v>5</v>
      </c>
    </row>
    <row r="5" customFormat="false" ht="16.5" hidden="false" customHeight="true" outlineLevel="0" collapsed="false">
      <c r="B5" s="43" t="s">
        <v>288</v>
      </c>
      <c r="C5" s="43"/>
      <c r="D5" s="43"/>
      <c r="E5" s="43"/>
      <c r="F5" s="43"/>
      <c r="G5" s="43"/>
    </row>
    <row r="6" customFormat="false" ht="120" hidden="false" customHeight="false" outlineLevel="0" collapsed="false">
      <c r="B6" s="44" t="s">
        <v>289</v>
      </c>
      <c r="C6" s="45" t="s">
        <v>290</v>
      </c>
      <c r="D6" s="46" t="s">
        <v>9</v>
      </c>
      <c r="E6" s="47" t="s">
        <v>10</v>
      </c>
      <c r="F6" s="48" t="s">
        <v>151</v>
      </c>
      <c r="G6" s="30" t="s">
        <v>19</v>
      </c>
    </row>
    <row r="7" customFormat="false" ht="165" hidden="false" customHeight="false" outlineLevel="0" collapsed="false">
      <c r="B7" s="49" t="s">
        <v>291</v>
      </c>
      <c r="C7" s="28" t="s">
        <v>292</v>
      </c>
      <c r="D7" s="29" t="s">
        <v>9</v>
      </c>
      <c r="E7" s="47" t="s">
        <v>10</v>
      </c>
      <c r="F7" s="30" t="s">
        <v>154</v>
      </c>
      <c r="G7" s="30" t="s">
        <v>19</v>
      </c>
    </row>
    <row r="8" customFormat="false" ht="165" hidden="false" customHeight="false" outlineLevel="0" collapsed="false">
      <c r="B8" s="49" t="s">
        <v>293</v>
      </c>
      <c r="C8" s="28" t="s">
        <v>294</v>
      </c>
      <c r="D8" s="29" t="s">
        <v>9</v>
      </c>
      <c r="E8" s="47" t="s">
        <v>10</v>
      </c>
      <c r="F8" s="30" t="s">
        <v>295</v>
      </c>
      <c r="G8" s="30" t="s">
        <v>19</v>
      </c>
    </row>
    <row r="9" customFormat="false" ht="210" hidden="false" customHeight="false" outlineLevel="0" collapsed="false">
      <c r="B9" s="49" t="s">
        <v>296</v>
      </c>
      <c r="C9" s="28" t="s">
        <v>297</v>
      </c>
      <c r="D9" s="29" t="s">
        <v>9</v>
      </c>
      <c r="E9" s="47" t="s">
        <v>10</v>
      </c>
      <c r="F9" s="50" t="s">
        <v>298</v>
      </c>
      <c r="G9" s="30" t="s">
        <v>19</v>
      </c>
    </row>
    <row r="10" customFormat="false" ht="90.75" hidden="false" customHeight="false" outlineLevel="0" collapsed="false">
      <c r="B10" s="51" t="s">
        <v>299</v>
      </c>
      <c r="C10" s="52" t="s">
        <v>300</v>
      </c>
      <c r="D10" s="53" t="s">
        <v>9</v>
      </c>
      <c r="E10" s="47" t="s">
        <v>10</v>
      </c>
      <c r="F10" s="54" t="s">
        <v>301</v>
      </c>
      <c r="G10" s="30" t="s">
        <v>19</v>
      </c>
    </row>
    <row r="11" customFormat="false" ht="15.75" hidden="false" customHeight="true" outlineLevel="0" collapsed="false">
      <c r="B11" s="55" t="s">
        <v>302</v>
      </c>
      <c r="C11" s="55"/>
      <c r="D11" s="55"/>
      <c r="E11" s="55"/>
      <c r="F11" s="55"/>
      <c r="G11" s="55"/>
    </row>
    <row r="12" customFormat="false" ht="150" hidden="false" customHeight="true" outlineLevel="0" collapsed="false">
      <c r="B12" s="56" t="s">
        <v>303</v>
      </c>
      <c r="C12" s="57" t="s">
        <v>304</v>
      </c>
      <c r="D12" s="58" t="s">
        <v>9</v>
      </c>
      <c r="E12" s="47" t="s">
        <v>10</v>
      </c>
      <c r="F12" s="59" t="s">
        <v>305</v>
      </c>
      <c r="G12" s="30" t="s">
        <v>19</v>
      </c>
    </row>
    <row r="13" customFormat="false" ht="15.75" hidden="false" customHeight="true" outlineLevel="0" collapsed="false">
      <c r="B13" s="43" t="s">
        <v>306</v>
      </c>
      <c r="C13" s="43"/>
      <c r="D13" s="43"/>
      <c r="E13" s="43"/>
      <c r="F13" s="43"/>
      <c r="G13" s="43"/>
    </row>
    <row r="14" customFormat="false" ht="120" hidden="false" customHeight="false" outlineLevel="0" collapsed="false">
      <c r="B14" s="44" t="s">
        <v>307</v>
      </c>
      <c r="C14" s="45" t="s">
        <v>308</v>
      </c>
      <c r="D14" s="46" t="s">
        <v>9</v>
      </c>
      <c r="E14" s="47" t="s">
        <v>10</v>
      </c>
      <c r="F14" s="48" t="s">
        <v>151</v>
      </c>
      <c r="G14" s="30" t="s">
        <v>19</v>
      </c>
    </row>
    <row r="15" customFormat="false" ht="150" hidden="false" customHeight="false" outlineLevel="0" collapsed="false">
      <c r="B15" s="49" t="s">
        <v>309</v>
      </c>
      <c r="C15" s="28" t="s">
        <v>310</v>
      </c>
      <c r="D15" s="29" t="s">
        <v>9</v>
      </c>
      <c r="E15" s="47" t="s">
        <v>10</v>
      </c>
      <c r="F15" s="30" t="s">
        <v>163</v>
      </c>
      <c r="G15" s="30" t="s">
        <v>19</v>
      </c>
    </row>
    <row r="16" customFormat="false" ht="135" hidden="false" customHeight="true" outlineLevel="0" collapsed="false">
      <c r="B16" s="49" t="s">
        <v>311</v>
      </c>
      <c r="C16" s="28" t="s">
        <v>312</v>
      </c>
      <c r="D16" s="29" t="s">
        <v>9</v>
      </c>
      <c r="E16" s="47" t="s">
        <v>10</v>
      </c>
      <c r="F16" s="30" t="s">
        <v>295</v>
      </c>
      <c r="G16" s="30" t="s">
        <v>19</v>
      </c>
    </row>
    <row r="17" customFormat="false" ht="105" hidden="false" customHeight="false" outlineLevel="0" collapsed="false">
      <c r="B17" s="49" t="s">
        <v>313</v>
      </c>
      <c r="C17" s="28" t="s">
        <v>314</v>
      </c>
      <c r="D17" s="29" t="s">
        <v>9</v>
      </c>
      <c r="E17" s="47" t="s">
        <v>10</v>
      </c>
      <c r="F17" s="30" t="s">
        <v>315</v>
      </c>
      <c r="G17" s="30" t="s">
        <v>19</v>
      </c>
    </row>
    <row r="18" customFormat="false" ht="120" hidden="false" customHeight="false" outlineLevel="0" collapsed="false">
      <c r="B18" s="49" t="s">
        <v>316</v>
      </c>
      <c r="C18" s="28" t="s">
        <v>317</v>
      </c>
      <c r="D18" s="29" t="s">
        <v>9</v>
      </c>
      <c r="E18" s="47" t="s">
        <v>10</v>
      </c>
      <c r="F18" s="30" t="s">
        <v>318</v>
      </c>
      <c r="G18" s="30" t="s">
        <v>19</v>
      </c>
    </row>
    <row r="19" customFormat="false" ht="165" hidden="false" customHeight="false" outlineLevel="0" collapsed="false">
      <c r="B19" s="49" t="s">
        <v>319</v>
      </c>
      <c r="C19" s="28" t="s">
        <v>320</v>
      </c>
      <c r="D19" s="29" t="s">
        <v>9</v>
      </c>
      <c r="E19" s="47" t="s">
        <v>10</v>
      </c>
      <c r="F19" s="30" t="s">
        <v>321</v>
      </c>
      <c r="G19" s="30" t="s">
        <v>19</v>
      </c>
    </row>
    <row r="20" customFormat="false" ht="165" hidden="false" customHeight="false" outlineLevel="0" collapsed="false">
      <c r="B20" s="49" t="s">
        <v>322</v>
      </c>
      <c r="C20" s="28" t="s">
        <v>323</v>
      </c>
      <c r="D20" s="29" t="s">
        <v>9</v>
      </c>
      <c r="E20" s="47" t="s">
        <v>10</v>
      </c>
      <c r="F20" s="30" t="s">
        <v>324</v>
      </c>
      <c r="G20" s="11" t="s">
        <v>32</v>
      </c>
    </row>
    <row r="21" customFormat="false" ht="165" hidden="false" customHeight="false" outlineLevel="0" collapsed="false">
      <c r="B21" s="49" t="s">
        <v>325</v>
      </c>
      <c r="C21" s="28" t="s">
        <v>326</v>
      </c>
      <c r="D21" s="29" t="s">
        <v>9</v>
      </c>
      <c r="E21" s="47" t="s">
        <v>10</v>
      </c>
      <c r="F21" s="30" t="s">
        <v>324</v>
      </c>
      <c r="G21" s="11" t="s">
        <v>32</v>
      </c>
    </row>
    <row r="22" customFormat="false" ht="90" hidden="false" customHeight="false" outlineLevel="0" collapsed="false">
      <c r="B22" s="49" t="s">
        <v>327</v>
      </c>
      <c r="C22" s="28" t="s">
        <v>328</v>
      </c>
      <c r="D22" s="29" t="s">
        <v>9</v>
      </c>
      <c r="E22" s="47" t="s">
        <v>10</v>
      </c>
      <c r="F22" s="30" t="s">
        <v>329</v>
      </c>
      <c r="G22" s="30" t="s">
        <v>19</v>
      </c>
    </row>
    <row r="23" customFormat="false" ht="135" hidden="false" customHeight="false" outlineLevel="0" collapsed="false">
      <c r="B23" s="49" t="s">
        <v>330</v>
      </c>
      <c r="C23" s="28" t="s">
        <v>331</v>
      </c>
      <c r="D23" s="29" t="s">
        <v>9</v>
      </c>
      <c r="E23" s="47" t="s">
        <v>10</v>
      </c>
      <c r="F23" s="30" t="s">
        <v>188</v>
      </c>
      <c r="G23" s="11" t="s">
        <v>44</v>
      </c>
    </row>
    <row r="24" customFormat="false" ht="120" hidden="false" customHeight="false" outlineLevel="0" collapsed="false">
      <c r="B24" s="49" t="s">
        <v>332</v>
      </c>
      <c r="C24" s="28" t="s">
        <v>333</v>
      </c>
      <c r="D24" s="29" t="s">
        <v>9</v>
      </c>
      <c r="E24" s="47" t="s">
        <v>10</v>
      </c>
      <c r="F24" s="30" t="s">
        <v>151</v>
      </c>
      <c r="G24" s="30" t="s">
        <v>19</v>
      </c>
    </row>
    <row r="25" customFormat="false" ht="75.75" hidden="false" customHeight="false" outlineLevel="0" collapsed="false">
      <c r="B25" s="51" t="s">
        <v>334</v>
      </c>
      <c r="C25" s="52" t="s">
        <v>335</v>
      </c>
      <c r="D25" s="53" t="s">
        <v>9</v>
      </c>
      <c r="E25" s="47" t="s">
        <v>10</v>
      </c>
      <c r="F25" s="54" t="s">
        <v>336</v>
      </c>
      <c r="G25" s="30" t="s">
        <v>19</v>
      </c>
    </row>
    <row r="26" customFormat="false" ht="15.75" hidden="false" customHeight="true" outlineLevel="0" collapsed="false">
      <c r="B26" s="55" t="s">
        <v>337</v>
      </c>
      <c r="C26" s="55"/>
      <c r="D26" s="55"/>
      <c r="E26" s="55"/>
      <c r="F26" s="55"/>
      <c r="G26" s="55"/>
    </row>
    <row r="27" customFormat="false" ht="150" hidden="false" customHeight="false" outlineLevel="0" collapsed="false">
      <c r="B27" s="44" t="s">
        <v>338</v>
      </c>
      <c r="C27" s="45" t="s">
        <v>339</v>
      </c>
      <c r="D27" s="46" t="s">
        <v>9</v>
      </c>
      <c r="E27" s="47" t="s">
        <v>10</v>
      </c>
      <c r="F27" s="48" t="s">
        <v>340</v>
      </c>
      <c r="G27" s="30" t="s">
        <v>19</v>
      </c>
    </row>
    <row r="28" customFormat="false" ht="120" hidden="false" customHeight="false" outlineLevel="0" collapsed="false">
      <c r="B28" s="49" t="s">
        <v>341</v>
      </c>
      <c r="C28" s="28" t="s">
        <v>342</v>
      </c>
      <c r="D28" s="29" t="s">
        <v>9</v>
      </c>
      <c r="E28" s="47" t="s">
        <v>10</v>
      </c>
      <c r="F28" s="30" t="s">
        <v>343</v>
      </c>
      <c r="G28" s="30" t="s">
        <v>19</v>
      </c>
    </row>
    <row r="29" customFormat="false" ht="105" hidden="false" customHeight="false" outlineLevel="0" collapsed="false">
      <c r="B29" s="49" t="s">
        <v>344</v>
      </c>
      <c r="C29" s="28" t="s">
        <v>345</v>
      </c>
      <c r="D29" s="29" t="s">
        <v>9</v>
      </c>
      <c r="E29" s="47" t="s">
        <v>10</v>
      </c>
      <c r="F29" s="30" t="s">
        <v>346</v>
      </c>
      <c r="G29" s="30" t="s">
        <v>19</v>
      </c>
    </row>
    <row r="30" customFormat="false" ht="31.5" hidden="false" customHeight="false" outlineLevel="0" collapsed="false">
      <c r="B30" s="49" t="s">
        <v>347</v>
      </c>
      <c r="C30" s="28" t="s">
        <v>348</v>
      </c>
      <c r="D30" s="29" t="s">
        <v>9</v>
      </c>
      <c r="E30" s="47" t="s">
        <v>10</v>
      </c>
      <c r="F30" s="30" t="s">
        <v>349</v>
      </c>
      <c r="G30" s="30" t="s">
        <v>19</v>
      </c>
    </row>
    <row r="31" customFormat="false" ht="150" hidden="false" customHeight="false" outlineLevel="0" collapsed="false">
      <c r="B31" s="49" t="s">
        <v>350</v>
      </c>
      <c r="C31" s="28" t="s">
        <v>351</v>
      </c>
      <c r="D31" s="29" t="s">
        <v>9</v>
      </c>
      <c r="E31" s="47" t="s">
        <v>10</v>
      </c>
      <c r="F31" s="30" t="s">
        <v>352</v>
      </c>
      <c r="G31" s="30" t="s">
        <v>19</v>
      </c>
    </row>
    <row r="32" customFormat="false" ht="45" hidden="false" customHeight="false" outlineLevel="0" collapsed="false">
      <c r="B32" s="49" t="s">
        <v>353</v>
      </c>
      <c r="C32" s="30" t="s">
        <v>354</v>
      </c>
      <c r="D32" s="29" t="s">
        <v>9</v>
      </c>
      <c r="E32" s="47" t="s">
        <v>10</v>
      </c>
      <c r="F32" s="30" t="s">
        <v>355</v>
      </c>
      <c r="G32" s="30" t="s">
        <v>19</v>
      </c>
    </row>
    <row r="33" customFormat="false" ht="120" hidden="false" customHeight="false" outlineLevel="0" collapsed="false">
      <c r="B33" s="49" t="s">
        <v>356</v>
      </c>
      <c r="C33" s="28" t="s">
        <v>357</v>
      </c>
      <c r="D33" s="29" t="s">
        <v>9</v>
      </c>
      <c r="E33" s="47" t="s">
        <v>10</v>
      </c>
      <c r="F33" s="30" t="s">
        <v>151</v>
      </c>
      <c r="G33" s="30" t="s">
        <v>19</v>
      </c>
    </row>
    <row r="34" customFormat="false" ht="60" hidden="false" customHeight="false" outlineLevel="0" collapsed="false">
      <c r="B34" s="49" t="s">
        <v>358</v>
      </c>
      <c r="C34" s="28" t="s">
        <v>359</v>
      </c>
      <c r="D34" s="29" t="s">
        <v>9</v>
      </c>
      <c r="E34" s="47" t="s">
        <v>80</v>
      </c>
      <c r="F34" s="30" t="s">
        <v>286</v>
      </c>
      <c r="G34" s="30" t="s">
        <v>360</v>
      </c>
    </row>
    <row r="35" customFormat="false" ht="60" hidden="false" customHeight="false" outlineLevel="0" collapsed="false">
      <c r="B35" s="49" t="s">
        <v>361</v>
      </c>
      <c r="C35" s="28" t="s">
        <v>362</v>
      </c>
      <c r="D35" s="29" t="s">
        <v>9</v>
      </c>
      <c r="E35" s="47" t="s">
        <v>10</v>
      </c>
      <c r="F35" s="30" t="s">
        <v>363</v>
      </c>
      <c r="G35" s="60" t="s">
        <v>32</v>
      </c>
    </row>
    <row r="36" customFormat="false" ht="15" hidden="false" customHeight="false" outlineLevel="0" collapsed="false">
      <c r="G36" s="61"/>
    </row>
    <row r="38" customFormat="false" ht="15" hidden="false" customHeight="false" outlineLevel="0" collapsed="false">
      <c r="G38" s="61"/>
    </row>
    <row r="40" customFormat="false" ht="15" hidden="false" customHeight="false" outlineLevel="0" collapsed="false">
      <c r="G40" s="61"/>
    </row>
    <row r="41" customFormat="false" ht="15" hidden="false" customHeight="false" outlineLevel="0" collapsed="false">
      <c r="G41" s="61"/>
    </row>
    <row r="42" customFormat="false" ht="15" hidden="false" customHeight="false" outlineLevel="0" collapsed="false">
      <c r="G42" s="61"/>
    </row>
    <row r="43" customFormat="false" ht="15" hidden="false" customHeight="false" outlineLevel="0" collapsed="false">
      <c r="G43" s="61"/>
    </row>
    <row r="44" customFormat="false" ht="15" hidden="false" customHeight="false" outlineLevel="0" collapsed="false">
      <c r="G44" s="61"/>
    </row>
    <row r="46" customFormat="false" ht="15" hidden="false" customHeight="false" outlineLevel="0" collapsed="false">
      <c r="G46" s="61"/>
    </row>
    <row r="47" customFormat="false" ht="15" hidden="false" customHeight="false" outlineLevel="0" collapsed="false">
      <c r="G47" s="61"/>
    </row>
    <row r="48" customFormat="false" ht="15" hidden="false" customHeight="false" outlineLevel="0" collapsed="false">
      <c r="G48" s="61"/>
    </row>
    <row r="49" customFormat="false" ht="15" hidden="false" customHeight="false" outlineLevel="0" collapsed="false">
      <c r="G49" s="61"/>
    </row>
    <row r="50" customFormat="false" ht="15" hidden="false" customHeight="false" outlineLevel="0" collapsed="false">
      <c r="G50" s="61"/>
    </row>
    <row r="52" customFormat="false" ht="15" hidden="false" customHeight="false" outlineLevel="0" collapsed="false">
      <c r="G52" s="61"/>
    </row>
    <row r="53" customFormat="false" ht="15" hidden="false" customHeight="false" outlineLevel="0" collapsed="false">
      <c r="G53" s="61"/>
    </row>
    <row r="54" customFormat="false" ht="15" hidden="false" customHeight="false" outlineLevel="0" collapsed="false">
      <c r="G54" s="61"/>
    </row>
    <row r="56" customFormat="false" ht="15" hidden="false" customHeight="false" outlineLevel="0" collapsed="false">
      <c r="G56" s="61"/>
    </row>
    <row r="57" customFormat="false" ht="15" hidden="false" customHeight="false" outlineLevel="0" collapsed="false">
      <c r="G57" s="61"/>
    </row>
    <row r="58" customFormat="false" ht="15" hidden="false" customHeight="false" outlineLevel="0" collapsed="false">
      <c r="G58" s="61"/>
    </row>
    <row r="59" customFormat="false" ht="15" hidden="false" customHeight="false" outlineLevel="0" collapsed="false">
      <c r="G59" s="61"/>
    </row>
    <row r="60" customFormat="false" ht="15" hidden="false" customHeight="false" outlineLevel="0" collapsed="false">
      <c r="G60" s="61"/>
    </row>
    <row r="61" customFormat="false" ht="15" hidden="false" customHeight="false" outlineLevel="0" collapsed="false">
      <c r="G61" s="61"/>
    </row>
    <row r="62" customFormat="false" ht="15" hidden="false" customHeight="false" outlineLevel="0" collapsed="false">
      <c r="G62" s="61"/>
    </row>
    <row r="63" customFormat="false" ht="15" hidden="false" customHeight="false" outlineLevel="0" collapsed="false">
      <c r="G63" s="61"/>
    </row>
    <row r="64" customFormat="false" ht="15" hidden="false" customHeight="false" outlineLevel="0" collapsed="false">
      <c r="G64" s="61"/>
    </row>
    <row r="65" customFormat="false" ht="15" hidden="false" customHeight="false" outlineLevel="0" collapsed="false">
      <c r="G65" s="61"/>
    </row>
  </sheetData>
  <mergeCells count="4">
    <mergeCell ref="B5:G5"/>
    <mergeCell ref="B11:G11"/>
    <mergeCell ref="B13:G13"/>
    <mergeCell ref="B26:G26"/>
  </mergeCells>
  <dataValidations count="1">
    <dataValidation allowBlank="true" errorStyle="stop" operator="between" showDropDown="false" showErrorMessage="true" showInputMessage="true" sqref="E6:E10 E12 E14:E25 E27:E35" type="list">
      <formula1>'https://fisglobal-my.sharepoint.com/personal/fredrik_andersen_fisglobal_com/documents/documents/[moldova_req_bespoke.xlsx]dropdown elements'!#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1" width="10.29"/>
    <col collapsed="false" customWidth="true" hidden="false" outlineLevel="0" max="3" min="3" style="0" width="57.42"/>
    <col collapsed="false" customWidth="true" hidden="false" outlineLevel="0" max="4" min="4" style="1" width="14"/>
    <col collapsed="false" customWidth="true" hidden="false" outlineLevel="0" max="5" min="5" style="2" width="16.14"/>
    <col collapsed="false" customWidth="true" hidden="false" outlineLevel="0" max="7" min="6" style="3" width="57.42"/>
  </cols>
  <sheetData>
    <row r="3" customFormat="false" ht="15.75" hidden="false" customHeight="false" outlineLevel="0" collapsed="false"/>
    <row r="4" customFormat="false" ht="32.25" hidden="false" customHeight="false" outlineLevel="0" collapsed="false">
      <c r="B4" s="39" t="s">
        <v>0</v>
      </c>
      <c r="C4" s="40" t="s">
        <v>1</v>
      </c>
      <c r="D4" s="41" t="s">
        <v>2</v>
      </c>
      <c r="E4" s="42" t="s">
        <v>130</v>
      </c>
      <c r="F4" s="42" t="s">
        <v>4</v>
      </c>
      <c r="G4" s="8" t="s">
        <v>5</v>
      </c>
    </row>
    <row r="5" customFormat="false" ht="16.5" hidden="false" customHeight="true" outlineLevel="0" collapsed="false">
      <c r="B5" s="62" t="s">
        <v>364</v>
      </c>
      <c r="C5" s="62"/>
      <c r="D5" s="62"/>
      <c r="E5" s="62"/>
      <c r="F5" s="62"/>
      <c r="G5" s="62"/>
    </row>
    <row r="6" customFormat="false" ht="120" hidden="false" customHeight="false" outlineLevel="0" collapsed="false">
      <c r="B6" s="63" t="s">
        <v>365</v>
      </c>
      <c r="C6" s="28" t="s">
        <v>366</v>
      </c>
      <c r="D6" s="29" t="s">
        <v>9</v>
      </c>
      <c r="E6" s="47" t="s">
        <v>10</v>
      </c>
      <c r="F6" s="30" t="s">
        <v>367</v>
      </c>
      <c r="G6" s="31" t="s">
        <v>19</v>
      </c>
    </row>
    <row r="7" customFormat="false" ht="120" hidden="false" customHeight="false" outlineLevel="0" collapsed="false">
      <c r="B7" s="63" t="s">
        <v>368</v>
      </c>
      <c r="C7" s="28" t="s">
        <v>369</v>
      </c>
      <c r="D7" s="29" t="s">
        <v>9</v>
      </c>
      <c r="E7" s="47" t="s">
        <v>10</v>
      </c>
      <c r="F7" s="30" t="s">
        <v>370</v>
      </c>
      <c r="G7" s="31" t="s">
        <v>19</v>
      </c>
    </row>
    <row r="8" customFormat="false" ht="150" hidden="false" customHeight="false" outlineLevel="0" collapsed="false">
      <c r="B8" s="63" t="s">
        <v>371</v>
      </c>
      <c r="C8" s="28" t="s">
        <v>372</v>
      </c>
      <c r="D8" s="29" t="s">
        <v>9</v>
      </c>
      <c r="E8" s="47" t="s">
        <v>10</v>
      </c>
      <c r="F8" s="30" t="s">
        <v>373</v>
      </c>
      <c r="G8" s="31" t="s">
        <v>19</v>
      </c>
    </row>
    <row r="9" customFormat="false" ht="150" hidden="false" customHeight="true" outlineLevel="0" collapsed="false">
      <c r="B9" s="63" t="s">
        <v>374</v>
      </c>
      <c r="C9" s="28" t="s">
        <v>375</v>
      </c>
      <c r="D9" s="29" t="s">
        <v>9</v>
      </c>
      <c r="E9" s="47" t="s">
        <v>10</v>
      </c>
      <c r="F9" s="30" t="s">
        <v>376</v>
      </c>
      <c r="G9" s="31" t="s">
        <v>19</v>
      </c>
    </row>
    <row r="10" customFormat="false" ht="120" hidden="false" customHeight="false" outlineLevel="0" collapsed="false">
      <c r="B10" s="63" t="s">
        <v>377</v>
      </c>
      <c r="C10" s="28" t="s">
        <v>378</v>
      </c>
      <c r="D10" s="29" t="s">
        <v>9</v>
      </c>
      <c r="E10" s="47" t="s">
        <v>10</v>
      </c>
      <c r="F10" s="30" t="s">
        <v>367</v>
      </c>
      <c r="G10" s="31" t="s">
        <v>19</v>
      </c>
    </row>
    <row r="11" customFormat="false" ht="15" hidden="false" customHeight="true" outlineLevel="0" collapsed="false">
      <c r="B11" s="62" t="s">
        <v>379</v>
      </c>
      <c r="C11" s="62"/>
      <c r="D11" s="62"/>
      <c r="E11" s="62"/>
      <c r="F11" s="62"/>
      <c r="G11" s="62"/>
    </row>
    <row r="12" customFormat="false" ht="135" hidden="false" customHeight="true" outlineLevel="0" collapsed="false">
      <c r="B12" s="64" t="s">
        <v>380</v>
      </c>
      <c r="C12" s="35" t="s">
        <v>381</v>
      </c>
      <c r="D12" s="36" t="s">
        <v>9</v>
      </c>
      <c r="E12" s="65" t="s">
        <v>10</v>
      </c>
      <c r="F12" s="37" t="s">
        <v>382</v>
      </c>
      <c r="G12" s="38" t="s">
        <v>19</v>
      </c>
    </row>
    <row r="13" customFormat="false" ht="15" hidden="false" customHeight="false" outlineLevel="0" collapsed="false">
      <c r="G13" s="66"/>
    </row>
    <row r="14" customFormat="false" ht="15" hidden="false" customHeight="false" outlineLevel="0" collapsed="false">
      <c r="G14" s="67"/>
    </row>
    <row r="15" customFormat="false" ht="15" hidden="false" customHeight="false" outlineLevel="0" collapsed="false">
      <c r="G15" s="66"/>
    </row>
    <row r="16" customFormat="false" ht="15" hidden="false" customHeight="false" outlineLevel="0" collapsed="false">
      <c r="G16" s="66"/>
    </row>
    <row r="17" customFormat="false" ht="15" hidden="false" customHeight="false" outlineLevel="0" collapsed="false">
      <c r="G17" s="66"/>
    </row>
    <row r="18" customFormat="false" ht="15" hidden="false" customHeight="false" outlineLevel="0" collapsed="false">
      <c r="G18" s="67"/>
    </row>
    <row r="19" customFormat="false" ht="15" hidden="false" customHeight="false" outlineLevel="0" collapsed="false">
      <c r="G19" s="66"/>
    </row>
    <row r="20" customFormat="false" ht="15" hidden="false" customHeight="false" outlineLevel="0" collapsed="false">
      <c r="G20" s="66"/>
    </row>
    <row r="21" customFormat="false" ht="15" hidden="false" customHeight="false" outlineLevel="0" collapsed="false">
      <c r="G21" s="66"/>
    </row>
    <row r="22" customFormat="false" ht="15" hidden="false" customHeight="false" outlineLevel="0" collapsed="false">
      <c r="G22" s="66"/>
    </row>
    <row r="23" customFormat="false" ht="15" hidden="false" customHeight="false" outlineLevel="0" collapsed="false">
      <c r="G23" s="66"/>
    </row>
    <row r="24" customFormat="false" ht="15" hidden="false" customHeight="false" outlineLevel="0" collapsed="false">
      <c r="G24" s="66"/>
    </row>
    <row r="25" customFormat="false" ht="15" hidden="false" customHeight="false" outlineLevel="0" collapsed="false">
      <c r="G25" s="66"/>
    </row>
    <row r="26" customFormat="false" ht="15" hidden="false" customHeight="false" outlineLevel="0" collapsed="false">
      <c r="G26" s="66"/>
    </row>
    <row r="27" customFormat="false" ht="15" hidden="false" customHeight="false" outlineLevel="0" collapsed="false">
      <c r="G27" s="66"/>
    </row>
    <row r="28" customFormat="false" ht="15" hidden="false" customHeight="false" outlineLevel="0" collapsed="false">
      <c r="G28" s="66"/>
    </row>
  </sheetData>
  <mergeCells count="2">
    <mergeCell ref="B5:G5"/>
    <mergeCell ref="B11:G11"/>
  </mergeCells>
  <dataValidations count="1">
    <dataValidation allowBlank="true" errorStyle="stop" operator="between" showDropDown="false" showErrorMessage="true" showInputMessage="true" sqref="E6:E10 E12" type="list">
      <formula1>'Dropdown elements'!$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14"/>
    <col collapsed="false" customWidth="true" hidden="false" outlineLevel="0" max="2" min="2" style="0" width="9.86"/>
    <col collapsed="false" customWidth="true" hidden="false" outlineLevel="0" max="3" min="3" style="0" width="68.14"/>
    <col collapsed="false" customWidth="true" hidden="false" outlineLevel="0" max="4" min="4" style="0" width="15.29"/>
    <col collapsed="false" customWidth="true" hidden="false" outlineLevel="0" max="5" min="5" style="68" width="18.42"/>
    <col collapsed="false" customWidth="true" hidden="false" outlineLevel="0" max="6" min="6" style="0" width="43.14"/>
    <col collapsed="false" customWidth="true" hidden="false" outlineLevel="0" max="7" min="7" style="3" width="57.42"/>
  </cols>
  <sheetData>
    <row r="3" customFormat="false" ht="15.75" hidden="false" customHeight="false" outlineLevel="0" collapsed="false"/>
    <row r="4" customFormat="false" ht="32.25" hidden="false" customHeight="false" outlineLevel="0" collapsed="false">
      <c r="B4" s="69" t="s">
        <v>0</v>
      </c>
      <c r="C4" s="5" t="s">
        <v>1</v>
      </c>
      <c r="D4" s="70" t="s">
        <v>2</v>
      </c>
      <c r="E4" s="71" t="s">
        <v>130</v>
      </c>
      <c r="F4" s="7" t="s">
        <v>4</v>
      </c>
      <c r="G4" s="8" t="s">
        <v>5</v>
      </c>
    </row>
    <row r="5" customFormat="false" ht="15.75" hidden="false" customHeight="true" outlineLevel="0" collapsed="false">
      <c r="B5" s="9" t="s">
        <v>383</v>
      </c>
      <c r="C5" s="9"/>
      <c r="D5" s="9"/>
      <c r="E5" s="9"/>
      <c r="F5" s="9"/>
      <c r="G5" s="9"/>
    </row>
    <row r="6" customFormat="false" ht="168" hidden="false" customHeight="false" outlineLevel="0" collapsed="false">
      <c r="B6" s="72" t="s">
        <v>384</v>
      </c>
      <c r="C6" s="30" t="s">
        <v>385</v>
      </c>
      <c r="D6" s="29" t="s">
        <v>9</v>
      </c>
      <c r="E6" s="73" t="s">
        <v>10</v>
      </c>
      <c r="F6" s="30" t="s">
        <v>386</v>
      </c>
      <c r="G6" s="31" t="s">
        <v>387</v>
      </c>
    </row>
    <row r="7" customFormat="false" ht="105" hidden="false" customHeight="false" outlineLevel="0" collapsed="false">
      <c r="B7" s="72" t="s">
        <v>388</v>
      </c>
      <c r="C7" s="30" t="s">
        <v>389</v>
      </c>
      <c r="D7" s="29" t="s">
        <v>9</v>
      </c>
      <c r="E7" s="73" t="s">
        <v>10</v>
      </c>
      <c r="F7" s="30" t="s">
        <v>390</v>
      </c>
      <c r="G7" s="31" t="s">
        <v>387</v>
      </c>
    </row>
    <row r="8" customFormat="false" ht="105" hidden="false" customHeight="false" outlineLevel="0" collapsed="false">
      <c r="B8" s="72" t="s">
        <v>391</v>
      </c>
      <c r="C8" s="30" t="s">
        <v>392</v>
      </c>
      <c r="D8" s="29" t="s">
        <v>9</v>
      </c>
      <c r="E8" s="73" t="s">
        <v>10</v>
      </c>
      <c r="F8" s="30" t="s">
        <v>393</v>
      </c>
      <c r="G8" s="31" t="s">
        <v>387</v>
      </c>
    </row>
    <row r="9" customFormat="false" ht="75" hidden="false" customHeight="false" outlineLevel="0" collapsed="false">
      <c r="B9" s="72" t="s">
        <v>394</v>
      </c>
      <c r="C9" s="30" t="s">
        <v>395</v>
      </c>
      <c r="D9" s="29" t="s">
        <v>9</v>
      </c>
      <c r="E9" s="73" t="s">
        <v>10</v>
      </c>
      <c r="F9" s="30" t="s">
        <v>396</v>
      </c>
      <c r="G9" s="31" t="s">
        <v>387</v>
      </c>
    </row>
    <row r="10" customFormat="false" ht="15.75" hidden="false" customHeight="true" outlineLevel="0" collapsed="false">
      <c r="B10" s="17" t="s">
        <v>397</v>
      </c>
      <c r="C10" s="17"/>
      <c r="D10" s="17"/>
      <c r="E10" s="17"/>
      <c r="F10" s="17"/>
      <c r="G10" s="17"/>
    </row>
    <row r="11" customFormat="false" ht="105" hidden="false" customHeight="false" outlineLevel="0" collapsed="false">
      <c r="B11" s="72" t="s">
        <v>398</v>
      </c>
      <c r="C11" s="30" t="s">
        <v>399</v>
      </c>
      <c r="D11" s="29" t="s">
        <v>9</v>
      </c>
      <c r="E11" s="73" t="s">
        <v>10</v>
      </c>
      <c r="F11" s="30" t="s">
        <v>400</v>
      </c>
      <c r="G11" s="31" t="s">
        <v>387</v>
      </c>
    </row>
    <row r="12" customFormat="false" ht="15.75" hidden="false" customHeight="true" outlineLevel="0" collapsed="false">
      <c r="B12" s="17" t="s">
        <v>401</v>
      </c>
      <c r="C12" s="17"/>
      <c r="D12" s="17"/>
      <c r="E12" s="17"/>
      <c r="F12" s="17"/>
      <c r="G12" s="17"/>
    </row>
    <row r="13" customFormat="false" ht="168" hidden="false" customHeight="false" outlineLevel="0" collapsed="false">
      <c r="B13" s="72" t="s">
        <v>402</v>
      </c>
      <c r="C13" s="30" t="s">
        <v>403</v>
      </c>
      <c r="D13" s="29" t="s">
        <v>9</v>
      </c>
      <c r="E13" s="73" t="s">
        <v>10</v>
      </c>
      <c r="F13" s="30" t="s">
        <v>404</v>
      </c>
      <c r="G13" s="31" t="s">
        <v>387</v>
      </c>
    </row>
    <row r="14" customFormat="false" ht="120" hidden="false" customHeight="false" outlineLevel="0" collapsed="false">
      <c r="B14" s="72" t="s">
        <v>405</v>
      </c>
      <c r="C14" s="30" t="s">
        <v>406</v>
      </c>
      <c r="D14" s="29" t="s">
        <v>9</v>
      </c>
      <c r="E14" s="73" t="s">
        <v>10</v>
      </c>
      <c r="F14" s="30" t="s">
        <v>407</v>
      </c>
      <c r="G14" s="31" t="s">
        <v>387</v>
      </c>
    </row>
    <row r="15" customFormat="false" ht="105" hidden="false" customHeight="false" outlineLevel="0" collapsed="false">
      <c r="B15" s="72" t="s">
        <v>408</v>
      </c>
      <c r="C15" s="30" t="s">
        <v>409</v>
      </c>
      <c r="D15" s="29" t="s">
        <v>9</v>
      </c>
      <c r="E15" s="73" t="s">
        <v>10</v>
      </c>
      <c r="F15" s="30" t="s">
        <v>410</v>
      </c>
      <c r="G15" s="31" t="s">
        <v>387</v>
      </c>
    </row>
    <row r="16" customFormat="false" ht="195" hidden="false" customHeight="false" outlineLevel="0" collapsed="false">
      <c r="B16" s="72" t="s">
        <v>411</v>
      </c>
      <c r="C16" s="30" t="s">
        <v>412</v>
      </c>
      <c r="D16" s="29" t="s">
        <v>9</v>
      </c>
      <c r="E16" s="73" t="s">
        <v>10</v>
      </c>
      <c r="F16" s="30" t="s">
        <v>410</v>
      </c>
      <c r="G16" s="31" t="s">
        <v>387</v>
      </c>
    </row>
    <row r="17" customFormat="false" ht="105" hidden="false" customHeight="false" outlineLevel="0" collapsed="false">
      <c r="B17" s="72" t="s">
        <v>413</v>
      </c>
      <c r="C17" s="30" t="s">
        <v>414</v>
      </c>
      <c r="D17" s="29" t="s">
        <v>9</v>
      </c>
      <c r="E17" s="73" t="s">
        <v>10</v>
      </c>
      <c r="F17" s="30" t="s">
        <v>415</v>
      </c>
      <c r="G17" s="31" t="s">
        <v>387</v>
      </c>
    </row>
    <row r="18" customFormat="false" ht="15.75" hidden="false" customHeight="true" outlineLevel="0" collapsed="false">
      <c r="B18" s="17" t="s">
        <v>416</v>
      </c>
      <c r="C18" s="17"/>
      <c r="D18" s="17"/>
      <c r="E18" s="17"/>
      <c r="F18" s="17"/>
      <c r="G18" s="17"/>
    </row>
    <row r="19" customFormat="false" ht="168" hidden="false" customHeight="false" outlineLevel="0" collapsed="false">
      <c r="B19" s="72" t="s">
        <v>417</v>
      </c>
      <c r="C19" s="30" t="s">
        <v>418</v>
      </c>
      <c r="D19" s="29" t="s">
        <v>9</v>
      </c>
      <c r="E19" s="73" t="s">
        <v>10</v>
      </c>
      <c r="F19" s="30" t="s">
        <v>419</v>
      </c>
      <c r="G19" s="31" t="s">
        <v>387</v>
      </c>
    </row>
    <row r="20" customFormat="false" ht="135" hidden="false" customHeight="false" outlineLevel="0" collapsed="false">
      <c r="B20" s="72" t="s">
        <v>420</v>
      </c>
      <c r="C20" s="30" t="s">
        <v>421</v>
      </c>
      <c r="D20" s="29" t="s">
        <v>9</v>
      </c>
      <c r="E20" s="73" t="s">
        <v>10</v>
      </c>
      <c r="F20" s="30" t="s">
        <v>422</v>
      </c>
      <c r="G20" s="31" t="s">
        <v>387</v>
      </c>
    </row>
    <row r="21" customFormat="false" ht="15.75" hidden="false" customHeight="true" outlineLevel="0" collapsed="false">
      <c r="B21" s="17" t="s">
        <v>423</v>
      </c>
      <c r="C21" s="17"/>
      <c r="D21" s="17"/>
      <c r="E21" s="17"/>
      <c r="F21" s="17"/>
      <c r="G21" s="17"/>
    </row>
    <row r="22" customFormat="false" ht="138.75" hidden="false" customHeight="false" outlineLevel="0" collapsed="false">
      <c r="B22" s="74" t="s">
        <v>424</v>
      </c>
      <c r="C22" s="37" t="s">
        <v>425</v>
      </c>
      <c r="D22" s="36" t="s">
        <v>9</v>
      </c>
      <c r="E22" s="75" t="s">
        <v>80</v>
      </c>
      <c r="F22" s="37" t="s">
        <v>426</v>
      </c>
      <c r="G22" s="38" t="s">
        <v>387</v>
      </c>
    </row>
    <row r="23" customFormat="false" ht="15" hidden="false" customHeight="false" outlineLevel="0" collapsed="false">
      <c r="G23" s="66"/>
    </row>
    <row r="24" customFormat="false" ht="15" hidden="false" customHeight="false" outlineLevel="0" collapsed="false">
      <c r="G24" s="67"/>
    </row>
    <row r="25" customFormat="false" ht="15" hidden="false" customHeight="false" outlineLevel="0" collapsed="false">
      <c r="G25" s="66"/>
    </row>
    <row r="26" customFormat="false" ht="15" hidden="false" customHeight="false" outlineLevel="0" collapsed="false">
      <c r="G26" s="66"/>
    </row>
    <row r="27" customFormat="false" ht="15" hidden="false" customHeight="false" outlineLevel="0" collapsed="false">
      <c r="G27" s="66"/>
    </row>
    <row r="28" customFormat="false" ht="15" hidden="false" customHeight="false" outlineLevel="0" collapsed="false">
      <c r="G28" s="67"/>
    </row>
    <row r="29" customFormat="false" ht="15" hidden="false" customHeight="false" outlineLevel="0" collapsed="false">
      <c r="G29" s="66"/>
    </row>
    <row r="30" customFormat="false" ht="15" hidden="false" customHeight="false" outlineLevel="0" collapsed="false">
      <c r="G30" s="66"/>
    </row>
    <row r="31" customFormat="false" ht="15" hidden="false" customHeight="false" outlineLevel="0" collapsed="false">
      <c r="G31" s="66"/>
    </row>
    <row r="32" customFormat="false" ht="15" hidden="false" customHeight="false" outlineLevel="0" collapsed="false">
      <c r="G32" s="66"/>
    </row>
    <row r="33" customFormat="false" ht="15" hidden="false" customHeight="false" outlineLevel="0" collapsed="false">
      <c r="G33" s="66"/>
    </row>
    <row r="34" customFormat="false" ht="15" hidden="false" customHeight="false" outlineLevel="0" collapsed="false">
      <c r="G34" s="66"/>
    </row>
    <row r="35" customFormat="false" ht="15" hidden="false" customHeight="false" outlineLevel="0" collapsed="false">
      <c r="G35" s="66"/>
    </row>
    <row r="36" customFormat="false" ht="15" hidden="false" customHeight="false" outlineLevel="0" collapsed="false">
      <c r="G36" s="66"/>
    </row>
    <row r="37" customFormat="false" ht="15" hidden="false" customHeight="false" outlineLevel="0" collapsed="false">
      <c r="G37" s="66"/>
    </row>
    <row r="38" customFormat="false" ht="15" hidden="false" customHeight="false" outlineLevel="0" collapsed="false">
      <c r="G38" s="66"/>
    </row>
    <row r="39" customFormat="false" ht="15" hidden="false" customHeight="false" outlineLevel="0" collapsed="false">
      <c r="G39" s="67"/>
    </row>
    <row r="40" customFormat="false" ht="15" hidden="false" customHeight="false" outlineLevel="0" collapsed="false">
      <c r="G40" s="67"/>
    </row>
  </sheetData>
  <mergeCells count="5">
    <mergeCell ref="B5:G5"/>
    <mergeCell ref="B10:G10"/>
    <mergeCell ref="B12:G12"/>
    <mergeCell ref="B18:G18"/>
    <mergeCell ref="B21:G21"/>
  </mergeCells>
  <dataValidations count="1">
    <dataValidation allowBlank="true" errorStyle="stop" operator="between" showDropDown="false" showErrorMessage="true" showInputMessage="true" sqref="E6:E9 E11 E13:E17 E19:E20 E22" type="list">
      <formula1>'Dropdown elements'!$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14"/>
    <col collapsed="false" customWidth="true" hidden="false" outlineLevel="0" max="3" min="3" style="0" width="68.14"/>
    <col collapsed="false" customWidth="true" hidden="false" outlineLevel="0" max="4" min="4" style="0" width="14"/>
    <col collapsed="false" customWidth="true" hidden="false" outlineLevel="0" max="5" min="5" style="0" width="18.71"/>
    <col collapsed="false" customWidth="true" hidden="false" outlineLevel="0" max="6" min="6" style="3" width="45.43"/>
    <col collapsed="false" customWidth="true" hidden="false" outlineLevel="0" max="7" min="7" style="0" width="20.85"/>
  </cols>
  <sheetData>
    <row r="3" customFormat="false" ht="15.75" hidden="false" customHeight="false" outlineLevel="0" collapsed="false"/>
    <row r="4" customFormat="false" ht="32.25" hidden="false" customHeight="false" outlineLevel="0" collapsed="false">
      <c r="B4" s="69" t="s">
        <v>0</v>
      </c>
      <c r="C4" s="5" t="s">
        <v>1</v>
      </c>
      <c r="D4" s="70" t="s">
        <v>2</v>
      </c>
      <c r="E4" s="7" t="s">
        <v>130</v>
      </c>
      <c r="F4" s="7" t="s">
        <v>5</v>
      </c>
      <c r="G4" s="8" t="s">
        <v>4</v>
      </c>
    </row>
    <row r="5" customFormat="false" ht="15.75" hidden="false" customHeight="true" outlineLevel="0" collapsed="false">
      <c r="B5" s="9" t="s">
        <v>427</v>
      </c>
      <c r="C5" s="9"/>
      <c r="D5" s="9"/>
      <c r="E5" s="9"/>
      <c r="F5" s="9"/>
      <c r="G5" s="9"/>
    </row>
    <row r="6" customFormat="false" ht="177" hidden="false" customHeight="true" outlineLevel="0" collapsed="false">
      <c r="B6" s="76" t="s">
        <v>428</v>
      </c>
      <c r="C6" s="37" t="s">
        <v>429</v>
      </c>
      <c r="D6" s="36" t="s">
        <v>9</v>
      </c>
      <c r="E6" s="36" t="s">
        <v>80</v>
      </c>
      <c r="F6" s="37" t="s">
        <v>430</v>
      </c>
      <c r="G6" s="77" t="s">
        <v>360</v>
      </c>
    </row>
    <row r="7" customFormat="false" ht="15" hidden="false" customHeight="false" outlineLevel="0" collapsed="false">
      <c r="F7" s="66"/>
    </row>
    <row r="8" customFormat="false" ht="15" hidden="false" customHeight="false" outlineLevel="0" collapsed="false">
      <c r="F8" s="66"/>
    </row>
    <row r="9" customFormat="false" ht="15" hidden="false" customHeight="false" outlineLevel="0" collapsed="false">
      <c r="F9" s="66"/>
    </row>
    <row r="10" customFormat="false" ht="15" hidden="false" customHeight="false" outlineLevel="0" collapsed="false">
      <c r="F10" s="66"/>
    </row>
    <row r="11" customFormat="false" ht="15" hidden="false" customHeight="false" outlineLevel="0" collapsed="false">
      <c r="F11" s="66"/>
    </row>
    <row r="12" customFormat="false" ht="15" hidden="false" customHeight="false" outlineLevel="0" collapsed="false">
      <c r="F12" s="67"/>
    </row>
    <row r="13" customFormat="false" ht="15" hidden="false" customHeight="false" outlineLevel="0" collapsed="false">
      <c r="F13" s="66"/>
    </row>
    <row r="14" customFormat="false" ht="15" hidden="false" customHeight="false" outlineLevel="0" collapsed="false">
      <c r="F14" s="66"/>
    </row>
    <row r="15" customFormat="false" ht="15" hidden="false" customHeight="false" outlineLevel="0" collapsed="false">
      <c r="F15" s="66"/>
    </row>
    <row r="16" customFormat="false" ht="15" hidden="false" customHeight="false" outlineLevel="0" collapsed="false">
      <c r="F16" s="67"/>
    </row>
    <row r="17" customFormat="false" ht="15" hidden="false" customHeight="false" outlineLevel="0" collapsed="false">
      <c r="F17" s="66"/>
    </row>
    <row r="18" customFormat="false" ht="15" hidden="false" customHeight="false" outlineLevel="0" collapsed="false">
      <c r="F18" s="66"/>
    </row>
    <row r="19" customFormat="false" ht="15" hidden="false" customHeight="false" outlineLevel="0" collapsed="false">
      <c r="F19" s="66"/>
    </row>
    <row r="20" customFormat="false" ht="15" hidden="false" customHeight="false" outlineLevel="0" collapsed="false">
      <c r="F20" s="66"/>
    </row>
    <row r="21" customFormat="false" ht="15" hidden="false" customHeight="false" outlineLevel="0" collapsed="false">
      <c r="F21" s="66"/>
    </row>
    <row r="22" customFormat="false" ht="15" hidden="false" customHeight="false" outlineLevel="0" collapsed="false">
      <c r="F22" s="66"/>
    </row>
    <row r="23" customFormat="false" ht="15" hidden="false" customHeight="false" outlineLevel="0" collapsed="false">
      <c r="F23" s="66"/>
    </row>
    <row r="24" customFormat="false" ht="15" hidden="false" customHeight="false" outlineLevel="0" collapsed="false">
      <c r="F24" s="66"/>
    </row>
    <row r="25" customFormat="false" ht="15" hidden="false" customHeight="false" outlineLevel="0" collapsed="false">
      <c r="F25" s="66"/>
    </row>
    <row r="26" customFormat="false" ht="15" hidden="false" customHeight="false" outlineLevel="0" collapsed="false">
      <c r="F26" s="66"/>
    </row>
  </sheetData>
  <mergeCells count="1">
    <mergeCell ref="B5:G5"/>
  </mergeCells>
  <dataValidations count="1">
    <dataValidation allowBlank="true" errorStyle="stop" operator="between" showDropDown="false" showErrorMessage="true" showInputMessage="true" sqref="E6" type="list">
      <formula1>'Dropdown elements'!$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14"/>
    <col collapsed="false" customWidth="true" hidden="false" outlineLevel="0" max="3" min="3" style="0" width="68.14"/>
    <col collapsed="false" customWidth="true" hidden="false" outlineLevel="0" max="4" min="4" style="0" width="14"/>
    <col collapsed="false" customWidth="true" hidden="false" outlineLevel="0" max="5" min="5" style="0" width="18.71"/>
    <col collapsed="false" customWidth="true" hidden="false" outlineLevel="0" max="6" min="6" style="0" width="34.71"/>
    <col collapsed="false" customWidth="true" hidden="false" outlineLevel="0" max="7" min="7" style="3" width="36.71"/>
  </cols>
  <sheetData>
    <row r="3" customFormat="false" ht="15.75" hidden="false" customHeight="false" outlineLevel="0" collapsed="false"/>
    <row r="4" customFormat="false" ht="32.25" hidden="false" customHeight="false" outlineLevel="0" collapsed="false">
      <c r="B4" s="69" t="s">
        <v>0</v>
      </c>
      <c r="C4" s="5" t="s">
        <v>1</v>
      </c>
      <c r="D4" s="70" t="s">
        <v>2</v>
      </c>
      <c r="E4" s="7" t="s">
        <v>130</v>
      </c>
      <c r="F4" s="7" t="s">
        <v>4</v>
      </c>
      <c r="G4" s="8" t="s">
        <v>5</v>
      </c>
    </row>
    <row r="5" customFormat="false" ht="15.75" hidden="false" customHeight="true" outlineLevel="0" collapsed="false">
      <c r="B5" s="9" t="s">
        <v>431</v>
      </c>
      <c r="C5" s="9"/>
      <c r="D5" s="9"/>
      <c r="E5" s="9"/>
      <c r="F5" s="9"/>
      <c r="G5" s="9"/>
    </row>
    <row r="6" customFormat="false" ht="180" hidden="false" customHeight="false" outlineLevel="0" collapsed="false">
      <c r="B6" s="10" t="s">
        <v>432</v>
      </c>
      <c r="C6" s="30" t="s">
        <v>433</v>
      </c>
      <c r="D6" s="29" t="s">
        <v>9</v>
      </c>
      <c r="E6" s="73" t="s">
        <v>10</v>
      </c>
      <c r="F6" s="30" t="s">
        <v>434</v>
      </c>
      <c r="G6" s="78" t="s">
        <v>97</v>
      </c>
    </row>
    <row r="7" customFormat="false" ht="255" hidden="false" customHeight="false" outlineLevel="0" collapsed="false">
      <c r="B7" s="10" t="s">
        <v>435</v>
      </c>
      <c r="C7" s="30" t="s">
        <v>436</v>
      </c>
      <c r="D7" s="29" t="s">
        <v>9</v>
      </c>
      <c r="E7" s="73" t="s">
        <v>10</v>
      </c>
      <c r="F7" s="30" t="s">
        <v>437</v>
      </c>
      <c r="G7" s="78" t="s">
        <v>438</v>
      </c>
    </row>
    <row r="8" customFormat="false" ht="165" hidden="false" customHeight="false" outlineLevel="0" collapsed="false">
      <c r="B8" s="10" t="s">
        <v>439</v>
      </c>
      <c r="C8" s="30" t="s">
        <v>440</v>
      </c>
      <c r="D8" s="29" t="s">
        <v>9</v>
      </c>
      <c r="E8" s="73" t="s">
        <v>10</v>
      </c>
      <c r="F8" s="30" t="s">
        <v>441</v>
      </c>
      <c r="G8" s="78" t="s">
        <v>438</v>
      </c>
    </row>
    <row r="9" customFormat="false" ht="150" hidden="false" customHeight="false" outlineLevel="0" collapsed="false">
      <c r="B9" s="10" t="s">
        <v>442</v>
      </c>
      <c r="C9" s="30" t="s">
        <v>443</v>
      </c>
      <c r="D9" s="29" t="s">
        <v>9</v>
      </c>
      <c r="E9" s="73" t="s">
        <v>80</v>
      </c>
      <c r="F9" s="30" t="s">
        <v>444</v>
      </c>
      <c r="G9" s="78" t="s">
        <v>438</v>
      </c>
    </row>
    <row r="10" customFormat="false" ht="210" hidden="false" customHeight="false" outlineLevel="0" collapsed="false">
      <c r="B10" s="10" t="s">
        <v>445</v>
      </c>
      <c r="C10" s="30" t="s">
        <v>446</v>
      </c>
      <c r="D10" s="29" t="s">
        <v>9</v>
      </c>
      <c r="E10" s="73" t="s">
        <v>10</v>
      </c>
      <c r="F10" s="30" t="s">
        <v>447</v>
      </c>
      <c r="G10" s="78" t="s">
        <v>438</v>
      </c>
    </row>
    <row r="11" customFormat="false" ht="135" hidden="false" customHeight="false" outlineLevel="0" collapsed="false">
      <c r="B11" s="10" t="s">
        <v>448</v>
      </c>
      <c r="C11" s="30" t="s">
        <v>449</v>
      </c>
      <c r="D11" s="29" t="s">
        <v>9</v>
      </c>
      <c r="E11" s="73" t="s">
        <v>10</v>
      </c>
      <c r="F11" s="30" t="s">
        <v>450</v>
      </c>
      <c r="G11" s="78" t="s">
        <v>438</v>
      </c>
    </row>
    <row r="12" customFormat="false" ht="75" hidden="false" customHeight="false" outlineLevel="0" collapsed="false">
      <c r="B12" s="10" t="s">
        <v>451</v>
      </c>
      <c r="C12" s="30" t="s">
        <v>452</v>
      </c>
      <c r="D12" s="29" t="s">
        <v>9</v>
      </c>
      <c r="E12" s="73" t="s">
        <v>10</v>
      </c>
      <c r="F12" s="30" t="s">
        <v>453</v>
      </c>
      <c r="G12" s="78" t="s">
        <v>438</v>
      </c>
    </row>
    <row r="13" customFormat="false" ht="75" hidden="false" customHeight="false" outlineLevel="0" collapsed="false">
      <c r="B13" s="10" t="s">
        <v>454</v>
      </c>
      <c r="C13" s="30" t="s">
        <v>455</v>
      </c>
      <c r="D13" s="29" t="s">
        <v>9</v>
      </c>
      <c r="E13" s="73" t="s">
        <v>10</v>
      </c>
      <c r="F13" s="30" t="s">
        <v>453</v>
      </c>
      <c r="G13" s="78" t="s">
        <v>438</v>
      </c>
    </row>
    <row r="14" customFormat="false" ht="75.75" hidden="false" customHeight="false" outlineLevel="0" collapsed="false">
      <c r="B14" s="76" t="s">
        <v>456</v>
      </c>
      <c r="C14" s="37" t="s">
        <v>457</v>
      </c>
      <c r="D14" s="36" t="s">
        <v>9</v>
      </c>
      <c r="E14" s="75" t="s">
        <v>10</v>
      </c>
      <c r="F14" s="37" t="s">
        <v>453</v>
      </c>
      <c r="G14" s="79" t="s">
        <v>438</v>
      </c>
    </row>
    <row r="15" customFormat="false" ht="15" hidden="false" customHeight="false" outlineLevel="0" collapsed="false">
      <c r="G15" s="66"/>
    </row>
    <row r="16" customFormat="false" ht="15" hidden="false" customHeight="false" outlineLevel="0" collapsed="false">
      <c r="G16" s="66"/>
    </row>
    <row r="17" customFormat="false" ht="15" hidden="false" customHeight="false" outlineLevel="0" collapsed="false">
      <c r="G17" s="66"/>
    </row>
    <row r="18" customFormat="false" ht="15" hidden="false" customHeight="false" outlineLevel="0" collapsed="false">
      <c r="G18" s="66"/>
    </row>
    <row r="19" customFormat="false" ht="15" hidden="false" customHeight="false" outlineLevel="0" collapsed="false">
      <c r="G19" s="67"/>
    </row>
    <row r="20" customFormat="false" ht="15" hidden="false" customHeight="false" outlineLevel="0" collapsed="false">
      <c r="G20" s="66"/>
    </row>
    <row r="21" customFormat="false" ht="15" hidden="false" customHeight="false" outlineLevel="0" collapsed="false">
      <c r="G21" s="66"/>
    </row>
    <row r="22" customFormat="false" ht="15" hidden="false" customHeight="false" outlineLevel="0" collapsed="false">
      <c r="G22" s="66"/>
    </row>
    <row r="23" customFormat="false" ht="15" hidden="false" customHeight="false" outlineLevel="0" collapsed="false">
      <c r="G23" s="67"/>
    </row>
    <row r="24" customFormat="false" ht="15" hidden="false" customHeight="false" outlineLevel="0" collapsed="false">
      <c r="G24" s="66"/>
    </row>
    <row r="25" customFormat="false" ht="15" hidden="false" customHeight="false" outlineLevel="0" collapsed="false">
      <c r="G25" s="66"/>
    </row>
    <row r="26" customFormat="false" ht="15" hidden="false" customHeight="false" outlineLevel="0" collapsed="false">
      <c r="G26" s="66"/>
    </row>
    <row r="27" customFormat="false" ht="15" hidden="false" customHeight="false" outlineLevel="0" collapsed="false">
      <c r="G27" s="66"/>
    </row>
    <row r="28" customFormat="false" ht="15" hidden="false" customHeight="false" outlineLevel="0" collapsed="false">
      <c r="G28" s="66"/>
    </row>
    <row r="29" customFormat="false" ht="15" hidden="false" customHeight="false" outlineLevel="0" collapsed="false">
      <c r="G29" s="66"/>
    </row>
    <row r="30" customFormat="false" ht="15" hidden="false" customHeight="false" outlineLevel="0" collapsed="false">
      <c r="G30" s="66"/>
    </row>
    <row r="31" customFormat="false" ht="15" hidden="false" customHeight="false" outlineLevel="0" collapsed="false">
      <c r="G31" s="66"/>
    </row>
    <row r="32" customFormat="false" ht="15" hidden="false" customHeight="false" outlineLevel="0" collapsed="false">
      <c r="G32" s="66"/>
    </row>
    <row r="33" customFormat="false" ht="15" hidden="false" customHeight="false" outlineLevel="0" collapsed="false">
      <c r="G33" s="66"/>
    </row>
  </sheetData>
  <mergeCells count="1">
    <mergeCell ref="B5:G5"/>
  </mergeCells>
  <dataValidations count="1">
    <dataValidation allowBlank="true" errorStyle="stop" operator="between" showDropDown="false" showErrorMessage="true" showInputMessage="true" sqref="E6:E14" type="list">
      <formula1>'Dropdown elements'!$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14"/>
    <col collapsed="false" customWidth="true" hidden="false" outlineLevel="0" max="3" min="3" style="0" width="68.14"/>
    <col collapsed="false" customWidth="true" hidden="false" outlineLevel="0" max="4" min="4" style="2" width="14"/>
    <col collapsed="false" customWidth="true" hidden="false" outlineLevel="0" max="5" min="5" style="2" width="18.42"/>
    <col collapsed="false" customWidth="true" hidden="false" outlineLevel="0" max="6" min="6" style="0" width="39.42"/>
    <col collapsed="false" customWidth="true" hidden="false" outlineLevel="0" max="7" min="7" style="3" width="57.42"/>
  </cols>
  <sheetData>
    <row r="3" customFormat="false" ht="15.75" hidden="false" customHeight="false" outlineLevel="0" collapsed="false"/>
    <row r="4" customFormat="false" ht="32.25" hidden="false" customHeight="false" outlineLevel="0" collapsed="false">
      <c r="B4" s="69" t="s">
        <v>0</v>
      </c>
      <c r="C4" s="5" t="s">
        <v>1</v>
      </c>
      <c r="D4" s="6" t="s">
        <v>2</v>
      </c>
      <c r="E4" s="7" t="s">
        <v>130</v>
      </c>
      <c r="F4" s="7" t="s">
        <v>4</v>
      </c>
      <c r="G4" s="8" t="s">
        <v>5</v>
      </c>
    </row>
    <row r="5" customFormat="false" ht="15.75" hidden="false" customHeight="true" outlineLevel="0" collapsed="false">
      <c r="B5" s="9" t="s">
        <v>458</v>
      </c>
      <c r="C5" s="9"/>
      <c r="D5" s="9"/>
      <c r="E5" s="9"/>
      <c r="F5" s="9"/>
      <c r="G5" s="9"/>
    </row>
    <row r="6" customFormat="false" ht="75" hidden="false" customHeight="false" outlineLevel="0" collapsed="false">
      <c r="B6" s="10" t="s">
        <v>459</v>
      </c>
      <c r="C6" s="30" t="s">
        <v>460</v>
      </c>
      <c r="D6" s="29" t="s">
        <v>9</v>
      </c>
      <c r="E6" s="29" t="s">
        <v>10</v>
      </c>
      <c r="F6" s="30" t="s">
        <v>461</v>
      </c>
      <c r="G6" s="31" t="s">
        <v>462</v>
      </c>
    </row>
    <row r="7" customFormat="false" ht="120" hidden="false" customHeight="false" outlineLevel="0" collapsed="false">
      <c r="B7" s="10" t="s">
        <v>463</v>
      </c>
      <c r="C7" s="30" t="s">
        <v>464</v>
      </c>
      <c r="D7" s="29" t="s">
        <v>9</v>
      </c>
      <c r="E7" s="29" t="s">
        <v>10</v>
      </c>
      <c r="F7" s="30" t="s">
        <v>465</v>
      </c>
      <c r="G7" s="31" t="s">
        <v>462</v>
      </c>
    </row>
    <row r="8" customFormat="false" ht="120" hidden="false" customHeight="false" outlineLevel="0" collapsed="false">
      <c r="B8" s="10" t="s">
        <v>466</v>
      </c>
      <c r="C8" s="30" t="s">
        <v>467</v>
      </c>
      <c r="D8" s="29" t="s">
        <v>9</v>
      </c>
      <c r="E8" s="29" t="s">
        <v>80</v>
      </c>
      <c r="F8" s="30" t="s">
        <v>468</v>
      </c>
      <c r="G8" s="31"/>
    </row>
    <row r="9" customFormat="false" ht="45" hidden="false" customHeight="false" outlineLevel="0" collapsed="false">
      <c r="B9" s="10" t="s">
        <v>469</v>
      </c>
      <c r="C9" s="30" t="s">
        <v>470</v>
      </c>
      <c r="D9" s="29" t="s">
        <v>9</v>
      </c>
      <c r="E9" s="29" t="s">
        <v>10</v>
      </c>
      <c r="F9" s="30" t="s">
        <v>471</v>
      </c>
      <c r="G9" s="31" t="s">
        <v>462</v>
      </c>
    </row>
    <row r="10" customFormat="false" ht="90" hidden="false" customHeight="false" outlineLevel="0" collapsed="false">
      <c r="B10" s="10" t="s">
        <v>472</v>
      </c>
      <c r="C10" s="30" t="s">
        <v>473</v>
      </c>
      <c r="D10" s="29" t="s">
        <v>9</v>
      </c>
      <c r="E10" s="29" t="s">
        <v>10</v>
      </c>
      <c r="F10" s="30" t="s">
        <v>474</v>
      </c>
      <c r="G10" s="31" t="s">
        <v>462</v>
      </c>
    </row>
    <row r="11" customFormat="false" ht="105" hidden="false" customHeight="false" outlineLevel="0" collapsed="false">
      <c r="B11" s="10" t="s">
        <v>475</v>
      </c>
      <c r="C11" s="30" t="s">
        <v>476</v>
      </c>
      <c r="D11" s="29" t="s">
        <v>9</v>
      </c>
      <c r="E11" s="29" t="s">
        <v>477</v>
      </c>
      <c r="F11" s="30" t="s">
        <v>142</v>
      </c>
      <c r="G11" s="31" t="s">
        <v>462</v>
      </c>
    </row>
    <row r="12" customFormat="false" ht="105" hidden="false" customHeight="false" outlineLevel="0" collapsed="false">
      <c r="B12" s="10" t="s">
        <v>478</v>
      </c>
      <c r="C12" s="30" t="s">
        <v>479</v>
      </c>
      <c r="D12" s="29" t="s">
        <v>9</v>
      </c>
      <c r="E12" s="29" t="s">
        <v>477</v>
      </c>
      <c r="F12" s="30" t="s">
        <v>142</v>
      </c>
      <c r="G12" s="31" t="s">
        <v>462</v>
      </c>
    </row>
    <row r="13" customFormat="false" ht="93.75" hidden="false" customHeight="false" outlineLevel="0" collapsed="false">
      <c r="B13" s="10" t="s">
        <v>480</v>
      </c>
      <c r="C13" s="30" t="s">
        <v>481</v>
      </c>
      <c r="D13" s="29" t="s">
        <v>9</v>
      </c>
      <c r="E13" s="29"/>
      <c r="F13" s="30" t="s">
        <v>482</v>
      </c>
      <c r="G13" s="80" t="s">
        <v>483</v>
      </c>
    </row>
    <row r="14" customFormat="false" ht="15.75" hidden="false" customHeight="true" outlineLevel="0" collapsed="false">
      <c r="B14" s="9" t="s">
        <v>484</v>
      </c>
      <c r="C14" s="9"/>
      <c r="D14" s="9"/>
      <c r="E14" s="9"/>
      <c r="F14" s="9"/>
      <c r="G14" s="9"/>
    </row>
    <row r="15" customFormat="false" ht="165" hidden="false" customHeight="false" outlineLevel="0" collapsed="false">
      <c r="B15" s="10" t="s">
        <v>485</v>
      </c>
      <c r="C15" s="30" t="s">
        <v>486</v>
      </c>
      <c r="D15" s="29" t="s">
        <v>9</v>
      </c>
      <c r="E15" s="29" t="s">
        <v>10</v>
      </c>
      <c r="F15" s="30" t="s">
        <v>487</v>
      </c>
      <c r="G15" s="31" t="s">
        <v>462</v>
      </c>
    </row>
    <row r="16" customFormat="false" ht="60" hidden="false" customHeight="false" outlineLevel="0" collapsed="false">
      <c r="B16" s="10" t="s">
        <v>488</v>
      </c>
      <c r="C16" s="30" t="s">
        <v>489</v>
      </c>
      <c r="D16" s="29" t="s">
        <v>9</v>
      </c>
      <c r="E16" s="29" t="s">
        <v>10</v>
      </c>
      <c r="F16" s="30" t="s">
        <v>490</v>
      </c>
      <c r="G16" s="31" t="s">
        <v>462</v>
      </c>
    </row>
    <row r="17" customFormat="false" ht="60" hidden="false" customHeight="false" outlineLevel="0" collapsed="false">
      <c r="B17" s="10" t="s">
        <v>491</v>
      </c>
      <c r="C17" s="30" t="s">
        <v>492</v>
      </c>
      <c r="D17" s="29" t="s">
        <v>9</v>
      </c>
      <c r="E17" s="29" t="s">
        <v>10</v>
      </c>
      <c r="F17" s="30" t="s">
        <v>490</v>
      </c>
      <c r="G17" s="31" t="s">
        <v>462</v>
      </c>
    </row>
    <row r="18" customFormat="false" ht="60" hidden="false" customHeight="false" outlineLevel="0" collapsed="false">
      <c r="B18" s="10" t="s">
        <v>493</v>
      </c>
      <c r="C18" s="30" t="s">
        <v>494</v>
      </c>
      <c r="D18" s="29" t="s">
        <v>9</v>
      </c>
      <c r="E18" s="29" t="s">
        <v>10</v>
      </c>
      <c r="F18" s="30" t="s">
        <v>490</v>
      </c>
      <c r="G18" s="31" t="s">
        <v>462</v>
      </c>
    </row>
    <row r="19" customFormat="false" ht="75" hidden="false" customHeight="false" outlineLevel="0" collapsed="false">
      <c r="B19" s="10" t="s">
        <v>495</v>
      </c>
      <c r="C19" s="30" t="s">
        <v>496</v>
      </c>
      <c r="D19" s="29" t="s">
        <v>9</v>
      </c>
      <c r="E19" s="29" t="s">
        <v>10</v>
      </c>
      <c r="F19" s="30" t="s">
        <v>490</v>
      </c>
      <c r="G19" s="31" t="s">
        <v>462</v>
      </c>
    </row>
    <row r="20" customFormat="false" ht="60" hidden="false" customHeight="false" outlineLevel="0" collapsed="false">
      <c r="B20" s="10" t="s">
        <v>497</v>
      </c>
      <c r="C20" s="30" t="s">
        <v>498</v>
      </c>
      <c r="D20" s="29" t="s">
        <v>9</v>
      </c>
      <c r="E20" s="29" t="s">
        <v>10</v>
      </c>
      <c r="F20" s="30" t="s">
        <v>490</v>
      </c>
      <c r="G20" s="31" t="s">
        <v>462</v>
      </c>
    </row>
    <row r="21" customFormat="false" ht="60" hidden="false" customHeight="false" outlineLevel="0" collapsed="false">
      <c r="B21" s="10" t="s">
        <v>499</v>
      </c>
      <c r="C21" s="30" t="s">
        <v>500</v>
      </c>
      <c r="D21" s="29" t="s">
        <v>9</v>
      </c>
      <c r="E21" s="29" t="s">
        <v>10</v>
      </c>
      <c r="F21" s="30" t="s">
        <v>490</v>
      </c>
      <c r="G21" s="31" t="s">
        <v>462</v>
      </c>
    </row>
    <row r="22" customFormat="false" ht="75" hidden="false" customHeight="false" outlineLevel="0" collapsed="false">
      <c r="B22" s="10" t="s">
        <v>501</v>
      </c>
      <c r="C22" s="30" t="s">
        <v>502</v>
      </c>
      <c r="D22" s="29" t="s">
        <v>9</v>
      </c>
      <c r="E22" s="29" t="s">
        <v>10</v>
      </c>
      <c r="F22" s="30" t="s">
        <v>490</v>
      </c>
      <c r="G22" s="31" t="s">
        <v>462</v>
      </c>
    </row>
    <row r="23" customFormat="false" ht="60" hidden="false" customHeight="false" outlineLevel="0" collapsed="false">
      <c r="B23" s="10" t="s">
        <v>503</v>
      </c>
      <c r="C23" s="30" t="s">
        <v>504</v>
      </c>
      <c r="D23" s="29" t="s">
        <v>9</v>
      </c>
      <c r="E23" s="29" t="s">
        <v>10</v>
      </c>
      <c r="F23" s="30" t="s">
        <v>505</v>
      </c>
      <c r="G23" s="31" t="s">
        <v>462</v>
      </c>
    </row>
    <row r="24" customFormat="false" ht="60" hidden="false" customHeight="false" outlineLevel="0" collapsed="false">
      <c r="B24" s="10" t="s">
        <v>506</v>
      </c>
      <c r="C24" s="30" t="s">
        <v>507</v>
      </c>
      <c r="D24" s="29" t="s">
        <v>9</v>
      </c>
      <c r="E24" s="29" t="s">
        <v>10</v>
      </c>
      <c r="F24" s="30" t="s">
        <v>505</v>
      </c>
      <c r="G24" s="31" t="s">
        <v>462</v>
      </c>
    </row>
    <row r="25" customFormat="false" ht="90.75" hidden="false" customHeight="false" outlineLevel="0" collapsed="false">
      <c r="B25" s="76" t="s">
        <v>508</v>
      </c>
      <c r="C25" s="37" t="s">
        <v>509</v>
      </c>
      <c r="D25" s="36" t="s">
        <v>9</v>
      </c>
      <c r="E25" s="36" t="s">
        <v>80</v>
      </c>
      <c r="F25" s="37" t="s">
        <v>510</v>
      </c>
      <c r="G25" s="38"/>
    </row>
    <row r="26" customFormat="false" ht="15" hidden="false" customHeight="false" outlineLevel="0" collapsed="false">
      <c r="G26" s="66"/>
    </row>
    <row r="27" customFormat="false" ht="15" hidden="false" customHeight="false" outlineLevel="0" collapsed="false">
      <c r="G27" s="67"/>
    </row>
    <row r="28" customFormat="false" ht="15" hidden="false" customHeight="false" outlineLevel="0" collapsed="false">
      <c r="G28" s="66"/>
    </row>
    <row r="29" customFormat="false" ht="15" hidden="false" customHeight="false" outlineLevel="0" collapsed="false">
      <c r="G29" s="66"/>
    </row>
    <row r="30" customFormat="false" ht="15" hidden="false" customHeight="false" outlineLevel="0" collapsed="false">
      <c r="G30" s="66"/>
    </row>
    <row r="31" customFormat="false" ht="15" hidden="false" customHeight="false" outlineLevel="0" collapsed="false">
      <c r="G31" s="67"/>
    </row>
    <row r="32" customFormat="false" ht="15" hidden="false" customHeight="false" outlineLevel="0" collapsed="false">
      <c r="G32" s="66"/>
    </row>
    <row r="33" customFormat="false" ht="15" hidden="false" customHeight="false" outlineLevel="0" collapsed="false">
      <c r="G33" s="66"/>
    </row>
    <row r="34" customFormat="false" ht="15" hidden="false" customHeight="false" outlineLevel="0" collapsed="false">
      <c r="G34" s="66"/>
    </row>
    <row r="35" customFormat="false" ht="15" hidden="false" customHeight="false" outlineLevel="0" collapsed="false">
      <c r="G35" s="66"/>
    </row>
    <row r="36" customFormat="false" ht="15" hidden="false" customHeight="false" outlineLevel="0" collapsed="false">
      <c r="G36" s="66"/>
    </row>
    <row r="37" customFormat="false" ht="15" hidden="false" customHeight="false" outlineLevel="0" collapsed="false">
      <c r="G37" s="66"/>
    </row>
    <row r="38" customFormat="false" ht="15" hidden="false" customHeight="false" outlineLevel="0" collapsed="false">
      <c r="G38" s="66"/>
    </row>
    <row r="39" customFormat="false" ht="15" hidden="false" customHeight="false" outlineLevel="0" collapsed="false">
      <c r="G39" s="66"/>
    </row>
    <row r="40" customFormat="false" ht="15" hidden="false" customHeight="false" outlineLevel="0" collapsed="false">
      <c r="G40" s="66"/>
    </row>
    <row r="41" customFormat="false" ht="15" hidden="false" customHeight="false" outlineLevel="0" collapsed="false">
      <c r="G41" s="66"/>
    </row>
  </sheetData>
  <mergeCells count="2">
    <mergeCell ref="B5:G5"/>
    <mergeCell ref="B14:G14"/>
  </mergeCells>
  <dataValidations count="1">
    <dataValidation allowBlank="true" errorStyle="stop" operator="between" showDropDown="false" showErrorMessage="true" showInputMessage="true" sqref="E6:E13 E15:E25" type="list">
      <formula1>'Dropdown elements'!$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9.14"/>
    <col collapsed="false" customWidth="true" hidden="false" outlineLevel="0" max="3" min="3" style="0" width="68.14"/>
    <col collapsed="false" customWidth="true" hidden="false" outlineLevel="0" max="4" min="4" style="0" width="14"/>
    <col collapsed="false" customWidth="true" hidden="false" outlineLevel="0" max="5" min="5" style="0" width="17.29"/>
    <col collapsed="false" customWidth="true" hidden="false" outlineLevel="0" max="6" min="6" style="0" width="46.71"/>
    <col collapsed="false" customWidth="true" hidden="false" outlineLevel="0" max="7" min="7" style="3" width="57.42"/>
  </cols>
  <sheetData>
    <row r="3" customFormat="false" ht="15.75" hidden="false" customHeight="false" outlineLevel="0" collapsed="false"/>
    <row r="4" customFormat="false" ht="32.25" hidden="false" customHeight="false" outlineLevel="0" collapsed="false">
      <c r="B4" s="69" t="s">
        <v>0</v>
      </c>
      <c r="C4" s="5" t="s">
        <v>1</v>
      </c>
      <c r="D4" s="70" t="s">
        <v>2</v>
      </c>
      <c r="E4" s="7" t="s">
        <v>130</v>
      </c>
      <c r="F4" s="7" t="s">
        <v>4</v>
      </c>
      <c r="G4" s="8" t="s">
        <v>5</v>
      </c>
    </row>
    <row r="5" customFormat="false" ht="15.75" hidden="false" customHeight="true" outlineLevel="0" collapsed="false">
      <c r="B5" s="9" t="s">
        <v>511</v>
      </c>
      <c r="C5" s="9"/>
      <c r="D5" s="9"/>
      <c r="E5" s="9"/>
      <c r="F5" s="9"/>
      <c r="G5" s="9"/>
    </row>
    <row r="6" customFormat="false" ht="390" hidden="false" customHeight="false" outlineLevel="0" collapsed="false">
      <c r="B6" s="10" t="s">
        <v>512</v>
      </c>
      <c r="C6" s="30" t="s">
        <v>513</v>
      </c>
      <c r="D6" s="29" t="s">
        <v>514</v>
      </c>
      <c r="E6" s="29" t="s">
        <v>80</v>
      </c>
      <c r="F6" s="30" t="s">
        <v>515</v>
      </c>
      <c r="G6" s="78" t="s">
        <v>438</v>
      </c>
    </row>
    <row r="7" customFormat="false" ht="45" hidden="false" customHeight="false" outlineLevel="0" collapsed="false">
      <c r="B7" s="10" t="s">
        <v>516</v>
      </c>
      <c r="C7" s="30" t="s">
        <v>517</v>
      </c>
      <c r="D7" s="29" t="s">
        <v>514</v>
      </c>
      <c r="E7" s="29" t="s">
        <v>80</v>
      </c>
      <c r="F7" s="30" t="s">
        <v>518</v>
      </c>
      <c r="G7" s="78"/>
    </row>
    <row r="8" customFormat="false" ht="45" hidden="false" customHeight="false" outlineLevel="0" collapsed="false">
      <c r="B8" s="10" t="s">
        <v>519</v>
      </c>
      <c r="C8" s="30" t="s">
        <v>520</v>
      </c>
      <c r="D8" s="29" t="s">
        <v>514</v>
      </c>
      <c r="E8" s="29" t="s">
        <v>80</v>
      </c>
      <c r="F8" s="30" t="s">
        <v>518</v>
      </c>
      <c r="G8" s="78"/>
    </row>
    <row r="9" customFormat="false" ht="45.75" hidden="false" customHeight="false" outlineLevel="0" collapsed="false">
      <c r="B9" s="10" t="s">
        <v>521</v>
      </c>
      <c r="C9" s="30" t="s">
        <v>522</v>
      </c>
      <c r="D9" s="29" t="s">
        <v>514</v>
      </c>
      <c r="E9" s="29" t="s">
        <v>80</v>
      </c>
      <c r="F9" s="30" t="s">
        <v>518</v>
      </c>
      <c r="G9" s="78"/>
    </row>
    <row r="10" customFormat="false" ht="15.75" hidden="false" customHeight="true" outlineLevel="0" collapsed="false">
      <c r="B10" s="9" t="s">
        <v>523</v>
      </c>
      <c r="C10" s="9"/>
      <c r="D10" s="9"/>
      <c r="E10" s="9"/>
      <c r="F10" s="9"/>
      <c r="G10" s="9"/>
    </row>
    <row r="11" customFormat="false" ht="45" hidden="false" customHeight="false" outlineLevel="0" collapsed="false">
      <c r="B11" s="10" t="s">
        <v>524</v>
      </c>
      <c r="C11" s="30" t="s">
        <v>525</v>
      </c>
      <c r="D11" s="29" t="s">
        <v>514</v>
      </c>
      <c r="E11" s="29" t="s">
        <v>80</v>
      </c>
      <c r="F11" s="30" t="s">
        <v>526</v>
      </c>
      <c r="G11" s="31"/>
    </row>
    <row r="12" customFormat="false" ht="45" hidden="false" customHeight="false" outlineLevel="0" collapsed="false">
      <c r="B12" s="10" t="s">
        <v>527</v>
      </c>
      <c r="C12" s="30" t="s">
        <v>528</v>
      </c>
      <c r="D12" s="29" t="s">
        <v>514</v>
      </c>
      <c r="E12" s="29" t="s">
        <v>80</v>
      </c>
      <c r="F12" s="30" t="s">
        <v>526</v>
      </c>
      <c r="G12" s="31"/>
    </row>
    <row r="13" customFormat="false" ht="45" hidden="false" customHeight="false" outlineLevel="0" collapsed="false">
      <c r="B13" s="10" t="s">
        <v>529</v>
      </c>
      <c r="C13" s="30" t="s">
        <v>530</v>
      </c>
      <c r="D13" s="29" t="s">
        <v>514</v>
      </c>
      <c r="E13" s="29" t="s">
        <v>80</v>
      </c>
      <c r="F13" s="30" t="s">
        <v>526</v>
      </c>
      <c r="G13" s="31"/>
    </row>
    <row r="14" customFormat="false" ht="44.25" hidden="false" customHeight="true" outlineLevel="0" collapsed="false">
      <c r="B14" s="10" t="s">
        <v>531</v>
      </c>
      <c r="C14" s="30" t="s">
        <v>532</v>
      </c>
      <c r="D14" s="29" t="s">
        <v>514</v>
      </c>
      <c r="E14" s="29" t="s">
        <v>80</v>
      </c>
      <c r="F14" s="30" t="s">
        <v>526</v>
      </c>
      <c r="G14" s="31"/>
    </row>
    <row r="15" customFormat="false" ht="30" hidden="false" customHeight="false" outlineLevel="0" collapsed="false">
      <c r="B15" s="10" t="s">
        <v>533</v>
      </c>
      <c r="C15" s="30" t="s">
        <v>534</v>
      </c>
      <c r="D15" s="29" t="s">
        <v>514</v>
      </c>
      <c r="E15" s="29" t="s">
        <v>80</v>
      </c>
      <c r="F15" s="30" t="s">
        <v>526</v>
      </c>
      <c r="G15" s="31"/>
    </row>
    <row r="16" customFormat="false" ht="45.75" hidden="false" customHeight="false" outlineLevel="0" collapsed="false">
      <c r="B16" s="10" t="s">
        <v>535</v>
      </c>
      <c r="C16" s="30" t="s">
        <v>536</v>
      </c>
      <c r="D16" s="29" t="s">
        <v>514</v>
      </c>
      <c r="E16" s="29" t="s">
        <v>80</v>
      </c>
      <c r="F16" s="30" t="s">
        <v>526</v>
      </c>
      <c r="G16" s="31"/>
    </row>
    <row r="17" customFormat="false" ht="15.75" hidden="false" customHeight="true" outlineLevel="0" collapsed="false">
      <c r="B17" s="9" t="s">
        <v>537</v>
      </c>
      <c r="C17" s="9"/>
      <c r="D17" s="9"/>
      <c r="E17" s="9"/>
      <c r="F17" s="9"/>
      <c r="G17" s="9"/>
    </row>
    <row r="18" customFormat="false" ht="60" hidden="false" customHeight="false" outlineLevel="0" collapsed="false">
      <c r="B18" s="10" t="s">
        <v>538</v>
      </c>
      <c r="C18" s="30" t="s">
        <v>539</v>
      </c>
      <c r="D18" s="29" t="s">
        <v>514</v>
      </c>
      <c r="E18" s="29" t="s">
        <v>80</v>
      </c>
      <c r="F18" s="30" t="s">
        <v>540</v>
      </c>
      <c r="G18" s="31"/>
    </row>
    <row r="19" customFormat="false" ht="45" hidden="false" customHeight="false" outlineLevel="0" collapsed="false">
      <c r="B19" s="10" t="s">
        <v>541</v>
      </c>
      <c r="C19" s="30" t="s">
        <v>542</v>
      </c>
      <c r="D19" s="29" t="s">
        <v>514</v>
      </c>
      <c r="E19" s="29" t="s">
        <v>80</v>
      </c>
      <c r="F19" s="30" t="s">
        <v>543</v>
      </c>
      <c r="G19" s="31"/>
    </row>
    <row r="20" customFormat="false" ht="45" hidden="false" customHeight="false" outlineLevel="0" collapsed="false">
      <c r="B20" s="10" t="s">
        <v>544</v>
      </c>
      <c r="C20" s="30" t="s">
        <v>545</v>
      </c>
      <c r="D20" s="29" t="s">
        <v>514</v>
      </c>
      <c r="E20" s="29" t="s">
        <v>80</v>
      </c>
      <c r="F20" s="30" t="s">
        <v>543</v>
      </c>
      <c r="G20" s="31"/>
    </row>
    <row r="21" customFormat="false" ht="30.75" hidden="false" customHeight="false" outlineLevel="0" collapsed="false">
      <c r="B21" s="76" t="s">
        <v>546</v>
      </c>
      <c r="C21" s="37" t="s">
        <v>547</v>
      </c>
      <c r="D21" s="36" t="s">
        <v>514</v>
      </c>
      <c r="E21" s="36" t="s">
        <v>80</v>
      </c>
      <c r="F21" s="37" t="s">
        <v>543</v>
      </c>
      <c r="G21" s="38"/>
    </row>
    <row r="22" customFormat="false" ht="15" hidden="false" customHeight="false" outlineLevel="0" collapsed="false">
      <c r="G22" s="66"/>
    </row>
    <row r="23" customFormat="false" ht="15" hidden="false" customHeight="false" outlineLevel="0" collapsed="false">
      <c r="G23" s="67"/>
    </row>
    <row r="24" customFormat="false" ht="15" hidden="false" customHeight="false" outlineLevel="0" collapsed="false">
      <c r="G24" s="66"/>
    </row>
    <row r="25" customFormat="false" ht="15" hidden="false" customHeight="false" outlineLevel="0" collapsed="false">
      <c r="G25" s="66"/>
    </row>
    <row r="26" customFormat="false" ht="15" hidden="false" customHeight="false" outlineLevel="0" collapsed="false">
      <c r="G26" s="66"/>
    </row>
    <row r="27" customFormat="false" ht="15" hidden="false" customHeight="false" outlineLevel="0" collapsed="false">
      <c r="G27" s="67"/>
    </row>
    <row r="28" customFormat="false" ht="15" hidden="false" customHeight="false" outlineLevel="0" collapsed="false">
      <c r="G28" s="66"/>
    </row>
    <row r="29" customFormat="false" ht="15" hidden="false" customHeight="false" outlineLevel="0" collapsed="false">
      <c r="G29" s="66"/>
    </row>
    <row r="30" customFormat="false" ht="15" hidden="false" customHeight="false" outlineLevel="0" collapsed="false">
      <c r="G30" s="66"/>
    </row>
    <row r="31" customFormat="false" ht="15" hidden="false" customHeight="false" outlineLevel="0" collapsed="false">
      <c r="G31" s="66"/>
    </row>
    <row r="32" customFormat="false" ht="15" hidden="false" customHeight="false" outlineLevel="0" collapsed="false">
      <c r="G32" s="66"/>
    </row>
    <row r="33" customFormat="false" ht="15" hidden="false" customHeight="false" outlineLevel="0" collapsed="false">
      <c r="G33" s="66"/>
    </row>
    <row r="34" customFormat="false" ht="15" hidden="false" customHeight="false" outlineLevel="0" collapsed="false">
      <c r="G34" s="66"/>
    </row>
    <row r="35" customFormat="false" ht="15" hidden="false" customHeight="false" outlineLevel="0" collapsed="false">
      <c r="G35" s="66"/>
    </row>
    <row r="36" customFormat="false" ht="15" hidden="false" customHeight="false" outlineLevel="0" collapsed="false">
      <c r="G36" s="66"/>
    </row>
    <row r="37" customFormat="false" ht="15" hidden="false" customHeight="false" outlineLevel="0" collapsed="false">
      <c r="G37" s="66"/>
    </row>
  </sheetData>
  <mergeCells count="3">
    <mergeCell ref="B5:G5"/>
    <mergeCell ref="B10:G10"/>
    <mergeCell ref="B17:G17"/>
  </mergeCells>
  <dataValidations count="1">
    <dataValidation allowBlank="true" errorStyle="stop" operator="between" showDropDown="false" showErrorMessage="true" showInputMessage="true" sqref="E6:E9 E11:E16 E18:E21" type="list">
      <formula1>'Dropdown elements'!$B$2:$B$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0F0B63A7D8A064429CDF2B0856EB20F9" ma:contentTypeVersion="12" ma:contentTypeDescription="Create a new document." ma:contentTypeScope="" ma:versionID="23b9140f400ef0e77612b210121f5907">
  <xsd:schema xmlns:xsd="http://www.w3.org/2001/XMLSchema" xmlns:xs="http://www.w3.org/2001/XMLSchema" xmlns:p="http://schemas.microsoft.com/office/2006/metadata/properties" xmlns:ns2="030972a6-04c4-4edf-97f7-8b6970b0d374" xmlns:ns3="d4fb6851-1796-4b92-ab08-68df40bae308" targetNamespace="http://schemas.microsoft.com/office/2006/metadata/properties" ma:root="true" ma:fieldsID="164301a0419714084241791e93f05d6c" ns2:_="" ns3:_="">
    <xsd:import namespace="030972a6-04c4-4edf-97f7-8b6970b0d374"/>
    <xsd:import namespace="d4fb6851-1796-4b92-ab08-68df40bae308"/>
    <xsd:element name="properties">
      <xsd:complexType>
        <xsd:sequence>
          <xsd:element name="documentManagement">
            <xsd:complexType>
              <xsd:all>
                <xsd:element ref="ns2:MediaServiceMetadata" minOccurs="0"/>
                <xsd:element ref="ns2:MediaServiceFastMetadata" minOccurs="0"/>
                <xsd:element ref="ns2:MediaServiceAutoKeyPoints" minOccurs="0"/>
                <xsd:element ref="ns2:MediaServiceKeyPoints"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3:SharedWithUsers" minOccurs="0"/>
                <xsd:element ref="ns3:SharedWithDetails" minOccurs="0"/>
                <xsd:element ref="ns2:MediaLengthInSecond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30972a6-04c4-4edf-97f7-8b6970b0d374"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0" nillable="true" ma:displayName="MediaServiceAutoKeyPoints" ma:hidden="true" ma:internalName="MediaServiceAutoKeyPoints" ma:readOnly="true">
      <xsd:simpleType>
        <xsd:restriction base="dms:Note"/>
      </xsd:simpleType>
    </xsd:element>
    <xsd:element name="MediaServiceKeyPoints" ma:index="11" nillable="true" ma:displayName="KeyPoints" ma:internalName="MediaServiceKeyPoints"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AutoTags" ma:index="13" nillable="true" ma:displayName="Tags" ma:internalName="MediaServiceAutoTags"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LengthInSeconds" ma:index="19"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d4fb6851-1796-4b92-ab08-68df40bae308" elementFormDefault="qualified">
    <xsd:import namespace="http://schemas.microsoft.com/office/2006/documentManagement/types"/>
    <xsd:import namespace="http://schemas.microsoft.com/office/infopath/2007/PartnerControls"/>
    <xsd:element name="SharedWithUsers" ma:index="17"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Shared With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SharedWithUsers xmlns="d4fb6851-1796-4b92-ab08-68df40bae308">
      <UserInfo>
        <DisplayName>Lyngberg, Henrik</DisplayName>
        <AccountId>21</AccountId>
        <AccountType/>
      </UserInfo>
    </SharedWithUsers>
  </documentManagement>
</p:properties>
</file>

<file path=customXml/itemProps1.xml><?xml version="1.0" encoding="utf-8"?>
<ds:datastoreItem xmlns:ds="http://schemas.openxmlformats.org/officeDocument/2006/customXml" ds:itemID="{3F31FAAE-8F5D-4CA0-B389-8374EC80490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30972a6-04c4-4edf-97f7-8b6970b0d374"/>
    <ds:schemaRef ds:uri="d4fb6851-1796-4b92-ab08-68df40bae30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E649F40C-567C-4AE2-8D73-FE6037E2C6AE}">
  <ds:schemaRefs>
    <ds:schemaRef ds:uri="http://schemas.microsoft.com/sharepoint/v3/contenttype/forms"/>
  </ds:schemaRefs>
</ds:datastoreItem>
</file>

<file path=customXml/itemProps3.xml><?xml version="1.0" encoding="utf-8"?>
<ds:datastoreItem xmlns:ds="http://schemas.openxmlformats.org/officeDocument/2006/customXml" ds:itemID="{1FF1D564-9A59-40BA-B74A-66860E2A756B}">
  <ds:schemaRefs>
    <ds:schemaRef ds:uri="http://schemas.microsoft.com/office/2006/documentManagement/types"/>
    <ds:schemaRef ds:uri="http://schemas.microsoft.com/office/infopath/2007/PartnerControls"/>
    <ds:schemaRef ds:uri="http://purl.org/dc/dcmitype/"/>
    <ds:schemaRef ds:uri="http://schemas.openxmlformats.org/package/2006/metadata/core-properties"/>
    <ds:schemaRef ds:uri="http://schemas.microsoft.com/office/2006/metadata/properties"/>
    <ds:schemaRef ds:uri="http://purl.org/dc/terms/"/>
    <ds:schemaRef ds:uri="http://purl.org/dc/elements/1.1/"/>
    <ds:schemaRef ds:uri="d4fb6851-1796-4b92-ab08-68df40bae308"/>
    <ds:schemaRef ds:uri="030972a6-04c4-4edf-97f7-8b6970b0d374"/>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07:21:59Z</dcterms:created>
  <dc:creator>Schless, Jamie</dc:creator>
  <dc:description/>
  <dc:language>en-US</dc:language>
  <cp:lastModifiedBy>Andersen, Fredrik</cp:lastModifiedBy>
  <cp:lastPrinted>2021-06-17T05:59:28Z</cp:lastPrinted>
  <dcterms:modified xsi:type="dcterms:W3CDTF">2021-06-18T06: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F0B63A7D8A064429CDF2B0856EB20F9</vt:lpwstr>
  </property>
</Properties>
</file>