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 gazos m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1">
  <si>
    <t xml:space="preserve">Sumă de Cant.</t>
  </si>
  <si>
    <t xml:space="preserve">Etichete de coloane</t>
  </si>
  <si>
    <t xml:space="preserve">Administratia Națională a Penitenciarelor</t>
  </si>
  <si>
    <t xml:space="preserve">AMT Buiucani</t>
  </si>
  <si>
    <t xml:space="preserve">CIMF Ludmila Saptefrati_20217295519</t>
  </si>
  <si>
    <t xml:space="preserve">CIMF Todorov Svetlana_202172955116</t>
  </si>
  <si>
    <t xml:space="preserve">CMF L.Blega</t>
  </si>
  <si>
    <t xml:space="preserve">INN</t>
  </si>
  <si>
    <t xml:space="preserve">Institutul de Medicina Urgenta</t>
  </si>
  <si>
    <t xml:space="preserve">Institutul Mamei si Copilului</t>
  </si>
  <si>
    <t xml:space="preserve">Institutul Oncologic</t>
  </si>
  <si>
    <t xml:space="preserve">Maternitatea Municipala Nr.2</t>
  </si>
  <si>
    <t xml:space="preserve">SC Balti</t>
  </si>
  <si>
    <t xml:space="preserve">SCBI Toma CIorba</t>
  </si>
  <si>
    <t xml:space="preserve">SCM Gh.Paladi</t>
  </si>
  <si>
    <t xml:space="preserve">SCM Sfanta Treime</t>
  </si>
  <si>
    <t xml:space="preserve">SCMBCC</t>
  </si>
  <si>
    <t xml:space="preserve">SCMC nr.1</t>
  </si>
  <si>
    <t xml:space="preserve">SCMS MPS</t>
  </si>
  <si>
    <t xml:space="preserve">SCPsihiatrie</t>
  </si>
  <si>
    <t xml:space="preserve">SCR Timofei Mosneaga_202172955151</t>
  </si>
  <si>
    <t xml:space="preserve">SCTO</t>
  </si>
  <si>
    <t xml:space="preserve">Spitalul de Stat</t>
  </si>
  <si>
    <t xml:space="preserve">SPsihiatrie Balti</t>
  </si>
  <si>
    <t xml:space="preserve">SR Anenii Noi_202172955312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ir Lunga</t>
  </si>
  <si>
    <t xml:space="preserve">SR Cimislia</t>
  </si>
  <si>
    <t xml:space="preserve">SR Criuleni</t>
  </si>
  <si>
    <t xml:space="preserve">SR Donduseni</t>
  </si>
  <si>
    <t xml:space="preserve">SR Drochia</t>
  </si>
  <si>
    <t xml:space="preserve">Sr Falesti</t>
  </si>
  <si>
    <t xml:space="preserve">Sr Glodeni</t>
  </si>
  <si>
    <t xml:space="preserve">SR Hincesti_202172955324</t>
  </si>
  <si>
    <t xml:space="preserve">SR Ialoveni</t>
  </si>
  <si>
    <t xml:space="preserve">SR Nisporeni</t>
  </si>
  <si>
    <t xml:space="preserve">Sr Ocnita</t>
  </si>
  <si>
    <t xml:space="preserve">SR Orhei</t>
  </si>
  <si>
    <t xml:space="preserve">SR Sîngerei</t>
  </si>
  <si>
    <t xml:space="preserve">SR Soldanesti</t>
  </si>
  <si>
    <t xml:space="preserve">SR Soroca</t>
  </si>
  <si>
    <t xml:space="preserve">SR Taraclia</t>
  </si>
  <si>
    <t xml:space="preserve">SR Telenesti</t>
  </si>
  <si>
    <t xml:space="preserve">SR Strășeni</t>
  </si>
  <si>
    <t xml:space="preserve">SR Comrat</t>
  </si>
  <si>
    <t xml:space="preserve">SR Ungheni</t>
  </si>
  <si>
    <t xml:space="preserve">Total general</t>
  </si>
  <si>
    <r>
      <rPr>
        <sz val="11"/>
        <color rgb="FF000000"/>
        <rFont val="Calibri"/>
        <family val="2"/>
        <charset val="238"/>
      </rPr>
      <t xml:space="preserve">m </t>
    </r>
    <r>
      <rPr>
        <sz val="11"/>
        <color rgb="FF000000"/>
        <rFont val="Calibri"/>
        <family val="2"/>
        <charset val="204"/>
      </rPr>
      <t xml:space="preserve">³</t>
    </r>
  </si>
  <si>
    <t xml:space="preserve">2.Oxigen medical gazos (O2 - gazos)</t>
  </si>
  <si>
    <t xml:space="preserve">Ambalaj: butelii de 10 litri (1,57 m3)  Puritate ≥ 99 %
Standarde de referință ce atestă calitatea produsului GOST 5583-78.</t>
  </si>
  <si>
    <t xml:space="preserve">butelii de 10 litri cu titlu gratuit în folosinţă </t>
  </si>
  <si>
    <t xml:space="preserve">m3</t>
  </si>
  <si>
    <t xml:space="preserve">3. Ambalaj: butelii de 40 lit. (6,3 m3 gaz O2); Puritate ≥ 99 %
Standarde de referință ce atestă calitatea produsului GOST 5583-78.</t>
  </si>
  <si>
    <t xml:space="preserve">butelii de 40 litri cu titlu gratuit în folosinţă </t>
  </si>
  <si>
    <t xml:space="preserve">4. Ambalaj: butelii de 50 lit. (10,5 m3 gaz O2); Puritate ≥ 99 %
Standarde de referință ce atestă calitatea produsului GOST 5583-78.</t>
  </si>
  <si>
    <t xml:space="preserve">butelii de 50 litri cu titlu gratuit în folosinţă </t>
  </si>
  <si>
    <t xml:space="preserve">Dioxid de carbon medical (CO2)</t>
  </si>
  <si>
    <t xml:space="preserve">Oxigen medical lichid (O2 - criogen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BFBFBF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2"/>
    <col collapsed="false" customWidth="true" hidden="false" outlineLevel="0" max="11" min="11" style="1" width="9.14"/>
    <col collapsed="false" customWidth="true" hidden="false" outlineLevel="0" max="23" min="23" style="0" width="12.29"/>
    <col collapsed="false" customWidth="true" hidden="false" outlineLevel="0" max="49" min="49" style="0" width="10.57"/>
    <col collapsed="false" customWidth="true" hidden="false" outlineLevel="0" max="50" min="50" style="0" width="13.29"/>
  </cols>
  <sheetData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0</v>
      </c>
      <c r="B3" s="0" t="s">
        <v>1</v>
      </c>
    </row>
    <row r="4" customFormat="false" ht="75" hidden="false" customHeight="false" outlineLevel="0" collapsed="false">
      <c r="A4" s="2" t="e">
        <f aca="false">A4:ao4etichete de rânduri</f>
        <v>#VALUE!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5" t="s">
        <v>50</v>
      </c>
      <c r="AY4" s="6"/>
    </row>
    <row r="5" s="12" customFormat="true" ht="30" hidden="false" customHeight="false" outlineLevel="0" collapsed="false">
      <c r="A5" s="7" t="s">
        <v>51</v>
      </c>
      <c r="B5" s="8" t="n">
        <v>150</v>
      </c>
      <c r="C5" s="8" t="n">
        <v>38</v>
      </c>
      <c r="D5" s="8" t="n">
        <v>1</v>
      </c>
      <c r="E5" s="8" t="n">
        <v>1</v>
      </c>
      <c r="F5" s="8" t="n">
        <v>1</v>
      </c>
      <c r="G5" s="8" t="n">
        <v>400</v>
      </c>
      <c r="H5" s="8" t="n">
        <v>240</v>
      </c>
      <c r="I5" s="8" t="n">
        <v>790</v>
      </c>
      <c r="J5" s="8" t="n">
        <v>1402</v>
      </c>
      <c r="K5" s="9"/>
      <c r="L5" s="8" t="n">
        <v>1020</v>
      </c>
      <c r="M5" s="8" t="n">
        <v>40</v>
      </c>
      <c r="N5" s="8" t="n">
        <v>200</v>
      </c>
      <c r="O5" s="8" t="n">
        <v>400</v>
      </c>
      <c r="P5" s="8" t="n">
        <v>120</v>
      </c>
      <c r="Q5" s="8" t="n">
        <v>26</v>
      </c>
      <c r="R5" s="8" t="n">
        <v>1000</v>
      </c>
      <c r="S5" s="8" t="n">
        <v>30</v>
      </c>
      <c r="T5" s="8" t="n">
        <v>200</v>
      </c>
      <c r="U5" s="8" t="n">
        <v>1100</v>
      </c>
      <c r="V5" s="8"/>
      <c r="W5" s="8" t="n">
        <v>380</v>
      </c>
      <c r="X5" s="8" t="n">
        <v>120</v>
      </c>
      <c r="Y5" s="8" t="n">
        <v>334</v>
      </c>
      <c r="Z5" s="8" t="n">
        <v>600</v>
      </c>
      <c r="AA5" s="8" t="n">
        <v>1200</v>
      </c>
      <c r="AB5" s="8" t="n">
        <v>60</v>
      </c>
      <c r="AC5" s="8" t="n">
        <v>1700</v>
      </c>
      <c r="AD5" s="8" t="n">
        <v>800</v>
      </c>
      <c r="AE5" s="8"/>
      <c r="AF5" s="8" t="n">
        <v>500</v>
      </c>
      <c r="AG5" s="8" t="n">
        <v>1200</v>
      </c>
      <c r="AH5" s="8" t="n">
        <v>420</v>
      </c>
      <c r="AI5" s="8" t="n">
        <v>52</v>
      </c>
      <c r="AJ5" s="8" t="n">
        <v>1000</v>
      </c>
      <c r="AK5" s="8" t="n">
        <v>20</v>
      </c>
      <c r="AL5" s="8" t="n">
        <v>400</v>
      </c>
      <c r="AM5" s="8" t="n">
        <v>35</v>
      </c>
      <c r="AN5" s="8" t="n">
        <v>2000</v>
      </c>
      <c r="AO5" s="8"/>
      <c r="AP5" s="8" t="n">
        <v>1200</v>
      </c>
      <c r="AQ5" s="8" t="n">
        <v>150</v>
      </c>
      <c r="AR5" s="8" t="n">
        <v>655</v>
      </c>
      <c r="AS5" s="8" t="n">
        <v>300</v>
      </c>
      <c r="AT5" s="8" t="n">
        <v>900</v>
      </c>
      <c r="AU5" s="8"/>
      <c r="AV5" s="8" t="n">
        <v>5000</v>
      </c>
      <c r="AW5" s="10"/>
      <c r="AX5" s="11"/>
    </row>
    <row r="6" customFormat="false" ht="60" hidden="false" customHeight="false" outlineLevel="0" collapsed="false">
      <c r="A6" s="6" t="s">
        <v>52</v>
      </c>
      <c r="B6" s="13" t="n">
        <v>0</v>
      </c>
      <c r="C6" s="13" t="n">
        <v>30</v>
      </c>
      <c r="D6" s="13" t="n">
        <v>1</v>
      </c>
      <c r="E6" s="13" t="n">
        <v>1</v>
      </c>
      <c r="F6" s="13" t="n">
        <v>1</v>
      </c>
      <c r="G6" s="13" t="n">
        <v>0</v>
      </c>
      <c r="H6" s="13"/>
      <c r="I6" s="13"/>
      <c r="J6" s="13" t="n">
        <v>2</v>
      </c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 t="n">
        <v>10</v>
      </c>
      <c r="Z6" s="13" t="n">
        <v>0</v>
      </c>
      <c r="AA6" s="13"/>
      <c r="AB6" s="13"/>
      <c r="AC6" s="13"/>
      <c r="AD6" s="13"/>
      <c r="AE6" s="13"/>
      <c r="AF6" s="13"/>
      <c r="AG6" s="13"/>
      <c r="AH6" s="13" t="n">
        <v>20</v>
      </c>
      <c r="AI6" s="13" t="n">
        <v>2</v>
      </c>
      <c r="AJ6" s="13"/>
      <c r="AK6" s="13"/>
      <c r="AL6" s="13"/>
      <c r="AM6" s="13"/>
      <c r="AN6" s="13"/>
      <c r="AO6" s="13"/>
      <c r="AP6" s="13"/>
      <c r="AQ6" s="13"/>
      <c r="AR6" s="13" t="n">
        <v>35</v>
      </c>
      <c r="AS6" s="13"/>
      <c r="AT6" s="13"/>
      <c r="AU6" s="13" t="n">
        <v>45</v>
      </c>
      <c r="AV6" s="13"/>
      <c r="AW6" s="10"/>
      <c r="AX6" s="11" t="n">
        <f aca="false">AW6*2.1</f>
        <v>0</v>
      </c>
    </row>
    <row r="7" s="18" customFormat="true" ht="30" hidden="false" customHeight="false" outlineLevel="0" collapsed="false">
      <c r="A7" s="15" t="s">
        <v>53</v>
      </c>
      <c r="B7" s="16" t="n">
        <v>0</v>
      </c>
      <c r="C7" s="16" t="n">
        <v>27</v>
      </c>
      <c r="D7" s="16" t="n">
        <v>1</v>
      </c>
      <c r="E7" s="16" t="n">
        <v>1</v>
      </c>
      <c r="F7" s="16" t="n">
        <v>1</v>
      </c>
      <c r="G7" s="16" t="n">
        <v>0</v>
      </c>
      <c r="H7" s="16"/>
      <c r="I7" s="16"/>
      <c r="J7" s="16"/>
      <c r="K7" s="17"/>
      <c r="L7" s="16" t="n">
        <v>1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 t="n">
        <v>5</v>
      </c>
      <c r="AI7" s="16" t="n">
        <v>2</v>
      </c>
      <c r="AJ7" s="16"/>
      <c r="AK7" s="16"/>
      <c r="AL7" s="16"/>
      <c r="AM7" s="16"/>
      <c r="AN7" s="16"/>
      <c r="AO7" s="16"/>
      <c r="AP7" s="16"/>
      <c r="AQ7" s="16"/>
      <c r="AR7" s="16" t="n">
        <v>5</v>
      </c>
      <c r="AS7" s="16"/>
      <c r="AT7" s="16"/>
      <c r="AU7" s="16"/>
      <c r="AV7" s="16"/>
      <c r="AW7" s="10"/>
      <c r="AX7" s="11"/>
    </row>
    <row r="8" s="18" customFormat="true" ht="15" hidden="false" customHeight="false" outlineLevel="0" collapsed="false">
      <c r="A8" s="15" t="s">
        <v>54</v>
      </c>
      <c r="B8" s="16" t="n">
        <f aca="false">B6*1.57</f>
        <v>0</v>
      </c>
      <c r="C8" s="16" t="n">
        <f aca="false">C6*1.57</f>
        <v>47.1</v>
      </c>
      <c r="D8" s="16" t="n">
        <f aca="false">D6*1.57</f>
        <v>1.57</v>
      </c>
      <c r="E8" s="16" t="n">
        <f aca="false">E6*1.57</f>
        <v>1.57</v>
      </c>
      <c r="F8" s="16" t="n">
        <f aca="false">F6*1.57</f>
        <v>1.57</v>
      </c>
      <c r="G8" s="16" t="n">
        <f aca="false">G6*1.57</f>
        <v>0</v>
      </c>
      <c r="H8" s="16" t="n">
        <f aca="false">H6*1.57</f>
        <v>0</v>
      </c>
      <c r="I8" s="16" t="n">
        <f aca="false">I6*1.57</f>
        <v>0</v>
      </c>
      <c r="J8" s="16" t="n">
        <f aca="false">J6*1.57</f>
        <v>3.14</v>
      </c>
      <c r="K8" s="16" t="n">
        <f aca="false">K6*1.57</f>
        <v>0</v>
      </c>
      <c r="L8" s="16" t="n">
        <f aca="false">L6*1.57</f>
        <v>0</v>
      </c>
      <c r="M8" s="16" t="n">
        <f aca="false">M6*1.57</f>
        <v>0</v>
      </c>
      <c r="N8" s="16" t="n">
        <f aca="false">N6*1.57</f>
        <v>0</v>
      </c>
      <c r="O8" s="16" t="n">
        <f aca="false">O6*1.57</f>
        <v>0</v>
      </c>
      <c r="P8" s="16" t="n">
        <f aca="false">P6*1.57</f>
        <v>0</v>
      </c>
      <c r="Q8" s="16" t="n">
        <f aca="false">Q6*1.57</f>
        <v>0</v>
      </c>
      <c r="R8" s="16" t="n">
        <f aca="false">R6*1.57</f>
        <v>0</v>
      </c>
      <c r="S8" s="16" t="n">
        <f aca="false">S6*1.57</f>
        <v>0</v>
      </c>
      <c r="T8" s="16" t="n">
        <f aca="false">T6*1.57</f>
        <v>0</v>
      </c>
      <c r="U8" s="16" t="n">
        <f aca="false">U6*1.57</f>
        <v>0</v>
      </c>
      <c r="V8" s="16" t="n">
        <f aca="false">V6*1.57</f>
        <v>0</v>
      </c>
      <c r="W8" s="16" t="n">
        <f aca="false">W6*1.57</f>
        <v>0</v>
      </c>
      <c r="X8" s="16" t="n">
        <f aca="false">X6*1.57</f>
        <v>0</v>
      </c>
      <c r="Y8" s="16" t="n">
        <f aca="false">Y6*1.57</f>
        <v>15.7</v>
      </c>
      <c r="Z8" s="16" t="n">
        <f aca="false">Z6*1.57</f>
        <v>0</v>
      </c>
      <c r="AA8" s="16" t="n">
        <f aca="false">AA6*1.57</f>
        <v>0</v>
      </c>
      <c r="AB8" s="16" t="n">
        <f aca="false">AB6*1.57</f>
        <v>0</v>
      </c>
      <c r="AC8" s="16" t="n">
        <f aca="false">AC6*1.57</f>
        <v>0</v>
      </c>
      <c r="AD8" s="16" t="n">
        <f aca="false">AD6*1.57</f>
        <v>0</v>
      </c>
      <c r="AE8" s="16" t="n">
        <f aca="false">AE6*1.57</f>
        <v>0</v>
      </c>
      <c r="AF8" s="16" t="n">
        <f aca="false">AF6*1.57</f>
        <v>0</v>
      </c>
      <c r="AG8" s="16" t="n">
        <f aca="false">AG6*1.57</f>
        <v>0</v>
      </c>
      <c r="AH8" s="16" t="n">
        <f aca="false">AH6*1.57</f>
        <v>31.4</v>
      </c>
      <c r="AI8" s="16" t="n">
        <f aca="false">AI6*1.57</f>
        <v>3.14</v>
      </c>
      <c r="AJ8" s="16" t="n">
        <f aca="false">AJ6*1.57</f>
        <v>0</v>
      </c>
      <c r="AK8" s="16" t="n">
        <f aca="false">AK6*1.57</f>
        <v>0</v>
      </c>
      <c r="AL8" s="16" t="n">
        <f aca="false">AL6*1.57</f>
        <v>0</v>
      </c>
      <c r="AM8" s="16" t="n">
        <f aca="false">AM6*1.57</f>
        <v>0</v>
      </c>
      <c r="AN8" s="16" t="n">
        <f aca="false">AN6*1.57</f>
        <v>0</v>
      </c>
      <c r="AO8" s="16" t="n">
        <f aca="false">AO6*1.57</f>
        <v>0</v>
      </c>
      <c r="AP8" s="16" t="n">
        <f aca="false">AP6*1.57</f>
        <v>0</v>
      </c>
      <c r="AQ8" s="16" t="n">
        <f aca="false">AQ6*1.57</f>
        <v>0</v>
      </c>
      <c r="AR8" s="16" t="n">
        <f aca="false">AR6*1.57</f>
        <v>54.95</v>
      </c>
      <c r="AS8" s="16" t="n">
        <f aca="false">AS6*1.57</f>
        <v>0</v>
      </c>
      <c r="AT8" s="16" t="n">
        <f aca="false">AT6*1.57</f>
        <v>0</v>
      </c>
      <c r="AU8" s="16" t="n">
        <f aca="false">AU6*1.57</f>
        <v>70.65</v>
      </c>
      <c r="AV8" s="16" t="n">
        <f aca="false">AV6*1.57</f>
        <v>0</v>
      </c>
      <c r="AW8" s="10"/>
      <c r="AX8" s="11"/>
    </row>
    <row r="9" customFormat="false" ht="60" hidden="false" customHeight="false" outlineLevel="0" collapsed="false">
      <c r="A9" s="6" t="s">
        <v>55</v>
      </c>
      <c r="B9" s="13" t="n">
        <v>150</v>
      </c>
      <c r="C9" s="13"/>
      <c r="D9" s="13"/>
      <c r="E9" s="13"/>
      <c r="F9" s="13"/>
      <c r="G9" s="13" t="n">
        <v>400</v>
      </c>
      <c r="H9" s="13" t="n">
        <v>240</v>
      </c>
      <c r="I9" s="13" t="n">
        <v>790</v>
      </c>
      <c r="J9" s="13" t="n">
        <v>1400</v>
      </c>
      <c r="K9" s="14" t="n">
        <v>120</v>
      </c>
      <c r="L9" s="13" t="n">
        <v>1020</v>
      </c>
      <c r="M9" s="13" t="n">
        <v>40</v>
      </c>
      <c r="N9" s="13" t="n">
        <v>200</v>
      </c>
      <c r="O9" s="13" t="n">
        <v>400</v>
      </c>
      <c r="P9" s="13" t="n">
        <v>120</v>
      </c>
      <c r="Q9" s="13"/>
      <c r="R9" s="13" t="n">
        <v>1000</v>
      </c>
      <c r="S9" s="13" t="n">
        <v>30</v>
      </c>
      <c r="T9" s="13" t="n">
        <v>200</v>
      </c>
      <c r="U9" s="13" t="n">
        <v>1300</v>
      </c>
      <c r="V9" s="13"/>
      <c r="W9" s="13" t="n">
        <v>380</v>
      </c>
      <c r="X9" s="13" t="n">
        <v>120</v>
      </c>
      <c r="Y9" s="13" t="n">
        <v>324</v>
      </c>
      <c r="Z9" s="13" t="n">
        <v>600</v>
      </c>
      <c r="AA9" s="13" t="n">
        <v>1200</v>
      </c>
      <c r="AB9" s="13" t="n">
        <v>60</v>
      </c>
      <c r="AC9" s="13" t="n">
        <v>3400</v>
      </c>
      <c r="AD9" s="13" t="n">
        <v>800</v>
      </c>
      <c r="AE9" s="13"/>
      <c r="AF9" s="13" t="n">
        <v>500</v>
      </c>
      <c r="AG9" s="13" t="n">
        <v>1200</v>
      </c>
      <c r="AH9" s="13" t="n">
        <v>200</v>
      </c>
      <c r="AI9" s="13"/>
      <c r="AJ9" s="13" t="n">
        <v>1000</v>
      </c>
      <c r="AK9" s="13" t="n">
        <v>20</v>
      </c>
      <c r="AL9" s="13"/>
      <c r="AM9" s="13" t="n">
        <v>35</v>
      </c>
      <c r="AN9" s="13" t="n">
        <v>2000</v>
      </c>
      <c r="AO9" s="13"/>
      <c r="AP9" s="13" t="n">
        <v>1200</v>
      </c>
      <c r="AQ9" s="13" t="n">
        <v>150</v>
      </c>
      <c r="AR9" s="13" t="n">
        <v>620</v>
      </c>
      <c r="AS9" s="13"/>
      <c r="AT9" s="13" t="n">
        <v>900</v>
      </c>
      <c r="AU9" s="13" t="n">
        <v>900</v>
      </c>
      <c r="AV9" s="13" t="n">
        <v>5000</v>
      </c>
      <c r="AW9" s="10"/>
      <c r="AX9" s="11" t="n">
        <f aca="false">AW9*6.3</f>
        <v>0</v>
      </c>
    </row>
    <row r="10" s="18" customFormat="true" ht="30" hidden="false" customHeight="false" outlineLevel="0" collapsed="false">
      <c r="A10" s="15" t="s">
        <v>56</v>
      </c>
      <c r="B10" s="16" t="n">
        <v>0</v>
      </c>
      <c r="C10" s="16"/>
      <c r="D10" s="16"/>
      <c r="E10" s="16"/>
      <c r="F10" s="16"/>
      <c r="G10" s="16" t="n">
        <v>0</v>
      </c>
      <c r="H10" s="16"/>
      <c r="I10" s="16"/>
      <c r="J10" s="16"/>
      <c r="K10" s="17" t="n">
        <v>18</v>
      </c>
      <c r="L10" s="16" t="n">
        <v>6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v>60</v>
      </c>
      <c r="AB10" s="16"/>
      <c r="AC10" s="16"/>
      <c r="AD10" s="16"/>
      <c r="AE10" s="16"/>
      <c r="AF10" s="16"/>
      <c r="AG10" s="16"/>
      <c r="AH10" s="16" t="n">
        <v>20</v>
      </c>
      <c r="AI10" s="16"/>
      <c r="AJ10" s="16"/>
      <c r="AK10" s="16"/>
      <c r="AL10" s="16" t="n">
        <v>1</v>
      </c>
      <c r="AM10" s="16"/>
      <c r="AN10" s="16" t="n">
        <v>35</v>
      </c>
      <c r="AO10" s="16"/>
      <c r="AP10" s="16"/>
      <c r="AQ10" s="16"/>
      <c r="AR10" s="16" t="n">
        <v>20</v>
      </c>
      <c r="AS10" s="16"/>
      <c r="AT10" s="16" t="n">
        <v>10</v>
      </c>
      <c r="AU10" s="16"/>
      <c r="AV10" s="16"/>
      <c r="AW10" s="10"/>
      <c r="AX10" s="11"/>
    </row>
    <row r="11" s="18" customFormat="true" ht="15" hidden="false" customHeight="false" outlineLevel="0" collapsed="false">
      <c r="A11" s="15" t="s">
        <v>54</v>
      </c>
      <c r="B11" s="16" t="n">
        <f aca="false">B9*6.3</f>
        <v>945</v>
      </c>
      <c r="C11" s="16" t="n">
        <f aca="false">C9*6.3</f>
        <v>0</v>
      </c>
      <c r="D11" s="16" t="n">
        <f aca="false">D9*6.3</f>
        <v>0</v>
      </c>
      <c r="E11" s="16" t="n">
        <f aca="false">E9*6.3</f>
        <v>0</v>
      </c>
      <c r="F11" s="16" t="n">
        <f aca="false">F9*6.3</f>
        <v>0</v>
      </c>
      <c r="G11" s="16" t="n">
        <f aca="false">G9*6.3</f>
        <v>2520</v>
      </c>
      <c r="H11" s="16" t="n">
        <f aca="false">H9*6.3</f>
        <v>1512</v>
      </c>
      <c r="I11" s="16" t="n">
        <f aca="false">I9*6.3</f>
        <v>4977</v>
      </c>
      <c r="J11" s="16" t="n">
        <f aca="false">J9*6.3</f>
        <v>8820</v>
      </c>
      <c r="K11" s="16" t="n">
        <f aca="false">K9*6.3</f>
        <v>756</v>
      </c>
      <c r="L11" s="16" t="n">
        <f aca="false">L9*6.3</f>
        <v>6426</v>
      </c>
      <c r="M11" s="16" t="n">
        <f aca="false">M9*6.3</f>
        <v>252</v>
      </c>
      <c r="N11" s="16" t="n">
        <f aca="false">N9*6.3</f>
        <v>1260</v>
      </c>
      <c r="O11" s="16" t="n">
        <f aca="false">O9*6.3</f>
        <v>2520</v>
      </c>
      <c r="P11" s="16" t="n">
        <f aca="false">P9*6.3</f>
        <v>756</v>
      </c>
      <c r="Q11" s="16" t="n">
        <f aca="false">Q9*6.3</f>
        <v>0</v>
      </c>
      <c r="R11" s="16" t="n">
        <f aca="false">R9*6.3</f>
        <v>6300</v>
      </c>
      <c r="S11" s="16" t="n">
        <f aca="false">S9*6.3</f>
        <v>189</v>
      </c>
      <c r="T11" s="16" t="n">
        <f aca="false">T9*6.3</f>
        <v>1260</v>
      </c>
      <c r="U11" s="16" t="n">
        <f aca="false">U9*6.3</f>
        <v>8190</v>
      </c>
      <c r="V11" s="16" t="n">
        <f aca="false">V9*6.3</f>
        <v>0</v>
      </c>
      <c r="W11" s="16" t="n">
        <f aca="false">W9*6.3</f>
        <v>2394</v>
      </c>
      <c r="X11" s="16" t="n">
        <f aca="false">X9*6.3</f>
        <v>756</v>
      </c>
      <c r="Y11" s="16" t="n">
        <f aca="false">Y9*6.3</f>
        <v>2041.2</v>
      </c>
      <c r="Z11" s="16" t="n">
        <f aca="false">Z9*6.3</f>
        <v>3780</v>
      </c>
      <c r="AA11" s="16" t="n">
        <f aca="false">AA9*6.3</f>
        <v>7560</v>
      </c>
      <c r="AB11" s="16" t="n">
        <f aca="false">AB9*6.3</f>
        <v>378</v>
      </c>
      <c r="AC11" s="16" t="n">
        <f aca="false">AC9*6.3</f>
        <v>21420</v>
      </c>
      <c r="AD11" s="16" t="n">
        <f aca="false">AD9*6.3</f>
        <v>5040</v>
      </c>
      <c r="AE11" s="16" t="n">
        <f aca="false">AE9*6.3</f>
        <v>0</v>
      </c>
      <c r="AF11" s="16" t="n">
        <f aca="false">AF9*6.3</f>
        <v>3150</v>
      </c>
      <c r="AG11" s="16" t="n">
        <f aca="false">AG9*6.3</f>
        <v>7560</v>
      </c>
      <c r="AH11" s="16" t="n">
        <f aca="false">AH9*6.3</f>
        <v>1260</v>
      </c>
      <c r="AI11" s="16" t="n">
        <f aca="false">AI9*6.3</f>
        <v>0</v>
      </c>
      <c r="AJ11" s="16" t="n">
        <f aca="false">AJ9*6.3</f>
        <v>6300</v>
      </c>
      <c r="AK11" s="16" t="n">
        <f aca="false">AK9*6.3</f>
        <v>126</v>
      </c>
      <c r="AL11" s="16" t="n">
        <f aca="false">AL9*6.3</f>
        <v>0</v>
      </c>
      <c r="AM11" s="16" t="n">
        <f aca="false">AM9*6.3</f>
        <v>220.5</v>
      </c>
      <c r="AN11" s="16" t="n">
        <f aca="false">AN9*6.3</f>
        <v>12600</v>
      </c>
      <c r="AO11" s="16" t="n">
        <f aca="false">AO9*6.3</f>
        <v>0</v>
      </c>
      <c r="AP11" s="16" t="n">
        <f aca="false">AP9*6.3</f>
        <v>7560</v>
      </c>
      <c r="AQ11" s="16" t="n">
        <f aca="false">AQ9*6.3</f>
        <v>945</v>
      </c>
      <c r="AR11" s="16" t="n">
        <f aca="false">AR9*6.3</f>
        <v>3906</v>
      </c>
      <c r="AS11" s="16" t="n">
        <f aca="false">AS9*6.3</f>
        <v>0</v>
      </c>
      <c r="AT11" s="16" t="n">
        <f aca="false">AT9*6.3</f>
        <v>5670</v>
      </c>
      <c r="AU11" s="16" t="n">
        <f aca="false">AU9*6.3</f>
        <v>5670</v>
      </c>
      <c r="AV11" s="16" t="n">
        <f aca="false">AV9*6.3</f>
        <v>31500</v>
      </c>
      <c r="AW11" s="10"/>
      <c r="AX11" s="11"/>
    </row>
    <row r="12" customFormat="false" ht="60" hidden="false" customHeight="false" outlineLevel="0" collapsed="false">
      <c r="A12" s="6" t="s">
        <v>57</v>
      </c>
      <c r="B12" s="13" t="n">
        <v>0</v>
      </c>
      <c r="C12" s="13" t="n">
        <v>8</v>
      </c>
      <c r="D12" s="13"/>
      <c r="E12" s="13"/>
      <c r="F12" s="13"/>
      <c r="G12" s="13" t="n">
        <v>0</v>
      </c>
      <c r="H12" s="13"/>
      <c r="I12" s="13"/>
      <c r="J12" s="13"/>
      <c r="K12" s="14"/>
      <c r="L12" s="13"/>
      <c r="M12" s="13"/>
      <c r="N12" s="13"/>
      <c r="O12" s="13"/>
      <c r="P12" s="13"/>
      <c r="Q12" s="13" t="n">
        <v>26</v>
      </c>
      <c r="R12" s="13"/>
      <c r="S12" s="13"/>
      <c r="T12" s="13"/>
      <c r="U12" s="13"/>
      <c r="V12" s="13"/>
      <c r="W12" s="13"/>
      <c r="X12" s="13"/>
      <c r="Y12" s="13"/>
      <c r="Z12" s="13" t="n">
        <v>0</v>
      </c>
      <c r="AA12" s="13"/>
      <c r="AB12" s="13"/>
      <c r="AC12" s="13"/>
      <c r="AD12" s="13"/>
      <c r="AE12" s="13"/>
      <c r="AF12" s="13"/>
      <c r="AG12" s="13"/>
      <c r="AH12" s="13" t="n">
        <v>200</v>
      </c>
      <c r="AI12" s="13" t="n">
        <v>50</v>
      </c>
      <c r="AJ12" s="13"/>
      <c r="AK12" s="13"/>
      <c r="AL12" s="13" t="n">
        <v>400</v>
      </c>
      <c r="AM12" s="13"/>
      <c r="AN12" s="13"/>
      <c r="AO12" s="13" t="n">
        <v>3000</v>
      </c>
      <c r="AP12" s="13"/>
      <c r="AQ12" s="13"/>
      <c r="AR12" s="13"/>
      <c r="AS12" s="13" t="n">
        <v>300</v>
      </c>
      <c r="AT12" s="13"/>
      <c r="AU12" s="13" t="n">
        <v>45</v>
      </c>
      <c r="AV12" s="13"/>
      <c r="AW12" s="10"/>
      <c r="AX12" s="11" t="n">
        <f aca="false">AW12*10.5</f>
        <v>0</v>
      </c>
    </row>
    <row r="13" s="18" customFormat="true" ht="30" hidden="false" customHeight="false" outlineLevel="0" collapsed="false">
      <c r="A13" s="15" t="s">
        <v>58</v>
      </c>
      <c r="B13" s="16" t="n">
        <v>0</v>
      </c>
      <c r="C13" s="16"/>
      <c r="D13" s="16"/>
      <c r="E13" s="16"/>
      <c r="F13" s="16"/>
      <c r="G13" s="16" t="n">
        <v>0</v>
      </c>
      <c r="H13" s="16"/>
      <c r="I13" s="16"/>
      <c r="J13" s="16"/>
      <c r="K13" s="17"/>
      <c r="L13" s="16"/>
      <c r="M13" s="16"/>
      <c r="N13" s="16"/>
      <c r="O13" s="16"/>
      <c r="P13" s="16"/>
      <c r="Q13" s="16" t="n">
        <v>1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 t="n">
        <v>20</v>
      </c>
      <c r="AI13" s="16" t="n">
        <v>50</v>
      </c>
      <c r="AJ13" s="16"/>
      <c r="AK13" s="16"/>
      <c r="AL13" s="16" t="n">
        <v>60</v>
      </c>
      <c r="AM13" s="16"/>
      <c r="AN13" s="16"/>
      <c r="AO13" s="16" t="n">
        <v>70</v>
      </c>
      <c r="AP13" s="16"/>
      <c r="AQ13" s="16"/>
      <c r="AR13" s="16"/>
      <c r="AS13" s="16"/>
      <c r="AT13" s="16"/>
      <c r="AU13" s="16"/>
      <c r="AV13" s="16"/>
      <c r="AW13" s="10"/>
      <c r="AX13" s="11"/>
    </row>
    <row r="14" s="18" customFormat="true" ht="15" hidden="false" customHeight="false" outlineLevel="0" collapsed="false">
      <c r="A14" s="19" t="s">
        <v>54</v>
      </c>
      <c r="B14" s="20" t="n">
        <f aca="false">B12*10.5</f>
        <v>0</v>
      </c>
      <c r="C14" s="20" t="n">
        <f aca="false">C12*10.5</f>
        <v>84</v>
      </c>
      <c r="D14" s="20" t="n">
        <f aca="false">D12*10.5</f>
        <v>0</v>
      </c>
      <c r="E14" s="20" t="n">
        <f aca="false">E12*10.5</f>
        <v>0</v>
      </c>
      <c r="F14" s="20" t="n">
        <f aca="false">F12*10.5</f>
        <v>0</v>
      </c>
      <c r="G14" s="20" t="n">
        <f aca="false">G12*10.5</f>
        <v>0</v>
      </c>
      <c r="H14" s="20" t="n">
        <f aca="false">H12*10.5</f>
        <v>0</v>
      </c>
      <c r="I14" s="20" t="n">
        <f aca="false">I12*10.5</f>
        <v>0</v>
      </c>
      <c r="J14" s="20" t="n">
        <f aca="false">J12*10.5</f>
        <v>0</v>
      </c>
      <c r="K14" s="20" t="n">
        <f aca="false">K12*10.5</f>
        <v>0</v>
      </c>
      <c r="L14" s="20" t="n">
        <f aca="false">L12*10.5</f>
        <v>0</v>
      </c>
      <c r="M14" s="20" t="n">
        <f aca="false">M12*10.5</f>
        <v>0</v>
      </c>
      <c r="N14" s="20" t="n">
        <f aca="false">N12*10.5</f>
        <v>0</v>
      </c>
      <c r="O14" s="20" t="n">
        <f aca="false">O12*10.5</f>
        <v>0</v>
      </c>
      <c r="P14" s="20" t="n">
        <f aca="false">P12*10.5</f>
        <v>0</v>
      </c>
      <c r="Q14" s="20" t="n">
        <f aca="false">Q12*10.5</f>
        <v>273</v>
      </c>
      <c r="R14" s="20" t="n">
        <f aca="false">R12*10.5</f>
        <v>0</v>
      </c>
      <c r="S14" s="20" t="n">
        <f aca="false">S12*10.5</f>
        <v>0</v>
      </c>
      <c r="T14" s="20" t="n">
        <f aca="false">T12*10.5</f>
        <v>0</v>
      </c>
      <c r="U14" s="20" t="n">
        <f aca="false">U12*10.5</f>
        <v>0</v>
      </c>
      <c r="V14" s="20" t="n">
        <f aca="false">V12*10.5</f>
        <v>0</v>
      </c>
      <c r="W14" s="20" t="n">
        <f aca="false">W12*10.5</f>
        <v>0</v>
      </c>
      <c r="X14" s="20" t="n">
        <f aca="false">X12*10.5</f>
        <v>0</v>
      </c>
      <c r="Y14" s="20" t="n">
        <f aca="false">Y12*10.5</f>
        <v>0</v>
      </c>
      <c r="Z14" s="20" t="n">
        <f aca="false">Z12*10.5</f>
        <v>0</v>
      </c>
      <c r="AA14" s="20" t="n">
        <f aca="false">AA12*10.5</f>
        <v>0</v>
      </c>
      <c r="AB14" s="20" t="n">
        <f aca="false">AB12*10.5</f>
        <v>0</v>
      </c>
      <c r="AC14" s="20" t="n">
        <f aca="false">AC12*10.5</f>
        <v>0</v>
      </c>
      <c r="AD14" s="20" t="n">
        <f aca="false">AD12*10.5</f>
        <v>0</v>
      </c>
      <c r="AE14" s="20" t="n">
        <f aca="false">AE12*10.5</f>
        <v>0</v>
      </c>
      <c r="AF14" s="20" t="n">
        <f aca="false">AF12*10.5</f>
        <v>0</v>
      </c>
      <c r="AG14" s="20" t="n">
        <f aca="false">AG12*10.5</f>
        <v>0</v>
      </c>
      <c r="AH14" s="20" t="n">
        <f aca="false">AH12*10.5</f>
        <v>2100</v>
      </c>
      <c r="AI14" s="20" t="n">
        <f aca="false">AI12*10.5</f>
        <v>525</v>
      </c>
      <c r="AJ14" s="20" t="n">
        <f aca="false">AJ12*10.5</f>
        <v>0</v>
      </c>
      <c r="AK14" s="20" t="n">
        <f aca="false">AK12*10.5</f>
        <v>0</v>
      </c>
      <c r="AL14" s="20" t="n">
        <f aca="false">AL12*10.5</f>
        <v>4200</v>
      </c>
      <c r="AM14" s="20" t="n">
        <f aca="false">AM12*10.5</f>
        <v>0</v>
      </c>
      <c r="AN14" s="20" t="n">
        <f aca="false">AN12*10.5</f>
        <v>0</v>
      </c>
      <c r="AO14" s="20" t="n">
        <f aca="false">AO12*10.5</f>
        <v>31500</v>
      </c>
      <c r="AP14" s="20" t="n">
        <f aca="false">AP12*10.5</f>
        <v>0</v>
      </c>
      <c r="AQ14" s="20" t="n">
        <f aca="false">AQ12*10.5</f>
        <v>0</v>
      </c>
      <c r="AR14" s="20" t="n">
        <f aca="false">AR12*10.5</f>
        <v>0</v>
      </c>
      <c r="AS14" s="20" t="n">
        <f aca="false">AS12*10.5</f>
        <v>3150</v>
      </c>
      <c r="AT14" s="20" t="n">
        <f aca="false">AT12*10.5</f>
        <v>0</v>
      </c>
      <c r="AU14" s="20" t="n">
        <f aca="false">AU12*10.5</f>
        <v>472.5</v>
      </c>
      <c r="AV14" s="20" t="n">
        <f aca="false">AV12*10.5</f>
        <v>0</v>
      </c>
      <c r="AW14" s="21"/>
      <c r="AX14" s="11"/>
    </row>
    <row r="15" customFormat="false" ht="15" hidden="false" customHeight="false" outlineLevel="0" collapsed="false">
      <c r="A15" s="2" t="s">
        <v>49</v>
      </c>
      <c r="B15" s="0" t="n">
        <f aca="false">B8+B11+B14</f>
        <v>945</v>
      </c>
      <c r="C15" s="0" t="n">
        <f aca="false">C8+C11+C14</f>
        <v>131.1</v>
      </c>
      <c r="D15" s="0" t="n">
        <f aca="false">D8+D11+D14</f>
        <v>1.57</v>
      </c>
      <c r="E15" s="0" t="n">
        <f aca="false">E8+E11+E14</f>
        <v>1.57</v>
      </c>
      <c r="F15" s="0" t="n">
        <f aca="false">F8+F11+F14</f>
        <v>1.57</v>
      </c>
      <c r="G15" s="0" t="n">
        <f aca="false">G8+G11+G14</f>
        <v>2520</v>
      </c>
      <c r="H15" s="0" t="n">
        <f aca="false">H8+H11+H14</f>
        <v>1512</v>
      </c>
      <c r="I15" s="0" t="n">
        <f aca="false">I8+I11+I14</f>
        <v>4977</v>
      </c>
      <c r="J15" s="0" t="n">
        <f aca="false">J8+J11+J14</f>
        <v>8823.14</v>
      </c>
      <c r="K15" s="1" t="n">
        <f aca="false">K8+K11+K14</f>
        <v>756</v>
      </c>
      <c r="L15" s="0" t="n">
        <f aca="false">L8+L11+L14</f>
        <v>6426</v>
      </c>
      <c r="M15" s="0" t="n">
        <f aca="false">M8+M11+M14</f>
        <v>252</v>
      </c>
      <c r="N15" s="0" t="n">
        <f aca="false">N8+N11+N14</f>
        <v>1260</v>
      </c>
      <c r="O15" s="0" t="n">
        <f aca="false">O8+O11+O14</f>
        <v>2520</v>
      </c>
      <c r="P15" s="0" t="n">
        <f aca="false">P8+P11+P14</f>
        <v>756</v>
      </c>
      <c r="Q15" s="0" t="n">
        <f aca="false">Q8+Q11+Q14</f>
        <v>273</v>
      </c>
      <c r="R15" s="0" t="n">
        <f aca="false">R8+R11+R14</f>
        <v>6300</v>
      </c>
      <c r="S15" s="0" t="n">
        <f aca="false">S8+S11+S14</f>
        <v>189</v>
      </c>
      <c r="T15" s="0" t="n">
        <f aca="false">T8+T11+T14</f>
        <v>1260</v>
      </c>
      <c r="U15" s="0" t="n">
        <f aca="false">U8+U11+U14</f>
        <v>8190</v>
      </c>
      <c r="V15" s="0" t="n">
        <f aca="false">V8+V11+V14</f>
        <v>0</v>
      </c>
      <c r="W15" s="0" t="n">
        <f aca="false">W8+W11+W14</f>
        <v>2394</v>
      </c>
      <c r="X15" s="0" t="n">
        <f aca="false">X8+X11+X14</f>
        <v>756</v>
      </c>
      <c r="Y15" s="0" t="n">
        <f aca="false">Y8+Y11+Y14</f>
        <v>2056.9</v>
      </c>
      <c r="Z15" s="0" t="n">
        <f aca="false">Z8+Z11+Z14</f>
        <v>3780</v>
      </c>
      <c r="AA15" s="0" t="n">
        <f aca="false">AA8+AA11+AA14</f>
        <v>7560</v>
      </c>
      <c r="AB15" s="0" t="n">
        <f aca="false">AB8+AB11+AB14</f>
        <v>378</v>
      </c>
      <c r="AC15" s="0" t="n">
        <f aca="false">AC8+AC11+AC14</f>
        <v>21420</v>
      </c>
      <c r="AD15" s="0" t="n">
        <f aca="false">AD8+AD11+AD14</f>
        <v>5040</v>
      </c>
      <c r="AE15" s="0" t="n">
        <f aca="false">AE8+AE11+AE14</f>
        <v>0</v>
      </c>
      <c r="AF15" s="0" t="n">
        <f aca="false">AF8+AF11+AF14</f>
        <v>3150</v>
      </c>
      <c r="AG15" s="0" t="n">
        <f aca="false">AG8+AG11+AG14</f>
        <v>7560</v>
      </c>
      <c r="AH15" s="0" t="n">
        <f aca="false">AH8+AH11+AH14</f>
        <v>3391.4</v>
      </c>
      <c r="AI15" s="0" t="n">
        <f aca="false">AI8+AI11+AI14</f>
        <v>528.14</v>
      </c>
      <c r="AJ15" s="0" t="n">
        <f aca="false">AJ8+AJ11+AJ14</f>
        <v>6300</v>
      </c>
      <c r="AK15" s="0" t="n">
        <f aca="false">AK8+AK11+AK14</f>
        <v>126</v>
      </c>
      <c r="AL15" s="0" t="n">
        <f aca="false">AL8+AL11+AL14</f>
        <v>4200</v>
      </c>
      <c r="AM15" s="0" t="n">
        <f aca="false">AM8+AM11+AM14</f>
        <v>220.5</v>
      </c>
      <c r="AN15" s="0" t="n">
        <f aca="false">AN8+AN11+AN14</f>
        <v>12600</v>
      </c>
      <c r="AO15" s="0" t="n">
        <f aca="false">AO8+AO11+AO14</f>
        <v>31500</v>
      </c>
      <c r="AP15" s="0" t="n">
        <f aca="false">AP8+AP11+AP14</f>
        <v>7560</v>
      </c>
      <c r="AQ15" s="0" t="n">
        <f aca="false">AQ8+AQ11+AQ14</f>
        <v>945</v>
      </c>
      <c r="AR15" s="0" t="n">
        <f aca="false">AR8+AR11+AR14</f>
        <v>3960.95</v>
      </c>
      <c r="AS15" s="0" t="n">
        <f aca="false">AS8+AS11+AS14</f>
        <v>3150</v>
      </c>
      <c r="AT15" s="0" t="n">
        <f aca="false">AT8+AT11+AT14</f>
        <v>5670</v>
      </c>
      <c r="AU15" s="0" t="n">
        <f aca="false">AU8+AU11+AU14</f>
        <v>6213.15</v>
      </c>
      <c r="AV15" s="0" t="n">
        <f aca="false">AV8+AV11+AV14</f>
        <v>31500</v>
      </c>
      <c r="AW15" s="0" t="n">
        <f aca="false">SUM(B15:AV15)</f>
        <v>219054.99</v>
      </c>
      <c r="AX15" s="11" t="n">
        <f aca="false">SUM(AX6:AX13)</f>
        <v>0</v>
      </c>
    </row>
    <row r="16" s="23" customFormat="true" ht="15" hidden="false" customHeight="false" outlineLevel="0" collapsed="false">
      <c r="A16" s="22" t="s">
        <v>59</v>
      </c>
      <c r="B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3" t="n">
        <v>36</v>
      </c>
      <c r="N16" s="23" t="n">
        <v>0</v>
      </c>
      <c r="O16" s="23" t="n">
        <v>0</v>
      </c>
      <c r="R16" s="23" t="n">
        <v>0</v>
      </c>
      <c r="T16" s="23" t="n">
        <v>0</v>
      </c>
      <c r="U16" s="23" t="n">
        <v>0</v>
      </c>
      <c r="V16" s="23" t="n">
        <v>0</v>
      </c>
      <c r="Y16" s="23" t="n">
        <v>10</v>
      </c>
      <c r="Z16" s="23" t="n">
        <v>0</v>
      </c>
      <c r="AB16" s="23" t="n">
        <v>2</v>
      </c>
      <c r="AC16" s="23" t="n">
        <v>43</v>
      </c>
      <c r="AE16" s="23" t="n">
        <v>3</v>
      </c>
      <c r="AL16" s="23" t="n">
        <v>2</v>
      </c>
      <c r="AU16" s="23" t="n">
        <v>75</v>
      </c>
      <c r="AV16" s="23" t="n">
        <v>1</v>
      </c>
      <c r="AW16" s="25" t="n">
        <v>172</v>
      </c>
    </row>
    <row r="17" s="27" customFormat="true" ht="15" hidden="false" customHeight="false" outlineLevel="0" collapsed="false">
      <c r="A17" s="26"/>
      <c r="K17" s="28"/>
      <c r="AW17" s="29"/>
    </row>
    <row r="18" customFormat="false" ht="30" hidden="false" customHeight="false" outlineLevel="0" collapsed="false">
      <c r="A18" s="22" t="s">
        <v>60</v>
      </c>
      <c r="B18" s="23" t="n">
        <v>0</v>
      </c>
      <c r="C18" s="23"/>
      <c r="D18" s="23"/>
      <c r="E18" s="23"/>
      <c r="F18" s="23"/>
      <c r="G18" s="23" t="n">
        <v>0</v>
      </c>
      <c r="H18" s="23" t="n">
        <v>110</v>
      </c>
      <c r="I18" s="23" t="n">
        <v>10</v>
      </c>
      <c r="J18" s="23"/>
      <c r="K18" s="24"/>
      <c r="L18" s="23" t="n">
        <v>12</v>
      </c>
      <c r="M18" s="23"/>
      <c r="N18" s="23"/>
      <c r="O18" s="23"/>
      <c r="P18" s="23"/>
      <c r="Q18" s="23"/>
      <c r="R18" s="23"/>
      <c r="S18" s="23"/>
      <c r="T18" s="23" t="n">
        <v>180</v>
      </c>
      <c r="U18" s="23"/>
      <c r="V18" s="23"/>
      <c r="W18" s="23"/>
      <c r="X18" s="23"/>
      <c r="Y18" s="23"/>
      <c r="Z18" s="23" t="n">
        <v>0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5" t="n">
        <v>312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3" customFormat="false" ht="15" hidden="false" customHeight="false" outlineLevel="0" collapsed="false">
      <c r="A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40:40Z</dcterms:created>
  <dc:creator>Mariana</dc:creator>
  <dc:description/>
  <dc:language>en-US</dc:language>
  <cp:lastModifiedBy>CAPCS-Medicamente</cp:lastModifiedBy>
  <cp:lastPrinted>2022-01-21T15:51:49Z</cp:lastPrinted>
  <dcterms:modified xsi:type="dcterms:W3CDTF">2022-03-24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