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9.2023 (2)" sheetId="1" state="visible" r:id="rId2"/>
  </sheets>
  <definedNames>
    <definedName function="false" hidden="true" localSheetId="0" name="_xlnm._FilterDatabase" vbProcedure="false">'25.09.2023 (2)'!$A$1:$II$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466">
  <si>
    <t xml:space="preserve">Nr.lot</t>
  </si>
  <si>
    <t xml:space="preserve">Nr. Lot Nou</t>
  </si>
  <si>
    <t xml:space="preserve">Denumire Lot</t>
  </si>
  <si>
    <t xml:space="preserve">Specificarea tehnică deplină solicitată de către autoritatea contractantă</t>
  </si>
  <si>
    <t xml:space="preserve">Specificarea tehnică deplină solicitată de către autoritatea contractantă- Modificare</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 pentru miografie 25 mm</t>
  </si>
  <si>
    <t xml:space="preserve">Ac pentru miografie 25 mm.
Lungime 25 mm
Grosime 0,45-0,46 mm
De unică utilizare</t>
  </si>
  <si>
    <t xml:space="preserve">Bucată</t>
  </si>
  <si>
    <t xml:space="preserve">Ac pentru miografie 35-37 mm</t>
  </si>
  <si>
    <t xml:space="preserve"> Lungime 35-37 mm
Grosime 0,45-0,46 mm
De unică utilizare</t>
  </si>
  <si>
    <t xml:space="preserve">Electrod ECG</t>
  </si>
  <si>
    <t xml:space="preserve">Electrod ECG,
Adeziv,
 Ag/AgCl,
 Tip snap button,
De unica folosinta</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Hîrtie milimetrică p/u Spirograma , termosensibilă 112х20, tip: rolă,</t>
  </si>
  <si>
    <t xml:space="preserve">Hîrtie milimetrică p/u Spirograma , termosensibilă 112х20, tip: rolă,  caroiaj rosu/albastru compatibil cu Spirograf BTL08 spiro Pro </t>
  </si>
  <si>
    <t xml:space="preserve">Hîrtie milimetrică p/u ECG , termosensibilă 120х20 tip: rolă</t>
  </si>
  <si>
    <t xml:space="preserve">Hîrtie milimetrică p/u ECG , termosensibilă 120х20, tip: rolă, caroiaj rosu/albastru</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cu turbina pentru spirometrie compatibil cu  spirometre MIR</t>
  </si>
  <si>
    <t xml:space="preserve">1.Muștuc  cu turbina pentru spirometrie
2. Dimensiuni:
Diametru interior – 28mm ±0,5mm
Diametru exterior – 30 mm ±0,5mm
Lungime – 80mm ±5mm
3. Destinat pentru adulți
4.  Compatibil cu spirometre MIR
5. De unică folosința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cu baza albastra 20x25cm</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Pungi sterilizare articolelor medicale 100 cm x 100 m</t>
  </si>
  <si>
    <t xml:space="preserve">Hartie pentru impachetarea articolelor medicale 100 cm x 100 m</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 </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
Compatibile cu Newrowerk  Model ID 32 BE4</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t xml:space="preserve">Hîrtie milimetrică p/u ECG , termosensibilă 210mm x280mm х180P tip: pliată</t>
  </si>
  <si>
    <t xml:space="preserve">Hartie ECG,
210mm x280mm x180 P, compatibil cu Schiller AT-10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cu baza albastra 26 cm x 36 cm, nr 150</t>
  </si>
  <si>
    <t xml:space="preserve">Filme radiologice cu baza albastra          26 cm x 36 cm  ambalarea până la 150 bucăți
Echivalent cu model DI – HL</t>
  </si>
  <si>
    <t xml:space="preserve">Filme radiologice cu baza albastra 25 cm x 30 cm, nr 150</t>
  </si>
  <si>
    <t xml:space="preserve">Filme radiologice cu baza albastra          25 cm x 30 cm  ambalarea până la 150 bucăți
Echivalent cu model DI – ML</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e radiologice digitala 8*10inc (20*25) compatibil cu Colenta</t>
  </si>
  <si>
    <t xml:space="preserve">Pelicula sensibila digitala 8*10inc (~ 20*25 cm) Ambalare pînă la 150 bucăți în cutie. Echivalent cu "Mediphot DL", compatibil cu Colenta HighCap XP</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t xml:space="preserve">Pelicula sensibila digitala 14*17 inc (~35*43 cm)  Ambalare pînă la 100 bucăți în cutie. Echivalent cu "Mediphot DL", compatibil cu Colenta HighCap XP</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Pencete p/u electrocoagulatoarere monopolara</t>
  </si>
  <si>
    <t xml:space="preserve">Pencete p/u electrocoagulatoarere monopolara,de o singura folosinta,sterile, lungimea firului de 3,2 m. Priza sa fie cu 3 conectoare</t>
  </si>
  <si>
    <t xml:space="preserve">Sensor  SpO2, adulti, p/u Drager Infiniti XL</t>
  </si>
  <si>
    <t xml:space="preserve"> 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pompa model Amp sp8800 </t>
  </si>
  <si>
    <t xml:space="preserve"> Hârtie termosensibilă, rolă 57mm x20m</t>
  </si>
  <si>
    <t xml:space="preserve">Hârtie termosensibilă, 57x20x12, rolă</t>
  </si>
  <si>
    <t xml:space="preserve">Hârtie milimetrică 100mm x 42m</t>
  </si>
  <si>
    <t xml:space="preserve">Termohîrtie pentru aparat ECG (Tip Cardiolain SN-0530212A Italia), 100 mm x 42-50 m, rolă</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m</t>
  </si>
  <si>
    <t xml:space="preserve">Termohîrtie pentru aparat ECG (Tip Cardiolain SN-AHNG0015 Italia), 60 mm x 30-38 m, rolă</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Film radiologic 20 x 25 cm</t>
  </si>
  <si>
    <t xml:space="preserve">digital (termic) dimensiune 20 x 25 cm, DVB+, casete compatibil cu Dry View 5700</t>
  </si>
  <si>
    <t xml:space="preserve">Film radiologic Digital (termic)</t>
  </si>
  <si>
    <t xml:space="preserve">Digital (termic), CT dimensiuni 14 x 17 inc., Nr 150 cu acordarea  imprimantei in comodat</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compatibil cu BTL-08 SPIRO  Dimensiunile 33 mm</t>
  </si>
  <si>
    <t xml:space="preserve">Filtru antibacteriene de unica folosinta pu spirometru Spirolab Mir</t>
  </si>
  <si>
    <t xml:space="preserve">Filtru antibacteriene de unica folosinta compatibil c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tru pentru sistemul de respirație</t>
  </si>
  <si>
    <t xml:space="preserve">1. Material filtru - Membrana hidrofobă plisată
2. Eficiența de eliminare a bacterii/viroze - 100%
3. Eficiența de eliminare a bacteriilor/viroze transmise prin aer &gt; 99.999%
4. Rezistența la 60l/min - est. 2.0 cm H20
5. Conectori (ISO):
    Partea pacientului: 22 mm OD
    Partea sistemului de respirație: 22 mm ID
6.Construcție:Transparent, neconductiv
7. Volum filtru - est. 90 mL
8.Echivalent cu model BB50TE, PALL</t>
  </si>
  <si>
    <t xml:space="preserve">Hirtie radiologica A4</t>
  </si>
  <si>
    <t xml:space="preserve">Hirtie pentru  mediu alb-negru A4 
Ambalaj până la 80 buc 
.Echivalent cu model A4-DVP, Codonics</t>
  </si>
  <si>
    <t xml:space="preserve">SUMA TOTALĂ cu TVA</t>
  </si>
  <si>
    <t xml:space="preserve">(blank)</t>
  </si>
</sst>
</file>

<file path=xl/styles.xml><?xml version="1.0" encoding="utf-8"?>
<styleSheet xmlns="http://schemas.openxmlformats.org/spreadsheetml/2006/main">
  <numFmts count="2">
    <numFmt numFmtId="164" formatCode="General"/>
    <numFmt numFmtId="165" formatCode="_(* #,##0.00_);_(* \(#,##0.00\);_(* \-??_);_(@_)"/>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1"/>
    </font>
    <font>
      <sz val="11"/>
      <color rgb="FFFF000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FFFFFF"/>
        <bgColor rgb="FFFBE5D6"/>
      </patternFill>
    </fill>
    <fill>
      <patternFill patternType="solid">
        <fgColor rgb="FFBDD7EE"/>
        <bgColor rgb="FF99CCFF"/>
      </patternFill>
    </fill>
    <fill>
      <patternFill patternType="solid">
        <fgColor rgb="FFFFFF00"/>
        <bgColor rgb="FFFFFF00"/>
      </patternFill>
    </fill>
    <fill>
      <patternFill patternType="solid">
        <fgColor rgb="FFFBE5D6"/>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2" min="1" style="1" width="9.86"/>
    <col collapsed="false" customWidth="true" hidden="false" outlineLevel="0" max="3" min="3" style="2" width="22.29"/>
    <col collapsed="false" customWidth="true" hidden="false" outlineLevel="0" max="4" min="4" style="2" width="34.42"/>
    <col collapsed="false" customWidth="true" hidden="true" outlineLevel="0" max="5" min="5" style="3" width="34.42"/>
    <col collapsed="false" customWidth="false" hidden="false" outlineLevel="0" max="172" min="6" style="4" width="9.86"/>
    <col collapsed="false" customWidth="false" hidden="false" outlineLevel="0" max="173" min="173" style="5" width="9.86"/>
    <col collapsed="false" customWidth="false" hidden="false" outlineLevel="0" max="188" min="174" style="4" width="9.86"/>
    <col collapsed="false" customWidth="false" hidden="false" outlineLevel="0" max="189" min="189" style="6" width="9.86"/>
    <col collapsed="false" customWidth="false" hidden="false" outlineLevel="0" max="242" min="190" style="4" width="9.86"/>
    <col collapsed="false" customWidth="true" hidden="false" outlineLevel="0" max="243" min="243" style="4" width="14.57"/>
    <col collapsed="false" customWidth="false" hidden="false" outlineLevel="0" max="16384" min="244" style="4" width="9.86"/>
  </cols>
  <sheetData>
    <row r="1" s="13" customFormat="true" ht="31.5" hidden="false" customHeight="true" outlineLevel="0" collapsed="false">
      <c r="A1" s="7" t="s">
        <v>0</v>
      </c>
      <c r="B1" s="8" t="s">
        <v>1</v>
      </c>
      <c r="C1" s="7" t="s">
        <v>2</v>
      </c>
      <c r="D1" s="7" t="s">
        <v>3</v>
      </c>
      <c r="E1" s="9" t="s">
        <v>4</v>
      </c>
      <c r="F1" s="10" t="s">
        <v>5</v>
      </c>
      <c r="G1" s="10" t="s">
        <v>6</v>
      </c>
      <c r="H1" s="10" t="s">
        <v>7</v>
      </c>
      <c r="I1" s="10" t="s">
        <v>8</v>
      </c>
      <c r="J1" s="10" t="s">
        <v>9</v>
      </c>
      <c r="K1" s="10" t="s">
        <v>10</v>
      </c>
      <c r="L1" s="10" t="s">
        <v>11</v>
      </c>
      <c r="M1" s="10"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10" t="s">
        <v>29</v>
      </c>
      <c r="AE1" s="10" t="s">
        <v>30</v>
      </c>
      <c r="AF1" s="10" t="s">
        <v>31</v>
      </c>
      <c r="AG1" s="10" t="s">
        <v>32</v>
      </c>
      <c r="AH1" s="10" t="s">
        <v>33</v>
      </c>
      <c r="AI1" s="10" t="s">
        <v>34</v>
      </c>
      <c r="AJ1" s="10" t="s">
        <v>35</v>
      </c>
      <c r="AK1" s="10" t="s">
        <v>36</v>
      </c>
      <c r="AL1" s="10" t="s">
        <v>37</v>
      </c>
      <c r="AM1" s="10" t="s">
        <v>38</v>
      </c>
      <c r="AN1" s="10" t="s">
        <v>39</v>
      </c>
      <c r="AO1" s="10" t="s">
        <v>40</v>
      </c>
      <c r="AP1" s="10" t="s">
        <v>41</v>
      </c>
      <c r="AQ1" s="10" t="s">
        <v>42</v>
      </c>
      <c r="AR1" s="10" t="s">
        <v>43</v>
      </c>
      <c r="AS1" s="10" t="s">
        <v>44</v>
      </c>
      <c r="AT1" s="10" t="s">
        <v>45</v>
      </c>
      <c r="AU1" s="10" t="s">
        <v>46</v>
      </c>
      <c r="AV1" s="10" t="s">
        <v>47</v>
      </c>
      <c r="AW1" s="10" t="s">
        <v>48</v>
      </c>
      <c r="AX1" s="10" t="s">
        <v>49</v>
      </c>
      <c r="AY1" s="10" t="s">
        <v>50</v>
      </c>
      <c r="AZ1" s="10" t="s">
        <v>51</v>
      </c>
      <c r="BA1" s="10" t="s">
        <v>52</v>
      </c>
      <c r="BB1" s="10" t="s">
        <v>53</v>
      </c>
      <c r="BC1" s="10" t="s">
        <v>54</v>
      </c>
      <c r="BD1" s="10" t="s">
        <v>55</v>
      </c>
      <c r="BE1" s="10" t="s">
        <v>56</v>
      </c>
      <c r="BF1" s="10" t="s">
        <v>57</v>
      </c>
      <c r="BG1" s="10" t="s">
        <v>58</v>
      </c>
      <c r="BH1" s="10" t="s">
        <v>59</v>
      </c>
      <c r="BI1" s="10" t="s">
        <v>60</v>
      </c>
      <c r="BJ1" s="10" t="s">
        <v>61</v>
      </c>
      <c r="BK1" s="10" t="s">
        <v>62</v>
      </c>
      <c r="BL1" s="10" t="s">
        <v>63</v>
      </c>
      <c r="BM1" s="10" t="s">
        <v>64</v>
      </c>
      <c r="BN1" s="10" t="s">
        <v>65</v>
      </c>
      <c r="BO1" s="10" t="s">
        <v>66</v>
      </c>
      <c r="BP1" s="10" t="s">
        <v>67</v>
      </c>
      <c r="BQ1" s="10" t="s">
        <v>68</v>
      </c>
      <c r="BR1" s="10" t="s">
        <v>69</v>
      </c>
      <c r="BS1" s="10" t="s">
        <v>70</v>
      </c>
      <c r="BT1" s="10" t="s">
        <v>71</v>
      </c>
      <c r="BU1" s="10" t="s">
        <v>72</v>
      </c>
      <c r="BV1" s="10" t="s">
        <v>73</v>
      </c>
      <c r="BW1" s="10" t="s">
        <v>74</v>
      </c>
      <c r="BX1" s="10" t="s">
        <v>75</v>
      </c>
      <c r="BY1" s="10" t="s">
        <v>76</v>
      </c>
      <c r="BZ1" s="10" t="s">
        <v>77</v>
      </c>
      <c r="CA1" s="10" t="s">
        <v>78</v>
      </c>
      <c r="CB1" s="10" t="s">
        <v>79</v>
      </c>
      <c r="CC1" s="10" t="s">
        <v>80</v>
      </c>
      <c r="CD1" s="10" t="s">
        <v>81</v>
      </c>
      <c r="CE1" s="10" t="s">
        <v>82</v>
      </c>
      <c r="CF1" s="10" t="s">
        <v>83</v>
      </c>
      <c r="CG1" s="10" t="s">
        <v>84</v>
      </c>
      <c r="CH1" s="10" t="s">
        <v>85</v>
      </c>
      <c r="CI1" s="10" t="s">
        <v>86</v>
      </c>
      <c r="CJ1" s="10" t="s">
        <v>87</v>
      </c>
      <c r="CK1" s="10" t="s">
        <v>88</v>
      </c>
      <c r="CL1" s="10" t="s">
        <v>89</v>
      </c>
      <c r="CM1" s="10" t="s">
        <v>90</v>
      </c>
      <c r="CN1" s="10" t="s">
        <v>91</v>
      </c>
      <c r="CO1" s="10" t="s">
        <v>92</v>
      </c>
      <c r="CP1" s="10" t="s">
        <v>93</v>
      </c>
      <c r="CQ1" s="10" t="s">
        <v>94</v>
      </c>
      <c r="CR1" s="10" t="s">
        <v>95</v>
      </c>
      <c r="CS1" s="10" t="s">
        <v>96</v>
      </c>
      <c r="CT1" s="10" t="s">
        <v>97</v>
      </c>
      <c r="CU1" s="10" t="s">
        <v>98</v>
      </c>
      <c r="CV1" s="10" t="s">
        <v>99</v>
      </c>
      <c r="CW1" s="10" t="s">
        <v>100</v>
      </c>
      <c r="CX1" s="10" t="s">
        <v>101</v>
      </c>
      <c r="CY1" s="10" t="s">
        <v>102</v>
      </c>
      <c r="CZ1" s="10" t="s">
        <v>103</v>
      </c>
      <c r="DA1" s="10" t="s">
        <v>104</v>
      </c>
      <c r="DB1" s="10" t="s">
        <v>105</v>
      </c>
      <c r="DC1" s="10" t="s">
        <v>106</v>
      </c>
      <c r="DD1" s="10" t="s">
        <v>107</v>
      </c>
      <c r="DE1" s="10" t="s">
        <v>108</v>
      </c>
      <c r="DF1" s="10" t="s">
        <v>109</v>
      </c>
      <c r="DG1" s="10" t="s">
        <v>110</v>
      </c>
      <c r="DH1" s="10" t="s">
        <v>111</v>
      </c>
      <c r="DI1" s="10" t="s">
        <v>112</v>
      </c>
      <c r="DJ1" s="10" t="s">
        <v>113</v>
      </c>
      <c r="DK1" s="10" t="s">
        <v>114</v>
      </c>
      <c r="DL1" s="10" t="s">
        <v>115</v>
      </c>
      <c r="DM1" s="10" t="s">
        <v>116</v>
      </c>
      <c r="DN1" s="10" t="s">
        <v>117</v>
      </c>
      <c r="DO1" s="10" t="s">
        <v>118</v>
      </c>
      <c r="DP1" s="10" t="s">
        <v>119</v>
      </c>
      <c r="DQ1" s="10" t="s">
        <v>120</v>
      </c>
      <c r="DR1" s="10" t="s">
        <v>121</v>
      </c>
      <c r="DS1" s="10" t="s">
        <v>122</v>
      </c>
      <c r="DT1" s="10" t="s">
        <v>123</v>
      </c>
      <c r="DU1" s="10" t="s">
        <v>124</v>
      </c>
      <c r="DV1" s="10" t="s">
        <v>125</v>
      </c>
      <c r="DW1" s="10" t="s">
        <v>126</v>
      </c>
      <c r="DX1" s="10" t="s">
        <v>127</v>
      </c>
      <c r="DY1" s="10" t="s">
        <v>128</v>
      </c>
      <c r="DZ1" s="10" t="s">
        <v>129</v>
      </c>
      <c r="EA1" s="10" t="s">
        <v>130</v>
      </c>
      <c r="EB1" s="10" t="s">
        <v>131</v>
      </c>
      <c r="EC1" s="10" t="s">
        <v>132</v>
      </c>
      <c r="ED1" s="10" t="s">
        <v>133</v>
      </c>
      <c r="EE1" s="10" t="s">
        <v>134</v>
      </c>
      <c r="EF1" s="10" t="s">
        <v>135</v>
      </c>
      <c r="EG1" s="10" t="s">
        <v>136</v>
      </c>
      <c r="EH1" s="10" t="s">
        <v>137</v>
      </c>
      <c r="EI1" s="10" t="s">
        <v>138</v>
      </c>
      <c r="EJ1" s="10" t="s">
        <v>139</v>
      </c>
      <c r="EK1" s="10" t="s">
        <v>140</v>
      </c>
      <c r="EL1" s="10" t="s">
        <v>141</v>
      </c>
      <c r="EM1" s="10" t="s">
        <v>142</v>
      </c>
      <c r="EN1" s="10" t="s">
        <v>143</v>
      </c>
      <c r="EO1" s="10" t="s">
        <v>144</v>
      </c>
      <c r="EP1" s="10" t="s">
        <v>145</v>
      </c>
      <c r="EQ1" s="10" t="s">
        <v>146</v>
      </c>
      <c r="ER1" s="10" t="s">
        <v>147</v>
      </c>
      <c r="ES1" s="10" t="s">
        <v>148</v>
      </c>
      <c r="ET1" s="10" t="s">
        <v>149</v>
      </c>
      <c r="EU1" s="10" t="s">
        <v>150</v>
      </c>
      <c r="EV1" s="10" t="s">
        <v>151</v>
      </c>
      <c r="EW1" s="10" t="s">
        <v>152</v>
      </c>
      <c r="EX1" s="10" t="s">
        <v>153</v>
      </c>
      <c r="EY1" s="10" t="s">
        <v>154</v>
      </c>
      <c r="EZ1" s="10" t="s">
        <v>155</v>
      </c>
      <c r="FA1" s="10" t="s">
        <v>156</v>
      </c>
      <c r="FB1" s="10" t="s">
        <v>157</v>
      </c>
      <c r="FC1" s="10" t="s">
        <v>158</v>
      </c>
      <c r="FD1" s="10" t="s">
        <v>159</v>
      </c>
      <c r="FE1" s="10" t="s">
        <v>160</v>
      </c>
      <c r="FF1" s="10" t="s">
        <v>161</v>
      </c>
      <c r="FG1" s="10" t="s">
        <v>162</v>
      </c>
      <c r="FH1" s="10" t="s">
        <v>163</v>
      </c>
      <c r="FI1" s="10" t="s">
        <v>164</v>
      </c>
      <c r="FJ1" s="10" t="s">
        <v>165</v>
      </c>
      <c r="FK1" s="10" t="s">
        <v>166</v>
      </c>
      <c r="FL1" s="10" t="s">
        <v>167</v>
      </c>
      <c r="FM1" s="10" t="s">
        <v>168</v>
      </c>
      <c r="FN1" s="10" t="s">
        <v>169</v>
      </c>
      <c r="FO1" s="10" t="s">
        <v>170</v>
      </c>
      <c r="FP1" s="10" t="s">
        <v>171</v>
      </c>
      <c r="FQ1" s="11" t="s">
        <v>172</v>
      </c>
      <c r="FR1" s="10" t="s">
        <v>173</v>
      </c>
      <c r="FS1" s="10" t="s">
        <v>174</v>
      </c>
      <c r="FT1" s="10" t="s">
        <v>175</v>
      </c>
      <c r="FU1" s="10" t="s">
        <v>176</v>
      </c>
      <c r="FV1" s="10" t="s">
        <v>177</v>
      </c>
      <c r="FW1" s="10" t="s">
        <v>178</v>
      </c>
      <c r="FX1" s="10" t="s">
        <v>179</v>
      </c>
      <c r="FY1" s="10" t="s">
        <v>180</v>
      </c>
      <c r="FZ1" s="10" t="s">
        <v>181</v>
      </c>
      <c r="GA1" s="10" t="s">
        <v>182</v>
      </c>
      <c r="GB1" s="10" t="s">
        <v>183</v>
      </c>
      <c r="GC1" s="10" t="s">
        <v>184</v>
      </c>
      <c r="GD1" s="10" t="s">
        <v>185</v>
      </c>
      <c r="GE1" s="10" t="s">
        <v>186</v>
      </c>
      <c r="GF1" s="10" t="s">
        <v>187</v>
      </c>
      <c r="GG1" s="12" t="s">
        <v>188</v>
      </c>
      <c r="GH1" s="10" t="s">
        <v>189</v>
      </c>
      <c r="GI1" s="10" t="s">
        <v>190</v>
      </c>
      <c r="GJ1" s="10" t="s">
        <v>191</v>
      </c>
      <c r="GK1" s="10" t="s">
        <v>192</v>
      </c>
      <c r="GL1" s="10" t="s">
        <v>193</v>
      </c>
      <c r="GM1" s="10" t="s">
        <v>194</v>
      </c>
      <c r="GN1" s="10" t="s">
        <v>195</v>
      </c>
      <c r="GO1" s="10" t="s">
        <v>196</v>
      </c>
      <c r="GP1" s="10" t="s">
        <v>197</v>
      </c>
      <c r="GQ1" s="10" t="s">
        <v>198</v>
      </c>
      <c r="GR1" s="10" t="s">
        <v>199</v>
      </c>
      <c r="GS1" s="10" t="s">
        <v>200</v>
      </c>
      <c r="GT1" s="10" t="s">
        <v>201</v>
      </c>
      <c r="GU1" s="10" t="s">
        <v>202</v>
      </c>
      <c r="GV1" s="10" t="s">
        <v>203</v>
      </c>
      <c r="GW1" s="10" t="s">
        <v>204</v>
      </c>
      <c r="GX1" s="10" t="s">
        <v>205</v>
      </c>
      <c r="GY1" s="10" t="s">
        <v>206</v>
      </c>
      <c r="GZ1" s="10" t="s">
        <v>207</v>
      </c>
      <c r="HA1" s="10" t="s">
        <v>208</v>
      </c>
      <c r="HB1" s="10" t="s">
        <v>209</v>
      </c>
      <c r="HC1" s="10" t="s">
        <v>210</v>
      </c>
      <c r="HD1" s="10" t="s">
        <v>211</v>
      </c>
      <c r="HE1" s="10" t="s">
        <v>212</v>
      </c>
      <c r="HF1" s="10" t="s">
        <v>213</v>
      </c>
      <c r="HG1" s="10" t="s">
        <v>214</v>
      </c>
      <c r="HH1" s="10" t="s">
        <v>215</v>
      </c>
      <c r="HI1" s="10" t="s">
        <v>216</v>
      </c>
      <c r="HJ1" s="10" t="s">
        <v>217</v>
      </c>
      <c r="HK1" s="10" t="s">
        <v>218</v>
      </c>
      <c r="HL1" s="10" t="s">
        <v>219</v>
      </c>
      <c r="HM1" s="10" t="s">
        <v>220</v>
      </c>
      <c r="HN1" s="10" t="s">
        <v>221</v>
      </c>
      <c r="HO1" s="10" t="s">
        <v>222</v>
      </c>
      <c r="HP1" s="10" t="s">
        <v>223</v>
      </c>
      <c r="HQ1" s="10" t="s">
        <v>224</v>
      </c>
      <c r="HR1" s="10" t="s">
        <v>225</v>
      </c>
      <c r="HS1" s="10" t="s">
        <v>226</v>
      </c>
      <c r="HT1" s="10" t="s">
        <v>227</v>
      </c>
      <c r="HU1" s="10" t="s">
        <v>228</v>
      </c>
      <c r="HV1" s="10" t="s">
        <v>229</v>
      </c>
      <c r="HW1" s="10" t="s">
        <v>230</v>
      </c>
      <c r="HX1" s="10" t="s">
        <v>231</v>
      </c>
      <c r="HY1" s="10" t="s">
        <v>232</v>
      </c>
      <c r="HZ1" s="10" t="s">
        <v>233</v>
      </c>
      <c r="IA1" s="10" t="s">
        <v>234</v>
      </c>
      <c r="IB1" s="10" t="s">
        <v>235</v>
      </c>
      <c r="IC1" s="10" t="s">
        <v>236</v>
      </c>
      <c r="ID1" s="10" t="s">
        <v>237</v>
      </c>
      <c r="IE1" s="10" t="s">
        <v>238</v>
      </c>
      <c r="IF1" s="10" t="s">
        <v>239</v>
      </c>
      <c r="IG1" s="10" t="s">
        <v>240</v>
      </c>
      <c r="IH1" s="10" t="s">
        <v>241</v>
      </c>
    </row>
    <row r="2" customFormat="false" ht="31.5" hidden="false" customHeight="true" outlineLevel="0" collapsed="false">
      <c r="A2" s="14" t="n">
        <v>3</v>
      </c>
      <c r="B2" s="14" t="n">
        <v>1</v>
      </c>
      <c r="C2" s="7" t="s">
        <v>242</v>
      </c>
      <c r="D2" s="7" t="s">
        <v>243</v>
      </c>
      <c r="E2" s="9"/>
      <c r="F2" s="15" t="s">
        <v>244</v>
      </c>
      <c r="G2" s="15" t="n">
        <v>120</v>
      </c>
      <c r="H2" s="15" t="n">
        <v>0</v>
      </c>
      <c r="I2" s="15"/>
      <c r="J2" s="15"/>
      <c r="K2" s="15" t="n">
        <v>0</v>
      </c>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t="n">
        <v>0</v>
      </c>
      <c r="EP2" s="15"/>
      <c r="EQ2" s="15"/>
      <c r="ER2" s="15"/>
      <c r="ES2" s="15"/>
      <c r="ET2" s="15"/>
      <c r="EU2" s="15"/>
      <c r="EV2" s="15"/>
      <c r="EW2" s="15"/>
      <c r="EX2" s="15"/>
      <c r="EY2" s="15"/>
      <c r="EZ2" s="15"/>
      <c r="FA2" s="15"/>
      <c r="FB2" s="15"/>
      <c r="FC2" s="15"/>
      <c r="FD2" s="15"/>
      <c r="FE2" s="15"/>
      <c r="FF2" s="15"/>
      <c r="FG2" s="15"/>
      <c r="FH2" s="15"/>
      <c r="FI2" s="15"/>
      <c r="FJ2" s="15" t="n">
        <v>0</v>
      </c>
      <c r="FK2" s="15"/>
      <c r="FL2" s="15"/>
      <c r="FM2" s="15"/>
      <c r="FN2" s="15"/>
      <c r="FO2" s="15"/>
      <c r="FP2" s="15"/>
      <c r="FQ2" s="16"/>
      <c r="FR2" s="15"/>
      <c r="FS2" s="15"/>
      <c r="FT2" s="15"/>
      <c r="FU2" s="15"/>
      <c r="FV2" s="15"/>
      <c r="FW2" s="15" t="n">
        <v>300</v>
      </c>
      <c r="FX2" s="15" t="n">
        <v>50</v>
      </c>
      <c r="FY2" s="15"/>
      <c r="FZ2" s="15"/>
      <c r="GA2" s="15"/>
      <c r="GB2" s="15"/>
      <c r="GC2" s="15"/>
      <c r="GD2" s="15"/>
      <c r="GE2" s="15"/>
      <c r="GF2" s="15"/>
      <c r="GG2" s="17"/>
      <c r="GH2" s="15"/>
      <c r="GI2" s="15"/>
      <c r="GJ2" s="15"/>
      <c r="GK2" s="15"/>
      <c r="GL2" s="15"/>
      <c r="GM2" s="15"/>
      <c r="GN2" s="15"/>
      <c r="GO2" s="15" t="n">
        <v>0</v>
      </c>
      <c r="GP2" s="15"/>
      <c r="GQ2" s="15"/>
      <c r="GR2" s="15"/>
      <c r="GS2" s="15"/>
      <c r="GT2" s="15"/>
      <c r="GU2" s="15"/>
      <c r="GV2" s="15"/>
      <c r="GW2" s="15"/>
      <c r="GX2" s="15" t="n">
        <v>0</v>
      </c>
      <c r="GY2" s="15"/>
      <c r="GZ2" s="15"/>
      <c r="HA2" s="15"/>
      <c r="HB2" s="15"/>
      <c r="HC2" s="15"/>
      <c r="HD2" s="15"/>
      <c r="HE2" s="15"/>
      <c r="HF2" s="15"/>
      <c r="HG2" s="15"/>
      <c r="HH2" s="15"/>
      <c r="HI2" s="15"/>
      <c r="HJ2" s="15"/>
      <c r="HK2" s="15"/>
      <c r="HL2" s="15"/>
      <c r="HM2" s="15" t="n">
        <v>0</v>
      </c>
      <c r="HN2" s="15"/>
      <c r="HO2" s="15"/>
      <c r="HP2" s="15"/>
      <c r="HQ2" s="15" t="n">
        <v>0</v>
      </c>
      <c r="HR2" s="15"/>
      <c r="HS2" s="15"/>
      <c r="HT2" s="15"/>
      <c r="HU2" s="15"/>
      <c r="HV2" s="15"/>
      <c r="HW2" s="15"/>
      <c r="HX2" s="15"/>
      <c r="HY2" s="15"/>
      <c r="HZ2" s="15"/>
      <c r="IA2" s="15"/>
      <c r="IB2" s="15"/>
      <c r="IC2" s="15"/>
      <c r="ID2" s="15"/>
      <c r="IE2" s="15"/>
      <c r="IF2" s="15"/>
      <c r="IG2" s="15"/>
      <c r="IH2" s="15" t="n">
        <f aca="false">SUM(H2:IG2)</f>
        <v>350</v>
      </c>
      <c r="II2" s="4" t="n">
        <f aca="false">IH2*G2</f>
        <v>42000</v>
      </c>
    </row>
    <row r="3" customFormat="false" ht="31.5" hidden="false" customHeight="true" outlineLevel="0" collapsed="false">
      <c r="A3" s="14" t="n">
        <v>4</v>
      </c>
      <c r="B3" s="14" t="n">
        <v>2</v>
      </c>
      <c r="C3" s="7" t="s">
        <v>245</v>
      </c>
      <c r="D3" s="7" t="s">
        <v>246</v>
      </c>
      <c r="E3" s="9"/>
      <c r="F3" s="15" t="s">
        <v>244</v>
      </c>
      <c r="G3" s="15" t="n">
        <v>120</v>
      </c>
      <c r="H3" s="15" t="n">
        <v>0</v>
      </c>
      <c r="I3" s="15"/>
      <c r="J3" s="15"/>
      <c r="K3" s="15" t="n">
        <v>0</v>
      </c>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t="n">
        <v>0</v>
      </c>
      <c r="EP3" s="15"/>
      <c r="EQ3" s="15"/>
      <c r="ER3" s="15"/>
      <c r="ES3" s="15"/>
      <c r="ET3" s="15"/>
      <c r="EU3" s="15"/>
      <c r="EV3" s="15"/>
      <c r="EW3" s="15"/>
      <c r="EX3" s="15"/>
      <c r="EY3" s="15"/>
      <c r="EZ3" s="15"/>
      <c r="FA3" s="15"/>
      <c r="FB3" s="15"/>
      <c r="FC3" s="15"/>
      <c r="FD3" s="15"/>
      <c r="FE3" s="15"/>
      <c r="FF3" s="15"/>
      <c r="FG3" s="15"/>
      <c r="FH3" s="15"/>
      <c r="FI3" s="15"/>
      <c r="FJ3" s="15" t="n">
        <v>0</v>
      </c>
      <c r="FK3" s="15"/>
      <c r="FL3" s="15"/>
      <c r="FM3" s="15"/>
      <c r="FN3" s="15"/>
      <c r="FO3" s="15"/>
      <c r="FP3" s="15"/>
      <c r="FQ3" s="16"/>
      <c r="FR3" s="15"/>
      <c r="FS3" s="15"/>
      <c r="FT3" s="15"/>
      <c r="FU3" s="15"/>
      <c r="FV3" s="15"/>
      <c r="FW3" s="15" t="n">
        <v>300</v>
      </c>
      <c r="FX3" s="15" t="n">
        <v>50</v>
      </c>
      <c r="FY3" s="15"/>
      <c r="FZ3" s="15"/>
      <c r="GA3" s="15"/>
      <c r="GB3" s="15"/>
      <c r="GC3" s="15"/>
      <c r="GD3" s="15"/>
      <c r="GE3" s="15"/>
      <c r="GF3" s="15"/>
      <c r="GG3" s="17"/>
      <c r="GH3" s="15"/>
      <c r="GI3" s="15"/>
      <c r="GJ3" s="15"/>
      <c r="GK3" s="15"/>
      <c r="GL3" s="15"/>
      <c r="GM3" s="15"/>
      <c r="GN3" s="15"/>
      <c r="GO3" s="15" t="n">
        <v>0</v>
      </c>
      <c r="GP3" s="15"/>
      <c r="GQ3" s="15"/>
      <c r="GR3" s="15"/>
      <c r="GS3" s="15"/>
      <c r="GT3" s="15"/>
      <c r="GU3" s="15"/>
      <c r="GV3" s="15"/>
      <c r="GW3" s="15"/>
      <c r="GX3" s="15" t="n">
        <v>0</v>
      </c>
      <c r="GY3" s="15"/>
      <c r="GZ3" s="15"/>
      <c r="HA3" s="15"/>
      <c r="HB3" s="15"/>
      <c r="HC3" s="15"/>
      <c r="HD3" s="15"/>
      <c r="HE3" s="15"/>
      <c r="HF3" s="15"/>
      <c r="HG3" s="15"/>
      <c r="HH3" s="15"/>
      <c r="HI3" s="15"/>
      <c r="HJ3" s="15"/>
      <c r="HK3" s="15"/>
      <c r="HL3" s="15"/>
      <c r="HM3" s="15" t="n">
        <v>0</v>
      </c>
      <c r="HN3" s="15"/>
      <c r="HO3" s="15"/>
      <c r="HP3" s="15"/>
      <c r="HQ3" s="15" t="n">
        <v>0</v>
      </c>
      <c r="HR3" s="15"/>
      <c r="HS3" s="15"/>
      <c r="HT3" s="15"/>
      <c r="HU3" s="15"/>
      <c r="HV3" s="15"/>
      <c r="HW3" s="15"/>
      <c r="HX3" s="15"/>
      <c r="HY3" s="15"/>
      <c r="HZ3" s="15"/>
      <c r="IA3" s="15"/>
      <c r="IB3" s="15"/>
      <c r="IC3" s="15"/>
      <c r="ID3" s="15"/>
      <c r="IE3" s="15"/>
      <c r="IF3" s="15"/>
      <c r="IG3" s="15"/>
      <c r="IH3" s="15" t="n">
        <f aca="false">SUM(H3:IG3)</f>
        <v>350</v>
      </c>
      <c r="II3" s="4" t="n">
        <f aca="false">IH3*G3</f>
        <v>42000</v>
      </c>
    </row>
    <row r="4" customFormat="false" ht="54.75" hidden="false" customHeight="true" outlineLevel="0" collapsed="false">
      <c r="A4" s="14" t="n">
        <v>6</v>
      </c>
      <c r="B4" s="14" t="n">
        <v>3</v>
      </c>
      <c r="C4" s="7" t="s">
        <v>247</v>
      </c>
      <c r="D4" s="7" t="s">
        <v>248</v>
      </c>
      <c r="E4" s="9"/>
      <c r="F4" s="15" t="s">
        <v>244</v>
      </c>
      <c r="G4" s="15" t="n">
        <v>1.32</v>
      </c>
      <c r="H4" s="15" t="n">
        <v>0</v>
      </c>
      <c r="I4" s="15"/>
      <c r="J4" s="15"/>
      <c r="K4" s="15" t="n">
        <v>0</v>
      </c>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t="n">
        <v>0</v>
      </c>
      <c r="EP4" s="15"/>
      <c r="EQ4" s="15"/>
      <c r="ER4" s="15"/>
      <c r="ES4" s="15"/>
      <c r="ET4" s="15"/>
      <c r="EU4" s="15"/>
      <c r="EV4" s="15"/>
      <c r="EW4" s="15"/>
      <c r="EX4" s="15"/>
      <c r="EY4" s="15"/>
      <c r="EZ4" s="15"/>
      <c r="FA4" s="15"/>
      <c r="FB4" s="15"/>
      <c r="FC4" s="15"/>
      <c r="FD4" s="15"/>
      <c r="FE4" s="15"/>
      <c r="FF4" s="15"/>
      <c r="FG4" s="15"/>
      <c r="FH4" s="15"/>
      <c r="FI4" s="15"/>
      <c r="FJ4" s="15" t="n">
        <v>0</v>
      </c>
      <c r="FK4" s="15"/>
      <c r="FL4" s="15"/>
      <c r="FM4" s="15"/>
      <c r="FN4" s="15"/>
      <c r="FO4" s="15"/>
      <c r="FP4" s="15"/>
      <c r="FQ4" s="16"/>
      <c r="FR4" s="15"/>
      <c r="FS4" s="15"/>
      <c r="FT4" s="15"/>
      <c r="FU4" s="15" t="n">
        <v>3000</v>
      </c>
      <c r="FV4" s="15"/>
      <c r="FW4" s="15" t="n">
        <v>20</v>
      </c>
      <c r="FX4" s="15" t="n">
        <v>220</v>
      </c>
      <c r="FY4" s="15"/>
      <c r="FZ4" s="15"/>
      <c r="GA4" s="15"/>
      <c r="GB4" s="15"/>
      <c r="GC4" s="15"/>
      <c r="GD4" s="15" t="n">
        <v>3000</v>
      </c>
      <c r="GE4" s="15" t="n">
        <v>3</v>
      </c>
      <c r="GF4" s="15"/>
      <c r="GG4" s="17"/>
      <c r="GH4" s="15"/>
      <c r="GI4" s="15"/>
      <c r="GJ4" s="15"/>
      <c r="GK4" s="15"/>
      <c r="GL4" s="15"/>
      <c r="GM4" s="15"/>
      <c r="GN4" s="15"/>
      <c r="GO4" s="15" t="n">
        <v>20000</v>
      </c>
      <c r="GP4" s="15"/>
      <c r="GQ4" s="15"/>
      <c r="GR4" s="15"/>
      <c r="GS4" s="15"/>
      <c r="GT4" s="15"/>
      <c r="GU4" s="15"/>
      <c r="GV4" s="15"/>
      <c r="GW4" s="15" t="n">
        <v>1000</v>
      </c>
      <c r="GX4" s="15" t="n">
        <v>0</v>
      </c>
      <c r="GY4" s="15" t="n">
        <v>100</v>
      </c>
      <c r="GZ4" s="15"/>
      <c r="HA4" s="15"/>
      <c r="HB4" s="15"/>
      <c r="HC4" s="15"/>
      <c r="HD4" s="15"/>
      <c r="HE4" s="15"/>
      <c r="HF4" s="15"/>
      <c r="HG4" s="15"/>
      <c r="HH4" s="15"/>
      <c r="HI4" s="15"/>
      <c r="HJ4" s="15"/>
      <c r="HK4" s="15"/>
      <c r="HL4" s="15" t="n">
        <v>100</v>
      </c>
      <c r="HM4" s="15" t="n">
        <v>0</v>
      </c>
      <c r="HN4" s="15"/>
      <c r="HO4" s="15"/>
      <c r="HP4" s="15"/>
      <c r="HQ4" s="15" t="n">
        <v>0</v>
      </c>
      <c r="HR4" s="15"/>
      <c r="HS4" s="15"/>
      <c r="HT4" s="15"/>
      <c r="HU4" s="15"/>
      <c r="HV4" s="15" t="n">
        <v>1000</v>
      </c>
      <c r="HW4" s="15"/>
      <c r="HX4" s="15"/>
      <c r="HY4" s="15"/>
      <c r="HZ4" s="15"/>
      <c r="IA4" s="15" t="n">
        <v>200</v>
      </c>
      <c r="IB4" s="15"/>
      <c r="IC4" s="15"/>
      <c r="ID4" s="15"/>
      <c r="IE4" s="15"/>
      <c r="IF4" s="15" t="n">
        <v>11000</v>
      </c>
      <c r="IG4" s="15"/>
      <c r="IH4" s="15" t="n">
        <f aca="false">SUM(H4:IG4)</f>
        <v>39643</v>
      </c>
      <c r="II4" s="4" t="n">
        <f aca="false">IH4*G4</f>
        <v>52328.76</v>
      </c>
    </row>
    <row r="5" customFormat="false" ht="31.5" hidden="false" customHeight="true" outlineLevel="0" collapsed="false">
      <c r="A5" s="14" t="n">
        <v>10</v>
      </c>
      <c r="B5" s="14" t="n">
        <v>4</v>
      </c>
      <c r="C5" s="7" t="s">
        <v>249</v>
      </c>
      <c r="D5" s="7" t="s">
        <v>250</v>
      </c>
      <c r="E5" s="9"/>
      <c r="F5" s="15" t="s">
        <v>244</v>
      </c>
      <c r="G5" s="15" t="n">
        <v>2.4</v>
      </c>
      <c r="H5" s="15" t="n">
        <v>0</v>
      </c>
      <c r="I5" s="15"/>
      <c r="J5" s="15"/>
      <c r="K5" s="15" t="n">
        <v>0</v>
      </c>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t="n">
        <v>10</v>
      </c>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t="n">
        <v>20</v>
      </c>
      <c r="EE5" s="15"/>
      <c r="EF5" s="15"/>
      <c r="EG5" s="15"/>
      <c r="EH5" s="15"/>
      <c r="EI5" s="15"/>
      <c r="EJ5" s="15"/>
      <c r="EK5" s="15"/>
      <c r="EL5" s="15"/>
      <c r="EM5" s="15"/>
      <c r="EN5" s="15"/>
      <c r="EO5" s="15" t="n">
        <v>0</v>
      </c>
      <c r="EP5" s="15"/>
      <c r="EQ5" s="15"/>
      <c r="ER5" s="15"/>
      <c r="ES5" s="15"/>
      <c r="ET5" s="15"/>
      <c r="EU5" s="15"/>
      <c r="EV5" s="15"/>
      <c r="EW5" s="15"/>
      <c r="EX5" s="15"/>
      <c r="EY5" s="15"/>
      <c r="EZ5" s="15"/>
      <c r="FA5" s="15"/>
      <c r="FB5" s="15"/>
      <c r="FC5" s="15"/>
      <c r="FD5" s="15"/>
      <c r="FE5" s="15"/>
      <c r="FF5" s="15"/>
      <c r="FG5" s="15"/>
      <c r="FH5" s="15"/>
      <c r="FI5" s="15"/>
      <c r="FJ5" s="15" t="n">
        <v>0</v>
      </c>
      <c r="FK5" s="15"/>
      <c r="FL5" s="15"/>
      <c r="FM5" s="15" t="n">
        <v>12</v>
      </c>
      <c r="FN5" s="15"/>
      <c r="FO5" s="15"/>
      <c r="FP5" s="15"/>
      <c r="FQ5" s="16"/>
      <c r="FR5" s="15"/>
      <c r="FS5" s="15"/>
      <c r="FT5" s="15"/>
      <c r="FU5" s="15"/>
      <c r="FV5" s="15"/>
      <c r="FW5" s="15"/>
      <c r="FX5" s="15" t="n">
        <v>3320</v>
      </c>
      <c r="FY5" s="15"/>
      <c r="FZ5" s="15"/>
      <c r="GA5" s="15"/>
      <c r="GB5" s="15"/>
      <c r="GC5" s="15"/>
      <c r="GD5" s="15"/>
      <c r="GE5" s="15" t="n">
        <v>48</v>
      </c>
      <c r="GF5" s="15"/>
      <c r="GG5" s="17"/>
      <c r="GH5" s="15"/>
      <c r="GI5" s="15"/>
      <c r="GJ5" s="15"/>
      <c r="GK5" s="15" t="n">
        <v>1000</v>
      </c>
      <c r="GL5" s="15"/>
      <c r="GM5" s="15"/>
      <c r="GN5" s="15"/>
      <c r="GO5" s="15" t="n">
        <v>0</v>
      </c>
      <c r="GP5" s="15"/>
      <c r="GQ5" s="15" t="n">
        <v>1400</v>
      </c>
      <c r="GR5" s="15"/>
      <c r="GS5" s="15"/>
      <c r="GT5" s="15"/>
      <c r="GU5" s="15"/>
      <c r="GV5" s="15"/>
      <c r="GW5" s="15" t="n">
        <v>10</v>
      </c>
      <c r="GX5" s="15" t="n">
        <v>0</v>
      </c>
      <c r="GY5" s="15"/>
      <c r="GZ5" s="15"/>
      <c r="HA5" s="15"/>
      <c r="HB5" s="15"/>
      <c r="HC5" s="15"/>
      <c r="HD5" s="15"/>
      <c r="HE5" s="15"/>
      <c r="HF5" s="15"/>
      <c r="HG5" s="15"/>
      <c r="HH5" s="15"/>
      <c r="HI5" s="15"/>
      <c r="HJ5" s="15"/>
      <c r="HK5" s="15"/>
      <c r="HL5" s="15"/>
      <c r="HM5" s="15" t="n">
        <v>0</v>
      </c>
      <c r="HN5" s="15"/>
      <c r="HO5" s="15"/>
      <c r="HP5" s="15"/>
      <c r="HQ5" s="15" t="n">
        <v>5000</v>
      </c>
      <c r="HR5" s="15"/>
      <c r="HS5" s="15"/>
      <c r="HT5" s="15"/>
      <c r="HU5" s="15"/>
      <c r="HV5" s="15"/>
      <c r="HW5" s="15"/>
      <c r="HX5" s="15"/>
      <c r="HY5" s="15"/>
      <c r="HZ5" s="15"/>
      <c r="IA5" s="15"/>
      <c r="IB5" s="15"/>
      <c r="IC5" s="15"/>
      <c r="ID5" s="15"/>
      <c r="IE5" s="15"/>
      <c r="IF5" s="15"/>
      <c r="IG5" s="15"/>
      <c r="IH5" s="15" t="n">
        <f aca="false">SUM(H5:IG5)</f>
        <v>10820</v>
      </c>
      <c r="II5" s="4" t="n">
        <f aca="false">IH5*G5</f>
        <v>25968</v>
      </c>
    </row>
    <row r="6" customFormat="false" ht="31.5" hidden="false" customHeight="true" outlineLevel="0" collapsed="false">
      <c r="A6" s="14" t="n">
        <v>11</v>
      </c>
      <c r="B6" s="14" t="n">
        <v>5</v>
      </c>
      <c r="C6" s="7" t="s">
        <v>251</v>
      </c>
      <c r="D6" s="7" t="s">
        <v>252</v>
      </c>
      <c r="E6" s="9"/>
      <c r="F6" s="15" t="s">
        <v>244</v>
      </c>
      <c r="G6" s="15" t="n">
        <v>4950.198</v>
      </c>
      <c r="H6" s="15" t="n">
        <v>0</v>
      </c>
      <c r="I6" s="15"/>
      <c r="J6" s="15"/>
      <c r="K6" s="15" t="n">
        <v>0</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t="n">
        <v>0</v>
      </c>
      <c r="EP6" s="15"/>
      <c r="EQ6" s="15"/>
      <c r="ER6" s="15"/>
      <c r="ES6" s="15"/>
      <c r="ET6" s="15"/>
      <c r="EU6" s="15"/>
      <c r="EV6" s="15"/>
      <c r="EW6" s="15"/>
      <c r="EX6" s="15"/>
      <c r="EY6" s="15"/>
      <c r="EZ6" s="15"/>
      <c r="FA6" s="15"/>
      <c r="FB6" s="15"/>
      <c r="FC6" s="15"/>
      <c r="FD6" s="15"/>
      <c r="FE6" s="15"/>
      <c r="FF6" s="15"/>
      <c r="FG6" s="15"/>
      <c r="FH6" s="15"/>
      <c r="FI6" s="15"/>
      <c r="FJ6" s="15" t="n">
        <v>0</v>
      </c>
      <c r="FK6" s="15"/>
      <c r="FL6" s="15"/>
      <c r="FM6" s="15"/>
      <c r="FN6" s="15"/>
      <c r="FO6" s="15"/>
      <c r="FP6" s="15"/>
      <c r="FQ6" s="16"/>
      <c r="FR6" s="15"/>
      <c r="FS6" s="15"/>
      <c r="FT6" s="15"/>
      <c r="FU6" s="15"/>
      <c r="FV6" s="15"/>
      <c r="FW6" s="15" t="n">
        <v>1</v>
      </c>
      <c r="FX6" s="15" t="n">
        <v>1</v>
      </c>
      <c r="FY6" s="15"/>
      <c r="FZ6" s="15"/>
      <c r="GA6" s="15"/>
      <c r="GB6" s="15"/>
      <c r="GC6" s="15"/>
      <c r="GD6" s="15"/>
      <c r="GE6" s="15" t="n">
        <v>4</v>
      </c>
      <c r="GF6" s="15"/>
      <c r="GG6" s="17"/>
      <c r="GH6" s="15"/>
      <c r="GI6" s="15"/>
      <c r="GJ6" s="15"/>
      <c r="GK6" s="15"/>
      <c r="GL6" s="15"/>
      <c r="GM6" s="15"/>
      <c r="GN6" s="15"/>
      <c r="GO6" s="15" t="n">
        <v>0</v>
      </c>
      <c r="GP6" s="15"/>
      <c r="GQ6" s="15"/>
      <c r="GR6" s="15"/>
      <c r="GS6" s="15"/>
      <c r="GT6" s="15"/>
      <c r="GU6" s="15"/>
      <c r="GV6" s="15"/>
      <c r="GW6" s="15"/>
      <c r="GX6" s="15" t="n">
        <v>0</v>
      </c>
      <c r="GY6" s="15"/>
      <c r="GZ6" s="15"/>
      <c r="HA6" s="15"/>
      <c r="HB6" s="15"/>
      <c r="HC6" s="15"/>
      <c r="HD6" s="15"/>
      <c r="HE6" s="15"/>
      <c r="HF6" s="15"/>
      <c r="HG6" s="15"/>
      <c r="HH6" s="15"/>
      <c r="HI6" s="15"/>
      <c r="HJ6" s="15"/>
      <c r="HK6" s="15"/>
      <c r="HL6" s="15"/>
      <c r="HM6" s="15" t="n">
        <v>0</v>
      </c>
      <c r="HN6" s="15"/>
      <c r="HO6" s="15"/>
      <c r="HP6" s="15"/>
      <c r="HQ6" s="15" t="n">
        <v>0</v>
      </c>
      <c r="HR6" s="15"/>
      <c r="HS6" s="15"/>
      <c r="HT6" s="15"/>
      <c r="HU6" s="15"/>
      <c r="HV6" s="15"/>
      <c r="HW6" s="15"/>
      <c r="HX6" s="15"/>
      <c r="HY6" s="15"/>
      <c r="HZ6" s="15"/>
      <c r="IA6" s="15"/>
      <c r="IB6" s="15"/>
      <c r="IC6" s="15"/>
      <c r="ID6" s="15"/>
      <c r="IE6" s="15"/>
      <c r="IF6" s="15"/>
      <c r="IG6" s="15"/>
      <c r="IH6" s="15" t="n">
        <f aca="false">SUM(H6:IG6)</f>
        <v>6</v>
      </c>
      <c r="II6" s="4" t="n">
        <f aca="false">IH6*G6</f>
        <v>29701.188</v>
      </c>
    </row>
    <row r="7" customFormat="false" ht="30.75" hidden="false" customHeight="true" outlineLevel="0" collapsed="false">
      <c r="A7" s="14" t="n">
        <v>12</v>
      </c>
      <c r="B7" s="14" t="n">
        <v>6</v>
      </c>
      <c r="C7" s="7" t="s">
        <v>253</v>
      </c>
      <c r="D7" s="7" t="s">
        <v>254</v>
      </c>
      <c r="E7" s="9"/>
      <c r="F7" s="15" t="s">
        <v>244</v>
      </c>
      <c r="G7" s="15" t="n">
        <v>4950.198</v>
      </c>
      <c r="H7" s="15" t="n">
        <v>0</v>
      </c>
      <c r="I7" s="15"/>
      <c r="J7" s="15"/>
      <c r="K7" s="15" t="n">
        <v>0</v>
      </c>
      <c r="L7" s="15"/>
      <c r="M7" s="15"/>
      <c r="N7" s="15"/>
      <c r="O7" s="15"/>
      <c r="P7" s="15"/>
      <c r="Q7" s="15"/>
      <c r="R7" s="15"/>
      <c r="S7" s="15"/>
      <c r="T7" s="15"/>
      <c r="U7" s="15"/>
      <c r="V7" s="15"/>
      <c r="W7" s="15"/>
      <c r="X7" s="15"/>
      <c r="Y7" s="15" t="n">
        <v>1</v>
      </c>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t="n">
        <v>0</v>
      </c>
      <c r="EP7" s="15"/>
      <c r="EQ7" s="15"/>
      <c r="ER7" s="15"/>
      <c r="ES7" s="15"/>
      <c r="ET7" s="15"/>
      <c r="EU7" s="15"/>
      <c r="EV7" s="15"/>
      <c r="EW7" s="15"/>
      <c r="EX7" s="15"/>
      <c r="EY7" s="15"/>
      <c r="EZ7" s="15"/>
      <c r="FA7" s="15"/>
      <c r="FB7" s="15"/>
      <c r="FC7" s="15"/>
      <c r="FD7" s="15"/>
      <c r="FE7" s="15"/>
      <c r="FF7" s="15"/>
      <c r="FG7" s="15"/>
      <c r="FH7" s="15"/>
      <c r="FI7" s="15"/>
      <c r="FJ7" s="15" t="n">
        <v>0</v>
      </c>
      <c r="FK7" s="15"/>
      <c r="FL7" s="15"/>
      <c r="FM7" s="15"/>
      <c r="FN7" s="15"/>
      <c r="FO7" s="15"/>
      <c r="FP7" s="15"/>
      <c r="FQ7" s="16"/>
      <c r="FR7" s="15"/>
      <c r="FS7" s="15"/>
      <c r="FT7" s="15"/>
      <c r="FU7" s="15"/>
      <c r="FV7" s="15"/>
      <c r="FW7" s="15" t="n">
        <v>1</v>
      </c>
      <c r="FX7" s="15" t="n">
        <v>2</v>
      </c>
      <c r="FY7" s="15"/>
      <c r="FZ7" s="15"/>
      <c r="GA7" s="15"/>
      <c r="GB7" s="15"/>
      <c r="GC7" s="15"/>
      <c r="GD7" s="15"/>
      <c r="GE7" s="15"/>
      <c r="GF7" s="15"/>
      <c r="GG7" s="17"/>
      <c r="GH7" s="15"/>
      <c r="GI7" s="15"/>
      <c r="GJ7" s="15"/>
      <c r="GK7" s="15"/>
      <c r="GL7" s="15"/>
      <c r="GM7" s="15"/>
      <c r="GN7" s="15"/>
      <c r="GO7" s="15" t="n">
        <v>0</v>
      </c>
      <c r="GP7" s="15"/>
      <c r="GQ7" s="15"/>
      <c r="GR7" s="15"/>
      <c r="GS7" s="15"/>
      <c r="GT7" s="15"/>
      <c r="GU7" s="15"/>
      <c r="GV7" s="15"/>
      <c r="GW7" s="15"/>
      <c r="GX7" s="15" t="n">
        <v>0</v>
      </c>
      <c r="GY7" s="15"/>
      <c r="GZ7" s="15"/>
      <c r="HA7" s="15"/>
      <c r="HB7" s="15"/>
      <c r="HC7" s="15"/>
      <c r="HD7" s="15"/>
      <c r="HE7" s="15"/>
      <c r="HF7" s="15"/>
      <c r="HG7" s="15"/>
      <c r="HH7" s="15"/>
      <c r="HI7" s="15"/>
      <c r="HJ7" s="15"/>
      <c r="HK7" s="15"/>
      <c r="HL7" s="15"/>
      <c r="HM7" s="15" t="n">
        <v>0</v>
      </c>
      <c r="HN7" s="15"/>
      <c r="HO7" s="15"/>
      <c r="HP7" s="15"/>
      <c r="HQ7" s="15" t="n">
        <v>0</v>
      </c>
      <c r="HR7" s="15"/>
      <c r="HS7" s="15"/>
      <c r="HT7" s="15"/>
      <c r="HU7" s="15"/>
      <c r="HV7" s="15"/>
      <c r="HW7" s="15"/>
      <c r="HX7" s="15"/>
      <c r="HY7" s="15"/>
      <c r="HZ7" s="15"/>
      <c r="IA7" s="15"/>
      <c r="IB7" s="15"/>
      <c r="IC7" s="15"/>
      <c r="ID7" s="15"/>
      <c r="IE7" s="15"/>
      <c r="IF7" s="15"/>
      <c r="IG7" s="15"/>
      <c r="IH7" s="15" t="n">
        <f aca="false">SUM(H7:IG7)</f>
        <v>4</v>
      </c>
      <c r="II7" s="4" t="n">
        <f aca="false">IH7*G7</f>
        <v>19800.792</v>
      </c>
    </row>
    <row r="8" customFormat="false" ht="31.5" hidden="false" customHeight="true" outlineLevel="0" collapsed="false">
      <c r="A8" s="14" t="n">
        <v>15</v>
      </c>
      <c r="B8" s="14" t="n">
        <v>7</v>
      </c>
      <c r="C8" s="7" t="s">
        <v>255</v>
      </c>
      <c r="D8" s="7" t="s">
        <v>256</v>
      </c>
      <c r="E8" s="9"/>
      <c r="F8" s="15" t="s">
        <v>244</v>
      </c>
      <c r="G8" s="15" t="n">
        <v>1.38</v>
      </c>
      <c r="H8" s="15" t="n">
        <v>0</v>
      </c>
      <c r="I8" s="15"/>
      <c r="J8" s="15"/>
      <c r="K8" s="15" t="n">
        <v>0</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t="n">
        <v>0</v>
      </c>
      <c r="EP8" s="15"/>
      <c r="EQ8" s="15"/>
      <c r="ER8" s="15"/>
      <c r="ES8" s="15"/>
      <c r="ET8" s="15"/>
      <c r="EU8" s="15"/>
      <c r="EV8" s="15"/>
      <c r="EW8" s="15"/>
      <c r="EX8" s="15"/>
      <c r="EY8" s="15"/>
      <c r="EZ8" s="15"/>
      <c r="FA8" s="15"/>
      <c r="FB8" s="15"/>
      <c r="FC8" s="15"/>
      <c r="FD8" s="15"/>
      <c r="FE8" s="15"/>
      <c r="FF8" s="15"/>
      <c r="FG8" s="15"/>
      <c r="FH8" s="15"/>
      <c r="FI8" s="15"/>
      <c r="FJ8" s="15" t="n">
        <v>0</v>
      </c>
      <c r="FK8" s="15"/>
      <c r="FL8" s="15"/>
      <c r="FM8" s="15"/>
      <c r="FN8" s="15"/>
      <c r="FO8" s="15"/>
      <c r="FP8" s="15"/>
      <c r="FQ8" s="16"/>
      <c r="FR8" s="15"/>
      <c r="FS8" s="15"/>
      <c r="FT8" s="15"/>
      <c r="FU8" s="15"/>
      <c r="FV8" s="15"/>
      <c r="FW8" s="15"/>
      <c r="FX8" s="15" t="n">
        <v>100</v>
      </c>
      <c r="FY8" s="15"/>
      <c r="FZ8" s="15"/>
      <c r="GA8" s="15"/>
      <c r="GB8" s="15"/>
      <c r="GC8" s="15"/>
      <c r="GD8" s="15"/>
      <c r="GE8" s="15"/>
      <c r="GF8" s="15"/>
      <c r="GG8" s="17"/>
      <c r="GH8" s="15"/>
      <c r="GI8" s="15"/>
      <c r="GJ8" s="15"/>
      <c r="GK8" s="15" t="n">
        <v>1000</v>
      </c>
      <c r="GL8" s="15"/>
      <c r="GM8" s="15"/>
      <c r="GN8" s="15"/>
      <c r="GO8" s="15" t="n">
        <v>0</v>
      </c>
      <c r="GP8" s="15"/>
      <c r="GQ8" s="15"/>
      <c r="GR8" s="15"/>
      <c r="GS8" s="15"/>
      <c r="GT8" s="15"/>
      <c r="GU8" s="15"/>
      <c r="GV8" s="15"/>
      <c r="GW8" s="15" t="n">
        <v>50</v>
      </c>
      <c r="GX8" s="15" t="n">
        <v>0</v>
      </c>
      <c r="GY8" s="15"/>
      <c r="GZ8" s="15"/>
      <c r="HA8" s="15"/>
      <c r="HB8" s="15"/>
      <c r="HC8" s="15" t="n">
        <v>100</v>
      </c>
      <c r="HD8" s="15"/>
      <c r="HE8" s="15"/>
      <c r="HF8" s="15"/>
      <c r="HG8" s="15"/>
      <c r="HH8" s="15"/>
      <c r="HI8" s="15"/>
      <c r="HJ8" s="15"/>
      <c r="HK8" s="15"/>
      <c r="HL8" s="15"/>
      <c r="HM8" s="15" t="n">
        <v>0</v>
      </c>
      <c r="HN8" s="15" t="n">
        <v>100</v>
      </c>
      <c r="HO8" s="15"/>
      <c r="HP8" s="15"/>
      <c r="HQ8" s="15" t="n">
        <v>0</v>
      </c>
      <c r="HR8" s="15"/>
      <c r="HS8" s="15" t="n">
        <v>50</v>
      </c>
      <c r="HT8" s="15"/>
      <c r="HU8" s="15"/>
      <c r="HV8" s="15"/>
      <c r="HW8" s="15"/>
      <c r="HX8" s="15"/>
      <c r="HY8" s="15"/>
      <c r="HZ8" s="15"/>
      <c r="IA8" s="15"/>
      <c r="IB8" s="15"/>
      <c r="IC8" s="15"/>
      <c r="ID8" s="15"/>
      <c r="IE8" s="15"/>
      <c r="IF8" s="15"/>
      <c r="IG8" s="15"/>
      <c r="IH8" s="15" t="n">
        <f aca="false">SUM(H8:IG8)</f>
        <v>1400</v>
      </c>
      <c r="II8" s="4" t="n">
        <f aca="false">IH8*G8</f>
        <v>1932</v>
      </c>
    </row>
    <row r="9" customFormat="false" ht="31.5" hidden="false" customHeight="true" outlineLevel="0" collapsed="false">
      <c r="A9" s="14" t="n">
        <v>16</v>
      </c>
      <c r="B9" s="14" t="n">
        <v>8</v>
      </c>
      <c r="C9" s="7" t="s">
        <v>257</v>
      </c>
      <c r="D9" s="7" t="s">
        <v>258</v>
      </c>
      <c r="E9" s="9"/>
      <c r="F9" s="15" t="s">
        <v>244</v>
      </c>
      <c r="G9" s="15" t="n">
        <v>1.38</v>
      </c>
      <c r="H9" s="15" t="n">
        <v>0</v>
      </c>
      <c r="I9" s="15"/>
      <c r="J9" s="15"/>
      <c r="K9" s="15" t="n">
        <v>0</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t="n">
        <v>0</v>
      </c>
      <c r="EP9" s="15"/>
      <c r="EQ9" s="15"/>
      <c r="ER9" s="15"/>
      <c r="ES9" s="15"/>
      <c r="ET9" s="15"/>
      <c r="EU9" s="15"/>
      <c r="EV9" s="15"/>
      <c r="EW9" s="15"/>
      <c r="EX9" s="15"/>
      <c r="EY9" s="15"/>
      <c r="EZ9" s="15"/>
      <c r="FA9" s="15"/>
      <c r="FB9" s="15"/>
      <c r="FC9" s="15"/>
      <c r="FD9" s="15"/>
      <c r="FE9" s="15"/>
      <c r="FF9" s="15"/>
      <c r="FG9" s="15"/>
      <c r="FH9" s="15"/>
      <c r="FI9" s="15"/>
      <c r="FJ9" s="15" t="n">
        <v>0</v>
      </c>
      <c r="FK9" s="15"/>
      <c r="FL9" s="15"/>
      <c r="FM9" s="15"/>
      <c r="FN9" s="15"/>
      <c r="FO9" s="15"/>
      <c r="FP9" s="15"/>
      <c r="FQ9" s="16"/>
      <c r="FR9" s="15"/>
      <c r="FS9" s="15"/>
      <c r="FT9" s="15"/>
      <c r="FU9" s="15"/>
      <c r="FV9" s="15"/>
      <c r="FW9" s="15"/>
      <c r="FX9" s="15" t="n">
        <v>300</v>
      </c>
      <c r="FY9" s="15"/>
      <c r="FZ9" s="15"/>
      <c r="GA9" s="15"/>
      <c r="GB9" s="15"/>
      <c r="GC9" s="15"/>
      <c r="GD9" s="15"/>
      <c r="GE9" s="15"/>
      <c r="GF9" s="15"/>
      <c r="GG9" s="17"/>
      <c r="GH9" s="15"/>
      <c r="GI9" s="15"/>
      <c r="GJ9" s="15"/>
      <c r="GK9" s="15"/>
      <c r="GL9" s="15"/>
      <c r="GM9" s="15"/>
      <c r="GN9" s="15"/>
      <c r="GO9" s="15" t="n">
        <v>0</v>
      </c>
      <c r="GP9" s="15"/>
      <c r="GQ9" s="15"/>
      <c r="GR9" s="15"/>
      <c r="GS9" s="15"/>
      <c r="GT9" s="15"/>
      <c r="GU9" s="15"/>
      <c r="GV9" s="15"/>
      <c r="GW9" s="15"/>
      <c r="GX9" s="15" t="n">
        <v>0</v>
      </c>
      <c r="GY9" s="15"/>
      <c r="GZ9" s="15"/>
      <c r="HA9" s="15"/>
      <c r="HB9" s="15"/>
      <c r="HC9" s="15"/>
      <c r="HD9" s="15"/>
      <c r="HE9" s="15"/>
      <c r="HF9" s="15"/>
      <c r="HG9" s="15"/>
      <c r="HH9" s="15"/>
      <c r="HI9" s="15"/>
      <c r="HJ9" s="15"/>
      <c r="HK9" s="15"/>
      <c r="HL9" s="15"/>
      <c r="HM9" s="15" t="n">
        <v>0</v>
      </c>
      <c r="HN9" s="15"/>
      <c r="HO9" s="15"/>
      <c r="HP9" s="15"/>
      <c r="HQ9" s="15" t="n">
        <v>0</v>
      </c>
      <c r="HR9" s="15"/>
      <c r="HS9" s="15"/>
      <c r="HT9" s="15"/>
      <c r="HU9" s="15"/>
      <c r="HV9" s="15"/>
      <c r="HW9" s="15"/>
      <c r="HX9" s="15"/>
      <c r="HY9" s="15"/>
      <c r="HZ9" s="15"/>
      <c r="IA9" s="15"/>
      <c r="IB9" s="15"/>
      <c r="IC9" s="15"/>
      <c r="ID9" s="15"/>
      <c r="IE9" s="15"/>
      <c r="IF9" s="15"/>
      <c r="IG9" s="15"/>
      <c r="IH9" s="15" t="n">
        <f aca="false">SUM(H9:IG9)</f>
        <v>300</v>
      </c>
      <c r="II9" s="4" t="n">
        <f aca="false">IH9*G9</f>
        <v>414</v>
      </c>
    </row>
    <row r="10" customFormat="false" ht="31.5" hidden="false" customHeight="true" outlineLevel="0" collapsed="false">
      <c r="A10" s="14" t="n">
        <v>17</v>
      </c>
      <c r="B10" s="14" t="n">
        <v>9</v>
      </c>
      <c r="C10" s="7" t="s">
        <v>259</v>
      </c>
      <c r="D10" s="7" t="s">
        <v>260</v>
      </c>
      <c r="E10" s="9"/>
      <c r="F10" s="15" t="s">
        <v>244</v>
      </c>
      <c r="G10" s="15" t="n">
        <v>1.38</v>
      </c>
      <c r="H10" s="15" t="n">
        <v>0</v>
      </c>
      <c r="I10" s="15"/>
      <c r="J10" s="15"/>
      <c r="K10" s="15" t="n">
        <v>0</v>
      </c>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t="n">
        <v>0</v>
      </c>
      <c r="EP10" s="15"/>
      <c r="EQ10" s="15"/>
      <c r="ER10" s="15"/>
      <c r="ES10" s="15"/>
      <c r="ET10" s="15"/>
      <c r="EU10" s="15"/>
      <c r="EV10" s="15"/>
      <c r="EW10" s="15"/>
      <c r="EX10" s="15"/>
      <c r="EY10" s="15"/>
      <c r="EZ10" s="15"/>
      <c r="FA10" s="15"/>
      <c r="FB10" s="15"/>
      <c r="FC10" s="15"/>
      <c r="FD10" s="15"/>
      <c r="FE10" s="15"/>
      <c r="FF10" s="15"/>
      <c r="FG10" s="15"/>
      <c r="FH10" s="15"/>
      <c r="FI10" s="15"/>
      <c r="FJ10" s="15" t="n">
        <v>0</v>
      </c>
      <c r="FK10" s="15"/>
      <c r="FL10" s="15"/>
      <c r="FM10" s="15"/>
      <c r="FN10" s="15"/>
      <c r="FO10" s="15"/>
      <c r="FP10" s="15"/>
      <c r="FQ10" s="16"/>
      <c r="FR10" s="15"/>
      <c r="FS10" s="15"/>
      <c r="FT10" s="15"/>
      <c r="FU10" s="15"/>
      <c r="FV10" s="15"/>
      <c r="FW10" s="15"/>
      <c r="FX10" s="15" t="n">
        <v>100</v>
      </c>
      <c r="FY10" s="15"/>
      <c r="FZ10" s="15"/>
      <c r="GA10" s="15"/>
      <c r="GB10" s="15"/>
      <c r="GC10" s="15"/>
      <c r="GD10" s="15"/>
      <c r="GE10" s="15"/>
      <c r="GF10" s="15"/>
      <c r="GG10" s="17"/>
      <c r="GH10" s="15"/>
      <c r="GI10" s="15"/>
      <c r="GJ10" s="15"/>
      <c r="GK10" s="15"/>
      <c r="GL10" s="15"/>
      <c r="GM10" s="15"/>
      <c r="GN10" s="15"/>
      <c r="GO10" s="15" t="n">
        <v>0</v>
      </c>
      <c r="GP10" s="15"/>
      <c r="GQ10" s="15"/>
      <c r="GR10" s="15"/>
      <c r="GS10" s="15"/>
      <c r="GT10" s="15"/>
      <c r="GU10" s="15"/>
      <c r="GV10" s="15"/>
      <c r="GW10" s="15" t="n">
        <v>50</v>
      </c>
      <c r="GX10" s="15" t="n">
        <v>0</v>
      </c>
      <c r="GY10" s="15"/>
      <c r="GZ10" s="15"/>
      <c r="HA10" s="15"/>
      <c r="HB10" s="15"/>
      <c r="HC10" s="15"/>
      <c r="HD10" s="15"/>
      <c r="HE10" s="15"/>
      <c r="HF10" s="15"/>
      <c r="HG10" s="15"/>
      <c r="HH10" s="15"/>
      <c r="HI10" s="15"/>
      <c r="HJ10" s="15"/>
      <c r="HK10" s="15"/>
      <c r="HL10" s="15"/>
      <c r="HM10" s="15" t="n">
        <v>0</v>
      </c>
      <c r="HN10" s="15"/>
      <c r="HO10" s="15"/>
      <c r="HP10" s="15"/>
      <c r="HQ10" s="15" t="n">
        <v>0</v>
      </c>
      <c r="HR10" s="15"/>
      <c r="HS10" s="15"/>
      <c r="HT10" s="15"/>
      <c r="HU10" s="15"/>
      <c r="HV10" s="15"/>
      <c r="HW10" s="15"/>
      <c r="HX10" s="15"/>
      <c r="HY10" s="15"/>
      <c r="HZ10" s="15"/>
      <c r="IA10" s="15"/>
      <c r="IB10" s="15"/>
      <c r="IC10" s="15"/>
      <c r="ID10" s="15"/>
      <c r="IE10" s="15"/>
      <c r="IF10" s="15"/>
      <c r="IG10" s="15"/>
      <c r="IH10" s="15" t="n">
        <f aca="false">SUM(H10:IG10)</f>
        <v>150</v>
      </c>
      <c r="II10" s="4" t="n">
        <f aca="false">IH10*G10</f>
        <v>207</v>
      </c>
    </row>
    <row r="11" customFormat="false" ht="31.5" hidden="false" customHeight="true" outlineLevel="0" collapsed="false">
      <c r="A11" s="14" t="n">
        <v>23</v>
      </c>
      <c r="B11" s="14" t="n">
        <v>10</v>
      </c>
      <c r="C11" s="7" t="s">
        <v>261</v>
      </c>
      <c r="D11" s="7" t="s">
        <v>262</v>
      </c>
      <c r="E11" s="9"/>
      <c r="F11" s="15" t="s">
        <v>244</v>
      </c>
      <c r="G11" s="15" t="n">
        <v>4037.476</v>
      </c>
      <c r="H11" s="15" t="n">
        <v>0</v>
      </c>
      <c r="I11" s="15"/>
      <c r="J11" s="15"/>
      <c r="K11" s="15" t="n">
        <v>0</v>
      </c>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t="n">
        <v>0</v>
      </c>
      <c r="EP11" s="15"/>
      <c r="EQ11" s="15"/>
      <c r="ER11" s="15"/>
      <c r="ES11" s="15"/>
      <c r="ET11" s="15"/>
      <c r="EU11" s="15"/>
      <c r="EV11" s="15"/>
      <c r="EW11" s="15"/>
      <c r="EX11" s="15"/>
      <c r="EY11" s="15"/>
      <c r="EZ11" s="15"/>
      <c r="FA11" s="15"/>
      <c r="FB11" s="15"/>
      <c r="FC11" s="15"/>
      <c r="FD11" s="15"/>
      <c r="FE11" s="15"/>
      <c r="FF11" s="15"/>
      <c r="FG11" s="15"/>
      <c r="FH11" s="15"/>
      <c r="FI11" s="15"/>
      <c r="FJ11" s="15" t="n">
        <v>0</v>
      </c>
      <c r="FK11" s="15"/>
      <c r="FL11" s="15"/>
      <c r="FM11" s="15"/>
      <c r="FN11" s="15"/>
      <c r="FO11" s="15"/>
      <c r="FP11" s="15"/>
      <c r="FQ11" s="16"/>
      <c r="FR11" s="15"/>
      <c r="FS11" s="15"/>
      <c r="FT11" s="15"/>
      <c r="FU11" s="15"/>
      <c r="FV11" s="15"/>
      <c r="FW11" s="15" t="n">
        <v>1</v>
      </c>
      <c r="FX11" s="15" t="n">
        <v>1</v>
      </c>
      <c r="FY11" s="15"/>
      <c r="FZ11" s="15"/>
      <c r="GA11" s="15"/>
      <c r="GB11" s="15"/>
      <c r="GC11" s="15"/>
      <c r="GD11" s="15" t="n">
        <v>2</v>
      </c>
      <c r="GE11" s="15"/>
      <c r="GF11" s="15"/>
      <c r="GG11" s="17"/>
      <c r="GH11" s="15"/>
      <c r="GI11" s="15"/>
      <c r="GJ11" s="15"/>
      <c r="GK11" s="15"/>
      <c r="GL11" s="15"/>
      <c r="GM11" s="15"/>
      <c r="GN11" s="15"/>
      <c r="GO11" s="15" t="n">
        <v>0</v>
      </c>
      <c r="GP11" s="15"/>
      <c r="GQ11" s="15"/>
      <c r="GR11" s="15"/>
      <c r="GS11" s="15"/>
      <c r="GT11" s="15"/>
      <c r="GU11" s="15"/>
      <c r="GV11" s="15"/>
      <c r="GW11" s="15"/>
      <c r="GX11" s="15" t="n">
        <v>0</v>
      </c>
      <c r="GY11" s="15"/>
      <c r="GZ11" s="15"/>
      <c r="HA11" s="15"/>
      <c r="HB11" s="15"/>
      <c r="HC11" s="15"/>
      <c r="HD11" s="15"/>
      <c r="HE11" s="15"/>
      <c r="HF11" s="15"/>
      <c r="HG11" s="15"/>
      <c r="HH11" s="15"/>
      <c r="HI11" s="15"/>
      <c r="HJ11" s="15"/>
      <c r="HK11" s="15"/>
      <c r="HL11" s="15"/>
      <c r="HM11" s="15" t="n">
        <v>0</v>
      </c>
      <c r="HN11" s="15"/>
      <c r="HO11" s="15"/>
      <c r="HP11" s="15"/>
      <c r="HQ11" s="15" t="n">
        <v>0</v>
      </c>
      <c r="HR11" s="15"/>
      <c r="HS11" s="15"/>
      <c r="HT11" s="15"/>
      <c r="HU11" s="15"/>
      <c r="HV11" s="15"/>
      <c r="HW11" s="15"/>
      <c r="HX11" s="15"/>
      <c r="HY11" s="15"/>
      <c r="HZ11" s="15"/>
      <c r="IA11" s="15"/>
      <c r="IB11" s="15"/>
      <c r="IC11" s="15"/>
      <c r="ID11" s="15"/>
      <c r="IE11" s="15"/>
      <c r="IF11" s="15"/>
      <c r="IG11" s="15"/>
      <c r="IH11" s="15" t="n">
        <f aca="false">SUM(H11:IG11)</f>
        <v>4</v>
      </c>
      <c r="II11" s="4" t="n">
        <f aca="false">IH11*G11</f>
        <v>16149.904</v>
      </c>
    </row>
    <row r="12" customFormat="false" ht="31.5" hidden="false" customHeight="true" outlineLevel="0" collapsed="false">
      <c r="A12" s="14" t="n">
        <v>24</v>
      </c>
      <c r="B12" s="14" t="n">
        <v>11</v>
      </c>
      <c r="C12" s="7" t="s">
        <v>263</v>
      </c>
      <c r="D12" s="7" t="s">
        <v>264</v>
      </c>
      <c r="E12" s="9"/>
      <c r="F12" s="15" t="s">
        <v>244</v>
      </c>
      <c r="G12" s="15" t="n">
        <v>257.106</v>
      </c>
      <c r="H12" s="15" t="n">
        <v>0</v>
      </c>
      <c r="I12" s="15"/>
      <c r="J12" s="15"/>
      <c r="K12" s="15" t="n">
        <v>0</v>
      </c>
      <c r="L12" s="15"/>
      <c r="M12" s="15"/>
      <c r="N12" s="15"/>
      <c r="O12" s="15"/>
      <c r="P12" s="15"/>
      <c r="Q12" s="15"/>
      <c r="R12" s="15"/>
      <c r="S12" s="15"/>
      <c r="T12" s="15"/>
      <c r="U12" s="15"/>
      <c r="V12" s="15"/>
      <c r="W12" s="15"/>
      <c r="X12" s="15"/>
      <c r="Y12" s="15" t="n">
        <v>3</v>
      </c>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t="n">
        <v>0</v>
      </c>
      <c r="EP12" s="15"/>
      <c r="EQ12" s="15"/>
      <c r="ER12" s="15"/>
      <c r="ES12" s="15"/>
      <c r="ET12" s="15"/>
      <c r="EU12" s="15"/>
      <c r="EV12" s="15"/>
      <c r="EW12" s="15"/>
      <c r="EX12" s="15"/>
      <c r="EY12" s="15"/>
      <c r="EZ12" s="15"/>
      <c r="FA12" s="15"/>
      <c r="FB12" s="15"/>
      <c r="FC12" s="15"/>
      <c r="FD12" s="15"/>
      <c r="FE12" s="15"/>
      <c r="FF12" s="15"/>
      <c r="FG12" s="15"/>
      <c r="FH12" s="15"/>
      <c r="FI12" s="15"/>
      <c r="FJ12" s="15" t="n">
        <v>0</v>
      </c>
      <c r="FK12" s="15"/>
      <c r="FL12" s="15"/>
      <c r="FM12" s="15"/>
      <c r="FN12" s="15"/>
      <c r="FO12" s="15"/>
      <c r="FP12" s="15"/>
      <c r="FQ12" s="16"/>
      <c r="FR12" s="15"/>
      <c r="FS12" s="15"/>
      <c r="FT12" s="15"/>
      <c r="FU12" s="15"/>
      <c r="FV12" s="15"/>
      <c r="FW12" s="15" t="n">
        <v>1</v>
      </c>
      <c r="FX12" s="15" t="n">
        <v>2</v>
      </c>
      <c r="FY12" s="15"/>
      <c r="FZ12" s="15"/>
      <c r="GA12" s="15"/>
      <c r="GB12" s="15"/>
      <c r="GC12" s="15"/>
      <c r="GD12" s="15"/>
      <c r="GE12" s="15"/>
      <c r="GF12" s="15"/>
      <c r="GG12" s="17"/>
      <c r="GH12" s="15"/>
      <c r="GI12" s="15"/>
      <c r="GJ12" s="15"/>
      <c r="GK12" s="15" t="n">
        <v>5</v>
      </c>
      <c r="GL12" s="15"/>
      <c r="GM12" s="15"/>
      <c r="GN12" s="15"/>
      <c r="GO12" s="15" t="n">
        <v>0</v>
      </c>
      <c r="GP12" s="15"/>
      <c r="GQ12" s="15"/>
      <c r="GR12" s="15"/>
      <c r="GS12" s="15"/>
      <c r="GT12" s="15"/>
      <c r="GU12" s="15"/>
      <c r="GV12" s="15"/>
      <c r="GW12" s="15"/>
      <c r="GX12" s="15" t="n">
        <v>0</v>
      </c>
      <c r="GY12" s="15"/>
      <c r="GZ12" s="15"/>
      <c r="HA12" s="15"/>
      <c r="HB12" s="15"/>
      <c r="HC12" s="15"/>
      <c r="HD12" s="15"/>
      <c r="HE12" s="15"/>
      <c r="HF12" s="15"/>
      <c r="HG12" s="15"/>
      <c r="HH12" s="15"/>
      <c r="HI12" s="15"/>
      <c r="HJ12" s="15"/>
      <c r="HK12" s="15"/>
      <c r="HL12" s="15"/>
      <c r="HM12" s="15" t="n">
        <v>0</v>
      </c>
      <c r="HN12" s="15"/>
      <c r="HO12" s="15"/>
      <c r="HP12" s="15"/>
      <c r="HQ12" s="15" t="n">
        <v>0</v>
      </c>
      <c r="HR12" s="15"/>
      <c r="HS12" s="15"/>
      <c r="HT12" s="15"/>
      <c r="HU12" s="15"/>
      <c r="HV12" s="15"/>
      <c r="HW12" s="15"/>
      <c r="HX12" s="15"/>
      <c r="HY12" s="15"/>
      <c r="HZ12" s="15"/>
      <c r="IA12" s="15"/>
      <c r="IB12" s="15"/>
      <c r="IC12" s="15"/>
      <c r="ID12" s="15"/>
      <c r="IE12" s="15"/>
      <c r="IF12" s="15"/>
      <c r="IG12" s="15"/>
      <c r="IH12" s="15" t="n">
        <f aca="false">SUM(H12:IG12)</f>
        <v>11</v>
      </c>
      <c r="II12" s="4" t="n">
        <f aca="false">IH12*G12</f>
        <v>2828.166</v>
      </c>
    </row>
    <row r="13" customFormat="false" ht="31.5" hidden="false" customHeight="true" outlineLevel="0" collapsed="false">
      <c r="A13" s="14" t="n">
        <v>26</v>
      </c>
      <c r="B13" s="14" t="n">
        <v>12</v>
      </c>
      <c r="C13" s="7" t="s">
        <v>265</v>
      </c>
      <c r="D13" s="7" t="s">
        <v>266</v>
      </c>
      <c r="E13" s="9"/>
      <c r="F13" s="15" t="s">
        <v>244</v>
      </c>
      <c r="G13" s="15" t="n">
        <v>23.058</v>
      </c>
      <c r="H13" s="15" t="n">
        <v>0</v>
      </c>
      <c r="I13" s="15"/>
      <c r="J13" s="15"/>
      <c r="K13" s="15" t="n">
        <v>0</v>
      </c>
      <c r="L13" s="15"/>
      <c r="M13" s="15"/>
      <c r="N13" s="15"/>
      <c r="O13" s="15"/>
      <c r="P13" s="15"/>
      <c r="Q13" s="15"/>
      <c r="R13" s="15"/>
      <c r="S13" s="15"/>
      <c r="T13" s="15"/>
      <c r="U13" s="15"/>
      <c r="V13" s="15"/>
      <c r="W13" s="15"/>
      <c r="X13" s="15"/>
      <c r="Y13" s="15"/>
      <c r="Z13" s="15"/>
      <c r="AA13" s="15"/>
      <c r="AB13" s="15" t="n">
        <v>270</v>
      </c>
      <c r="AC13" s="15"/>
      <c r="AD13" s="15"/>
      <c r="AE13" s="15"/>
      <c r="AF13" s="15"/>
      <c r="AG13" s="15"/>
      <c r="AH13" s="15"/>
      <c r="AI13" s="15"/>
      <c r="AJ13" s="15"/>
      <c r="AK13" s="15"/>
      <c r="AL13" s="15"/>
      <c r="AM13" s="15"/>
      <c r="AN13" s="15"/>
      <c r="AO13" s="15"/>
      <c r="AP13" s="15"/>
      <c r="AQ13" s="15"/>
      <c r="AR13" s="15"/>
      <c r="AS13" s="15" t="n">
        <v>25</v>
      </c>
      <c r="AT13" s="15" t="n">
        <v>100</v>
      </c>
      <c r="AU13" s="15"/>
      <c r="AV13" s="15"/>
      <c r="AW13" s="15"/>
      <c r="AX13" s="15" t="n">
        <v>10</v>
      </c>
      <c r="AY13" s="15"/>
      <c r="AZ13" s="15"/>
      <c r="BA13" s="15"/>
      <c r="BB13" s="15"/>
      <c r="BC13" s="15"/>
      <c r="BD13" s="15"/>
      <c r="BE13" s="15"/>
      <c r="BF13" s="15"/>
      <c r="BG13" s="15"/>
      <c r="BH13" s="15"/>
      <c r="BI13" s="15"/>
      <c r="BJ13" s="15"/>
      <c r="BK13" s="15"/>
      <c r="BL13" s="15"/>
      <c r="BM13" s="15"/>
      <c r="BN13" s="15"/>
      <c r="BO13" s="15"/>
      <c r="BP13" s="15"/>
      <c r="BQ13" s="15"/>
      <c r="BR13" s="15"/>
      <c r="BS13" s="15" t="n">
        <v>10</v>
      </c>
      <c r="BT13" s="15"/>
      <c r="BU13" s="15" t="n">
        <v>2</v>
      </c>
      <c r="BV13" s="15"/>
      <c r="BW13" s="15"/>
      <c r="BX13" s="15" t="n">
        <v>10</v>
      </c>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t="n">
        <v>20</v>
      </c>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t="n">
        <v>5</v>
      </c>
      <c r="EL13" s="15"/>
      <c r="EM13" s="15"/>
      <c r="EN13" s="15"/>
      <c r="EO13" s="15" t="n">
        <v>0</v>
      </c>
      <c r="EP13" s="15"/>
      <c r="EQ13" s="15"/>
      <c r="ER13" s="15" t="n">
        <v>10</v>
      </c>
      <c r="ES13" s="15" t="n">
        <v>1</v>
      </c>
      <c r="ET13" s="15"/>
      <c r="EU13" s="15"/>
      <c r="EV13" s="15"/>
      <c r="EW13" s="15"/>
      <c r="EX13" s="15"/>
      <c r="EY13" s="15"/>
      <c r="EZ13" s="15"/>
      <c r="FA13" s="15"/>
      <c r="FB13" s="15"/>
      <c r="FC13" s="15"/>
      <c r="FD13" s="15"/>
      <c r="FE13" s="15"/>
      <c r="FF13" s="15"/>
      <c r="FG13" s="15" t="n">
        <v>10</v>
      </c>
      <c r="FH13" s="15"/>
      <c r="FI13" s="15"/>
      <c r="FJ13" s="15" t="n">
        <v>0</v>
      </c>
      <c r="FK13" s="15"/>
      <c r="FL13" s="15"/>
      <c r="FM13" s="15"/>
      <c r="FN13" s="15"/>
      <c r="FO13" s="15"/>
      <c r="FP13" s="15"/>
      <c r="FQ13" s="16"/>
      <c r="FR13" s="15"/>
      <c r="FS13" s="15"/>
      <c r="FT13" s="15" t="n">
        <v>100</v>
      </c>
      <c r="FU13" s="15"/>
      <c r="FV13" s="15" t="n">
        <v>15</v>
      </c>
      <c r="FW13" s="15"/>
      <c r="FX13" s="15" t="n">
        <v>30</v>
      </c>
      <c r="FY13" s="15" t="n">
        <v>5</v>
      </c>
      <c r="FZ13" s="15"/>
      <c r="GA13" s="15"/>
      <c r="GB13" s="15"/>
      <c r="GC13" s="15"/>
      <c r="GD13" s="15" t="n">
        <v>6</v>
      </c>
      <c r="GE13" s="15" t="n">
        <v>5</v>
      </c>
      <c r="GF13" s="15"/>
      <c r="GG13" s="17"/>
      <c r="GH13" s="15"/>
      <c r="GI13" s="15"/>
      <c r="GJ13" s="15"/>
      <c r="GK13" s="15" t="n">
        <v>4</v>
      </c>
      <c r="GL13" s="15"/>
      <c r="GM13" s="15" t="n">
        <v>12</v>
      </c>
      <c r="GN13" s="15"/>
      <c r="GO13" s="15" t="n">
        <v>0</v>
      </c>
      <c r="GP13" s="15" t="n">
        <v>3</v>
      </c>
      <c r="GQ13" s="15" t="n">
        <v>50</v>
      </c>
      <c r="GR13" s="15"/>
      <c r="GS13" s="15"/>
      <c r="GT13" s="15"/>
      <c r="GU13" s="15"/>
      <c r="GV13" s="15"/>
      <c r="GW13" s="18" t="n">
        <v>10</v>
      </c>
      <c r="GX13" s="15" t="n">
        <v>0</v>
      </c>
      <c r="GY13" s="15" t="n">
        <v>40</v>
      </c>
      <c r="GZ13" s="15" t="n">
        <v>10</v>
      </c>
      <c r="HA13" s="15" t="n">
        <v>200</v>
      </c>
      <c r="HB13" s="15" t="n">
        <v>2</v>
      </c>
      <c r="HC13" s="15"/>
      <c r="HD13" s="15"/>
      <c r="HE13" s="15" t="n">
        <v>10</v>
      </c>
      <c r="HF13" s="15" t="n">
        <v>35</v>
      </c>
      <c r="HG13" s="15"/>
      <c r="HH13" s="15"/>
      <c r="HI13" s="15"/>
      <c r="HJ13" s="15"/>
      <c r="HK13" s="15"/>
      <c r="HL13" s="15"/>
      <c r="HM13" s="15" t="n">
        <v>0</v>
      </c>
      <c r="HN13" s="15"/>
      <c r="HO13" s="15"/>
      <c r="HP13" s="15"/>
      <c r="HQ13" s="15" t="n">
        <v>2</v>
      </c>
      <c r="HR13" s="15" t="n">
        <v>3</v>
      </c>
      <c r="HS13" s="15"/>
      <c r="HT13" s="15"/>
      <c r="HU13" s="15" t="n">
        <v>5</v>
      </c>
      <c r="HV13" s="15" t="n">
        <v>5</v>
      </c>
      <c r="HW13" s="15"/>
      <c r="HX13" s="15" t="n">
        <v>30</v>
      </c>
      <c r="HY13" s="15"/>
      <c r="HZ13" s="15"/>
      <c r="IA13" s="15" t="n">
        <v>140</v>
      </c>
      <c r="IB13" s="15"/>
      <c r="IC13" s="15"/>
      <c r="ID13" s="15"/>
      <c r="IE13" s="15" t="n">
        <v>15</v>
      </c>
      <c r="IF13" s="15"/>
      <c r="IG13" s="15"/>
      <c r="IH13" s="15" t="n">
        <f aca="false">SUM(H13:IG13)</f>
        <v>1210</v>
      </c>
      <c r="II13" s="4" t="n">
        <f aca="false">IH13*G13</f>
        <v>27900.18</v>
      </c>
    </row>
    <row r="14" customFormat="false" ht="62.25" hidden="false" customHeight="true" outlineLevel="0" collapsed="false">
      <c r="A14" s="14" t="n">
        <v>32</v>
      </c>
      <c r="B14" s="14" t="n">
        <v>13</v>
      </c>
      <c r="C14" s="7" t="s">
        <v>267</v>
      </c>
      <c r="D14" s="7" t="s">
        <v>268</v>
      </c>
      <c r="E14" s="9"/>
      <c r="F14" s="15" t="s">
        <v>244</v>
      </c>
      <c r="G14" s="15" t="n">
        <v>23.376</v>
      </c>
      <c r="H14" s="15" t="n">
        <v>0</v>
      </c>
      <c r="I14" s="15"/>
      <c r="J14" s="15"/>
      <c r="K14" s="15" t="n">
        <v>0</v>
      </c>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t="n">
        <v>10</v>
      </c>
      <c r="AO14" s="15"/>
      <c r="AP14" s="15"/>
      <c r="AQ14" s="15"/>
      <c r="AR14" s="15"/>
      <c r="AS14" s="15" t="n">
        <v>10</v>
      </c>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t="n">
        <v>10</v>
      </c>
      <c r="EM14" s="15"/>
      <c r="EN14" s="15"/>
      <c r="EO14" s="15" t="n">
        <v>0</v>
      </c>
      <c r="EP14" s="15"/>
      <c r="EQ14" s="15" t="n">
        <v>20</v>
      </c>
      <c r="ER14" s="15"/>
      <c r="ES14" s="15"/>
      <c r="ET14" s="15"/>
      <c r="EU14" s="15"/>
      <c r="EV14" s="15"/>
      <c r="EW14" s="15"/>
      <c r="EX14" s="15"/>
      <c r="EY14" s="15"/>
      <c r="EZ14" s="15"/>
      <c r="FA14" s="15"/>
      <c r="FB14" s="15"/>
      <c r="FC14" s="15"/>
      <c r="FD14" s="15"/>
      <c r="FE14" s="15"/>
      <c r="FF14" s="15"/>
      <c r="FG14" s="15"/>
      <c r="FH14" s="15"/>
      <c r="FI14" s="15"/>
      <c r="FJ14" s="15" t="n">
        <v>0</v>
      </c>
      <c r="FK14" s="15"/>
      <c r="FL14" s="15"/>
      <c r="FM14" s="15"/>
      <c r="FN14" s="15"/>
      <c r="FO14" s="15"/>
      <c r="FP14" s="15"/>
      <c r="FQ14" s="16"/>
      <c r="FR14" s="15"/>
      <c r="FS14" s="15"/>
      <c r="FT14" s="15"/>
      <c r="FU14" s="15"/>
      <c r="FV14" s="15"/>
      <c r="FW14" s="15"/>
      <c r="FX14" s="15" t="n">
        <v>0</v>
      </c>
      <c r="FY14" s="15"/>
      <c r="FZ14" s="15"/>
      <c r="GA14" s="15"/>
      <c r="GB14" s="15"/>
      <c r="GC14" s="15"/>
      <c r="GD14" s="15"/>
      <c r="GE14" s="15"/>
      <c r="GF14" s="15"/>
      <c r="GG14" s="17"/>
      <c r="GH14" s="15"/>
      <c r="GI14" s="15"/>
      <c r="GJ14" s="15"/>
      <c r="GK14" s="15"/>
      <c r="GL14" s="15"/>
      <c r="GM14" s="15"/>
      <c r="GN14" s="15"/>
      <c r="GO14" s="15" t="n">
        <v>100</v>
      </c>
      <c r="GP14" s="15"/>
      <c r="GQ14" s="15"/>
      <c r="GR14" s="15"/>
      <c r="GS14" s="15"/>
      <c r="GT14" s="15"/>
      <c r="GU14" s="15"/>
      <c r="GV14" s="15"/>
      <c r="GW14" s="15"/>
      <c r="GX14" s="15" t="n">
        <v>0</v>
      </c>
      <c r="GY14" s="15" t="n">
        <v>10</v>
      </c>
      <c r="GZ14" s="15" t="n">
        <v>2</v>
      </c>
      <c r="HA14" s="15"/>
      <c r="HB14" s="15"/>
      <c r="HC14" s="15"/>
      <c r="HD14" s="15"/>
      <c r="HE14" s="15"/>
      <c r="HF14" s="15"/>
      <c r="HG14" s="15"/>
      <c r="HH14" s="15"/>
      <c r="HI14" s="15"/>
      <c r="HJ14" s="15"/>
      <c r="HK14" s="15"/>
      <c r="HL14" s="15"/>
      <c r="HM14" s="15" t="n">
        <v>0</v>
      </c>
      <c r="HN14" s="15"/>
      <c r="HO14" s="15"/>
      <c r="HP14" s="15"/>
      <c r="HQ14" s="15" t="n">
        <v>100</v>
      </c>
      <c r="HR14" s="15"/>
      <c r="HS14" s="15"/>
      <c r="HT14" s="15"/>
      <c r="HU14" s="15"/>
      <c r="HV14" s="15"/>
      <c r="HW14" s="15"/>
      <c r="HX14" s="15"/>
      <c r="HY14" s="15" t="n">
        <v>20</v>
      </c>
      <c r="HZ14" s="15"/>
      <c r="IA14" s="15" t="n">
        <v>20</v>
      </c>
      <c r="IB14" s="15"/>
      <c r="IC14" s="15"/>
      <c r="ID14" s="15"/>
      <c r="IE14" s="15"/>
      <c r="IF14" s="15"/>
      <c r="IG14" s="15"/>
      <c r="IH14" s="15" t="n">
        <f aca="false">SUM(H14:IG14)</f>
        <v>302</v>
      </c>
      <c r="II14" s="4" t="n">
        <f aca="false">IH14*G14</f>
        <v>7059.552</v>
      </c>
    </row>
    <row r="15" customFormat="false" ht="31.5" hidden="false" customHeight="true" outlineLevel="0" collapsed="false">
      <c r="A15" s="14" t="n">
        <v>40</v>
      </c>
      <c r="B15" s="14" t="n">
        <v>14</v>
      </c>
      <c r="C15" s="7" t="s">
        <v>269</v>
      </c>
      <c r="D15" s="7" t="s">
        <v>270</v>
      </c>
      <c r="E15" s="9"/>
      <c r="F15" s="15" t="s">
        <v>244</v>
      </c>
      <c r="G15" s="15" t="n">
        <v>20.628</v>
      </c>
      <c r="H15" s="15" t="n">
        <v>0</v>
      </c>
      <c r="I15" s="15"/>
      <c r="J15" s="15"/>
      <c r="K15" s="15" t="n">
        <v>0</v>
      </c>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t="n">
        <v>30</v>
      </c>
      <c r="DD15" s="15"/>
      <c r="DE15" s="15"/>
      <c r="DF15" s="15"/>
      <c r="DG15" s="15"/>
      <c r="DH15" s="15"/>
      <c r="DI15" s="15"/>
      <c r="DJ15" s="15"/>
      <c r="DK15" s="15"/>
      <c r="DL15" s="15" t="n">
        <v>50</v>
      </c>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t="n">
        <v>0</v>
      </c>
      <c r="EP15" s="15"/>
      <c r="EQ15" s="15"/>
      <c r="ER15" s="15"/>
      <c r="ES15" s="15"/>
      <c r="ET15" s="15"/>
      <c r="EU15" s="15"/>
      <c r="EV15" s="15"/>
      <c r="EW15" s="15"/>
      <c r="EX15" s="15"/>
      <c r="EY15" s="15"/>
      <c r="EZ15" s="15"/>
      <c r="FA15" s="15"/>
      <c r="FB15" s="15"/>
      <c r="FC15" s="15"/>
      <c r="FD15" s="15"/>
      <c r="FE15" s="15"/>
      <c r="FF15" s="15"/>
      <c r="FG15" s="15"/>
      <c r="FH15" s="15"/>
      <c r="FI15" s="15"/>
      <c r="FJ15" s="15" t="n">
        <v>0</v>
      </c>
      <c r="FK15" s="15"/>
      <c r="FL15" s="15"/>
      <c r="FM15" s="15"/>
      <c r="FN15" s="15"/>
      <c r="FO15" s="15"/>
      <c r="FP15" s="15"/>
      <c r="FQ15" s="16"/>
      <c r="FR15" s="15"/>
      <c r="FS15" s="15"/>
      <c r="FT15" s="15"/>
      <c r="FU15" s="15"/>
      <c r="FV15" s="15"/>
      <c r="FW15" s="15"/>
      <c r="FX15" s="15" t="n">
        <v>0</v>
      </c>
      <c r="FY15" s="15"/>
      <c r="FZ15" s="15"/>
      <c r="GA15" s="15"/>
      <c r="GB15" s="15"/>
      <c r="GC15" s="15"/>
      <c r="GD15" s="15"/>
      <c r="GE15" s="15"/>
      <c r="GF15" s="15"/>
      <c r="GG15" s="17"/>
      <c r="GH15" s="15"/>
      <c r="GI15" s="15"/>
      <c r="GJ15" s="15"/>
      <c r="GK15" s="15"/>
      <c r="GL15" s="15"/>
      <c r="GM15" s="15"/>
      <c r="GN15" s="15"/>
      <c r="GO15" s="15" t="n">
        <v>0</v>
      </c>
      <c r="GP15" s="15"/>
      <c r="GQ15" s="15"/>
      <c r="GR15" s="15"/>
      <c r="GS15" s="15"/>
      <c r="GT15" s="15"/>
      <c r="GU15" s="15"/>
      <c r="GV15" s="15"/>
      <c r="GW15" s="15"/>
      <c r="GX15" s="15" t="n">
        <v>0</v>
      </c>
      <c r="GY15" s="15"/>
      <c r="GZ15" s="15"/>
      <c r="HA15" s="15"/>
      <c r="HB15" s="15"/>
      <c r="HC15" s="15"/>
      <c r="HD15" s="15"/>
      <c r="HE15" s="15"/>
      <c r="HF15" s="15"/>
      <c r="HG15" s="15"/>
      <c r="HH15" s="15"/>
      <c r="HI15" s="15"/>
      <c r="HJ15" s="15"/>
      <c r="HK15" s="15"/>
      <c r="HL15" s="15"/>
      <c r="HM15" s="15" t="n">
        <v>0</v>
      </c>
      <c r="HN15" s="15"/>
      <c r="HO15" s="15"/>
      <c r="HP15" s="15"/>
      <c r="HQ15" s="15" t="n">
        <v>0</v>
      </c>
      <c r="HR15" s="15"/>
      <c r="HS15" s="15"/>
      <c r="HT15" s="15"/>
      <c r="HU15" s="15"/>
      <c r="HV15" s="15"/>
      <c r="HW15" s="15"/>
      <c r="HX15" s="15"/>
      <c r="HY15" s="15"/>
      <c r="HZ15" s="15"/>
      <c r="IA15" s="15"/>
      <c r="IB15" s="15"/>
      <c r="IC15" s="15"/>
      <c r="ID15" s="15"/>
      <c r="IE15" s="15"/>
      <c r="IF15" s="15"/>
      <c r="IG15" s="15"/>
      <c r="IH15" s="15" t="n">
        <f aca="false">SUM(H15:IG15)</f>
        <v>80</v>
      </c>
      <c r="II15" s="4" t="n">
        <f aca="false">IH15*G15</f>
        <v>1650.24</v>
      </c>
    </row>
    <row r="16" customFormat="false" ht="31.5" hidden="false" customHeight="true" outlineLevel="0" collapsed="false">
      <c r="A16" s="14" t="n">
        <v>41</v>
      </c>
      <c r="B16" s="14" t="n">
        <v>15</v>
      </c>
      <c r="C16" s="7" t="s">
        <v>271</v>
      </c>
      <c r="D16" s="7" t="s">
        <v>272</v>
      </c>
      <c r="E16" s="9"/>
      <c r="F16" s="15" t="s">
        <v>244</v>
      </c>
      <c r="G16" s="15" t="n">
        <v>44.4845622222222</v>
      </c>
      <c r="H16" s="15" t="n">
        <v>0</v>
      </c>
      <c r="I16" s="15"/>
      <c r="J16" s="15"/>
      <c r="K16" s="15" t="n">
        <v>0</v>
      </c>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t="n">
        <v>0</v>
      </c>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t="n">
        <v>0</v>
      </c>
      <c r="EP16" s="15"/>
      <c r="EQ16" s="15"/>
      <c r="ER16" s="15"/>
      <c r="ES16" s="15"/>
      <c r="ET16" s="15"/>
      <c r="EU16" s="15"/>
      <c r="EV16" s="15"/>
      <c r="EW16" s="15"/>
      <c r="EX16" s="15"/>
      <c r="EY16" s="15"/>
      <c r="EZ16" s="15"/>
      <c r="FA16" s="15"/>
      <c r="FB16" s="15"/>
      <c r="FC16" s="15"/>
      <c r="FD16" s="15"/>
      <c r="FE16" s="15"/>
      <c r="FF16" s="15"/>
      <c r="FG16" s="15"/>
      <c r="FH16" s="15"/>
      <c r="FI16" s="15"/>
      <c r="FJ16" s="15" t="n">
        <v>0</v>
      </c>
      <c r="FK16" s="15"/>
      <c r="FL16" s="15"/>
      <c r="FM16" s="15"/>
      <c r="FN16" s="15"/>
      <c r="FO16" s="15"/>
      <c r="FP16" s="15"/>
      <c r="FQ16" s="16"/>
      <c r="FR16" s="15"/>
      <c r="FS16" s="15"/>
      <c r="FT16" s="15"/>
      <c r="FU16" s="15"/>
      <c r="FV16" s="15"/>
      <c r="FW16" s="15"/>
      <c r="FX16" s="15" t="n">
        <v>0</v>
      </c>
      <c r="FY16" s="15"/>
      <c r="FZ16" s="15"/>
      <c r="GA16" s="15"/>
      <c r="GB16" s="15"/>
      <c r="GC16" s="15"/>
      <c r="GD16" s="15"/>
      <c r="GE16" s="15"/>
      <c r="GF16" s="15"/>
      <c r="GG16" s="17"/>
      <c r="GH16" s="15"/>
      <c r="GI16" s="15"/>
      <c r="GJ16" s="15"/>
      <c r="GK16" s="15"/>
      <c r="GL16" s="15"/>
      <c r="GM16" s="15"/>
      <c r="GN16" s="15"/>
      <c r="GO16" s="15" t="n">
        <v>0</v>
      </c>
      <c r="GP16" s="15"/>
      <c r="GQ16" s="15"/>
      <c r="GR16" s="15"/>
      <c r="GS16" s="15"/>
      <c r="GT16" s="15"/>
      <c r="GU16" s="15" t="n">
        <v>50</v>
      </c>
      <c r="GV16" s="15"/>
      <c r="GW16" s="15"/>
      <c r="GX16" s="15" t="n">
        <v>0</v>
      </c>
      <c r="GY16" s="15"/>
      <c r="GZ16" s="15"/>
      <c r="HA16" s="15"/>
      <c r="HB16" s="15"/>
      <c r="HC16" s="15"/>
      <c r="HD16" s="15"/>
      <c r="HE16" s="15"/>
      <c r="HF16" s="15"/>
      <c r="HG16" s="15"/>
      <c r="HH16" s="15"/>
      <c r="HI16" s="15"/>
      <c r="HJ16" s="15"/>
      <c r="HK16" s="15"/>
      <c r="HL16" s="15"/>
      <c r="HM16" s="15" t="n">
        <v>0</v>
      </c>
      <c r="HN16" s="15"/>
      <c r="HO16" s="15"/>
      <c r="HP16" s="15"/>
      <c r="HQ16" s="15" t="n">
        <v>0</v>
      </c>
      <c r="HR16" s="15"/>
      <c r="HS16" s="15"/>
      <c r="HT16" s="15"/>
      <c r="HU16" s="15"/>
      <c r="HV16" s="15"/>
      <c r="HW16" s="15"/>
      <c r="HX16" s="15"/>
      <c r="HY16" s="15"/>
      <c r="HZ16" s="15"/>
      <c r="IA16" s="15"/>
      <c r="IB16" s="15"/>
      <c r="IC16" s="15"/>
      <c r="ID16" s="15"/>
      <c r="IE16" s="15"/>
      <c r="IF16" s="15"/>
      <c r="IG16" s="15"/>
      <c r="IH16" s="15" t="n">
        <f aca="false">SUM(H16:IG16)</f>
        <v>50</v>
      </c>
      <c r="II16" s="4" t="n">
        <f aca="false">IH16*G16</f>
        <v>2224.22811111111</v>
      </c>
    </row>
    <row r="17" customFormat="false" ht="31.5" hidden="false" customHeight="true" outlineLevel="0" collapsed="false">
      <c r="A17" s="14" t="n">
        <v>46</v>
      </c>
      <c r="B17" s="14" t="n">
        <v>16</v>
      </c>
      <c r="C17" s="7" t="s">
        <v>273</v>
      </c>
      <c r="D17" s="7" t="s">
        <v>274</v>
      </c>
      <c r="E17" s="9"/>
      <c r="F17" s="15" t="s">
        <v>244</v>
      </c>
      <c r="G17" s="15" t="n">
        <v>82.8133333333334</v>
      </c>
      <c r="H17" s="15" t="n">
        <v>0</v>
      </c>
      <c r="I17" s="15"/>
      <c r="J17" s="15"/>
      <c r="K17" s="15" t="n">
        <v>0</v>
      </c>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t="n">
        <v>0</v>
      </c>
      <c r="EP17" s="15"/>
      <c r="EQ17" s="15"/>
      <c r="ER17" s="15"/>
      <c r="ES17" s="15"/>
      <c r="ET17" s="15"/>
      <c r="EU17" s="15"/>
      <c r="EV17" s="15"/>
      <c r="EW17" s="15"/>
      <c r="EX17" s="15"/>
      <c r="EY17" s="15"/>
      <c r="EZ17" s="15"/>
      <c r="FA17" s="15"/>
      <c r="FB17" s="15"/>
      <c r="FC17" s="15"/>
      <c r="FD17" s="15"/>
      <c r="FE17" s="15"/>
      <c r="FF17" s="15"/>
      <c r="FG17" s="15"/>
      <c r="FH17" s="15"/>
      <c r="FI17" s="15"/>
      <c r="FJ17" s="15" t="n">
        <v>0</v>
      </c>
      <c r="FK17" s="15"/>
      <c r="FL17" s="15"/>
      <c r="FM17" s="15"/>
      <c r="FN17" s="15"/>
      <c r="FO17" s="15"/>
      <c r="FP17" s="15"/>
      <c r="FQ17" s="16"/>
      <c r="FR17" s="15"/>
      <c r="FS17" s="15"/>
      <c r="FT17" s="15"/>
      <c r="FU17" s="15"/>
      <c r="FV17" s="15"/>
      <c r="FW17" s="15"/>
      <c r="FX17" s="15" t="n">
        <v>0</v>
      </c>
      <c r="FY17" s="15"/>
      <c r="FZ17" s="15"/>
      <c r="GA17" s="15"/>
      <c r="GB17" s="15"/>
      <c r="GC17" s="15"/>
      <c r="GD17" s="15"/>
      <c r="GE17" s="15"/>
      <c r="GF17" s="15"/>
      <c r="GG17" s="17"/>
      <c r="GH17" s="15"/>
      <c r="GI17" s="15"/>
      <c r="GJ17" s="15"/>
      <c r="GK17" s="15"/>
      <c r="GL17" s="15"/>
      <c r="GM17" s="15"/>
      <c r="GN17" s="15"/>
      <c r="GO17" s="15" t="n">
        <v>0</v>
      </c>
      <c r="GP17" s="15"/>
      <c r="GQ17" s="15"/>
      <c r="GR17" s="15"/>
      <c r="GS17" s="15"/>
      <c r="GT17" s="15"/>
      <c r="GU17" s="15"/>
      <c r="GV17" s="15"/>
      <c r="GW17" s="15"/>
      <c r="GX17" s="15" t="n">
        <v>0</v>
      </c>
      <c r="GY17" s="15"/>
      <c r="GZ17" s="15"/>
      <c r="HA17" s="15"/>
      <c r="HB17" s="15"/>
      <c r="HC17" s="15"/>
      <c r="HD17" s="15"/>
      <c r="HE17" s="15"/>
      <c r="HF17" s="15"/>
      <c r="HG17" s="15"/>
      <c r="HH17" s="15"/>
      <c r="HI17" s="15"/>
      <c r="HJ17" s="15"/>
      <c r="HK17" s="15"/>
      <c r="HL17" s="15"/>
      <c r="HM17" s="15" t="n">
        <v>0</v>
      </c>
      <c r="HN17" s="15"/>
      <c r="HO17" s="15"/>
      <c r="HP17" s="15"/>
      <c r="HQ17" s="15" t="n">
        <v>0</v>
      </c>
      <c r="HR17" s="15"/>
      <c r="HS17" s="15"/>
      <c r="HT17" s="15"/>
      <c r="HU17" s="15"/>
      <c r="HV17" s="15" t="n">
        <v>5</v>
      </c>
      <c r="HW17" s="15"/>
      <c r="HX17" s="15"/>
      <c r="HY17" s="15"/>
      <c r="HZ17" s="15"/>
      <c r="IA17" s="15"/>
      <c r="IB17" s="15"/>
      <c r="IC17" s="15"/>
      <c r="ID17" s="15"/>
      <c r="IE17" s="15"/>
      <c r="IF17" s="15"/>
      <c r="IG17" s="15"/>
      <c r="IH17" s="15" t="n">
        <f aca="false">SUM(H17:IG17)</f>
        <v>5</v>
      </c>
      <c r="II17" s="4" t="n">
        <f aca="false">IH17*G17</f>
        <v>414.066666666667</v>
      </c>
    </row>
    <row r="18" customFormat="false" ht="31.5" hidden="false" customHeight="true" outlineLevel="0" collapsed="false">
      <c r="A18" s="14" t="n">
        <v>52</v>
      </c>
      <c r="B18" s="14" t="n">
        <v>17</v>
      </c>
      <c r="C18" s="7" t="s">
        <v>275</v>
      </c>
      <c r="D18" s="7" t="s">
        <v>276</v>
      </c>
      <c r="E18" s="9"/>
      <c r="F18" s="15" t="s">
        <v>244</v>
      </c>
      <c r="G18" s="15" t="n">
        <v>14.6303555555556</v>
      </c>
      <c r="H18" s="15" t="n">
        <v>0</v>
      </c>
      <c r="I18" s="15"/>
      <c r="J18" s="15"/>
      <c r="K18" s="15" t="n">
        <v>0</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t="n">
        <v>0</v>
      </c>
      <c r="EP18" s="15"/>
      <c r="EQ18" s="15"/>
      <c r="ER18" s="15"/>
      <c r="ES18" s="15"/>
      <c r="ET18" s="15"/>
      <c r="EU18" s="15"/>
      <c r="EV18" s="15"/>
      <c r="EW18" s="15"/>
      <c r="EX18" s="15"/>
      <c r="EY18" s="15"/>
      <c r="EZ18" s="15"/>
      <c r="FA18" s="15"/>
      <c r="FB18" s="15"/>
      <c r="FC18" s="15"/>
      <c r="FD18" s="15"/>
      <c r="FE18" s="15"/>
      <c r="FF18" s="15"/>
      <c r="FG18" s="15"/>
      <c r="FH18" s="15"/>
      <c r="FI18" s="15"/>
      <c r="FJ18" s="15" t="n">
        <v>0</v>
      </c>
      <c r="FK18" s="15"/>
      <c r="FL18" s="15"/>
      <c r="FM18" s="15"/>
      <c r="FN18" s="15"/>
      <c r="FO18" s="15"/>
      <c r="FP18" s="15"/>
      <c r="FQ18" s="16"/>
      <c r="FR18" s="15"/>
      <c r="FS18" s="15"/>
      <c r="FT18" s="15"/>
      <c r="FU18" s="15"/>
      <c r="FV18" s="15"/>
      <c r="FW18" s="15"/>
      <c r="FX18" s="15" t="n">
        <v>0</v>
      </c>
      <c r="FY18" s="15"/>
      <c r="FZ18" s="15"/>
      <c r="GA18" s="15"/>
      <c r="GB18" s="15"/>
      <c r="GC18" s="15"/>
      <c r="GD18" s="15"/>
      <c r="GE18" s="15" t="n">
        <v>100</v>
      </c>
      <c r="GF18" s="15"/>
      <c r="GG18" s="17"/>
      <c r="GH18" s="15"/>
      <c r="GI18" s="15"/>
      <c r="GJ18" s="15"/>
      <c r="GK18" s="15"/>
      <c r="GL18" s="15"/>
      <c r="GM18" s="15"/>
      <c r="GN18" s="15"/>
      <c r="GO18" s="15" t="n">
        <v>0</v>
      </c>
      <c r="GP18" s="15"/>
      <c r="GQ18" s="15"/>
      <c r="GR18" s="15"/>
      <c r="GS18" s="15"/>
      <c r="GT18" s="15"/>
      <c r="GU18" s="15"/>
      <c r="GV18" s="15"/>
      <c r="GW18" s="15"/>
      <c r="GX18" s="15" t="n">
        <v>0</v>
      </c>
      <c r="GY18" s="15"/>
      <c r="GZ18" s="15"/>
      <c r="HA18" s="15"/>
      <c r="HB18" s="15"/>
      <c r="HC18" s="15"/>
      <c r="HD18" s="15"/>
      <c r="HE18" s="15"/>
      <c r="HF18" s="15"/>
      <c r="HG18" s="15"/>
      <c r="HH18" s="15"/>
      <c r="HI18" s="15"/>
      <c r="HJ18" s="15"/>
      <c r="HK18" s="15"/>
      <c r="HL18" s="15"/>
      <c r="HM18" s="15" t="n">
        <v>0</v>
      </c>
      <c r="HN18" s="15"/>
      <c r="HO18" s="15"/>
      <c r="HP18" s="15"/>
      <c r="HQ18" s="15" t="n">
        <v>0</v>
      </c>
      <c r="HR18" s="15"/>
      <c r="HS18" s="15"/>
      <c r="HT18" s="15"/>
      <c r="HU18" s="15"/>
      <c r="HV18" s="15"/>
      <c r="HW18" s="15"/>
      <c r="HX18" s="15"/>
      <c r="HY18" s="15"/>
      <c r="HZ18" s="15"/>
      <c r="IA18" s="15"/>
      <c r="IB18" s="15"/>
      <c r="IC18" s="15"/>
      <c r="ID18" s="15"/>
      <c r="IE18" s="15"/>
      <c r="IF18" s="15"/>
      <c r="IG18" s="15"/>
      <c r="IH18" s="15" t="n">
        <f aca="false">SUM(H18:IG18)</f>
        <v>100</v>
      </c>
      <c r="II18" s="4" t="n">
        <f aca="false">IH18*G18</f>
        <v>1463.03555555556</v>
      </c>
    </row>
    <row r="19" customFormat="false" ht="83.25" hidden="false" customHeight="true" outlineLevel="0" collapsed="false">
      <c r="A19" s="14" t="n">
        <v>67</v>
      </c>
      <c r="B19" s="14" t="n">
        <v>18</v>
      </c>
      <c r="C19" s="7" t="s">
        <v>277</v>
      </c>
      <c r="D19" s="7" t="s">
        <v>278</v>
      </c>
      <c r="E19" s="9"/>
      <c r="F19" s="15" t="s">
        <v>244</v>
      </c>
      <c r="G19" s="15" t="n">
        <v>3.288</v>
      </c>
      <c r="H19" s="15" t="n">
        <v>0</v>
      </c>
      <c r="I19" s="15"/>
      <c r="J19" s="15"/>
      <c r="K19" s="15" t="n">
        <v>0</v>
      </c>
      <c r="L19" s="15"/>
      <c r="M19" s="15"/>
      <c r="N19" s="15"/>
      <c r="O19" s="15"/>
      <c r="P19" s="15"/>
      <c r="Q19" s="15"/>
      <c r="R19" s="15"/>
      <c r="S19" s="15"/>
      <c r="T19" s="15"/>
      <c r="U19" s="15"/>
      <c r="V19" s="15"/>
      <c r="W19" s="15"/>
      <c r="X19" s="15" t="n">
        <v>5000</v>
      </c>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t="n">
        <v>0</v>
      </c>
      <c r="EP19" s="15"/>
      <c r="EQ19" s="15"/>
      <c r="ER19" s="15"/>
      <c r="ES19" s="15"/>
      <c r="ET19" s="15"/>
      <c r="EU19" s="15"/>
      <c r="EV19" s="15"/>
      <c r="EW19" s="15"/>
      <c r="EX19" s="15"/>
      <c r="EY19" s="15"/>
      <c r="EZ19" s="15"/>
      <c r="FA19" s="15"/>
      <c r="FB19" s="15"/>
      <c r="FC19" s="15"/>
      <c r="FD19" s="15"/>
      <c r="FE19" s="15"/>
      <c r="FF19" s="15"/>
      <c r="FG19" s="15"/>
      <c r="FH19" s="15"/>
      <c r="FI19" s="15"/>
      <c r="FJ19" s="15" t="n">
        <v>0</v>
      </c>
      <c r="FK19" s="15"/>
      <c r="FL19" s="15"/>
      <c r="FM19" s="15"/>
      <c r="FN19" s="15"/>
      <c r="FO19" s="15"/>
      <c r="FP19" s="15"/>
      <c r="FQ19" s="16"/>
      <c r="FR19" s="15"/>
      <c r="FS19" s="15"/>
      <c r="FT19" s="15"/>
      <c r="FU19" s="15"/>
      <c r="FV19" s="15"/>
      <c r="FW19" s="15"/>
      <c r="FX19" s="15" t="n">
        <v>1000</v>
      </c>
      <c r="FY19" s="15"/>
      <c r="FZ19" s="15"/>
      <c r="GA19" s="15"/>
      <c r="GB19" s="15"/>
      <c r="GC19" s="15"/>
      <c r="GD19" s="15"/>
      <c r="GE19" s="15"/>
      <c r="GF19" s="15"/>
      <c r="GG19" s="17"/>
      <c r="GH19" s="15"/>
      <c r="GI19" s="15"/>
      <c r="GJ19" s="15"/>
      <c r="GK19" s="15"/>
      <c r="GL19" s="15"/>
      <c r="GM19" s="15"/>
      <c r="GN19" s="15"/>
      <c r="GO19" s="15"/>
      <c r="GP19" s="15"/>
      <c r="GQ19" s="15"/>
      <c r="GR19" s="15"/>
      <c r="GS19" s="15"/>
      <c r="GT19" s="15"/>
      <c r="GU19" s="18"/>
      <c r="GV19" s="15"/>
      <c r="GW19" s="15"/>
      <c r="GX19" s="15" t="n">
        <v>0</v>
      </c>
      <c r="GY19" s="15"/>
      <c r="GZ19" s="15"/>
      <c r="HA19" s="15"/>
      <c r="HB19" s="15"/>
      <c r="HC19" s="15"/>
      <c r="HD19" s="15"/>
      <c r="HE19" s="15"/>
      <c r="HF19" s="15"/>
      <c r="HG19" s="15"/>
      <c r="HH19" s="15"/>
      <c r="HI19" s="15"/>
      <c r="HJ19" s="15"/>
      <c r="HK19" s="15"/>
      <c r="HL19" s="15"/>
      <c r="HM19" s="15" t="n">
        <v>0</v>
      </c>
      <c r="HN19" s="15"/>
      <c r="HO19" s="15"/>
      <c r="HP19" s="15"/>
      <c r="HQ19" s="15" t="n">
        <v>0</v>
      </c>
      <c r="HR19" s="15"/>
      <c r="HS19" s="15"/>
      <c r="HT19" s="15" t="n">
        <v>200</v>
      </c>
      <c r="HU19" s="15"/>
      <c r="HV19" s="15"/>
      <c r="HW19" s="15"/>
      <c r="HX19" s="15"/>
      <c r="HY19" s="15"/>
      <c r="HZ19" s="15"/>
      <c r="IA19" s="15"/>
      <c r="IB19" s="15"/>
      <c r="IC19" s="15"/>
      <c r="ID19" s="15"/>
      <c r="IE19" s="15"/>
      <c r="IF19" s="15"/>
      <c r="IG19" s="15"/>
      <c r="IH19" s="15" t="n">
        <f aca="false">SUM(H19:IG19)</f>
        <v>6200</v>
      </c>
      <c r="II19" s="4" t="n">
        <f aca="false">IH19*G19</f>
        <v>20385.6</v>
      </c>
    </row>
    <row r="20" customFormat="false" ht="83.25" hidden="false" customHeight="true" outlineLevel="0" collapsed="false">
      <c r="A20" s="14"/>
      <c r="B20" s="14" t="n">
        <v>19</v>
      </c>
      <c r="C20" s="7" t="s">
        <v>279</v>
      </c>
      <c r="D20" s="7" t="s">
        <v>280</v>
      </c>
      <c r="E20" s="9"/>
      <c r="F20" s="15" t="s">
        <v>244</v>
      </c>
      <c r="G20" s="15" t="n">
        <v>3.288</v>
      </c>
      <c r="H20" s="15"/>
      <c r="I20" s="15"/>
      <c r="J20" s="15"/>
      <c r="K20" s="15"/>
      <c r="L20" s="15"/>
      <c r="M20" s="15"/>
      <c r="N20" s="15"/>
      <c r="O20" s="15"/>
      <c r="P20" s="15"/>
      <c r="Q20" s="15"/>
      <c r="R20" s="15"/>
      <c r="S20" s="15"/>
      <c r="T20" s="15"/>
      <c r="U20" s="15"/>
      <c r="V20" s="15"/>
      <c r="W20" s="15"/>
      <c r="X20" s="15"/>
      <c r="Y20" s="15"/>
      <c r="Z20" s="15"/>
      <c r="AA20" s="15"/>
      <c r="AB20" s="15" t="n">
        <v>3500</v>
      </c>
      <c r="AC20" s="15"/>
      <c r="AD20" s="15"/>
      <c r="AE20" s="15"/>
      <c r="AF20" s="15"/>
      <c r="AG20" s="15"/>
      <c r="AH20" s="15"/>
      <c r="AI20" s="15"/>
      <c r="AJ20" s="15"/>
      <c r="AK20" s="15"/>
      <c r="AL20" s="15"/>
      <c r="AM20" s="15"/>
      <c r="AN20" s="15" t="n">
        <v>50</v>
      </c>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t="n">
        <v>100</v>
      </c>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6"/>
      <c r="FR20" s="15"/>
      <c r="FS20" s="15"/>
      <c r="FT20" s="15"/>
      <c r="FU20" s="15"/>
      <c r="FV20" s="15"/>
      <c r="FW20" s="15"/>
      <c r="FX20" s="15"/>
      <c r="FY20" s="15"/>
      <c r="FZ20" s="15"/>
      <c r="GA20" s="15"/>
      <c r="GB20" s="15"/>
      <c r="GC20" s="15"/>
      <c r="GD20" s="15"/>
      <c r="GE20" s="15"/>
      <c r="GF20" s="15"/>
      <c r="GG20" s="17"/>
      <c r="GH20" s="15"/>
      <c r="GI20" s="15"/>
      <c r="GJ20" s="15"/>
      <c r="GK20" s="15"/>
      <c r="GL20" s="15"/>
      <c r="GM20" s="15"/>
      <c r="GN20" s="15"/>
      <c r="GO20" s="15"/>
      <c r="GP20" s="15"/>
      <c r="GQ20" s="15"/>
      <c r="GR20" s="15"/>
      <c r="GS20" s="15"/>
      <c r="GT20" s="15"/>
      <c r="GU20" s="18"/>
      <c r="GV20" s="15"/>
      <c r="GW20" s="15"/>
      <c r="GX20" s="15"/>
      <c r="GY20" s="15" t="n">
        <v>1000</v>
      </c>
      <c r="GZ20" s="15" t="n">
        <v>300</v>
      </c>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t="n">
        <v>120</v>
      </c>
      <c r="IB20" s="15"/>
      <c r="IC20" s="15"/>
      <c r="ID20" s="15"/>
      <c r="IE20" s="15"/>
      <c r="IF20" s="15"/>
      <c r="IG20" s="15"/>
      <c r="IH20" s="15" t="n">
        <f aca="false">SUM(H20:IG20)</f>
        <v>5070</v>
      </c>
      <c r="II20" s="4" t="n">
        <f aca="false">IH20*G20</f>
        <v>16670.16</v>
      </c>
    </row>
    <row r="21" customFormat="false" ht="83.25" hidden="false" customHeight="true" outlineLevel="0" collapsed="false">
      <c r="A21" s="14"/>
      <c r="B21" s="14" t="n">
        <v>20</v>
      </c>
      <c r="C21" s="7" t="s">
        <v>281</v>
      </c>
      <c r="D21" s="7" t="s">
        <v>282</v>
      </c>
      <c r="E21" s="9"/>
      <c r="F21" s="15" t="s">
        <v>244</v>
      </c>
      <c r="G21" s="15" t="n">
        <v>3.288</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t="n">
        <v>200</v>
      </c>
      <c r="FM21" s="15"/>
      <c r="FN21" s="15"/>
      <c r="FO21" s="15"/>
      <c r="FP21" s="15"/>
      <c r="FQ21" s="16"/>
      <c r="FR21" s="15"/>
      <c r="FS21" s="15"/>
      <c r="FT21" s="15"/>
      <c r="FU21" s="15"/>
      <c r="FV21" s="15"/>
      <c r="FW21" s="15"/>
      <c r="FX21" s="15"/>
      <c r="FY21" s="15"/>
      <c r="FZ21" s="15"/>
      <c r="GA21" s="15"/>
      <c r="GB21" s="15"/>
      <c r="GC21" s="15"/>
      <c r="GD21" s="15" t="n">
        <v>3000</v>
      </c>
      <c r="GE21" s="15" t="n">
        <v>200</v>
      </c>
      <c r="GF21" s="15"/>
      <c r="GG21" s="17"/>
      <c r="GH21" s="15"/>
      <c r="GI21" s="15"/>
      <c r="GJ21" s="15"/>
      <c r="GK21" s="15"/>
      <c r="GL21" s="15"/>
      <c r="GM21" s="15"/>
      <c r="GN21" s="15"/>
      <c r="GO21" s="15" t="n">
        <v>4000</v>
      </c>
      <c r="GP21" s="15"/>
      <c r="GQ21" s="15"/>
      <c r="GR21" s="15"/>
      <c r="GS21" s="15"/>
      <c r="GT21" s="15"/>
      <c r="GU21" s="18"/>
      <c r="GV21" s="15"/>
      <c r="GW21" s="15"/>
      <c r="GX21" s="15"/>
      <c r="GY21" s="15"/>
      <c r="GZ21" s="15"/>
      <c r="HA21" s="15"/>
      <c r="HB21" s="15"/>
      <c r="HC21" s="15"/>
      <c r="HD21" s="15"/>
      <c r="HE21" s="15"/>
      <c r="HF21" s="15"/>
      <c r="HG21" s="15"/>
      <c r="HH21" s="15"/>
      <c r="HI21" s="15"/>
      <c r="HJ21" s="15"/>
      <c r="HK21" s="15"/>
      <c r="HL21" s="15"/>
      <c r="HM21" s="15"/>
      <c r="HN21" s="15"/>
      <c r="HO21" s="15" t="n">
        <v>1000</v>
      </c>
      <c r="HP21" s="15"/>
      <c r="HQ21" s="15"/>
      <c r="HR21" s="15"/>
      <c r="HS21" s="15"/>
      <c r="HT21" s="15"/>
      <c r="HU21" s="15"/>
      <c r="HV21" s="15"/>
      <c r="HW21" s="15"/>
      <c r="HX21" s="15"/>
      <c r="HY21" s="15"/>
      <c r="HZ21" s="15"/>
      <c r="IA21" s="15"/>
      <c r="IB21" s="15"/>
      <c r="IC21" s="15"/>
      <c r="ID21" s="15"/>
      <c r="IE21" s="15"/>
      <c r="IF21" s="15" t="n">
        <v>10</v>
      </c>
      <c r="IG21" s="15"/>
      <c r="IH21" s="15" t="n">
        <f aca="false">SUM(H21:IG21)</f>
        <v>8410</v>
      </c>
      <c r="II21" s="4" t="n">
        <f aca="false">IH21*G21</f>
        <v>27652.08</v>
      </c>
    </row>
    <row r="22" s="5" customFormat="true" ht="83.25" hidden="false" customHeight="true" outlineLevel="0" collapsed="false">
      <c r="A22" s="19"/>
      <c r="B22" s="19" t="n">
        <v>21</v>
      </c>
      <c r="C22" s="20" t="s">
        <v>283</v>
      </c>
      <c r="D22" s="20" t="s">
        <v>284</v>
      </c>
      <c r="E22" s="11"/>
      <c r="F22" s="16" t="s">
        <v>244</v>
      </c>
      <c r="G22" s="16" t="n">
        <v>3.288</v>
      </c>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7"/>
      <c r="GH22" s="16"/>
      <c r="GI22" s="16"/>
      <c r="GJ22" s="16"/>
      <c r="GK22" s="16"/>
      <c r="GL22" s="16"/>
      <c r="GM22" s="16"/>
      <c r="GN22" s="16"/>
      <c r="GO22" s="16"/>
      <c r="GP22" s="16"/>
      <c r="GQ22" s="16"/>
      <c r="GR22" s="16"/>
      <c r="GS22" s="16"/>
      <c r="GT22" s="16"/>
      <c r="GU22" s="16"/>
      <c r="GV22" s="16"/>
      <c r="GW22" s="16"/>
      <c r="GX22" s="16" t="n">
        <v>200</v>
      </c>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t="n">
        <v>200</v>
      </c>
      <c r="HY22" s="16" t="n">
        <v>1000</v>
      </c>
      <c r="HZ22" s="16"/>
      <c r="IA22" s="16"/>
      <c r="IB22" s="16"/>
      <c r="IC22" s="16"/>
      <c r="ID22" s="16"/>
      <c r="IE22" s="16"/>
      <c r="IF22" s="16"/>
      <c r="IG22" s="16"/>
      <c r="IH22" s="16" t="n">
        <f aca="false">SUM(H22:IG22)</f>
        <v>1400</v>
      </c>
      <c r="II22" s="5" t="n">
        <f aca="false">IH22*G22</f>
        <v>4603.2</v>
      </c>
    </row>
    <row r="23" customFormat="false" ht="83.25" hidden="false" customHeight="true" outlineLevel="0" collapsed="false">
      <c r="A23" s="14"/>
      <c r="B23" s="14" t="n">
        <v>22</v>
      </c>
      <c r="C23" s="7" t="s">
        <v>285</v>
      </c>
      <c r="D23" s="7" t="s">
        <v>286</v>
      </c>
      <c r="E23" s="9"/>
      <c r="F23" s="15" t="s">
        <v>244</v>
      </c>
      <c r="G23" s="15" t="n">
        <v>3.288</v>
      </c>
      <c r="H23" s="15"/>
      <c r="I23" s="15"/>
      <c r="J23" s="15"/>
      <c r="K23" s="15"/>
      <c r="L23" s="15"/>
      <c r="M23" s="15"/>
      <c r="N23" s="15"/>
      <c r="O23" s="15"/>
      <c r="P23" s="15"/>
      <c r="Q23" s="15"/>
      <c r="R23" s="15"/>
      <c r="S23" s="15"/>
      <c r="T23" s="15"/>
      <c r="U23" s="15"/>
      <c r="V23" s="15"/>
      <c r="W23" s="15"/>
      <c r="X23" s="15"/>
      <c r="Y23" s="15"/>
      <c r="Z23" s="15"/>
      <c r="AA23" s="15"/>
      <c r="AB23" s="15" t="n">
        <v>1000</v>
      </c>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t="n">
        <v>200</v>
      </c>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t="n">
        <v>400</v>
      </c>
      <c r="FN23" s="15"/>
      <c r="FO23" s="15"/>
      <c r="FP23" s="15"/>
      <c r="FQ23" s="16"/>
      <c r="FR23" s="15"/>
      <c r="FS23" s="15"/>
      <c r="FT23" s="15"/>
      <c r="FU23" s="15"/>
      <c r="FV23" s="15"/>
      <c r="FW23" s="15"/>
      <c r="FX23" s="15"/>
      <c r="FY23" s="15"/>
      <c r="FZ23" s="15"/>
      <c r="GA23" s="15"/>
      <c r="GB23" s="15"/>
      <c r="GC23" s="15"/>
      <c r="GD23" s="15"/>
      <c r="GE23" s="15"/>
      <c r="GF23" s="15"/>
      <c r="GG23" s="17"/>
      <c r="GH23" s="15"/>
      <c r="GI23" s="15"/>
      <c r="GJ23" s="15"/>
      <c r="GK23" s="15"/>
      <c r="GL23" s="15"/>
      <c r="GM23" s="15"/>
      <c r="GN23" s="15"/>
      <c r="GO23" s="15"/>
      <c r="GP23" s="15"/>
      <c r="GQ23" s="15"/>
      <c r="GR23" s="15"/>
      <c r="GS23" s="15"/>
      <c r="GT23" s="15"/>
      <c r="GU23" s="18"/>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t="n">
        <f aca="false">SUM(H23:IG23)</f>
        <v>1600</v>
      </c>
      <c r="II23" s="4" t="n">
        <f aca="false">IH23*G23</f>
        <v>5260.8</v>
      </c>
    </row>
    <row r="24" s="5" customFormat="true" ht="62.25" hidden="false" customHeight="true" outlineLevel="0" collapsed="false">
      <c r="A24" s="19" t="n">
        <v>68</v>
      </c>
      <c r="B24" s="19" t="n">
        <v>23</v>
      </c>
      <c r="C24" s="20" t="s">
        <v>287</v>
      </c>
      <c r="D24" s="20" t="s">
        <v>288</v>
      </c>
      <c r="E24" s="11"/>
      <c r="F24" s="16" t="s">
        <v>244</v>
      </c>
      <c r="G24" s="16" t="n">
        <v>44.33</v>
      </c>
      <c r="H24" s="16" t="n">
        <v>0</v>
      </c>
      <c r="I24" s="16" t="n">
        <v>0</v>
      </c>
      <c r="J24" s="16" t="n">
        <v>0</v>
      </c>
      <c r="K24" s="16" t="n">
        <v>0</v>
      </c>
      <c r="L24" s="16" t="n">
        <v>0</v>
      </c>
      <c r="M24" s="16" t="n">
        <v>0</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6" t="n">
        <v>0</v>
      </c>
      <c r="DK24" s="16" t="n">
        <v>0</v>
      </c>
      <c r="DL24" s="16" t="n">
        <v>0</v>
      </c>
      <c r="DM24" s="16" t="n">
        <v>0</v>
      </c>
      <c r="DN24" s="16" t="n">
        <v>0</v>
      </c>
      <c r="DO24" s="16" t="n">
        <v>0</v>
      </c>
      <c r="DP24" s="16" t="n">
        <v>0</v>
      </c>
      <c r="DQ24" s="16" t="n">
        <v>0</v>
      </c>
      <c r="DR24" s="16" t="n">
        <v>0</v>
      </c>
      <c r="DS24" s="16" t="n">
        <v>0</v>
      </c>
      <c r="DT24" s="16" t="n">
        <v>0</v>
      </c>
      <c r="DU24" s="16" t="n">
        <v>0</v>
      </c>
      <c r="DV24" s="16" t="n">
        <v>0</v>
      </c>
      <c r="DW24" s="16" t="n">
        <v>0</v>
      </c>
      <c r="DX24" s="16" t="n">
        <v>0</v>
      </c>
      <c r="DY24" s="16" t="n">
        <v>0</v>
      </c>
      <c r="DZ24" s="16" t="n">
        <v>0</v>
      </c>
      <c r="EA24" s="16" t="n">
        <v>0</v>
      </c>
      <c r="EB24" s="16" t="n">
        <v>0</v>
      </c>
      <c r="EC24" s="16" t="n">
        <v>0</v>
      </c>
      <c r="ED24" s="16" t="n">
        <v>0</v>
      </c>
      <c r="EE24" s="16" t="n">
        <v>0</v>
      </c>
      <c r="EF24" s="16" t="n">
        <v>0</v>
      </c>
      <c r="EG24" s="16" t="n">
        <v>0</v>
      </c>
      <c r="EH24" s="16" t="n">
        <v>0</v>
      </c>
      <c r="EI24" s="16" t="n">
        <v>0</v>
      </c>
      <c r="EJ24" s="16" t="n">
        <v>0</v>
      </c>
      <c r="EK24" s="16" t="n">
        <v>0</v>
      </c>
      <c r="EL24" s="16" t="n">
        <v>0</v>
      </c>
      <c r="EM24" s="16" t="n">
        <v>0</v>
      </c>
      <c r="EN24" s="16" t="n">
        <v>0</v>
      </c>
      <c r="EO24" s="16" t="n">
        <v>0</v>
      </c>
      <c r="EP24" s="16" t="n">
        <v>0</v>
      </c>
      <c r="EQ24" s="16" t="n">
        <v>0</v>
      </c>
      <c r="ER24" s="16" t="n">
        <v>0</v>
      </c>
      <c r="ES24" s="16" t="n">
        <v>0</v>
      </c>
      <c r="ET24" s="16" t="n">
        <v>0</v>
      </c>
      <c r="EU24" s="16" t="n">
        <v>0</v>
      </c>
      <c r="EV24" s="16" t="n">
        <v>0</v>
      </c>
      <c r="EW24" s="16" t="n">
        <v>0</v>
      </c>
      <c r="EX24" s="16" t="n">
        <v>0</v>
      </c>
      <c r="EY24" s="16" t="n">
        <v>0</v>
      </c>
      <c r="EZ24" s="16" t="n">
        <v>0</v>
      </c>
      <c r="FA24" s="16" t="n">
        <v>0</v>
      </c>
      <c r="FB24" s="16" t="n">
        <v>0</v>
      </c>
      <c r="FC24" s="16" t="n">
        <v>0</v>
      </c>
      <c r="FD24" s="16" t="n">
        <v>0</v>
      </c>
      <c r="FE24" s="16" t="n">
        <v>0</v>
      </c>
      <c r="FF24" s="16" t="n">
        <v>0</v>
      </c>
      <c r="FG24" s="16" t="n">
        <v>0</v>
      </c>
      <c r="FH24" s="16" t="n">
        <v>0</v>
      </c>
      <c r="FI24" s="16" t="n">
        <v>0</v>
      </c>
      <c r="FJ24" s="16" t="n">
        <v>0</v>
      </c>
      <c r="FK24" s="16" t="n">
        <v>0</v>
      </c>
      <c r="FL24" s="16" t="n">
        <v>0</v>
      </c>
      <c r="FM24" s="16" t="n">
        <v>0</v>
      </c>
      <c r="FN24" s="16" t="n">
        <v>0</v>
      </c>
      <c r="FO24" s="16" t="n">
        <v>0</v>
      </c>
      <c r="FP24" s="16" t="n">
        <v>0</v>
      </c>
      <c r="FQ24" s="16" t="n">
        <v>0</v>
      </c>
      <c r="FR24" s="16" t="n">
        <v>0</v>
      </c>
      <c r="FS24" s="16" t="n">
        <v>0</v>
      </c>
      <c r="FT24" s="16" t="n">
        <v>0</v>
      </c>
      <c r="FU24" s="16" t="n">
        <v>1500</v>
      </c>
      <c r="FV24" s="16" t="n">
        <v>0</v>
      </c>
      <c r="FW24" s="16" t="n">
        <v>0</v>
      </c>
      <c r="FX24" s="16" t="n">
        <v>0</v>
      </c>
      <c r="FY24" s="16" t="n">
        <v>0</v>
      </c>
      <c r="FZ24" s="16" t="n">
        <v>0</v>
      </c>
      <c r="GA24" s="16" t="n">
        <v>0</v>
      </c>
      <c r="GB24" s="16" t="n">
        <v>0</v>
      </c>
      <c r="GC24" s="16" t="n">
        <v>0</v>
      </c>
      <c r="GD24" s="16" t="n">
        <v>0</v>
      </c>
      <c r="GE24" s="16" t="n">
        <v>0</v>
      </c>
      <c r="GF24" s="16" t="n">
        <v>0</v>
      </c>
      <c r="GG24" s="17" t="n">
        <v>0</v>
      </c>
      <c r="GH24" s="16" t="n">
        <v>0</v>
      </c>
      <c r="GI24" s="16" t="n">
        <v>0</v>
      </c>
      <c r="GJ24" s="16" t="n">
        <v>0</v>
      </c>
      <c r="GK24" s="16" t="n">
        <v>0</v>
      </c>
      <c r="GL24" s="16" t="n">
        <v>0</v>
      </c>
      <c r="GM24" s="16" t="n">
        <v>0</v>
      </c>
      <c r="GN24" s="16" t="n">
        <v>0</v>
      </c>
      <c r="GO24" s="16" t="n">
        <v>0</v>
      </c>
      <c r="GP24" s="16" t="n">
        <v>0</v>
      </c>
      <c r="GQ24" s="16" t="n">
        <v>0</v>
      </c>
      <c r="GR24" s="16" t="n">
        <v>0</v>
      </c>
      <c r="GS24" s="16" t="n">
        <v>0</v>
      </c>
      <c r="GT24" s="16" t="n">
        <v>0</v>
      </c>
      <c r="GU24" s="16" t="n">
        <v>0</v>
      </c>
      <c r="GV24" s="16" t="n">
        <v>0</v>
      </c>
      <c r="GW24" s="16" t="n">
        <v>0</v>
      </c>
      <c r="GX24" s="16" t="n">
        <v>0</v>
      </c>
      <c r="GY24" s="16" t="n">
        <v>1000</v>
      </c>
      <c r="GZ24" s="16" t="n">
        <v>0</v>
      </c>
      <c r="HA24" s="16" t="n">
        <v>0</v>
      </c>
      <c r="HB24" s="16" t="n">
        <v>0</v>
      </c>
      <c r="HC24" s="16" t="n">
        <v>0</v>
      </c>
      <c r="HD24" s="16" t="n">
        <v>0</v>
      </c>
      <c r="HE24" s="16" t="n">
        <v>0</v>
      </c>
      <c r="HF24" s="16" t="n">
        <v>0</v>
      </c>
      <c r="HG24" s="16" t="n">
        <v>0</v>
      </c>
      <c r="HH24" s="16" t="n">
        <v>0</v>
      </c>
      <c r="HI24" s="16" t="n">
        <v>0</v>
      </c>
      <c r="HJ24" s="16" t="n">
        <v>0</v>
      </c>
      <c r="HK24" s="16" t="n">
        <v>0</v>
      </c>
      <c r="HL24" s="16" t="n">
        <v>0</v>
      </c>
      <c r="HM24" s="16" t="n">
        <v>0</v>
      </c>
      <c r="HN24" s="16" t="n">
        <v>0</v>
      </c>
      <c r="HO24" s="16" t="n">
        <v>0</v>
      </c>
      <c r="HP24" s="16" t="n">
        <v>0</v>
      </c>
      <c r="HQ24" s="16" t="n">
        <v>0</v>
      </c>
      <c r="HR24" s="16" t="n">
        <v>0</v>
      </c>
      <c r="HS24" s="16" t="n">
        <v>0</v>
      </c>
      <c r="HT24" s="16" t="n">
        <v>0</v>
      </c>
      <c r="HU24" s="16" t="n">
        <v>0</v>
      </c>
      <c r="HV24" s="16" t="n">
        <v>0</v>
      </c>
      <c r="HW24" s="16" t="n">
        <v>0</v>
      </c>
      <c r="HX24" s="16" t="n">
        <v>0</v>
      </c>
      <c r="HY24" s="16" t="n">
        <v>0</v>
      </c>
      <c r="HZ24" s="16" t="n">
        <v>0</v>
      </c>
      <c r="IA24" s="16" t="n">
        <v>0</v>
      </c>
      <c r="IB24" s="16" t="n">
        <v>0</v>
      </c>
      <c r="IC24" s="16" t="n">
        <v>0</v>
      </c>
      <c r="ID24" s="16" t="n">
        <v>0</v>
      </c>
      <c r="IE24" s="16" t="n">
        <v>0</v>
      </c>
      <c r="IF24" s="16" t="n">
        <v>0</v>
      </c>
      <c r="IG24" s="16" t="n">
        <v>0</v>
      </c>
      <c r="IH24" s="15" t="n">
        <f aca="false">SUM(H24:IG24)</f>
        <v>2500</v>
      </c>
      <c r="II24" s="4" t="n">
        <f aca="false">IH24*G24</f>
        <v>110825</v>
      </c>
    </row>
    <row r="25" s="5" customFormat="true" ht="28.5" hidden="false" customHeight="true" outlineLevel="0" collapsed="false">
      <c r="A25" s="19" t="n">
        <v>69</v>
      </c>
      <c r="B25" s="19" t="n">
        <v>24</v>
      </c>
      <c r="C25" s="20" t="s">
        <v>289</v>
      </c>
      <c r="D25" s="20" t="s">
        <v>290</v>
      </c>
      <c r="E25" s="11"/>
      <c r="F25" s="16" t="s">
        <v>244</v>
      </c>
      <c r="G25" s="16" t="n">
        <v>31.74</v>
      </c>
      <c r="H25" s="16" t="n">
        <v>0</v>
      </c>
      <c r="I25" s="16" t="n">
        <v>0</v>
      </c>
      <c r="J25" s="16" t="n">
        <v>0</v>
      </c>
      <c r="K25" s="16" t="n">
        <v>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6" t="n">
        <v>0</v>
      </c>
      <c r="DK25" s="16" t="n">
        <v>0</v>
      </c>
      <c r="DL25" s="16" t="n">
        <v>0</v>
      </c>
      <c r="DM25" s="16" t="n">
        <v>0</v>
      </c>
      <c r="DN25" s="16" t="n">
        <v>0</v>
      </c>
      <c r="DO25" s="16" t="n">
        <v>0</v>
      </c>
      <c r="DP25" s="16" t="n">
        <v>0</v>
      </c>
      <c r="DQ25" s="16" t="n">
        <v>0</v>
      </c>
      <c r="DR25" s="16" t="n">
        <v>0</v>
      </c>
      <c r="DS25" s="16" t="n">
        <v>0</v>
      </c>
      <c r="DT25" s="16" t="n">
        <v>0</v>
      </c>
      <c r="DU25" s="16" t="n">
        <v>0</v>
      </c>
      <c r="DV25" s="16" t="n">
        <v>0</v>
      </c>
      <c r="DW25" s="16" t="n">
        <v>0</v>
      </c>
      <c r="DX25" s="16" t="n">
        <v>0</v>
      </c>
      <c r="DY25" s="16" t="n">
        <v>0</v>
      </c>
      <c r="DZ25" s="16" t="n">
        <v>0</v>
      </c>
      <c r="EA25" s="16" t="n">
        <v>0</v>
      </c>
      <c r="EB25" s="16" t="n">
        <v>0</v>
      </c>
      <c r="EC25" s="16" t="n">
        <v>0</v>
      </c>
      <c r="ED25" s="16" t="n">
        <v>0</v>
      </c>
      <c r="EE25" s="16" t="n">
        <v>0</v>
      </c>
      <c r="EF25" s="16" t="n">
        <v>0</v>
      </c>
      <c r="EG25" s="16" t="n">
        <v>0</v>
      </c>
      <c r="EH25" s="16" t="n">
        <v>0</v>
      </c>
      <c r="EI25" s="16" t="n">
        <v>0</v>
      </c>
      <c r="EJ25" s="16" t="n">
        <v>0</v>
      </c>
      <c r="EK25" s="16" t="n">
        <v>0</v>
      </c>
      <c r="EL25" s="16" t="n">
        <v>0</v>
      </c>
      <c r="EM25" s="16" t="n">
        <v>0</v>
      </c>
      <c r="EN25" s="16" t="n">
        <v>0</v>
      </c>
      <c r="EO25" s="16" t="n">
        <v>0</v>
      </c>
      <c r="EP25" s="16" t="n">
        <v>0</v>
      </c>
      <c r="EQ25" s="16" t="n">
        <v>0</v>
      </c>
      <c r="ER25" s="16" t="n">
        <v>0</v>
      </c>
      <c r="ES25" s="16" t="n">
        <v>0</v>
      </c>
      <c r="ET25" s="16" t="n">
        <v>0</v>
      </c>
      <c r="EU25" s="16" t="n">
        <v>0</v>
      </c>
      <c r="EV25" s="16" t="n">
        <v>0</v>
      </c>
      <c r="EW25" s="16" t="n">
        <v>0</v>
      </c>
      <c r="EX25" s="16" t="n">
        <v>0</v>
      </c>
      <c r="EY25" s="16" t="n">
        <v>0</v>
      </c>
      <c r="EZ25" s="16" t="n">
        <v>0</v>
      </c>
      <c r="FA25" s="16" t="n">
        <v>0</v>
      </c>
      <c r="FB25" s="16" t="n">
        <v>0</v>
      </c>
      <c r="FC25" s="16" t="n">
        <v>0</v>
      </c>
      <c r="FD25" s="16" t="n">
        <v>0</v>
      </c>
      <c r="FE25" s="16" t="n">
        <v>0</v>
      </c>
      <c r="FF25" s="16" t="n">
        <v>0</v>
      </c>
      <c r="FG25" s="16" t="n">
        <v>0</v>
      </c>
      <c r="FH25" s="16" t="n">
        <v>0</v>
      </c>
      <c r="FI25" s="16" t="n">
        <v>0</v>
      </c>
      <c r="FJ25" s="16" t="n">
        <v>0</v>
      </c>
      <c r="FK25" s="16" t="n">
        <v>0</v>
      </c>
      <c r="FL25" s="16" t="n">
        <v>0</v>
      </c>
      <c r="FM25" s="16" t="n">
        <v>0</v>
      </c>
      <c r="FN25" s="16" t="n">
        <v>0</v>
      </c>
      <c r="FO25" s="16" t="n">
        <v>0</v>
      </c>
      <c r="FP25" s="16" t="n">
        <v>0</v>
      </c>
      <c r="FQ25" s="16" t="n">
        <v>0</v>
      </c>
      <c r="FR25" s="16" t="n">
        <v>0</v>
      </c>
      <c r="FS25" s="16" t="n">
        <v>0</v>
      </c>
      <c r="FT25" s="16" t="n">
        <v>0</v>
      </c>
      <c r="FU25" s="16" t="n">
        <v>1800</v>
      </c>
      <c r="FV25" s="16" t="n">
        <v>0</v>
      </c>
      <c r="FW25" s="16" t="n">
        <v>0</v>
      </c>
      <c r="FX25" s="16" t="n">
        <v>0</v>
      </c>
      <c r="FY25" s="16" t="n">
        <v>0</v>
      </c>
      <c r="FZ25" s="16" t="n">
        <v>0</v>
      </c>
      <c r="GA25" s="16" t="n">
        <v>0</v>
      </c>
      <c r="GB25" s="16" t="n">
        <v>0</v>
      </c>
      <c r="GC25" s="16" t="n">
        <v>0</v>
      </c>
      <c r="GD25" s="16" t="n">
        <v>0</v>
      </c>
      <c r="GE25" s="16" t="n">
        <v>0</v>
      </c>
      <c r="GF25" s="16" t="n">
        <v>0</v>
      </c>
      <c r="GG25" s="17" t="n">
        <v>0</v>
      </c>
      <c r="GH25" s="16" t="n">
        <v>0</v>
      </c>
      <c r="GI25" s="16" t="n">
        <v>0</v>
      </c>
      <c r="GJ25" s="16" t="n">
        <v>0</v>
      </c>
      <c r="GK25" s="16" t="n">
        <v>0</v>
      </c>
      <c r="GL25" s="16" t="n">
        <v>2000</v>
      </c>
      <c r="GM25" s="16" t="n">
        <v>0</v>
      </c>
      <c r="GN25" s="16" t="n">
        <v>0</v>
      </c>
      <c r="GO25" s="16" t="n">
        <v>0</v>
      </c>
      <c r="GP25" s="16" t="n">
        <v>0</v>
      </c>
      <c r="GQ25" s="16" t="n">
        <v>0</v>
      </c>
      <c r="GR25" s="16" t="n">
        <v>0</v>
      </c>
      <c r="GS25" s="16" t="n">
        <v>0</v>
      </c>
      <c r="GT25" s="16" t="n">
        <v>0</v>
      </c>
      <c r="GU25" s="16" t="n">
        <v>0</v>
      </c>
      <c r="GV25" s="16" t="n">
        <v>0</v>
      </c>
      <c r="GW25" s="16" t="n">
        <v>0</v>
      </c>
      <c r="GX25" s="16" t="n">
        <v>0</v>
      </c>
      <c r="GY25" s="16" t="n">
        <v>1200</v>
      </c>
      <c r="GZ25" s="16" t="n">
        <v>100</v>
      </c>
      <c r="HA25" s="16" t="n">
        <v>0</v>
      </c>
      <c r="HB25" s="16" t="n">
        <v>0</v>
      </c>
      <c r="HC25" s="16" t="n">
        <v>0</v>
      </c>
      <c r="HD25" s="16" t="n">
        <v>0</v>
      </c>
      <c r="HE25" s="16" t="n">
        <v>0</v>
      </c>
      <c r="HF25" s="16" t="n">
        <v>0</v>
      </c>
      <c r="HG25" s="16" t="n">
        <v>0</v>
      </c>
      <c r="HH25" s="16" t="n">
        <v>0</v>
      </c>
      <c r="HI25" s="16" t="n">
        <v>0</v>
      </c>
      <c r="HJ25" s="16" t="n">
        <v>0</v>
      </c>
      <c r="HK25" s="16" t="n">
        <v>0</v>
      </c>
      <c r="HL25" s="16" t="n">
        <v>0</v>
      </c>
      <c r="HM25" s="16" t="n">
        <v>0</v>
      </c>
      <c r="HN25" s="16" t="n">
        <v>0</v>
      </c>
      <c r="HO25" s="16" t="n">
        <v>0</v>
      </c>
      <c r="HP25" s="16" t="n">
        <v>0</v>
      </c>
      <c r="HQ25" s="16" t="n">
        <v>0</v>
      </c>
      <c r="HR25" s="16" t="n">
        <v>0</v>
      </c>
      <c r="HS25" s="16" t="n">
        <v>2400</v>
      </c>
      <c r="HT25" s="16" t="n">
        <v>0</v>
      </c>
      <c r="HU25" s="16" t="n">
        <v>0</v>
      </c>
      <c r="HV25" s="16" t="n">
        <v>0</v>
      </c>
      <c r="HW25" s="16" t="n">
        <v>0</v>
      </c>
      <c r="HX25" s="16" t="n">
        <v>0</v>
      </c>
      <c r="HY25" s="16" t="n">
        <v>0</v>
      </c>
      <c r="HZ25" s="16" t="n">
        <v>0</v>
      </c>
      <c r="IA25" s="16" t="n">
        <v>0</v>
      </c>
      <c r="IB25" s="16" t="n">
        <v>0</v>
      </c>
      <c r="IC25" s="16" t="n">
        <v>0</v>
      </c>
      <c r="ID25" s="16" t="n">
        <v>0</v>
      </c>
      <c r="IE25" s="16" t="n">
        <v>0</v>
      </c>
      <c r="IF25" s="16" t="n">
        <v>0</v>
      </c>
      <c r="IG25" s="16" t="n">
        <v>0</v>
      </c>
      <c r="IH25" s="15" t="n">
        <f aca="false">SUM(H25:IG25)</f>
        <v>7500</v>
      </c>
      <c r="II25" s="4" t="n">
        <f aca="false">IH25*G25</f>
        <v>238050</v>
      </c>
    </row>
    <row r="26" customFormat="false" ht="33" hidden="false" customHeight="true" outlineLevel="0" collapsed="false">
      <c r="A26" s="14" t="n">
        <v>70</v>
      </c>
      <c r="B26" s="14" t="n">
        <v>25</v>
      </c>
      <c r="C26" s="21" t="s">
        <v>291</v>
      </c>
      <c r="D26" s="21" t="s">
        <v>292</v>
      </c>
      <c r="E26" s="9"/>
      <c r="F26" s="15" t="s">
        <v>244</v>
      </c>
      <c r="G26" s="15" t="n">
        <v>59.8</v>
      </c>
      <c r="H26" s="15" t="n">
        <v>0</v>
      </c>
      <c r="I26" s="15"/>
      <c r="J26" s="15"/>
      <c r="K26" s="15" t="n">
        <v>0</v>
      </c>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t="n">
        <v>0</v>
      </c>
      <c r="EP26" s="15"/>
      <c r="EQ26" s="15"/>
      <c r="ER26" s="15"/>
      <c r="ES26" s="15"/>
      <c r="ET26" s="15"/>
      <c r="EU26" s="15"/>
      <c r="EV26" s="15"/>
      <c r="EW26" s="15"/>
      <c r="EX26" s="15"/>
      <c r="EY26" s="15"/>
      <c r="EZ26" s="15"/>
      <c r="FA26" s="15"/>
      <c r="FB26" s="15"/>
      <c r="FC26" s="15"/>
      <c r="FD26" s="15"/>
      <c r="FE26" s="15"/>
      <c r="FF26" s="15"/>
      <c r="FG26" s="15"/>
      <c r="FH26" s="15"/>
      <c r="FI26" s="15"/>
      <c r="FJ26" s="15" t="n">
        <v>0</v>
      </c>
      <c r="FK26" s="15"/>
      <c r="FL26" s="15"/>
      <c r="FM26" s="15"/>
      <c r="FN26" s="15"/>
      <c r="FO26" s="15"/>
      <c r="FP26" s="15"/>
      <c r="FQ26" s="16"/>
      <c r="FR26" s="15"/>
      <c r="FS26" s="15"/>
      <c r="FT26" s="15"/>
      <c r="FU26" s="18" t="n">
        <v>1500</v>
      </c>
      <c r="FV26" s="15"/>
      <c r="FW26" s="15"/>
      <c r="FX26" s="15" t="n">
        <v>0</v>
      </c>
      <c r="FY26" s="15"/>
      <c r="FZ26" s="15"/>
      <c r="GA26" s="15"/>
      <c r="GB26" s="15"/>
      <c r="GC26" s="15"/>
      <c r="GD26" s="15"/>
      <c r="GE26" s="15"/>
      <c r="GF26" s="15"/>
      <c r="GG26" s="17"/>
      <c r="GH26" s="15"/>
      <c r="GI26" s="15"/>
      <c r="GJ26" s="15"/>
      <c r="GK26" s="15"/>
      <c r="GL26" s="15"/>
      <c r="GM26" s="15"/>
      <c r="GN26" s="15"/>
      <c r="GO26" s="15" t="n">
        <v>0</v>
      </c>
      <c r="GP26" s="15"/>
      <c r="GQ26" s="15"/>
      <c r="GR26" s="15"/>
      <c r="GS26" s="15"/>
      <c r="GT26" s="15"/>
      <c r="GU26" s="15"/>
      <c r="GV26" s="15"/>
      <c r="GW26" s="15"/>
      <c r="GX26" s="15" t="n">
        <v>0</v>
      </c>
      <c r="GY26" s="15"/>
      <c r="GZ26" s="15" t="n">
        <v>100</v>
      </c>
      <c r="HA26" s="15"/>
      <c r="HB26" s="15"/>
      <c r="HC26" s="15"/>
      <c r="HD26" s="15"/>
      <c r="HE26" s="15"/>
      <c r="HF26" s="15"/>
      <c r="HG26" s="15"/>
      <c r="HH26" s="15"/>
      <c r="HI26" s="15"/>
      <c r="HJ26" s="15"/>
      <c r="HK26" s="15"/>
      <c r="HL26" s="15"/>
      <c r="HM26" s="15" t="n">
        <v>0</v>
      </c>
      <c r="HN26" s="15"/>
      <c r="HO26" s="15"/>
      <c r="HP26" s="15"/>
      <c r="HQ26" s="15" t="n">
        <v>0</v>
      </c>
      <c r="HR26" s="15"/>
      <c r="HS26" s="15" t="n">
        <v>400</v>
      </c>
      <c r="HT26" s="15"/>
      <c r="HU26" s="15"/>
      <c r="HV26" s="15"/>
      <c r="HW26" s="15"/>
      <c r="HX26" s="15"/>
      <c r="HY26" s="15"/>
      <c r="HZ26" s="15"/>
      <c r="IA26" s="15"/>
      <c r="IB26" s="15"/>
      <c r="IC26" s="15"/>
      <c r="ID26" s="15"/>
      <c r="IE26" s="15"/>
      <c r="IF26" s="15"/>
      <c r="IG26" s="15"/>
      <c r="IH26" s="15" t="n">
        <f aca="false">SUM(H26:IG26)</f>
        <v>2000</v>
      </c>
      <c r="II26" s="4" t="n">
        <f aca="false">IH26*G26</f>
        <v>119600</v>
      </c>
    </row>
    <row r="27" customFormat="false" ht="31.5" hidden="false" customHeight="true" outlineLevel="0" collapsed="false">
      <c r="A27" s="14" t="n">
        <v>71</v>
      </c>
      <c r="B27" s="14" t="n">
        <v>26</v>
      </c>
      <c r="C27" s="7" t="s">
        <v>293</v>
      </c>
      <c r="D27" s="7" t="s">
        <v>294</v>
      </c>
      <c r="E27" s="9"/>
      <c r="F27" s="15" t="s">
        <v>244</v>
      </c>
      <c r="G27" s="15" t="n">
        <v>109.62</v>
      </c>
      <c r="H27" s="15" t="n">
        <v>0</v>
      </c>
      <c r="I27" s="15"/>
      <c r="J27" s="15"/>
      <c r="K27" s="15" t="n">
        <v>0</v>
      </c>
      <c r="L27" s="15"/>
      <c r="M27" s="15"/>
      <c r="N27" s="15"/>
      <c r="O27" s="15"/>
      <c r="P27" s="15"/>
      <c r="Q27" s="15"/>
      <c r="R27" s="15"/>
      <c r="S27" s="15"/>
      <c r="T27" s="15"/>
      <c r="U27" s="15"/>
      <c r="V27" s="15" t="n">
        <v>3</v>
      </c>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t="n">
        <v>0</v>
      </c>
      <c r="EP27" s="15"/>
      <c r="EQ27" s="15"/>
      <c r="ER27" s="15"/>
      <c r="ES27" s="15"/>
      <c r="ET27" s="15"/>
      <c r="EU27" s="15"/>
      <c r="EV27" s="15"/>
      <c r="EW27" s="15"/>
      <c r="EX27" s="15"/>
      <c r="EY27" s="15"/>
      <c r="EZ27" s="15"/>
      <c r="FA27" s="15"/>
      <c r="FB27" s="15"/>
      <c r="FC27" s="15"/>
      <c r="FD27" s="15"/>
      <c r="FE27" s="15"/>
      <c r="FF27" s="15"/>
      <c r="FG27" s="15" t="n">
        <v>5</v>
      </c>
      <c r="FH27" s="15"/>
      <c r="FI27" s="15"/>
      <c r="FJ27" s="15" t="n">
        <v>0</v>
      </c>
      <c r="FK27" s="15"/>
      <c r="FL27" s="15"/>
      <c r="FM27" s="15"/>
      <c r="FN27" s="15"/>
      <c r="FO27" s="15"/>
      <c r="FP27" s="15"/>
      <c r="FQ27" s="16"/>
      <c r="FR27" s="15"/>
      <c r="FS27" s="15"/>
      <c r="FT27" s="15"/>
      <c r="FU27" s="15"/>
      <c r="FV27" s="15"/>
      <c r="FW27" s="15"/>
      <c r="FX27" s="15" t="n">
        <v>0</v>
      </c>
      <c r="FY27" s="15"/>
      <c r="FZ27" s="15"/>
      <c r="GA27" s="15"/>
      <c r="GB27" s="15"/>
      <c r="GC27" s="15"/>
      <c r="GD27" s="15" t="n">
        <v>4</v>
      </c>
      <c r="GE27" s="15" t="n">
        <v>1</v>
      </c>
      <c r="GF27" s="15"/>
      <c r="GG27" s="17"/>
      <c r="GH27" s="15" t="n">
        <v>30</v>
      </c>
      <c r="GI27" s="15"/>
      <c r="GJ27" s="15"/>
      <c r="GK27" s="15"/>
      <c r="GL27" s="15"/>
      <c r="GM27" s="15" t="n">
        <v>21</v>
      </c>
      <c r="GN27" s="15"/>
      <c r="GO27" s="15" t="n">
        <v>0</v>
      </c>
      <c r="GP27" s="15"/>
      <c r="GQ27" s="15"/>
      <c r="GR27" s="15"/>
      <c r="GS27" s="15"/>
      <c r="GT27" s="15"/>
      <c r="GU27" s="15"/>
      <c r="GV27" s="15"/>
      <c r="GW27" s="15"/>
      <c r="GX27" s="15" t="n">
        <v>0</v>
      </c>
      <c r="GY27" s="15"/>
      <c r="GZ27" s="15"/>
      <c r="HA27" s="15"/>
      <c r="HB27" s="15"/>
      <c r="HC27" s="15"/>
      <c r="HD27" s="15"/>
      <c r="HE27" s="15"/>
      <c r="HF27" s="15"/>
      <c r="HG27" s="15"/>
      <c r="HH27" s="15" t="n">
        <v>5</v>
      </c>
      <c r="HI27" s="15"/>
      <c r="HJ27" s="15"/>
      <c r="HK27" s="15"/>
      <c r="HL27" s="15"/>
      <c r="HM27" s="15" t="n">
        <v>0</v>
      </c>
      <c r="HN27" s="15"/>
      <c r="HO27" s="15"/>
      <c r="HP27" s="15"/>
      <c r="HQ27" s="15" t="n">
        <v>0</v>
      </c>
      <c r="HR27" s="15" t="n">
        <v>5</v>
      </c>
      <c r="HS27" s="15"/>
      <c r="HT27" s="15"/>
      <c r="HU27" s="15"/>
      <c r="HV27" s="15"/>
      <c r="HW27" s="15"/>
      <c r="HX27" s="15"/>
      <c r="HY27" s="15"/>
      <c r="HZ27" s="15"/>
      <c r="IA27" s="15"/>
      <c r="IB27" s="15"/>
      <c r="IC27" s="15"/>
      <c r="ID27" s="15"/>
      <c r="IE27" s="15"/>
      <c r="IF27" s="15"/>
      <c r="IG27" s="15"/>
      <c r="IH27" s="15" t="n">
        <f aca="false">SUM(H27:IG27)</f>
        <v>74</v>
      </c>
      <c r="II27" s="4" t="n">
        <f aca="false">IH27*G27</f>
        <v>8111.88</v>
      </c>
    </row>
    <row r="28" customFormat="false" ht="31.5" hidden="false" customHeight="true" outlineLevel="0" collapsed="false">
      <c r="A28" s="22" t="n">
        <v>83</v>
      </c>
      <c r="B28" s="22" t="n">
        <v>27</v>
      </c>
      <c r="C28" s="7" t="s">
        <v>295</v>
      </c>
      <c r="D28" s="7" t="s">
        <v>296</v>
      </c>
      <c r="E28" s="9"/>
      <c r="F28" s="15" t="s">
        <v>244</v>
      </c>
      <c r="G28" s="15" t="n">
        <v>331.2</v>
      </c>
      <c r="H28" s="15" t="n">
        <v>0</v>
      </c>
      <c r="I28" s="15"/>
      <c r="J28" s="15"/>
      <c r="K28" s="15" t="n">
        <v>0</v>
      </c>
      <c r="L28" s="15"/>
      <c r="M28" s="15"/>
      <c r="N28" s="15"/>
      <c r="O28" s="15"/>
      <c r="P28" s="15"/>
      <c r="Q28" s="15"/>
      <c r="R28" s="15"/>
      <c r="S28" s="15"/>
      <c r="T28" s="15"/>
      <c r="U28" s="15"/>
      <c r="V28" s="15"/>
      <c r="W28" s="15"/>
      <c r="X28" s="15"/>
      <c r="Y28" s="15" t="n">
        <v>2</v>
      </c>
      <c r="Z28" s="15"/>
      <c r="AA28" s="15"/>
      <c r="AB28" s="15" t="n">
        <v>4</v>
      </c>
      <c r="AC28" s="15"/>
      <c r="AD28" s="15"/>
      <c r="AE28" s="15"/>
      <c r="AF28" s="15"/>
      <c r="AG28" s="15"/>
      <c r="AH28" s="15" t="n">
        <v>1</v>
      </c>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t="n">
        <v>1</v>
      </c>
      <c r="BR28" s="15"/>
      <c r="BS28" s="15"/>
      <c r="BT28" s="15"/>
      <c r="BU28" s="15"/>
      <c r="BV28" s="15"/>
      <c r="BW28" s="15"/>
      <c r="BX28" s="15"/>
      <c r="BY28" s="15"/>
      <c r="BZ28" s="15"/>
      <c r="CA28" s="15"/>
      <c r="CB28" s="15"/>
      <c r="CC28" s="15"/>
      <c r="CD28" s="15"/>
      <c r="CE28" s="15"/>
      <c r="CF28" s="15"/>
      <c r="CG28" s="15" t="n">
        <v>1</v>
      </c>
      <c r="CH28" s="15"/>
      <c r="CI28" s="15" t="n">
        <v>1</v>
      </c>
      <c r="CJ28" s="15"/>
      <c r="CK28" s="15"/>
      <c r="CL28" s="15"/>
      <c r="CM28" s="15"/>
      <c r="CN28" s="15"/>
      <c r="CO28" s="15"/>
      <c r="CP28" s="15"/>
      <c r="CQ28" s="15"/>
      <c r="CR28" s="15"/>
      <c r="CS28" s="15"/>
      <c r="CT28" s="15"/>
      <c r="CU28" s="15"/>
      <c r="CV28" s="15"/>
      <c r="CW28" s="15"/>
      <c r="CX28" s="15" t="n">
        <v>1</v>
      </c>
      <c r="CY28" s="15"/>
      <c r="CZ28" s="15"/>
      <c r="DA28" s="15"/>
      <c r="DB28" s="15" t="n">
        <v>1</v>
      </c>
      <c r="DC28" s="15"/>
      <c r="DD28" s="15"/>
      <c r="DE28" s="15"/>
      <c r="DF28" s="15"/>
      <c r="DG28" s="15" t="n">
        <v>4</v>
      </c>
      <c r="DH28" s="15"/>
      <c r="DI28" s="15"/>
      <c r="DJ28" s="15"/>
      <c r="DK28" s="15"/>
      <c r="DL28" s="15"/>
      <c r="DM28" s="15"/>
      <c r="DN28" s="15"/>
      <c r="DO28" s="15"/>
      <c r="DP28" s="15"/>
      <c r="DQ28" s="15"/>
      <c r="DR28" s="15"/>
      <c r="DS28" s="15"/>
      <c r="DT28" s="15"/>
      <c r="DU28" s="15" t="n">
        <v>1</v>
      </c>
      <c r="DV28" s="15"/>
      <c r="DW28" s="15"/>
      <c r="DX28" s="15"/>
      <c r="DY28" s="15"/>
      <c r="DZ28" s="15"/>
      <c r="EA28" s="15"/>
      <c r="EB28" s="15"/>
      <c r="EC28" s="15"/>
      <c r="ED28" s="15"/>
      <c r="EE28" s="15"/>
      <c r="EF28" s="15"/>
      <c r="EG28" s="15"/>
      <c r="EH28" s="15"/>
      <c r="EI28" s="15"/>
      <c r="EJ28" s="15"/>
      <c r="EK28" s="15" t="n">
        <v>1</v>
      </c>
      <c r="EL28" s="15"/>
      <c r="EM28" s="15"/>
      <c r="EN28" s="15"/>
      <c r="EO28" s="15" t="n">
        <v>0</v>
      </c>
      <c r="EP28" s="15"/>
      <c r="EQ28" s="15"/>
      <c r="ER28" s="15"/>
      <c r="ES28" s="15"/>
      <c r="ET28" s="15"/>
      <c r="EU28" s="15"/>
      <c r="EV28" s="15"/>
      <c r="EW28" s="15"/>
      <c r="EX28" s="15"/>
      <c r="EY28" s="15"/>
      <c r="EZ28" s="15"/>
      <c r="FA28" s="15"/>
      <c r="FB28" s="15"/>
      <c r="FC28" s="15"/>
      <c r="FD28" s="15"/>
      <c r="FE28" s="15"/>
      <c r="FF28" s="15"/>
      <c r="FG28" s="15"/>
      <c r="FH28" s="15"/>
      <c r="FI28" s="15"/>
      <c r="FJ28" s="15" t="n">
        <v>0</v>
      </c>
      <c r="FK28" s="15"/>
      <c r="FL28" s="15"/>
      <c r="FM28" s="15" t="n">
        <v>4</v>
      </c>
      <c r="FN28" s="15"/>
      <c r="FO28" s="15"/>
      <c r="FP28" s="15"/>
      <c r="FQ28" s="16"/>
      <c r="FR28" s="15"/>
      <c r="FS28" s="15"/>
      <c r="FT28" s="15"/>
      <c r="FU28" s="15" t="n">
        <v>1</v>
      </c>
      <c r="FV28" s="15"/>
      <c r="FW28" s="15" t="n">
        <v>2</v>
      </c>
      <c r="FX28" s="15" t="n">
        <v>4</v>
      </c>
      <c r="FY28" s="15"/>
      <c r="FZ28" s="15"/>
      <c r="GA28" s="15"/>
      <c r="GB28" s="15"/>
      <c r="GC28" s="15"/>
      <c r="GD28" s="15" t="n">
        <v>10</v>
      </c>
      <c r="GE28" s="15" t="n">
        <v>8</v>
      </c>
      <c r="GF28" s="15"/>
      <c r="GG28" s="17" t="n">
        <v>2</v>
      </c>
      <c r="GH28" s="15"/>
      <c r="GI28" s="15"/>
      <c r="GJ28" s="15"/>
      <c r="GK28" s="15"/>
      <c r="GL28" s="15"/>
      <c r="GM28" s="15"/>
      <c r="GN28" s="15"/>
      <c r="GO28" s="15" t="n">
        <v>5</v>
      </c>
      <c r="GP28" s="15" t="n">
        <v>1</v>
      </c>
      <c r="GQ28" s="15"/>
      <c r="GR28" s="15"/>
      <c r="GS28" s="15"/>
      <c r="GT28" s="15"/>
      <c r="GU28" s="15"/>
      <c r="GV28" s="15"/>
      <c r="GW28" s="15" t="n">
        <v>2</v>
      </c>
      <c r="GX28" s="15" t="n">
        <v>0</v>
      </c>
      <c r="GY28" s="15"/>
      <c r="GZ28" s="15"/>
      <c r="HA28" s="15"/>
      <c r="HB28" s="15"/>
      <c r="HC28" s="15"/>
      <c r="HD28" s="15"/>
      <c r="HE28" s="15"/>
      <c r="HF28" s="15"/>
      <c r="HG28" s="15"/>
      <c r="HH28" s="15"/>
      <c r="HI28" s="15" t="n">
        <v>4</v>
      </c>
      <c r="HJ28" s="15"/>
      <c r="HK28" s="15"/>
      <c r="HL28" s="15"/>
      <c r="HM28" s="15" t="n">
        <v>0</v>
      </c>
      <c r="HN28" s="15"/>
      <c r="HO28" s="15" t="n">
        <v>2</v>
      </c>
      <c r="HP28" s="15"/>
      <c r="HQ28" s="15" t="n">
        <v>0</v>
      </c>
      <c r="HR28" s="15"/>
      <c r="HS28" s="15"/>
      <c r="HT28" s="15"/>
      <c r="HU28" s="15"/>
      <c r="HV28" s="15"/>
      <c r="HW28" s="15"/>
      <c r="HX28" s="15"/>
      <c r="HY28" s="15"/>
      <c r="HZ28" s="15"/>
      <c r="IA28" s="15"/>
      <c r="IB28" s="15"/>
      <c r="IC28" s="15"/>
      <c r="ID28" s="15"/>
      <c r="IE28" s="15" t="n">
        <v>1</v>
      </c>
      <c r="IF28" s="15"/>
      <c r="IG28" s="15"/>
      <c r="IH28" s="15" t="n">
        <f aca="false">SUM(H28:IG28)</f>
        <v>64</v>
      </c>
      <c r="II28" s="4" t="n">
        <f aca="false">IH28*G28</f>
        <v>21196.8</v>
      </c>
    </row>
    <row r="29" customFormat="false" ht="31.5" hidden="false" customHeight="true" outlineLevel="0" collapsed="false">
      <c r="A29" s="22" t="n">
        <v>84</v>
      </c>
      <c r="B29" s="22" t="n">
        <v>28</v>
      </c>
      <c r="C29" s="7" t="s">
        <v>297</v>
      </c>
      <c r="D29" s="7" t="s">
        <v>298</v>
      </c>
      <c r="E29" s="9"/>
      <c r="F29" s="15" t="s">
        <v>244</v>
      </c>
      <c r="G29" s="15" t="n">
        <v>331.2</v>
      </c>
      <c r="H29" s="15" t="n">
        <v>0</v>
      </c>
      <c r="I29" s="15"/>
      <c r="J29" s="15"/>
      <c r="K29" s="15" t="n">
        <v>0</v>
      </c>
      <c r="L29" s="15"/>
      <c r="M29" s="15"/>
      <c r="N29" s="15"/>
      <c r="O29" s="15"/>
      <c r="P29" s="15"/>
      <c r="Q29" s="15"/>
      <c r="R29" s="15"/>
      <c r="S29" s="15"/>
      <c r="T29" s="15"/>
      <c r="U29" s="15"/>
      <c r="V29" s="15"/>
      <c r="W29" s="15"/>
      <c r="X29" s="15"/>
      <c r="Y29" s="15" t="n">
        <v>4</v>
      </c>
      <c r="Z29" s="15"/>
      <c r="AA29" s="15" t="n">
        <v>2</v>
      </c>
      <c r="AB29" s="15" t="n">
        <v>4</v>
      </c>
      <c r="AC29" s="15"/>
      <c r="AD29" s="15"/>
      <c r="AE29" s="15"/>
      <c r="AF29" s="15"/>
      <c r="AG29" s="15"/>
      <c r="AH29" s="15"/>
      <c r="AI29" s="15"/>
      <c r="AJ29" s="15"/>
      <c r="AK29" s="15"/>
      <c r="AL29" s="15"/>
      <c r="AM29" s="15"/>
      <c r="AN29" s="15"/>
      <c r="AO29" s="15"/>
      <c r="AP29" s="15"/>
      <c r="AQ29" s="15" t="n">
        <v>1</v>
      </c>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t="n">
        <v>5</v>
      </c>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t="n">
        <v>2</v>
      </c>
      <c r="DW29" s="15"/>
      <c r="DX29" s="15"/>
      <c r="DY29" s="15"/>
      <c r="DZ29" s="15"/>
      <c r="EA29" s="15"/>
      <c r="EB29" s="15"/>
      <c r="EC29" s="15"/>
      <c r="ED29" s="15"/>
      <c r="EE29" s="15"/>
      <c r="EF29" s="15"/>
      <c r="EG29" s="15"/>
      <c r="EH29" s="15"/>
      <c r="EI29" s="15"/>
      <c r="EJ29" s="15"/>
      <c r="EK29" s="15"/>
      <c r="EL29" s="15"/>
      <c r="EM29" s="15"/>
      <c r="EN29" s="15"/>
      <c r="EO29" s="15" t="n">
        <v>0</v>
      </c>
      <c r="EP29" s="15"/>
      <c r="EQ29" s="15"/>
      <c r="ER29" s="15"/>
      <c r="ES29" s="15"/>
      <c r="ET29" s="15"/>
      <c r="EU29" s="15"/>
      <c r="EV29" s="15"/>
      <c r="EW29" s="15"/>
      <c r="EX29" s="15"/>
      <c r="EY29" s="15"/>
      <c r="EZ29" s="15"/>
      <c r="FA29" s="15"/>
      <c r="FB29" s="15"/>
      <c r="FC29" s="15"/>
      <c r="FD29" s="15"/>
      <c r="FE29" s="15"/>
      <c r="FF29" s="15"/>
      <c r="FG29" s="15"/>
      <c r="FH29" s="15"/>
      <c r="FI29" s="15"/>
      <c r="FJ29" s="15" t="n">
        <v>0</v>
      </c>
      <c r="FK29" s="15"/>
      <c r="FL29" s="15"/>
      <c r="FM29" s="15" t="n">
        <v>8</v>
      </c>
      <c r="FN29" s="15"/>
      <c r="FO29" s="15"/>
      <c r="FP29" s="15"/>
      <c r="FQ29" s="16"/>
      <c r="FR29" s="15"/>
      <c r="FS29" s="15"/>
      <c r="FT29" s="15"/>
      <c r="FU29" s="15"/>
      <c r="FV29" s="15"/>
      <c r="FW29" s="15"/>
      <c r="FX29" s="15" t="n">
        <v>4</v>
      </c>
      <c r="FY29" s="15"/>
      <c r="FZ29" s="15"/>
      <c r="GA29" s="15"/>
      <c r="GB29" s="15"/>
      <c r="GC29" s="15"/>
      <c r="GD29" s="15"/>
      <c r="GE29" s="15" t="n">
        <v>3</v>
      </c>
      <c r="GF29" s="15"/>
      <c r="GG29" s="17"/>
      <c r="GH29" s="15"/>
      <c r="GI29" s="15"/>
      <c r="GJ29" s="15"/>
      <c r="GK29" s="15"/>
      <c r="GL29" s="15"/>
      <c r="GM29" s="15"/>
      <c r="GN29" s="15"/>
      <c r="GO29" s="15" t="n">
        <v>0</v>
      </c>
      <c r="GP29" s="15"/>
      <c r="GQ29" s="15"/>
      <c r="GR29" s="15"/>
      <c r="GS29" s="15"/>
      <c r="GT29" s="15"/>
      <c r="GU29" s="15"/>
      <c r="GV29" s="15"/>
      <c r="GW29" s="15" t="n">
        <v>2</v>
      </c>
      <c r="GX29" s="15" t="n">
        <v>2</v>
      </c>
      <c r="GY29" s="15"/>
      <c r="GZ29" s="15"/>
      <c r="HA29" s="15" t="n">
        <v>2</v>
      </c>
      <c r="HB29" s="15"/>
      <c r="HC29" s="15"/>
      <c r="HD29" s="15"/>
      <c r="HE29" s="15"/>
      <c r="HF29" s="15"/>
      <c r="HG29" s="15" t="n">
        <v>1</v>
      </c>
      <c r="HH29" s="15"/>
      <c r="HI29" s="15"/>
      <c r="HJ29" s="15"/>
      <c r="HK29" s="15"/>
      <c r="HL29" s="15"/>
      <c r="HM29" s="15" t="n">
        <v>0</v>
      </c>
      <c r="HN29" s="15"/>
      <c r="HO29" s="15"/>
      <c r="HP29" s="15"/>
      <c r="HQ29" s="15" t="n">
        <v>4</v>
      </c>
      <c r="HR29" s="15" t="n">
        <v>1</v>
      </c>
      <c r="HS29" s="15"/>
      <c r="HT29" s="15"/>
      <c r="HU29" s="15"/>
      <c r="HV29" s="15"/>
      <c r="HW29" s="15"/>
      <c r="HX29" s="15"/>
      <c r="HY29" s="15"/>
      <c r="HZ29" s="15"/>
      <c r="IA29" s="15"/>
      <c r="IB29" s="15"/>
      <c r="IC29" s="15"/>
      <c r="ID29" s="15"/>
      <c r="IE29" s="15"/>
      <c r="IF29" s="15"/>
      <c r="IG29" s="15"/>
      <c r="IH29" s="15" t="n">
        <f aca="false">SUM(H29:IG29)</f>
        <v>45</v>
      </c>
      <c r="II29" s="4" t="n">
        <f aca="false">IH29*G29</f>
        <v>14904</v>
      </c>
    </row>
    <row r="30" customFormat="false" ht="31.5" hidden="false" customHeight="true" outlineLevel="0" collapsed="false">
      <c r="A30" s="22" t="n">
        <v>86</v>
      </c>
      <c r="B30" s="22" t="n">
        <v>29</v>
      </c>
      <c r="C30" s="7" t="s">
        <v>299</v>
      </c>
      <c r="D30" s="7" t="s">
        <v>300</v>
      </c>
      <c r="E30" s="9"/>
      <c r="F30" s="15" t="s">
        <v>301</v>
      </c>
      <c r="G30" s="15" t="n">
        <v>0.11</v>
      </c>
      <c r="H30" s="15" t="n">
        <v>0</v>
      </c>
      <c r="I30" s="15"/>
      <c r="J30" s="15"/>
      <c r="K30" s="15" t="n">
        <v>0</v>
      </c>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t="n">
        <v>1000</v>
      </c>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8" t="n">
        <v>1000</v>
      </c>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t="n">
        <v>0</v>
      </c>
      <c r="EP30" s="15"/>
      <c r="EQ30" s="15"/>
      <c r="ER30" s="15"/>
      <c r="ES30" s="15"/>
      <c r="ET30" s="15"/>
      <c r="EU30" s="15"/>
      <c r="EV30" s="15"/>
      <c r="EW30" s="15"/>
      <c r="EX30" s="15"/>
      <c r="EY30" s="15"/>
      <c r="EZ30" s="15"/>
      <c r="FA30" s="15"/>
      <c r="FB30" s="15"/>
      <c r="FC30" s="15"/>
      <c r="FD30" s="15"/>
      <c r="FE30" s="15"/>
      <c r="FF30" s="15"/>
      <c r="FG30" s="15"/>
      <c r="FH30" s="15"/>
      <c r="FI30" s="15"/>
      <c r="FJ30" s="15" t="n">
        <v>0</v>
      </c>
      <c r="FK30" s="15"/>
      <c r="FL30" s="15"/>
      <c r="FM30" s="15"/>
      <c r="FN30" s="15"/>
      <c r="FO30" s="15"/>
      <c r="FP30" s="15"/>
      <c r="FQ30" s="16"/>
      <c r="FR30" s="15"/>
      <c r="FS30" s="15"/>
      <c r="FT30" s="15"/>
      <c r="FU30" s="15"/>
      <c r="FV30" s="15"/>
      <c r="FW30" s="15"/>
      <c r="FX30" s="15" t="n">
        <v>2000</v>
      </c>
      <c r="FY30" s="15"/>
      <c r="FZ30" s="15"/>
      <c r="GA30" s="15"/>
      <c r="GB30" s="15"/>
      <c r="GC30" s="15"/>
      <c r="GD30" s="15"/>
      <c r="GE30" s="15"/>
      <c r="GF30" s="15"/>
      <c r="GG30" s="17"/>
      <c r="GH30" s="15"/>
      <c r="GI30" s="15"/>
      <c r="GJ30" s="15"/>
      <c r="GK30" s="15"/>
      <c r="GL30" s="15"/>
      <c r="GM30" s="15" t="n">
        <v>30000</v>
      </c>
      <c r="GN30" s="15"/>
      <c r="GO30" s="15" t="n">
        <v>0</v>
      </c>
      <c r="GP30" s="15"/>
      <c r="GQ30" s="15"/>
      <c r="GR30" s="15" t="n">
        <v>1000</v>
      </c>
      <c r="GS30" s="15"/>
      <c r="GT30" s="15"/>
      <c r="GU30" s="15"/>
      <c r="GV30" s="15"/>
      <c r="GW30" s="15"/>
      <c r="GX30" s="15" t="n">
        <v>0</v>
      </c>
      <c r="GY30" s="15" t="n">
        <v>2000</v>
      </c>
      <c r="GZ30" s="15"/>
      <c r="HA30" s="15"/>
      <c r="HB30" s="15"/>
      <c r="HC30" s="15"/>
      <c r="HD30" s="15"/>
      <c r="HE30" s="15"/>
      <c r="HF30" s="15"/>
      <c r="HG30" s="15"/>
      <c r="HH30" s="15"/>
      <c r="HI30" s="15"/>
      <c r="HJ30" s="15"/>
      <c r="HK30" s="15"/>
      <c r="HL30" s="15"/>
      <c r="HM30" s="15" t="n">
        <v>0</v>
      </c>
      <c r="HN30" s="15"/>
      <c r="HO30" s="15"/>
      <c r="HP30" s="15"/>
      <c r="HQ30" s="15" t="n">
        <v>0</v>
      </c>
      <c r="HR30" s="15"/>
      <c r="HS30" s="15"/>
      <c r="HT30" s="15"/>
      <c r="HU30" s="15"/>
      <c r="HV30" s="15"/>
      <c r="HW30" s="15"/>
      <c r="HX30" s="15"/>
      <c r="HY30" s="15"/>
      <c r="HZ30" s="15"/>
      <c r="IA30" s="15"/>
      <c r="IB30" s="15"/>
      <c r="IC30" s="15"/>
      <c r="ID30" s="15"/>
      <c r="IE30" s="15"/>
      <c r="IF30" s="15"/>
      <c r="IG30" s="15"/>
      <c r="IH30" s="15" t="n">
        <f aca="false">SUM(H30:IG30)</f>
        <v>37000</v>
      </c>
      <c r="II30" s="4" t="n">
        <f aca="false">IH30*G30</f>
        <v>4070</v>
      </c>
    </row>
    <row r="31" s="26" customFormat="true" ht="31.5" hidden="false" customHeight="true" outlineLevel="0" collapsed="false">
      <c r="A31" s="23"/>
      <c r="B31" s="23" t="n">
        <v>29</v>
      </c>
      <c r="C31" s="24" t="s">
        <v>302</v>
      </c>
      <c r="D31" s="24" t="s">
        <v>303</v>
      </c>
      <c r="E31" s="9"/>
      <c r="F31" s="25" t="s">
        <v>244</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t="n">
        <v>1</v>
      </c>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t="n">
        <v>1</v>
      </c>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16"/>
      <c r="FR31" s="25"/>
      <c r="FS31" s="25"/>
      <c r="FT31" s="25"/>
      <c r="FU31" s="25"/>
      <c r="FV31" s="25"/>
      <c r="FW31" s="25"/>
      <c r="FX31" s="25" t="n">
        <v>2</v>
      </c>
      <c r="FY31" s="25"/>
      <c r="FZ31" s="25"/>
      <c r="GA31" s="25"/>
      <c r="GB31" s="25"/>
      <c r="GC31" s="25"/>
      <c r="GD31" s="25"/>
      <c r="GE31" s="25"/>
      <c r="GF31" s="25"/>
      <c r="GG31" s="17"/>
      <c r="GH31" s="25"/>
      <c r="GI31" s="25"/>
      <c r="GJ31" s="25"/>
      <c r="GK31" s="25"/>
      <c r="GL31" s="25"/>
      <c r="GM31" s="25" t="n">
        <v>30</v>
      </c>
      <c r="GN31" s="25"/>
      <c r="GO31" s="25"/>
      <c r="GP31" s="25"/>
      <c r="GQ31" s="25"/>
      <c r="GR31" s="25" t="n">
        <v>1</v>
      </c>
      <c r="GS31" s="25"/>
      <c r="GT31" s="25"/>
      <c r="GU31" s="25"/>
      <c r="GV31" s="25"/>
      <c r="GW31" s="25"/>
      <c r="GX31" s="25"/>
      <c r="GY31" s="25" t="n">
        <v>2</v>
      </c>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15" t="n">
        <f aca="false">SUM(H31:IG31)</f>
        <v>37</v>
      </c>
      <c r="II31" s="4" t="n">
        <f aca="false">IH31*G31</f>
        <v>0</v>
      </c>
    </row>
    <row r="32" customFormat="false" ht="31.5" hidden="false" customHeight="true" outlineLevel="0" collapsed="false">
      <c r="A32" s="14" t="n">
        <v>87</v>
      </c>
      <c r="B32" s="14" t="n">
        <v>30</v>
      </c>
      <c r="C32" s="7" t="s">
        <v>304</v>
      </c>
      <c r="D32" s="7" t="s">
        <v>305</v>
      </c>
      <c r="E32" s="9"/>
      <c r="F32" s="15" t="s">
        <v>301</v>
      </c>
      <c r="G32" s="15" t="n">
        <v>0.21</v>
      </c>
      <c r="H32" s="15" t="n">
        <v>0</v>
      </c>
      <c r="I32" s="15"/>
      <c r="J32" s="15"/>
      <c r="K32" s="15" t="n">
        <v>0</v>
      </c>
      <c r="L32" s="15"/>
      <c r="M32" s="15"/>
      <c r="N32" s="15"/>
      <c r="O32" s="15"/>
      <c r="P32" s="15"/>
      <c r="Q32" s="15"/>
      <c r="R32" s="15"/>
      <c r="S32" s="15"/>
      <c r="T32" s="15"/>
      <c r="U32" s="15"/>
      <c r="V32" s="15"/>
      <c r="W32" s="15"/>
      <c r="X32" s="15"/>
      <c r="Y32" s="15" t="n">
        <v>2000</v>
      </c>
      <c r="Z32" s="15"/>
      <c r="AA32" s="15" t="n">
        <v>3000</v>
      </c>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t="n">
        <v>0</v>
      </c>
      <c r="EP32" s="15"/>
      <c r="EQ32" s="15"/>
      <c r="ER32" s="15"/>
      <c r="ES32" s="15"/>
      <c r="ET32" s="15"/>
      <c r="EU32" s="15"/>
      <c r="EV32" s="15"/>
      <c r="EW32" s="15"/>
      <c r="EX32" s="15"/>
      <c r="EY32" s="15"/>
      <c r="EZ32" s="15"/>
      <c r="FA32" s="15"/>
      <c r="FB32" s="15"/>
      <c r="FC32" s="15"/>
      <c r="FD32" s="15"/>
      <c r="FE32" s="15"/>
      <c r="FF32" s="15"/>
      <c r="FG32" s="15"/>
      <c r="FH32" s="15"/>
      <c r="FI32" s="15"/>
      <c r="FJ32" s="15" t="n">
        <v>0</v>
      </c>
      <c r="FK32" s="15"/>
      <c r="FL32" s="15"/>
      <c r="FM32" s="15"/>
      <c r="FN32" s="15"/>
      <c r="FO32" s="15"/>
      <c r="FP32" s="15"/>
      <c r="FQ32" s="16"/>
      <c r="FR32" s="15"/>
      <c r="FS32" s="15"/>
      <c r="FT32" s="15"/>
      <c r="FU32" s="15"/>
      <c r="FV32" s="15"/>
      <c r="FW32" s="15"/>
      <c r="FX32" s="15" t="n">
        <v>0</v>
      </c>
      <c r="FY32" s="15" t="n">
        <v>3000</v>
      </c>
      <c r="FZ32" s="15"/>
      <c r="GA32" s="15"/>
      <c r="GB32" s="15"/>
      <c r="GC32" s="15"/>
      <c r="GD32" s="15"/>
      <c r="GE32" s="15"/>
      <c r="GF32" s="15" t="n">
        <v>1000</v>
      </c>
      <c r="GG32" s="17" t="n">
        <v>1000</v>
      </c>
      <c r="GH32" s="15"/>
      <c r="GI32" s="15"/>
      <c r="GJ32" s="15" t="n">
        <v>1000</v>
      </c>
      <c r="GK32" s="15"/>
      <c r="GL32" s="15"/>
      <c r="GM32" s="15" t="n">
        <v>5000</v>
      </c>
      <c r="GN32" s="15"/>
      <c r="GO32" s="15" t="n">
        <v>0</v>
      </c>
      <c r="GP32" s="15"/>
      <c r="GQ32" s="15" t="n">
        <v>2000</v>
      </c>
      <c r="GR32" s="15"/>
      <c r="GS32" s="15"/>
      <c r="GT32" s="15"/>
      <c r="GU32" s="15"/>
      <c r="GV32" s="15"/>
      <c r="GW32" s="15"/>
      <c r="GX32" s="15" t="n">
        <v>0</v>
      </c>
      <c r="GY32" s="15" t="n">
        <v>1000</v>
      </c>
      <c r="GZ32" s="15"/>
      <c r="HA32" s="15"/>
      <c r="HB32" s="15"/>
      <c r="HC32" s="15"/>
      <c r="HD32" s="15"/>
      <c r="HE32" s="15"/>
      <c r="HF32" s="15"/>
      <c r="HG32" s="15"/>
      <c r="HH32" s="15"/>
      <c r="HI32" s="15"/>
      <c r="HJ32" s="15"/>
      <c r="HK32" s="15"/>
      <c r="HL32" s="15"/>
      <c r="HM32" s="15" t="n">
        <v>0</v>
      </c>
      <c r="HN32" s="15"/>
      <c r="HO32" s="15"/>
      <c r="HP32" s="15"/>
      <c r="HQ32" s="15" t="n">
        <v>0</v>
      </c>
      <c r="HR32" s="15"/>
      <c r="HS32" s="15"/>
      <c r="HT32" s="15"/>
      <c r="HU32" s="15"/>
      <c r="HV32" s="15"/>
      <c r="HW32" s="15"/>
      <c r="HX32" s="15"/>
      <c r="HY32" s="15"/>
      <c r="HZ32" s="15"/>
      <c r="IA32" s="15"/>
      <c r="IB32" s="15"/>
      <c r="IC32" s="15"/>
      <c r="ID32" s="15"/>
      <c r="IE32" s="15"/>
      <c r="IF32" s="15" t="n">
        <v>5000</v>
      </c>
      <c r="IG32" s="15"/>
      <c r="IH32" s="15" t="n">
        <f aca="false">SUM(H32:IG32)</f>
        <v>24000</v>
      </c>
      <c r="II32" s="4" t="n">
        <f aca="false">IH32*G32</f>
        <v>5040</v>
      </c>
    </row>
    <row r="33" s="26" customFormat="true" ht="31.5" hidden="false" customHeight="true" outlineLevel="0" collapsed="false">
      <c r="A33" s="23"/>
      <c r="B33" s="23" t="n">
        <v>30</v>
      </c>
      <c r="C33" s="24" t="s">
        <v>302</v>
      </c>
      <c r="D33" s="24" t="s">
        <v>303</v>
      </c>
      <c r="E33" s="9"/>
      <c r="F33" s="25" t="s">
        <v>244</v>
      </c>
      <c r="G33" s="25"/>
      <c r="H33" s="25"/>
      <c r="I33" s="25"/>
      <c r="J33" s="25"/>
      <c r="K33" s="25"/>
      <c r="L33" s="25"/>
      <c r="M33" s="25"/>
      <c r="N33" s="25"/>
      <c r="O33" s="25"/>
      <c r="P33" s="25"/>
      <c r="Q33" s="25"/>
      <c r="R33" s="25"/>
      <c r="S33" s="25"/>
      <c r="T33" s="25"/>
      <c r="U33" s="25"/>
      <c r="V33" s="25"/>
      <c r="W33" s="25"/>
      <c r="X33" s="25"/>
      <c r="Y33" s="25" t="n">
        <v>2</v>
      </c>
      <c r="Z33" s="25"/>
      <c r="AA33" s="25" t="n">
        <v>3</v>
      </c>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16"/>
      <c r="FR33" s="25"/>
      <c r="FS33" s="25"/>
      <c r="FT33" s="25"/>
      <c r="FU33" s="25"/>
      <c r="FV33" s="25"/>
      <c r="FW33" s="25"/>
      <c r="FX33" s="25"/>
      <c r="FY33" s="25" t="n">
        <v>3</v>
      </c>
      <c r="FZ33" s="25"/>
      <c r="GA33" s="25"/>
      <c r="GB33" s="25"/>
      <c r="GC33" s="25"/>
      <c r="GD33" s="25"/>
      <c r="GE33" s="25"/>
      <c r="GF33" s="25" t="n">
        <v>1</v>
      </c>
      <c r="GG33" s="17" t="n">
        <v>1</v>
      </c>
      <c r="GH33" s="25"/>
      <c r="GI33" s="25"/>
      <c r="GJ33" s="25" t="n">
        <v>1</v>
      </c>
      <c r="GK33" s="25"/>
      <c r="GL33" s="25"/>
      <c r="GM33" s="25" t="n">
        <v>5</v>
      </c>
      <c r="GN33" s="25"/>
      <c r="GO33" s="25"/>
      <c r="GP33" s="25"/>
      <c r="GQ33" s="25" t="n">
        <v>2</v>
      </c>
      <c r="GR33" s="25"/>
      <c r="GS33" s="25"/>
      <c r="GT33" s="25"/>
      <c r="GU33" s="25"/>
      <c r="GV33" s="25"/>
      <c r="GW33" s="25"/>
      <c r="GX33" s="25"/>
      <c r="GY33" s="25" t="n">
        <v>1</v>
      </c>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t="n">
        <v>5</v>
      </c>
      <c r="IG33" s="25"/>
      <c r="IH33" s="15" t="n">
        <f aca="false">SUM(H33:IG33)</f>
        <v>24</v>
      </c>
      <c r="II33" s="4" t="n">
        <f aca="false">IH33*G33</f>
        <v>0</v>
      </c>
    </row>
    <row r="34" customFormat="false" ht="31.5" hidden="false" customHeight="true" outlineLevel="0" collapsed="false">
      <c r="A34" s="14" t="n">
        <v>88</v>
      </c>
      <c r="B34" s="14" t="n">
        <v>31</v>
      </c>
      <c r="C34" s="7" t="s">
        <v>306</v>
      </c>
      <c r="D34" s="7" t="s">
        <v>307</v>
      </c>
      <c r="E34" s="9"/>
      <c r="F34" s="15" t="s">
        <v>301</v>
      </c>
      <c r="G34" s="15" t="n">
        <v>0.21</v>
      </c>
      <c r="H34" s="15" t="n">
        <v>0</v>
      </c>
      <c r="I34" s="15"/>
      <c r="J34" s="15"/>
      <c r="K34" s="15" t="n">
        <v>0</v>
      </c>
      <c r="L34" s="15"/>
      <c r="M34" s="15"/>
      <c r="N34" s="15"/>
      <c r="O34" s="15"/>
      <c r="P34" s="15"/>
      <c r="Q34" s="15"/>
      <c r="R34" s="15"/>
      <c r="S34" s="15"/>
      <c r="T34" s="15"/>
      <c r="U34" s="15"/>
      <c r="V34" s="15"/>
      <c r="W34" s="15"/>
      <c r="X34" s="15"/>
      <c r="Y34" s="15" t="n">
        <v>2000</v>
      </c>
      <c r="Z34" s="15"/>
      <c r="AA34" s="15" t="n">
        <v>3000</v>
      </c>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t="n">
        <v>1000</v>
      </c>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t="n">
        <v>0</v>
      </c>
      <c r="EP34" s="15"/>
      <c r="EQ34" s="15"/>
      <c r="ER34" s="15"/>
      <c r="ES34" s="15"/>
      <c r="ET34" s="15"/>
      <c r="EU34" s="15"/>
      <c r="EV34" s="15"/>
      <c r="EW34" s="15"/>
      <c r="EX34" s="15"/>
      <c r="EY34" s="15"/>
      <c r="EZ34" s="15"/>
      <c r="FA34" s="15"/>
      <c r="FB34" s="15"/>
      <c r="FC34" s="15"/>
      <c r="FD34" s="15"/>
      <c r="FE34" s="15"/>
      <c r="FF34" s="15"/>
      <c r="FG34" s="15"/>
      <c r="FH34" s="15"/>
      <c r="FI34" s="15"/>
      <c r="FJ34" s="15" t="n">
        <v>0</v>
      </c>
      <c r="FK34" s="15"/>
      <c r="FL34" s="15"/>
      <c r="FM34" s="15"/>
      <c r="FN34" s="15"/>
      <c r="FO34" s="15"/>
      <c r="FP34" s="15"/>
      <c r="FQ34" s="16"/>
      <c r="FR34" s="15"/>
      <c r="FS34" s="15"/>
      <c r="FT34" s="15"/>
      <c r="FU34" s="15"/>
      <c r="FV34" s="15"/>
      <c r="FW34" s="15"/>
      <c r="FX34" s="15" t="n">
        <v>0</v>
      </c>
      <c r="FY34" s="15"/>
      <c r="FZ34" s="15"/>
      <c r="GA34" s="15"/>
      <c r="GB34" s="15"/>
      <c r="GC34" s="15"/>
      <c r="GD34" s="15"/>
      <c r="GE34" s="15"/>
      <c r="GF34" s="15"/>
      <c r="GG34" s="17"/>
      <c r="GH34" s="15"/>
      <c r="GI34" s="15"/>
      <c r="GJ34" s="15"/>
      <c r="GK34" s="15"/>
      <c r="GL34" s="15"/>
      <c r="GM34" s="15" t="n">
        <v>3000</v>
      </c>
      <c r="GN34" s="15"/>
      <c r="GO34" s="15" t="n">
        <v>1000</v>
      </c>
      <c r="GP34" s="15"/>
      <c r="GQ34" s="15"/>
      <c r="GR34" s="15"/>
      <c r="GS34" s="15"/>
      <c r="GT34" s="15"/>
      <c r="GU34" s="15"/>
      <c r="GV34" s="15"/>
      <c r="GW34" s="15"/>
      <c r="GX34" s="15" t="n">
        <v>0</v>
      </c>
      <c r="GY34" s="15"/>
      <c r="GZ34" s="15"/>
      <c r="HA34" s="15"/>
      <c r="HB34" s="15"/>
      <c r="HC34" s="15"/>
      <c r="HD34" s="15"/>
      <c r="HE34" s="15"/>
      <c r="HF34" s="15"/>
      <c r="HG34" s="15"/>
      <c r="HH34" s="15"/>
      <c r="HI34" s="15"/>
      <c r="HJ34" s="15"/>
      <c r="HK34" s="15"/>
      <c r="HL34" s="15"/>
      <c r="HM34" s="15" t="n">
        <v>0</v>
      </c>
      <c r="HN34" s="15"/>
      <c r="HO34" s="15"/>
      <c r="HP34" s="15"/>
      <c r="HQ34" s="15" t="n">
        <v>0</v>
      </c>
      <c r="HR34" s="15"/>
      <c r="HS34" s="15"/>
      <c r="HT34" s="15"/>
      <c r="HU34" s="15"/>
      <c r="HV34" s="15"/>
      <c r="HW34" s="15"/>
      <c r="HX34" s="15"/>
      <c r="HY34" s="15"/>
      <c r="HZ34" s="15"/>
      <c r="IA34" s="15" t="n">
        <v>2000</v>
      </c>
      <c r="IB34" s="15"/>
      <c r="IC34" s="15"/>
      <c r="ID34" s="15"/>
      <c r="IE34" s="15"/>
      <c r="IF34" s="15"/>
      <c r="IG34" s="15"/>
      <c r="IH34" s="15" t="n">
        <f aca="false">SUM(H34:IG34)</f>
        <v>12000</v>
      </c>
      <c r="II34" s="4" t="n">
        <f aca="false">IH34*G34</f>
        <v>2520</v>
      </c>
    </row>
    <row r="35" s="26" customFormat="true" ht="31.5" hidden="false" customHeight="true" outlineLevel="0" collapsed="false">
      <c r="A35" s="23"/>
      <c r="B35" s="23" t="n">
        <v>31</v>
      </c>
      <c r="C35" s="24" t="s">
        <v>302</v>
      </c>
      <c r="D35" s="24" t="s">
        <v>303</v>
      </c>
      <c r="E35" s="9"/>
      <c r="F35" s="25" t="s">
        <v>244</v>
      </c>
      <c r="G35" s="25"/>
      <c r="H35" s="25"/>
      <c r="I35" s="25"/>
      <c r="J35" s="25"/>
      <c r="K35" s="25"/>
      <c r="L35" s="25"/>
      <c r="M35" s="25"/>
      <c r="N35" s="25"/>
      <c r="O35" s="25"/>
      <c r="P35" s="25"/>
      <c r="Q35" s="25"/>
      <c r="R35" s="25"/>
      <c r="S35" s="25"/>
      <c r="T35" s="25"/>
      <c r="U35" s="25"/>
      <c r="V35" s="25"/>
      <c r="W35" s="25"/>
      <c r="X35" s="25"/>
      <c r="Y35" s="25" t="n">
        <v>2</v>
      </c>
      <c r="Z35" s="25"/>
      <c r="AA35" s="25" t="n">
        <v>3</v>
      </c>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t="n">
        <v>1</v>
      </c>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16"/>
      <c r="FR35" s="25"/>
      <c r="FS35" s="25"/>
      <c r="FT35" s="25"/>
      <c r="FU35" s="25"/>
      <c r="FV35" s="25"/>
      <c r="FW35" s="25"/>
      <c r="FX35" s="25"/>
      <c r="FY35" s="25"/>
      <c r="FZ35" s="25"/>
      <c r="GA35" s="25"/>
      <c r="GB35" s="25"/>
      <c r="GC35" s="25"/>
      <c r="GD35" s="25"/>
      <c r="GE35" s="25"/>
      <c r="GF35" s="25"/>
      <c r="GG35" s="17"/>
      <c r="GH35" s="25"/>
      <c r="GI35" s="25"/>
      <c r="GJ35" s="25"/>
      <c r="GK35" s="25"/>
      <c r="GL35" s="25"/>
      <c r="GM35" s="25" t="n">
        <v>3</v>
      </c>
      <c r="GN35" s="25"/>
      <c r="GO35" s="25" t="n">
        <v>1</v>
      </c>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t="n">
        <v>2</v>
      </c>
      <c r="IB35" s="25"/>
      <c r="IC35" s="25"/>
      <c r="ID35" s="25"/>
      <c r="IE35" s="25"/>
      <c r="IF35" s="25"/>
      <c r="IG35" s="25"/>
      <c r="IH35" s="15" t="n">
        <f aca="false">SUM(H35:IG35)</f>
        <v>12</v>
      </c>
      <c r="II35" s="4" t="n">
        <f aca="false">IH35*G35</f>
        <v>0</v>
      </c>
    </row>
    <row r="36" customFormat="false" ht="31.5" hidden="false" customHeight="true" outlineLevel="0" collapsed="false">
      <c r="A36" s="14" t="n">
        <v>89</v>
      </c>
      <c r="B36" s="14" t="n">
        <v>32</v>
      </c>
      <c r="C36" s="7" t="s">
        <v>308</v>
      </c>
      <c r="D36" s="7" t="s">
        <v>309</v>
      </c>
      <c r="E36" s="9"/>
      <c r="F36" s="15" t="s">
        <v>301</v>
      </c>
      <c r="G36" s="15" t="n">
        <v>0.11</v>
      </c>
      <c r="H36" s="15" t="n">
        <v>0</v>
      </c>
      <c r="I36" s="15"/>
      <c r="J36" s="15"/>
      <c r="K36" s="15" t="n">
        <v>0</v>
      </c>
      <c r="L36" s="15"/>
      <c r="M36" s="15"/>
      <c r="N36" s="15"/>
      <c r="O36" s="15"/>
      <c r="P36" s="15"/>
      <c r="Q36" s="15"/>
      <c r="R36" s="15"/>
      <c r="S36" s="15"/>
      <c r="T36" s="15"/>
      <c r="U36" s="15"/>
      <c r="V36" s="15"/>
      <c r="W36" s="15"/>
      <c r="X36" s="15"/>
      <c r="Y36" s="15"/>
      <c r="Z36" s="15"/>
      <c r="AA36" s="15" t="n">
        <v>10000</v>
      </c>
      <c r="AB36" s="15" t="n">
        <v>13000</v>
      </c>
      <c r="AC36" s="15"/>
      <c r="AD36" s="15"/>
      <c r="AE36" s="15"/>
      <c r="AF36" s="15"/>
      <c r="AG36" s="15"/>
      <c r="AH36" s="15"/>
      <c r="AI36" s="15"/>
      <c r="AJ36" s="15"/>
      <c r="AK36" s="15"/>
      <c r="AL36" s="15"/>
      <c r="AM36" s="15"/>
      <c r="AN36" s="15"/>
      <c r="AO36" s="15"/>
      <c r="AP36" s="15"/>
      <c r="AQ36" s="15"/>
      <c r="AR36" s="15"/>
      <c r="AS36" s="15" t="n">
        <v>1000</v>
      </c>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t="n">
        <v>2000</v>
      </c>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t="n">
        <v>0</v>
      </c>
      <c r="EP36" s="15"/>
      <c r="EQ36" s="15"/>
      <c r="ER36" s="15"/>
      <c r="ES36" s="15"/>
      <c r="ET36" s="15"/>
      <c r="EU36" s="15"/>
      <c r="EV36" s="15"/>
      <c r="EW36" s="15"/>
      <c r="EX36" s="15"/>
      <c r="EY36" s="15"/>
      <c r="EZ36" s="15"/>
      <c r="FA36" s="15"/>
      <c r="FB36" s="15" t="n">
        <v>5000</v>
      </c>
      <c r="FC36" s="15"/>
      <c r="FD36" s="15"/>
      <c r="FE36" s="15"/>
      <c r="FF36" s="15"/>
      <c r="FG36" s="15"/>
      <c r="FH36" s="15"/>
      <c r="FI36" s="15"/>
      <c r="FJ36" s="15" t="n">
        <v>0</v>
      </c>
      <c r="FK36" s="15"/>
      <c r="FL36" s="15"/>
      <c r="FM36" s="15"/>
      <c r="FN36" s="15"/>
      <c r="FO36" s="15"/>
      <c r="FP36" s="15"/>
      <c r="FQ36" s="16"/>
      <c r="FR36" s="15"/>
      <c r="FS36" s="15"/>
      <c r="FT36" s="15"/>
      <c r="FU36" s="15" t="n">
        <v>10000</v>
      </c>
      <c r="FV36" s="15"/>
      <c r="FW36" s="15"/>
      <c r="FX36" s="15" t="n">
        <v>5000</v>
      </c>
      <c r="FY36" s="15"/>
      <c r="FZ36" s="15"/>
      <c r="GA36" s="15"/>
      <c r="GB36" s="15"/>
      <c r="GC36" s="15"/>
      <c r="GD36" s="15"/>
      <c r="GE36" s="15"/>
      <c r="GF36" s="15"/>
      <c r="GG36" s="17"/>
      <c r="GH36" s="15"/>
      <c r="GI36" s="15"/>
      <c r="GJ36" s="15"/>
      <c r="GK36" s="15"/>
      <c r="GL36" s="15"/>
      <c r="GM36" s="15" t="n">
        <v>21000</v>
      </c>
      <c r="GN36" s="15"/>
      <c r="GO36" s="15" t="n">
        <v>0</v>
      </c>
      <c r="GP36" s="15" t="n">
        <v>20000</v>
      </c>
      <c r="GQ36" s="15"/>
      <c r="GR36" s="15"/>
      <c r="GS36" s="15"/>
      <c r="GT36" s="15"/>
      <c r="GU36" s="15"/>
      <c r="GV36" s="15"/>
      <c r="GW36" s="15"/>
      <c r="GX36" s="18" t="n">
        <v>7000</v>
      </c>
      <c r="GY36" s="15"/>
      <c r="GZ36" s="15"/>
      <c r="HA36" s="15"/>
      <c r="HB36" s="15"/>
      <c r="HC36" s="15"/>
      <c r="HD36" s="15"/>
      <c r="HE36" s="15"/>
      <c r="HF36" s="15"/>
      <c r="HG36" s="15"/>
      <c r="HH36" s="15"/>
      <c r="HI36" s="15"/>
      <c r="HJ36" s="15"/>
      <c r="HK36" s="15"/>
      <c r="HL36" s="15"/>
      <c r="HM36" s="15" t="n">
        <v>40000</v>
      </c>
      <c r="HN36" s="15"/>
      <c r="HO36" s="15"/>
      <c r="HP36" s="15"/>
      <c r="HQ36" s="15" t="n">
        <v>0</v>
      </c>
      <c r="HR36" s="15"/>
      <c r="HS36" s="15" t="n">
        <v>2000</v>
      </c>
      <c r="HT36" s="15"/>
      <c r="HU36" s="15"/>
      <c r="HV36" s="15"/>
      <c r="HW36" s="15"/>
      <c r="HX36" s="15" t="n">
        <v>20000</v>
      </c>
      <c r="HY36" s="15"/>
      <c r="HZ36" s="15"/>
      <c r="IA36" s="15"/>
      <c r="IB36" s="15"/>
      <c r="IC36" s="15"/>
      <c r="ID36" s="15"/>
      <c r="IE36" s="15"/>
      <c r="IF36" s="15"/>
      <c r="IG36" s="15"/>
      <c r="IH36" s="15" t="n">
        <f aca="false">SUM(H36:IG36)</f>
        <v>156000</v>
      </c>
      <c r="II36" s="4" t="n">
        <f aca="false">IH36*G36</f>
        <v>17160</v>
      </c>
    </row>
    <row r="37" s="26" customFormat="true" ht="31.5" hidden="false" customHeight="true" outlineLevel="0" collapsed="false">
      <c r="A37" s="23"/>
      <c r="B37" s="23" t="n">
        <v>32</v>
      </c>
      <c r="C37" s="24" t="s">
        <v>302</v>
      </c>
      <c r="D37" s="24" t="s">
        <v>303</v>
      </c>
      <c r="E37" s="9"/>
      <c r="F37" s="25" t="s">
        <v>244</v>
      </c>
      <c r="G37" s="25"/>
      <c r="H37" s="25"/>
      <c r="I37" s="25"/>
      <c r="J37" s="25"/>
      <c r="K37" s="25"/>
      <c r="L37" s="25"/>
      <c r="M37" s="25"/>
      <c r="N37" s="25"/>
      <c r="O37" s="25"/>
      <c r="P37" s="25"/>
      <c r="Q37" s="25"/>
      <c r="R37" s="25"/>
      <c r="S37" s="25"/>
      <c r="T37" s="25"/>
      <c r="U37" s="25"/>
      <c r="V37" s="25"/>
      <c r="W37" s="25"/>
      <c r="X37" s="25"/>
      <c r="Y37" s="25"/>
      <c r="Z37" s="25"/>
      <c r="AA37" s="25" t="n">
        <v>10</v>
      </c>
      <c r="AB37" s="25" t="n">
        <v>13</v>
      </c>
      <c r="AC37" s="25"/>
      <c r="AD37" s="25"/>
      <c r="AE37" s="25"/>
      <c r="AF37" s="25"/>
      <c r="AG37" s="25"/>
      <c r="AH37" s="25"/>
      <c r="AI37" s="25"/>
      <c r="AJ37" s="25"/>
      <c r="AK37" s="25"/>
      <c r="AL37" s="25"/>
      <c r="AM37" s="25"/>
      <c r="AN37" s="25"/>
      <c r="AO37" s="25"/>
      <c r="AP37" s="25"/>
      <c r="AQ37" s="25"/>
      <c r="AR37" s="25"/>
      <c r="AS37" s="25" t="n">
        <v>1</v>
      </c>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t="n">
        <v>2</v>
      </c>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t="n">
        <v>5</v>
      </c>
      <c r="FC37" s="25"/>
      <c r="FD37" s="25"/>
      <c r="FE37" s="25"/>
      <c r="FF37" s="25"/>
      <c r="FG37" s="25"/>
      <c r="FH37" s="25"/>
      <c r="FI37" s="25"/>
      <c r="FJ37" s="25"/>
      <c r="FK37" s="25"/>
      <c r="FL37" s="25"/>
      <c r="FM37" s="25"/>
      <c r="FN37" s="25"/>
      <c r="FO37" s="25"/>
      <c r="FP37" s="25"/>
      <c r="FQ37" s="16"/>
      <c r="FR37" s="25"/>
      <c r="FS37" s="25"/>
      <c r="FT37" s="25"/>
      <c r="FU37" s="25" t="n">
        <v>10</v>
      </c>
      <c r="FV37" s="25"/>
      <c r="FW37" s="25"/>
      <c r="FX37" s="25" t="n">
        <v>5</v>
      </c>
      <c r="FY37" s="25"/>
      <c r="FZ37" s="25"/>
      <c r="GA37" s="25"/>
      <c r="GB37" s="25"/>
      <c r="GC37" s="25"/>
      <c r="GD37" s="25"/>
      <c r="GE37" s="25"/>
      <c r="GF37" s="25"/>
      <c r="GG37" s="17"/>
      <c r="GH37" s="25"/>
      <c r="GI37" s="25"/>
      <c r="GJ37" s="25"/>
      <c r="GK37" s="25"/>
      <c r="GL37" s="25"/>
      <c r="GM37" s="25" t="n">
        <v>21</v>
      </c>
      <c r="GN37" s="25"/>
      <c r="GO37" s="25"/>
      <c r="GP37" s="25" t="n">
        <v>20</v>
      </c>
      <c r="GQ37" s="25"/>
      <c r="GR37" s="25"/>
      <c r="GS37" s="25"/>
      <c r="GT37" s="25"/>
      <c r="GU37" s="25"/>
      <c r="GV37" s="25"/>
      <c r="GW37" s="25"/>
      <c r="GX37" s="25" t="n">
        <v>7</v>
      </c>
      <c r="GY37" s="25"/>
      <c r="GZ37" s="25"/>
      <c r="HA37" s="25"/>
      <c r="HB37" s="25"/>
      <c r="HC37" s="25"/>
      <c r="HD37" s="25"/>
      <c r="HE37" s="25"/>
      <c r="HF37" s="25"/>
      <c r="HG37" s="25"/>
      <c r="HH37" s="25"/>
      <c r="HI37" s="25"/>
      <c r="HJ37" s="25"/>
      <c r="HK37" s="25"/>
      <c r="HL37" s="25"/>
      <c r="HM37" s="25" t="n">
        <v>40</v>
      </c>
      <c r="HN37" s="25"/>
      <c r="HO37" s="25"/>
      <c r="HP37" s="25"/>
      <c r="HQ37" s="25"/>
      <c r="HR37" s="25"/>
      <c r="HS37" s="25" t="n">
        <v>2</v>
      </c>
      <c r="HT37" s="25"/>
      <c r="HU37" s="25"/>
      <c r="HV37" s="25"/>
      <c r="HW37" s="25"/>
      <c r="HX37" s="25" t="n">
        <v>20</v>
      </c>
      <c r="HY37" s="25"/>
      <c r="HZ37" s="25"/>
      <c r="IA37" s="25"/>
      <c r="IB37" s="25"/>
      <c r="IC37" s="25"/>
      <c r="ID37" s="25"/>
      <c r="IE37" s="25"/>
      <c r="IF37" s="25"/>
      <c r="IG37" s="25"/>
      <c r="IH37" s="15" t="n">
        <f aca="false">SUM(H37:IG37)</f>
        <v>156</v>
      </c>
      <c r="II37" s="4" t="n">
        <f aca="false">IH37*G37</f>
        <v>0</v>
      </c>
    </row>
    <row r="38" customFormat="false" ht="31.5" hidden="false" customHeight="true" outlineLevel="0" collapsed="false">
      <c r="A38" s="14" t="n">
        <v>92</v>
      </c>
      <c r="B38" s="14" t="n">
        <v>33</v>
      </c>
      <c r="C38" s="7" t="s">
        <v>310</v>
      </c>
      <c r="D38" s="7" t="s">
        <v>311</v>
      </c>
      <c r="E38" s="9"/>
      <c r="F38" s="15" t="s">
        <v>301</v>
      </c>
      <c r="G38" s="15" t="n">
        <v>0.352964006470747</v>
      </c>
      <c r="H38" s="15" t="n">
        <v>0</v>
      </c>
      <c r="I38" s="15"/>
      <c r="J38" s="15"/>
      <c r="K38" s="15" t="n">
        <v>0</v>
      </c>
      <c r="L38" s="15"/>
      <c r="M38" s="15"/>
      <c r="N38" s="15"/>
      <c r="O38" s="15"/>
      <c r="P38" s="15"/>
      <c r="Q38" s="15"/>
      <c r="R38" s="15"/>
      <c r="S38" s="15"/>
      <c r="T38" s="15"/>
      <c r="U38" s="15"/>
      <c r="V38" s="15" t="n">
        <v>3000</v>
      </c>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t="n">
        <v>0</v>
      </c>
      <c r="EP38" s="15"/>
      <c r="EQ38" s="15"/>
      <c r="ER38" s="15"/>
      <c r="ES38" s="15"/>
      <c r="ET38" s="15"/>
      <c r="EU38" s="15"/>
      <c r="EV38" s="15"/>
      <c r="EW38" s="15"/>
      <c r="EX38" s="15"/>
      <c r="EY38" s="15"/>
      <c r="EZ38" s="15"/>
      <c r="FA38" s="15"/>
      <c r="FB38" s="15"/>
      <c r="FC38" s="15"/>
      <c r="FD38" s="15"/>
      <c r="FE38" s="15"/>
      <c r="FF38" s="15"/>
      <c r="FG38" s="15"/>
      <c r="FH38" s="15"/>
      <c r="FI38" s="15"/>
      <c r="FJ38" s="15" t="n">
        <v>0</v>
      </c>
      <c r="FK38" s="15"/>
      <c r="FL38" s="15"/>
      <c r="FM38" s="15"/>
      <c r="FN38" s="15"/>
      <c r="FO38" s="15"/>
      <c r="FP38" s="15"/>
      <c r="FQ38" s="16" t="n">
        <v>10000</v>
      </c>
      <c r="FR38" s="15"/>
      <c r="FS38" s="15"/>
      <c r="FT38" s="18" t="n">
        <v>5000</v>
      </c>
      <c r="FU38" s="15"/>
      <c r="FV38" s="15"/>
      <c r="FW38" s="15"/>
      <c r="FX38" s="18" t="n">
        <v>164000</v>
      </c>
      <c r="FY38" s="15" t="n">
        <v>2000</v>
      </c>
      <c r="FZ38" s="15"/>
      <c r="GA38" s="15" t="n">
        <v>5000</v>
      </c>
      <c r="GB38" s="15"/>
      <c r="GC38" s="15"/>
      <c r="GD38" s="15"/>
      <c r="GE38" s="15"/>
      <c r="GF38" s="15"/>
      <c r="GG38" s="17"/>
      <c r="GH38" s="15"/>
      <c r="GI38" s="15"/>
      <c r="GJ38" s="15"/>
      <c r="GK38" s="15"/>
      <c r="GL38" s="15"/>
      <c r="GM38" s="15" t="n">
        <v>29000</v>
      </c>
      <c r="GN38" s="15"/>
      <c r="GO38" s="15" t="n">
        <v>0</v>
      </c>
      <c r="GP38" s="15"/>
      <c r="GQ38" s="15"/>
      <c r="GR38" s="15"/>
      <c r="GS38" s="15"/>
      <c r="GT38" s="15"/>
      <c r="GU38" s="15"/>
      <c r="GV38" s="15"/>
      <c r="GW38" s="15"/>
      <c r="GX38" s="15" t="n">
        <v>0</v>
      </c>
      <c r="GY38" s="15"/>
      <c r="GZ38" s="15"/>
      <c r="HA38" s="15" t="n">
        <v>2000</v>
      </c>
      <c r="HB38" s="15"/>
      <c r="HC38" s="15"/>
      <c r="HD38" s="15"/>
      <c r="HE38" s="15"/>
      <c r="HF38" s="15"/>
      <c r="HG38" s="15"/>
      <c r="HH38" s="15"/>
      <c r="HI38" s="15"/>
      <c r="HJ38" s="15"/>
      <c r="HK38" s="15"/>
      <c r="HL38" s="15"/>
      <c r="HM38" s="15" t="n">
        <v>0</v>
      </c>
      <c r="HN38" s="15"/>
      <c r="HO38" s="15"/>
      <c r="HP38" s="15"/>
      <c r="HQ38" s="15" t="n">
        <v>0</v>
      </c>
      <c r="HR38" s="15"/>
      <c r="HS38" s="15"/>
      <c r="HT38" s="15"/>
      <c r="HU38" s="15"/>
      <c r="HV38" s="15"/>
      <c r="HW38" s="15"/>
      <c r="HX38" s="15"/>
      <c r="HY38" s="15"/>
      <c r="HZ38" s="15"/>
      <c r="IA38" s="15"/>
      <c r="IB38" s="15"/>
      <c r="IC38" s="15"/>
      <c r="ID38" s="15"/>
      <c r="IE38" s="15"/>
      <c r="IF38" s="15"/>
      <c r="IG38" s="15"/>
      <c r="IH38" s="15" t="n">
        <f aca="false">SUM(H38:IG38)</f>
        <v>220000</v>
      </c>
      <c r="II38" s="4" t="n">
        <f aca="false">IH38*G38</f>
        <v>77652.0814235643</v>
      </c>
    </row>
    <row r="39" s="26" customFormat="true" ht="31.5" hidden="false" customHeight="true" outlineLevel="0" collapsed="false">
      <c r="A39" s="23"/>
      <c r="B39" s="23" t="n">
        <v>33</v>
      </c>
      <c r="C39" s="24" t="s">
        <v>302</v>
      </c>
      <c r="D39" s="24" t="s">
        <v>303</v>
      </c>
      <c r="E39" s="9"/>
      <c r="F39" s="25" t="s">
        <v>244</v>
      </c>
      <c r="G39" s="25"/>
      <c r="H39" s="25"/>
      <c r="I39" s="25"/>
      <c r="J39" s="25"/>
      <c r="K39" s="25"/>
      <c r="L39" s="25"/>
      <c r="M39" s="25"/>
      <c r="N39" s="25"/>
      <c r="O39" s="25"/>
      <c r="P39" s="25"/>
      <c r="Q39" s="25"/>
      <c r="R39" s="25"/>
      <c r="S39" s="25"/>
      <c r="T39" s="25"/>
      <c r="U39" s="25"/>
      <c r="V39" s="25" t="n">
        <v>3</v>
      </c>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16" t="n">
        <v>10</v>
      </c>
      <c r="FR39" s="25"/>
      <c r="FS39" s="25"/>
      <c r="FT39" s="25" t="n">
        <v>5</v>
      </c>
      <c r="FU39" s="25"/>
      <c r="FV39" s="25"/>
      <c r="FW39" s="25"/>
      <c r="FX39" s="25" t="n">
        <v>164</v>
      </c>
      <c r="FY39" s="25" t="n">
        <v>2</v>
      </c>
      <c r="FZ39" s="25"/>
      <c r="GA39" s="25" t="n">
        <v>5</v>
      </c>
      <c r="GB39" s="25"/>
      <c r="GC39" s="25"/>
      <c r="GD39" s="25"/>
      <c r="GE39" s="25"/>
      <c r="GF39" s="25"/>
      <c r="GG39" s="17"/>
      <c r="GH39" s="25"/>
      <c r="GI39" s="25"/>
      <c r="GJ39" s="25"/>
      <c r="GK39" s="25"/>
      <c r="GL39" s="25"/>
      <c r="GM39" s="25" t="n">
        <v>29</v>
      </c>
      <c r="GN39" s="25"/>
      <c r="GO39" s="25"/>
      <c r="GP39" s="25"/>
      <c r="GQ39" s="25"/>
      <c r="GR39" s="25"/>
      <c r="GS39" s="25"/>
      <c r="GT39" s="25"/>
      <c r="GU39" s="25"/>
      <c r="GV39" s="25"/>
      <c r="GW39" s="25"/>
      <c r="GX39" s="25"/>
      <c r="GY39" s="25"/>
      <c r="GZ39" s="25"/>
      <c r="HA39" s="25" t="n">
        <v>2</v>
      </c>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15" t="n">
        <f aca="false">SUM(H39:IG39)</f>
        <v>220</v>
      </c>
      <c r="II39" s="4" t="n">
        <f aca="false">IH39*G39</f>
        <v>0</v>
      </c>
    </row>
    <row r="40" customFormat="false" ht="31.5" hidden="false" customHeight="true" outlineLevel="0" collapsed="false">
      <c r="A40" s="14" t="n">
        <v>93</v>
      </c>
      <c r="B40" s="14" t="n">
        <v>34</v>
      </c>
      <c r="C40" s="7" t="s">
        <v>312</v>
      </c>
      <c r="D40" s="7" t="s">
        <v>313</v>
      </c>
      <c r="E40" s="9"/>
      <c r="F40" s="15" t="s">
        <v>301</v>
      </c>
      <c r="G40" s="15" t="n">
        <v>0.352964</v>
      </c>
      <c r="H40" s="15" t="n">
        <v>0</v>
      </c>
      <c r="I40" s="15"/>
      <c r="J40" s="15"/>
      <c r="K40" s="15" t="n">
        <v>0</v>
      </c>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t="n">
        <v>1000</v>
      </c>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t="n">
        <v>0</v>
      </c>
      <c r="EP40" s="15"/>
      <c r="EQ40" s="15"/>
      <c r="ER40" s="15"/>
      <c r="ES40" s="15"/>
      <c r="ET40" s="15"/>
      <c r="EU40" s="15"/>
      <c r="EV40" s="15"/>
      <c r="EW40" s="15"/>
      <c r="EX40" s="15"/>
      <c r="EY40" s="15"/>
      <c r="EZ40" s="15"/>
      <c r="FA40" s="15"/>
      <c r="FB40" s="15"/>
      <c r="FC40" s="15"/>
      <c r="FD40" s="15"/>
      <c r="FE40" s="15"/>
      <c r="FF40" s="15"/>
      <c r="FG40" s="15"/>
      <c r="FH40" s="15"/>
      <c r="FI40" s="15"/>
      <c r="FJ40" s="15" t="n">
        <v>0</v>
      </c>
      <c r="FK40" s="15"/>
      <c r="FL40" s="15"/>
      <c r="FM40" s="15"/>
      <c r="FN40" s="15"/>
      <c r="FO40" s="15"/>
      <c r="FP40" s="15"/>
      <c r="FQ40" s="16"/>
      <c r="FR40" s="15"/>
      <c r="FS40" s="15"/>
      <c r="FT40" s="15"/>
      <c r="FU40" s="15"/>
      <c r="FV40" s="15"/>
      <c r="FW40" s="15"/>
      <c r="FX40" s="15" t="n">
        <v>0</v>
      </c>
      <c r="FY40" s="15"/>
      <c r="FZ40" s="15"/>
      <c r="GA40" s="15" t="n">
        <v>5000</v>
      </c>
      <c r="GB40" s="15"/>
      <c r="GC40" s="15"/>
      <c r="GD40" s="15"/>
      <c r="GE40" s="15"/>
      <c r="GF40" s="15"/>
      <c r="GG40" s="17"/>
      <c r="GH40" s="15"/>
      <c r="GI40" s="15"/>
      <c r="GJ40" s="15"/>
      <c r="GK40" s="15"/>
      <c r="GL40" s="15"/>
      <c r="GM40" s="15" t="n">
        <v>2000</v>
      </c>
      <c r="GN40" s="15"/>
      <c r="GO40" s="15" t="n">
        <v>0</v>
      </c>
      <c r="GP40" s="15"/>
      <c r="GQ40" s="15"/>
      <c r="GR40" s="15"/>
      <c r="GS40" s="15"/>
      <c r="GT40" s="15"/>
      <c r="GU40" s="15"/>
      <c r="GV40" s="15"/>
      <c r="GW40" s="15"/>
      <c r="GX40" s="15" t="n">
        <v>0</v>
      </c>
      <c r="GY40" s="15"/>
      <c r="GZ40" s="15"/>
      <c r="HA40" s="15"/>
      <c r="HB40" s="15"/>
      <c r="HC40" s="15"/>
      <c r="HD40" s="15"/>
      <c r="HE40" s="15"/>
      <c r="HF40" s="15"/>
      <c r="HG40" s="15"/>
      <c r="HH40" s="15"/>
      <c r="HI40" s="15"/>
      <c r="HJ40" s="15"/>
      <c r="HK40" s="15"/>
      <c r="HL40" s="15"/>
      <c r="HM40" s="15" t="n">
        <v>0</v>
      </c>
      <c r="HN40" s="15"/>
      <c r="HO40" s="15"/>
      <c r="HP40" s="15"/>
      <c r="HQ40" s="15" t="n">
        <v>0</v>
      </c>
      <c r="HR40" s="15"/>
      <c r="HS40" s="15"/>
      <c r="HT40" s="15"/>
      <c r="HU40" s="15"/>
      <c r="HV40" s="15"/>
      <c r="HW40" s="15"/>
      <c r="HX40" s="15"/>
      <c r="HY40" s="15"/>
      <c r="HZ40" s="15"/>
      <c r="IA40" s="15"/>
      <c r="IB40" s="15"/>
      <c r="IC40" s="15"/>
      <c r="ID40" s="15"/>
      <c r="IE40" s="15"/>
      <c r="IF40" s="15"/>
      <c r="IG40" s="15"/>
      <c r="IH40" s="15" t="n">
        <f aca="false">SUM(H40:IG40)</f>
        <v>8000</v>
      </c>
      <c r="II40" s="4" t="n">
        <f aca="false">IH40*G40</f>
        <v>2823.712</v>
      </c>
    </row>
    <row r="41" s="26" customFormat="true" ht="31.5" hidden="false" customHeight="true" outlineLevel="0" collapsed="false">
      <c r="A41" s="23"/>
      <c r="B41" s="23" t="n">
        <v>34</v>
      </c>
      <c r="C41" s="24" t="s">
        <v>302</v>
      </c>
      <c r="D41" s="24" t="s">
        <v>303</v>
      </c>
      <c r="E41" s="9"/>
      <c r="F41" s="25" t="s">
        <v>244</v>
      </c>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t="n">
        <v>1</v>
      </c>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16"/>
      <c r="FR41" s="25"/>
      <c r="FS41" s="25"/>
      <c r="FT41" s="25"/>
      <c r="FU41" s="25"/>
      <c r="FV41" s="25"/>
      <c r="FW41" s="25"/>
      <c r="FX41" s="25"/>
      <c r="FY41" s="25"/>
      <c r="FZ41" s="25"/>
      <c r="GA41" s="25" t="n">
        <v>5</v>
      </c>
      <c r="GB41" s="25"/>
      <c r="GC41" s="25"/>
      <c r="GD41" s="25"/>
      <c r="GE41" s="25"/>
      <c r="GF41" s="25"/>
      <c r="GG41" s="17"/>
      <c r="GH41" s="25"/>
      <c r="GI41" s="25"/>
      <c r="GJ41" s="25"/>
      <c r="GK41" s="25"/>
      <c r="GL41" s="25"/>
      <c r="GM41" s="25" t="n">
        <v>2</v>
      </c>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15" t="n">
        <f aca="false">SUM(H41:IG41)</f>
        <v>8</v>
      </c>
      <c r="II41" s="4" t="n">
        <f aca="false">IH41*G41</f>
        <v>0</v>
      </c>
    </row>
    <row r="42" customFormat="false" ht="31.5" hidden="false" customHeight="true" outlineLevel="0" collapsed="false">
      <c r="A42" s="14" t="n">
        <v>94</v>
      </c>
      <c r="B42" s="14" t="n">
        <v>35</v>
      </c>
      <c r="C42" s="7" t="s">
        <v>314</v>
      </c>
      <c r="D42" s="7" t="s">
        <v>315</v>
      </c>
      <c r="E42" s="9"/>
      <c r="F42" s="15" t="s">
        <v>301</v>
      </c>
      <c r="G42" s="15" t="n">
        <v>0.352964</v>
      </c>
      <c r="H42" s="15" t="n">
        <v>0</v>
      </c>
      <c r="I42" s="15"/>
      <c r="J42" s="15"/>
      <c r="K42" s="15" t="n">
        <v>0</v>
      </c>
      <c r="L42" s="15"/>
      <c r="M42" s="15"/>
      <c r="N42" s="15"/>
      <c r="O42" s="15"/>
      <c r="P42" s="15"/>
      <c r="Q42" s="15"/>
      <c r="R42" s="15"/>
      <c r="S42" s="15"/>
      <c r="T42" s="15"/>
      <c r="U42" s="15"/>
      <c r="V42" s="15"/>
      <c r="W42" s="15"/>
      <c r="X42" s="15" t="n">
        <v>15000</v>
      </c>
      <c r="Y42" s="15"/>
      <c r="Z42" s="15" t="n">
        <v>20000</v>
      </c>
      <c r="AA42" s="15"/>
      <c r="AB42" s="15" t="n">
        <v>14000</v>
      </c>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t="n">
        <v>0</v>
      </c>
      <c r="EP42" s="15"/>
      <c r="EQ42" s="15"/>
      <c r="ER42" s="15"/>
      <c r="ES42" s="15"/>
      <c r="ET42" s="15"/>
      <c r="EU42" s="15"/>
      <c r="EV42" s="15"/>
      <c r="EW42" s="15"/>
      <c r="EX42" s="15"/>
      <c r="EY42" s="15"/>
      <c r="EZ42" s="15"/>
      <c r="FA42" s="15"/>
      <c r="FB42" s="15"/>
      <c r="FC42" s="15"/>
      <c r="FD42" s="15"/>
      <c r="FE42" s="15"/>
      <c r="FF42" s="15"/>
      <c r="FG42" s="15"/>
      <c r="FH42" s="15"/>
      <c r="FI42" s="15"/>
      <c r="FJ42" s="15" t="n">
        <v>0</v>
      </c>
      <c r="FK42" s="15"/>
      <c r="FL42" s="15"/>
      <c r="FM42" s="15"/>
      <c r="FN42" s="15"/>
      <c r="FO42" s="15"/>
      <c r="FP42" s="15"/>
      <c r="FQ42" s="16"/>
      <c r="FR42" s="15"/>
      <c r="FS42" s="15"/>
      <c r="FT42" s="15"/>
      <c r="FU42" s="15"/>
      <c r="FV42" s="15"/>
      <c r="FW42" s="15"/>
      <c r="FX42" s="15" t="n">
        <v>0</v>
      </c>
      <c r="FY42" s="15"/>
      <c r="FZ42" s="15"/>
      <c r="GA42" s="15"/>
      <c r="GB42" s="15"/>
      <c r="GC42" s="15"/>
      <c r="GD42" s="15"/>
      <c r="GE42" s="15"/>
      <c r="GF42" s="15"/>
      <c r="GG42" s="17"/>
      <c r="GH42" s="15"/>
      <c r="GI42" s="15"/>
      <c r="GJ42" s="15"/>
      <c r="GK42" s="15"/>
      <c r="GL42" s="15"/>
      <c r="GM42" s="15"/>
      <c r="GN42" s="15"/>
      <c r="GO42" s="15" t="n">
        <v>0</v>
      </c>
      <c r="GP42" s="15"/>
      <c r="GQ42" s="15"/>
      <c r="GR42" s="15"/>
      <c r="GS42" s="15"/>
      <c r="GT42" s="15"/>
      <c r="GU42" s="15"/>
      <c r="GV42" s="15"/>
      <c r="GW42" s="15"/>
      <c r="GX42" s="15" t="n">
        <v>0</v>
      </c>
      <c r="GY42" s="15"/>
      <c r="GZ42" s="15"/>
      <c r="HA42" s="15"/>
      <c r="HB42" s="15"/>
      <c r="HC42" s="15"/>
      <c r="HD42" s="15"/>
      <c r="HE42" s="15" t="n">
        <v>15000</v>
      </c>
      <c r="HF42" s="15"/>
      <c r="HG42" s="15"/>
      <c r="HH42" s="15"/>
      <c r="HI42" s="15"/>
      <c r="HJ42" s="15"/>
      <c r="HK42" s="15"/>
      <c r="HL42" s="15"/>
      <c r="HM42" s="15" t="n">
        <v>0</v>
      </c>
      <c r="HN42" s="15"/>
      <c r="HO42" s="15"/>
      <c r="HP42" s="15"/>
      <c r="HQ42" s="15" t="n">
        <v>0</v>
      </c>
      <c r="HR42" s="15"/>
      <c r="HS42" s="15"/>
      <c r="HT42" s="15"/>
      <c r="HU42" s="15"/>
      <c r="HV42" s="15"/>
      <c r="HW42" s="15"/>
      <c r="HX42" s="15"/>
      <c r="HY42" s="15"/>
      <c r="HZ42" s="15"/>
      <c r="IA42" s="15"/>
      <c r="IB42" s="15"/>
      <c r="IC42" s="15"/>
      <c r="ID42" s="15"/>
      <c r="IE42" s="15"/>
      <c r="IF42" s="15"/>
      <c r="IG42" s="15"/>
      <c r="IH42" s="15" t="n">
        <f aca="false">SUM(H42:IG42)</f>
        <v>64000</v>
      </c>
      <c r="II42" s="4" t="n">
        <f aca="false">IH42*G42</f>
        <v>22589.696</v>
      </c>
    </row>
    <row r="43" s="26" customFormat="true" ht="31.5" hidden="false" customHeight="true" outlineLevel="0" collapsed="false">
      <c r="A43" s="23"/>
      <c r="B43" s="23" t="n">
        <v>35</v>
      </c>
      <c r="C43" s="24" t="s">
        <v>302</v>
      </c>
      <c r="D43" s="24" t="s">
        <v>303</v>
      </c>
      <c r="E43" s="9"/>
      <c r="F43" s="25" t="s">
        <v>244</v>
      </c>
      <c r="G43" s="25"/>
      <c r="H43" s="25"/>
      <c r="I43" s="25"/>
      <c r="J43" s="25"/>
      <c r="K43" s="25"/>
      <c r="L43" s="25"/>
      <c r="M43" s="25"/>
      <c r="N43" s="25"/>
      <c r="O43" s="25"/>
      <c r="P43" s="25"/>
      <c r="Q43" s="25"/>
      <c r="R43" s="25"/>
      <c r="S43" s="25"/>
      <c r="T43" s="25"/>
      <c r="U43" s="25"/>
      <c r="V43" s="25"/>
      <c r="W43" s="25"/>
      <c r="X43" s="25" t="n">
        <v>15</v>
      </c>
      <c r="Y43" s="25"/>
      <c r="Z43" s="25" t="n">
        <v>20</v>
      </c>
      <c r="AA43" s="25"/>
      <c r="AB43" s="25" t="n">
        <v>14</v>
      </c>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16"/>
      <c r="FR43" s="25"/>
      <c r="FS43" s="25"/>
      <c r="FT43" s="25"/>
      <c r="FU43" s="25"/>
      <c r="FV43" s="25"/>
      <c r="FW43" s="25"/>
      <c r="FX43" s="25"/>
      <c r="FY43" s="25"/>
      <c r="FZ43" s="25"/>
      <c r="GA43" s="25"/>
      <c r="GB43" s="25"/>
      <c r="GC43" s="25"/>
      <c r="GD43" s="25"/>
      <c r="GE43" s="25"/>
      <c r="GF43" s="25"/>
      <c r="GG43" s="17"/>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t="n">
        <v>15</v>
      </c>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15" t="n">
        <f aca="false">SUM(H43:IG43)</f>
        <v>64</v>
      </c>
      <c r="II43" s="4" t="n">
        <f aca="false">IH43*G43</f>
        <v>0</v>
      </c>
    </row>
    <row r="44" customFormat="false" ht="31.5" hidden="false" customHeight="true" outlineLevel="0" collapsed="false">
      <c r="A44" s="14" t="n">
        <v>95</v>
      </c>
      <c r="B44" s="14" t="n">
        <v>36</v>
      </c>
      <c r="C44" s="7" t="s">
        <v>316</v>
      </c>
      <c r="D44" s="7" t="s">
        <v>317</v>
      </c>
      <c r="E44" s="9"/>
      <c r="F44" s="15" t="s">
        <v>301</v>
      </c>
      <c r="G44" s="15" t="n">
        <v>0.352964</v>
      </c>
      <c r="H44" s="15" t="n">
        <v>0</v>
      </c>
      <c r="I44" s="15"/>
      <c r="J44" s="15"/>
      <c r="K44" s="15" t="n">
        <v>0</v>
      </c>
      <c r="L44" s="15"/>
      <c r="M44" s="15"/>
      <c r="N44" s="15"/>
      <c r="O44" s="15"/>
      <c r="P44" s="15"/>
      <c r="Q44" s="15"/>
      <c r="R44" s="15"/>
      <c r="S44" s="15"/>
      <c r="T44" s="15"/>
      <c r="U44" s="15"/>
      <c r="V44" s="15"/>
      <c r="W44" s="15"/>
      <c r="X44" s="15"/>
      <c r="Y44" s="15"/>
      <c r="Z44" s="15"/>
      <c r="AA44" s="15" t="n">
        <v>20000</v>
      </c>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t="n">
        <v>0</v>
      </c>
      <c r="EP44" s="15"/>
      <c r="EQ44" s="15"/>
      <c r="ER44" s="15"/>
      <c r="ES44" s="15"/>
      <c r="ET44" s="15"/>
      <c r="EU44" s="15"/>
      <c r="EV44" s="15"/>
      <c r="EW44" s="15"/>
      <c r="EX44" s="15"/>
      <c r="EY44" s="15"/>
      <c r="EZ44" s="15"/>
      <c r="FA44" s="15"/>
      <c r="FB44" s="15"/>
      <c r="FC44" s="15"/>
      <c r="FD44" s="15"/>
      <c r="FE44" s="15"/>
      <c r="FF44" s="15"/>
      <c r="FG44" s="15"/>
      <c r="FH44" s="15"/>
      <c r="FI44" s="15"/>
      <c r="FJ44" s="15" t="n">
        <v>0</v>
      </c>
      <c r="FK44" s="15"/>
      <c r="FL44" s="15"/>
      <c r="FM44" s="15"/>
      <c r="FN44" s="15"/>
      <c r="FO44" s="15"/>
      <c r="FP44" s="15"/>
      <c r="FQ44" s="16" t="n">
        <v>10000</v>
      </c>
      <c r="FR44" s="15"/>
      <c r="FS44" s="15"/>
      <c r="FT44" s="15"/>
      <c r="FU44" s="15"/>
      <c r="FV44" s="15"/>
      <c r="FW44" s="15"/>
      <c r="FX44" s="15" t="n">
        <v>0</v>
      </c>
      <c r="FY44" s="15" t="n">
        <v>2000</v>
      </c>
      <c r="FZ44" s="15"/>
      <c r="GA44" s="15"/>
      <c r="GB44" s="18" t="n">
        <v>12000</v>
      </c>
      <c r="GC44" s="15"/>
      <c r="GD44" s="15"/>
      <c r="GE44" s="15"/>
      <c r="GF44" s="15"/>
      <c r="GG44" s="17"/>
      <c r="GH44" s="15"/>
      <c r="GI44" s="15"/>
      <c r="GJ44" s="15"/>
      <c r="GK44" s="15"/>
      <c r="GL44" s="15"/>
      <c r="GM44" s="15"/>
      <c r="GN44" s="15"/>
      <c r="GO44" s="15" t="n">
        <v>12000</v>
      </c>
      <c r="GP44" s="15"/>
      <c r="GQ44" s="15"/>
      <c r="GR44" s="15"/>
      <c r="GS44" s="15"/>
      <c r="GT44" s="15"/>
      <c r="GU44" s="15"/>
      <c r="GV44" s="15"/>
      <c r="GW44" s="15"/>
      <c r="GX44" s="15" t="n">
        <v>0</v>
      </c>
      <c r="GY44" s="15"/>
      <c r="GZ44" s="15"/>
      <c r="HA44" s="15"/>
      <c r="HB44" s="15"/>
      <c r="HC44" s="15"/>
      <c r="HD44" s="15"/>
      <c r="HE44" s="15"/>
      <c r="HF44" s="15"/>
      <c r="HG44" s="15"/>
      <c r="HH44" s="15"/>
      <c r="HI44" s="15"/>
      <c r="HJ44" s="15"/>
      <c r="HK44" s="15"/>
      <c r="HL44" s="15"/>
      <c r="HM44" s="15" t="n">
        <v>0</v>
      </c>
      <c r="HN44" s="15"/>
      <c r="HO44" s="15"/>
      <c r="HP44" s="15"/>
      <c r="HQ44" s="15" t="n">
        <v>0</v>
      </c>
      <c r="HR44" s="15"/>
      <c r="HS44" s="15"/>
      <c r="HT44" s="15"/>
      <c r="HU44" s="15"/>
      <c r="HV44" s="15"/>
      <c r="HW44" s="15"/>
      <c r="HX44" s="15"/>
      <c r="HY44" s="15"/>
      <c r="HZ44" s="15"/>
      <c r="IA44" s="15"/>
      <c r="IB44" s="15"/>
      <c r="IC44" s="15"/>
      <c r="ID44" s="15"/>
      <c r="IE44" s="15"/>
      <c r="IF44" s="15" t="n">
        <v>50000</v>
      </c>
      <c r="IG44" s="15"/>
      <c r="IH44" s="15" t="n">
        <f aca="false">SUM(H44:IG44)</f>
        <v>106000</v>
      </c>
      <c r="II44" s="4" t="n">
        <f aca="false">IH44*G44</f>
        <v>37414.184</v>
      </c>
    </row>
    <row r="45" s="26" customFormat="true" ht="31.5" hidden="false" customHeight="true" outlineLevel="0" collapsed="false">
      <c r="A45" s="23"/>
      <c r="B45" s="23" t="n">
        <v>36</v>
      </c>
      <c r="C45" s="24" t="s">
        <v>302</v>
      </c>
      <c r="D45" s="24" t="s">
        <v>303</v>
      </c>
      <c r="E45" s="9"/>
      <c r="F45" s="25" t="s">
        <v>244</v>
      </c>
      <c r="G45" s="25"/>
      <c r="H45" s="25"/>
      <c r="I45" s="25"/>
      <c r="J45" s="25"/>
      <c r="K45" s="25"/>
      <c r="L45" s="25"/>
      <c r="M45" s="25"/>
      <c r="N45" s="25"/>
      <c r="O45" s="25"/>
      <c r="P45" s="25"/>
      <c r="Q45" s="25"/>
      <c r="R45" s="25"/>
      <c r="S45" s="25"/>
      <c r="T45" s="25"/>
      <c r="U45" s="25"/>
      <c r="V45" s="25"/>
      <c r="W45" s="25"/>
      <c r="X45" s="25"/>
      <c r="Y45" s="25"/>
      <c r="Z45" s="25"/>
      <c r="AA45" s="25" t="n">
        <v>20</v>
      </c>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16"/>
      <c r="FR45" s="25"/>
      <c r="FS45" s="25"/>
      <c r="FT45" s="25"/>
      <c r="FU45" s="25"/>
      <c r="FV45" s="25"/>
      <c r="FW45" s="25"/>
      <c r="FX45" s="25"/>
      <c r="FY45" s="25" t="n">
        <v>2</v>
      </c>
      <c r="FZ45" s="25"/>
      <c r="GA45" s="25"/>
      <c r="GB45" s="25" t="n">
        <v>12</v>
      </c>
      <c r="GC45" s="25"/>
      <c r="GD45" s="25"/>
      <c r="GE45" s="25"/>
      <c r="GF45" s="25"/>
      <c r="GG45" s="17"/>
      <c r="GH45" s="25"/>
      <c r="GI45" s="25"/>
      <c r="GJ45" s="25"/>
      <c r="GK45" s="25"/>
      <c r="GL45" s="25"/>
      <c r="GM45" s="25"/>
      <c r="GN45" s="25"/>
      <c r="GO45" s="25" t="n">
        <v>12</v>
      </c>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t="n">
        <v>50</v>
      </c>
      <c r="IG45" s="25"/>
      <c r="IH45" s="15" t="n">
        <v>106</v>
      </c>
      <c r="II45" s="4" t="n">
        <f aca="false">IH45*G45</f>
        <v>0</v>
      </c>
    </row>
    <row r="46" customFormat="false" ht="31.5" hidden="false" customHeight="true" outlineLevel="0" collapsed="false">
      <c r="A46" s="14" t="n">
        <v>96</v>
      </c>
      <c r="B46" s="14" t="n">
        <v>37</v>
      </c>
      <c r="C46" s="7" t="s">
        <v>318</v>
      </c>
      <c r="D46" s="7" t="s">
        <v>319</v>
      </c>
      <c r="E46" s="9"/>
      <c r="F46" s="15" t="s">
        <v>301</v>
      </c>
      <c r="G46" s="15" t="n">
        <v>0.352964</v>
      </c>
      <c r="H46" s="15" t="n">
        <v>0</v>
      </c>
      <c r="I46" s="15"/>
      <c r="J46" s="15"/>
      <c r="K46" s="18" t="n">
        <v>3000</v>
      </c>
      <c r="L46" s="15"/>
      <c r="M46" s="15"/>
      <c r="N46" s="15"/>
      <c r="O46" s="15"/>
      <c r="P46" s="15"/>
      <c r="Q46" s="15"/>
      <c r="R46" s="15"/>
      <c r="S46" s="15" t="n">
        <v>1000</v>
      </c>
      <c r="T46" s="15"/>
      <c r="U46" s="15"/>
      <c r="V46" s="15"/>
      <c r="W46" s="15"/>
      <c r="X46" s="15" t="n">
        <v>6000</v>
      </c>
      <c r="Y46" s="15" t="n">
        <v>1000</v>
      </c>
      <c r="Z46" s="15" t="n">
        <v>20000</v>
      </c>
      <c r="AA46" s="15" t="n">
        <v>20000</v>
      </c>
      <c r="AB46" s="15" t="n">
        <v>60000</v>
      </c>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t="n">
        <v>1000</v>
      </c>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8" t="n">
        <v>10000</v>
      </c>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t="n">
        <v>0</v>
      </c>
      <c r="EP46" s="15"/>
      <c r="EQ46" s="15"/>
      <c r="ER46" s="15"/>
      <c r="ES46" s="15"/>
      <c r="ET46" s="15"/>
      <c r="EU46" s="15"/>
      <c r="EV46" s="15"/>
      <c r="EW46" s="15"/>
      <c r="EX46" s="15"/>
      <c r="EY46" s="15"/>
      <c r="EZ46" s="15"/>
      <c r="FA46" s="15"/>
      <c r="FB46" s="15"/>
      <c r="FC46" s="15"/>
      <c r="FD46" s="15"/>
      <c r="FE46" s="15"/>
      <c r="FF46" s="15"/>
      <c r="FG46" s="15"/>
      <c r="FH46" s="15"/>
      <c r="FI46" s="15"/>
      <c r="FJ46" s="15" t="n">
        <v>0</v>
      </c>
      <c r="FK46" s="15"/>
      <c r="FL46" s="15"/>
      <c r="FM46" s="15"/>
      <c r="FN46" s="15"/>
      <c r="FO46" s="15"/>
      <c r="FP46" s="15"/>
      <c r="FQ46" s="16"/>
      <c r="FR46" s="15" t="n">
        <v>4000</v>
      </c>
      <c r="FS46" s="15"/>
      <c r="FT46" s="15"/>
      <c r="FU46" s="15"/>
      <c r="FV46" s="15"/>
      <c r="FW46" s="15"/>
      <c r="FX46" s="15" t="n">
        <v>0</v>
      </c>
      <c r="FY46" s="15" t="n">
        <v>66000</v>
      </c>
      <c r="FZ46" s="15"/>
      <c r="GA46" s="15"/>
      <c r="GB46" s="15"/>
      <c r="GC46" s="15"/>
      <c r="GD46" s="15"/>
      <c r="GE46" s="15"/>
      <c r="GF46" s="15"/>
      <c r="GG46" s="17"/>
      <c r="GH46" s="15"/>
      <c r="GI46" s="15"/>
      <c r="GJ46" s="15"/>
      <c r="GK46" s="15" t="n">
        <v>12000</v>
      </c>
      <c r="GL46" s="15"/>
      <c r="GM46" s="15"/>
      <c r="GN46" s="15"/>
      <c r="GO46" s="15" t="n">
        <v>200000</v>
      </c>
      <c r="GP46" s="15"/>
      <c r="GQ46" s="15"/>
      <c r="GR46" s="15"/>
      <c r="GS46" s="15"/>
      <c r="GT46" s="15"/>
      <c r="GU46" s="15"/>
      <c r="GV46" s="15"/>
      <c r="GW46" s="15"/>
      <c r="GX46" s="15" t="n">
        <v>0</v>
      </c>
      <c r="GY46" s="15"/>
      <c r="GZ46" s="15"/>
      <c r="HA46" s="15"/>
      <c r="HB46" s="15"/>
      <c r="HC46" s="15"/>
      <c r="HD46" s="15"/>
      <c r="HE46" s="15"/>
      <c r="HF46" s="15"/>
      <c r="HG46" s="15"/>
      <c r="HH46" s="15" t="n">
        <v>65000</v>
      </c>
      <c r="HI46" s="15"/>
      <c r="HJ46" s="15"/>
      <c r="HK46" s="15"/>
      <c r="HL46" s="15"/>
      <c r="HM46" s="15" t="n">
        <v>0</v>
      </c>
      <c r="HN46" s="15"/>
      <c r="HO46" s="15"/>
      <c r="HP46" s="15"/>
      <c r="HQ46" s="15" t="n">
        <v>0</v>
      </c>
      <c r="HR46" s="15"/>
      <c r="HS46" s="15"/>
      <c r="HT46" s="15"/>
      <c r="HU46" s="15"/>
      <c r="HV46" s="15"/>
      <c r="HW46" s="15"/>
      <c r="HX46" s="15"/>
      <c r="HY46" s="15"/>
      <c r="HZ46" s="15"/>
      <c r="IA46" s="15"/>
      <c r="IB46" s="15"/>
      <c r="IC46" s="15"/>
      <c r="ID46" s="15"/>
      <c r="IE46" s="15"/>
      <c r="IF46" s="15" t="n">
        <v>10000</v>
      </c>
      <c r="IG46" s="15"/>
      <c r="IH46" s="15" t="n">
        <f aca="false">SUM(H46:IG46)</f>
        <v>479000</v>
      </c>
      <c r="II46" s="4" t="n">
        <f aca="false">IH46*G46</f>
        <v>169069.756</v>
      </c>
    </row>
    <row r="47" s="26" customFormat="true" ht="31.5" hidden="false" customHeight="true" outlineLevel="0" collapsed="false">
      <c r="A47" s="23"/>
      <c r="B47" s="23" t="n">
        <v>37</v>
      </c>
      <c r="C47" s="24" t="s">
        <v>302</v>
      </c>
      <c r="D47" s="24" t="s">
        <v>303</v>
      </c>
      <c r="E47" s="9"/>
      <c r="F47" s="25" t="s">
        <v>244</v>
      </c>
      <c r="G47" s="25"/>
      <c r="H47" s="25"/>
      <c r="I47" s="25"/>
      <c r="J47" s="25"/>
      <c r="K47" s="25" t="n">
        <v>3</v>
      </c>
      <c r="L47" s="25"/>
      <c r="M47" s="25"/>
      <c r="N47" s="25"/>
      <c r="O47" s="25"/>
      <c r="P47" s="25"/>
      <c r="Q47" s="25"/>
      <c r="R47" s="25"/>
      <c r="S47" s="25" t="n">
        <v>1</v>
      </c>
      <c r="T47" s="25"/>
      <c r="U47" s="25"/>
      <c r="V47" s="25"/>
      <c r="W47" s="25"/>
      <c r="X47" s="25" t="n">
        <v>6</v>
      </c>
      <c r="Y47" s="25" t="n">
        <v>1</v>
      </c>
      <c r="Z47" s="25" t="n">
        <v>20</v>
      </c>
      <c r="AA47" s="25" t="n">
        <v>20</v>
      </c>
      <c r="AB47" s="25" t="n">
        <v>60</v>
      </c>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t="n">
        <v>1</v>
      </c>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t="n">
        <v>10</v>
      </c>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16"/>
      <c r="FR47" s="25" t="n">
        <v>4</v>
      </c>
      <c r="FS47" s="25"/>
      <c r="FT47" s="25"/>
      <c r="FU47" s="25"/>
      <c r="FV47" s="25"/>
      <c r="FW47" s="25"/>
      <c r="FX47" s="25"/>
      <c r="FY47" s="25" t="n">
        <v>66</v>
      </c>
      <c r="FZ47" s="25"/>
      <c r="GA47" s="25"/>
      <c r="GB47" s="25"/>
      <c r="GC47" s="25"/>
      <c r="GD47" s="25"/>
      <c r="GE47" s="25"/>
      <c r="GF47" s="25"/>
      <c r="GG47" s="17"/>
      <c r="GH47" s="25"/>
      <c r="GI47" s="25"/>
      <c r="GJ47" s="25"/>
      <c r="GK47" s="25" t="n">
        <v>12</v>
      </c>
      <c r="GL47" s="25"/>
      <c r="GM47" s="25"/>
      <c r="GN47" s="25"/>
      <c r="GO47" s="25" t="n">
        <v>200</v>
      </c>
      <c r="GP47" s="25"/>
      <c r="GQ47" s="25"/>
      <c r="GR47" s="25"/>
      <c r="GS47" s="25"/>
      <c r="GT47" s="25"/>
      <c r="GU47" s="25"/>
      <c r="GV47" s="25"/>
      <c r="GW47" s="25"/>
      <c r="GX47" s="25"/>
      <c r="GY47" s="25"/>
      <c r="GZ47" s="25"/>
      <c r="HA47" s="25"/>
      <c r="HB47" s="25"/>
      <c r="HC47" s="25"/>
      <c r="HD47" s="25"/>
      <c r="HE47" s="25"/>
      <c r="HF47" s="25"/>
      <c r="HG47" s="25"/>
      <c r="HH47" s="25" t="n">
        <v>65</v>
      </c>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t="n">
        <v>10</v>
      </c>
      <c r="IG47" s="25"/>
      <c r="IH47" s="15" t="n">
        <f aca="false">SUM(H47:IG47)</f>
        <v>479</v>
      </c>
      <c r="II47" s="4" t="n">
        <f aca="false">IH47*G47</f>
        <v>0</v>
      </c>
    </row>
    <row r="48" customFormat="false" ht="31.5" hidden="false" customHeight="true" outlineLevel="0" collapsed="false">
      <c r="A48" s="14" t="n">
        <v>100</v>
      </c>
      <c r="B48" s="14" t="n">
        <v>38</v>
      </c>
      <c r="C48" s="7" t="s">
        <v>320</v>
      </c>
      <c r="D48" s="21" t="s">
        <v>321</v>
      </c>
      <c r="E48" s="27"/>
      <c r="F48" s="15" t="s">
        <v>244</v>
      </c>
      <c r="G48" s="15" t="n">
        <v>1.28</v>
      </c>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t="n">
        <v>50000</v>
      </c>
      <c r="FP48" s="15"/>
      <c r="FQ48" s="16"/>
      <c r="FR48" s="15"/>
      <c r="FS48" s="15"/>
      <c r="FT48" s="15"/>
      <c r="FU48" s="15"/>
      <c r="FV48" s="15"/>
      <c r="FW48" s="15"/>
      <c r="FX48" s="15"/>
      <c r="FY48" s="15"/>
      <c r="FZ48" s="15"/>
      <c r="GA48" s="15"/>
      <c r="GB48" s="15"/>
      <c r="GC48" s="15"/>
      <c r="GD48" s="15"/>
      <c r="GE48" s="15"/>
      <c r="GF48" s="15"/>
      <c r="GG48" s="17"/>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t="n">
        <f aca="false">SUM(H48:IG48)</f>
        <v>50000</v>
      </c>
      <c r="II48" s="4" t="n">
        <f aca="false">IH48*G48</f>
        <v>64000</v>
      </c>
    </row>
    <row r="49" s="30" customFormat="true" ht="85.5" hidden="false" customHeight="true" outlineLevel="0" collapsed="false">
      <c r="A49" s="28" t="n">
        <v>101</v>
      </c>
      <c r="B49" s="28" t="n">
        <v>39</v>
      </c>
      <c r="C49" s="21" t="s">
        <v>322</v>
      </c>
      <c r="D49" s="21" t="s">
        <v>323</v>
      </c>
      <c r="E49" s="27"/>
      <c r="F49" s="29" t="s">
        <v>244</v>
      </c>
      <c r="G49" s="29" t="n">
        <v>4.5</v>
      </c>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16"/>
      <c r="FR49" s="29"/>
      <c r="FS49" s="29"/>
      <c r="FT49" s="29"/>
      <c r="FU49" s="29"/>
      <c r="FV49" s="29"/>
      <c r="FW49" s="29"/>
      <c r="FX49" s="29"/>
      <c r="FY49" s="29"/>
      <c r="FZ49" s="29"/>
      <c r="GA49" s="29"/>
      <c r="GB49" s="29"/>
      <c r="GC49" s="29"/>
      <c r="GD49" s="29"/>
      <c r="GE49" s="29"/>
      <c r="GF49" s="29"/>
      <c r="GG49" s="17"/>
      <c r="GH49" s="29"/>
      <c r="GI49" s="29"/>
      <c r="GJ49" s="29"/>
      <c r="GK49" s="29"/>
      <c r="GL49" s="29" t="n">
        <v>200</v>
      </c>
      <c r="GM49" s="29"/>
      <c r="GN49" s="29"/>
      <c r="GO49" s="29"/>
      <c r="GP49" s="29"/>
      <c r="GQ49" s="29"/>
      <c r="GR49" s="29"/>
      <c r="GS49" s="29"/>
      <c r="GT49" s="29"/>
      <c r="GU49" s="29" t="n">
        <v>300</v>
      </c>
      <c r="GV49" s="29"/>
      <c r="GW49" s="29"/>
      <c r="GX49" s="29"/>
      <c r="GY49" s="29"/>
      <c r="GZ49" s="29"/>
      <c r="HA49" s="29"/>
      <c r="HB49" s="29"/>
      <c r="HC49" s="29"/>
      <c r="HD49" s="29"/>
      <c r="HE49" s="29"/>
      <c r="HF49" s="29"/>
      <c r="HG49" s="29"/>
      <c r="HH49" s="29"/>
      <c r="HI49" s="29"/>
      <c r="HJ49" s="29"/>
      <c r="HK49" s="29"/>
      <c r="HL49" s="29"/>
      <c r="HM49" s="29" t="n">
        <v>400</v>
      </c>
      <c r="HN49" s="29"/>
      <c r="HO49" s="29"/>
      <c r="HP49" s="29"/>
      <c r="HQ49" s="29"/>
      <c r="HR49" s="29"/>
      <c r="HS49" s="29"/>
      <c r="HT49" s="29"/>
      <c r="HU49" s="29"/>
      <c r="HV49" s="29"/>
      <c r="HW49" s="29"/>
      <c r="HX49" s="29"/>
      <c r="HY49" s="29"/>
      <c r="HZ49" s="29"/>
      <c r="IA49" s="29"/>
      <c r="IB49" s="29"/>
      <c r="IC49" s="29"/>
      <c r="ID49" s="29"/>
      <c r="IE49" s="29"/>
      <c r="IF49" s="29"/>
      <c r="IG49" s="29"/>
      <c r="IH49" s="15" t="n">
        <f aca="false">SUM(H49:IG49)</f>
        <v>900</v>
      </c>
      <c r="II49" s="4" t="n">
        <f aca="false">IH49*G49</f>
        <v>4050</v>
      </c>
    </row>
    <row r="50" customFormat="false" ht="85.5" hidden="false" customHeight="true" outlineLevel="0" collapsed="false">
      <c r="A50" s="14" t="n">
        <v>102</v>
      </c>
      <c r="B50" s="14" t="n">
        <v>40</v>
      </c>
      <c r="C50" s="7" t="s">
        <v>324</v>
      </c>
      <c r="D50" s="21" t="s">
        <v>325</v>
      </c>
      <c r="E50" s="27"/>
      <c r="F50" s="29" t="s">
        <v>244</v>
      </c>
      <c r="G50" s="15" t="n">
        <v>4.5</v>
      </c>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6"/>
      <c r="FR50" s="15"/>
      <c r="FS50" s="15"/>
      <c r="FT50" s="15"/>
      <c r="FU50" s="15"/>
      <c r="FV50" s="15"/>
      <c r="FW50" s="15"/>
      <c r="FX50" s="15"/>
      <c r="FY50" s="15"/>
      <c r="FZ50" s="15"/>
      <c r="GA50" s="15"/>
      <c r="GB50" s="15"/>
      <c r="GC50" s="15"/>
      <c r="GD50" s="15"/>
      <c r="GE50" s="15"/>
      <c r="GF50" s="15"/>
      <c r="GG50" s="17"/>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t="n">
        <v>200</v>
      </c>
      <c r="HN50" s="15"/>
      <c r="HO50" s="15"/>
      <c r="HP50" s="15"/>
      <c r="HQ50" s="15"/>
      <c r="HR50" s="15"/>
      <c r="HS50" s="15"/>
      <c r="HT50" s="15"/>
      <c r="HU50" s="15"/>
      <c r="HV50" s="15"/>
      <c r="HW50" s="15"/>
      <c r="HX50" s="15"/>
      <c r="HY50" s="15"/>
      <c r="HZ50" s="15"/>
      <c r="IA50" s="15"/>
      <c r="IB50" s="15"/>
      <c r="IC50" s="15"/>
      <c r="ID50" s="15"/>
      <c r="IE50" s="15"/>
      <c r="IF50" s="15"/>
      <c r="IG50" s="15"/>
      <c r="IH50" s="15" t="n">
        <f aca="false">SUM(H50:IG50)</f>
        <v>200</v>
      </c>
      <c r="II50" s="4" t="n">
        <f aca="false">IH50*G50</f>
        <v>900</v>
      </c>
    </row>
    <row r="51" customFormat="false" ht="31.5" hidden="false" customHeight="true" outlineLevel="0" collapsed="false">
      <c r="A51" s="14" t="n">
        <v>103</v>
      </c>
      <c r="B51" s="14" t="n">
        <v>41</v>
      </c>
      <c r="C51" s="7" t="s">
        <v>326</v>
      </c>
      <c r="D51" s="7" t="s">
        <v>327</v>
      </c>
      <c r="E51" s="9"/>
      <c r="F51" s="15" t="s">
        <v>301</v>
      </c>
      <c r="G51" s="15" t="n">
        <v>0.205</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6"/>
      <c r="FR51" s="15"/>
      <c r="FS51" s="15"/>
      <c r="FT51" s="15"/>
      <c r="FU51" s="15"/>
      <c r="FV51" s="15"/>
      <c r="FW51" s="15"/>
      <c r="FX51" s="15"/>
      <c r="FY51" s="15"/>
      <c r="FZ51" s="15"/>
      <c r="GA51" s="15"/>
      <c r="GB51" s="15"/>
      <c r="GC51" s="15"/>
      <c r="GD51" s="15"/>
      <c r="GE51" s="15"/>
      <c r="GF51" s="15"/>
      <c r="GG51" s="17"/>
      <c r="GH51" s="15"/>
      <c r="GI51" s="15"/>
      <c r="GJ51" s="15"/>
      <c r="GK51" s="15" t="n">
        <v>5000</v>
      </c>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t="n">
        <f aca="false">SUM(H51:IG51)</f>
        <v>5000</v>
      </c>
      <c r="II51" s="4" t="n">
        <f aca="false">IH51*G51</f>
        <v>1025</v>
      </c>
    </row>
    <row r="52" s="26" customFormat="true" ht="31.5" hidden="false" customHeight="true" outlineLevel="0" collapsed="false">
      <c r="A52" s="23"/>
      <c r="B52" s="23" t="n">
        <v>41</v>
      </c>
      <c r="C52" s="24" t="s">
        <v>302</v>
      </c>
      <c r="D52" s="24" t="s">
        <v>303</v>
      </c>
      <c r="E52" s="9"/>
      <c r="F52" s="25" t="s">
        <v>244</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16"/>
      <c r="FR52" s="25"/>
      <c r="FS52" s="25"/>
      <c r="FT52" s="25"/>
      <c r="FU52" s="25"/>
      <c r="FV52" s="25"/>
      <c r="FW52" s="25"/>
      <c r="FX52" s="25"/>
      <c r="FY52" s="25"/>
      <c r="FZ52" s="25"/>
      <c r="GA52" s="25"/>
      <c r="GB52" s="25"/>
      <c r="GC52" s="25"/>
      <c r="GD52" s="25"/>
      <c r="GE52" s="25"/>
      <c r="GF52" s="25"/>
      <c r="GG52" s="17"/>
      <c r="GH52" s="25"/>
      <c r="GI52" s="25"/>
      <c r="GJ52" s="25"/>
      <c r="GK52" s="25" t="n">
        <v>5</v>
      </c>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15" t="n">
        <f aca="false">SUM(H52:IG52)</f>
        <v>5</v>
      </c>
      <c r="II52" s="4" t="n">
        <f aca="false">IH52*G52</f>
        <v>0</v>
      </c>
    </row>
    <row r="53" s="30" customFormat="true" ht="105" hidden="false" customHeight="false" outlineLevel="0" collapsed="false">
      <c r="A53" s="28" t="n">
        <v>106</v>
      </c>
      <c r="B53" s="28" t="n">
        <v>42</v>
      </c>
      <c r="C53" s="21" t="s">
        <v>328</v>
      </c>
      <c r="D53" s="21" t="s">
        <v>329</v>
      </c>
      <c r="E53" s="9"/>
      <c r="F53" s="29" t="s">
        <v>301</v>
      </c>
      <c r="G53" s="29" t="n">
        <v>0.23</v>
      </c>
      <c r="H53" s="29"/>
      <c r="I53" s="29"/>
      <c r="J53" s="29"/>
      <c r="K53" s="29"/>
      <c r="L53" s="29"/>
      <c r="M53" s="29"/>
      <c r="N53" s="29"/>
      <c r="O53" s="29"/>
      <c r="P53" s="29"/>
      <c r="Q53" s="29"/>
      <c r="R53" s="29"/>
      <c r="S53" s="29"/>
      <c r="T53" s="29"/>
      <c r="U53" s="29"/>
      <c r="V53" s="29"/>
      <c r="W53" s="29"/>
      <c r="X53" s="29" t="n">
        <v>23000</v>
      </c>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16"/>
      <c r="FR53" s="29"/>
      <c r="FS53" s="29"/>
      <c r="FT53" s="29"/>
      <c r="FU53" s="29"/>
      <c r="FV53" s="29"/>
      <c r="FW53" s="29"/>
      <c r="FX53" s="29"/>
      <c r="FY53" s="29"/>
      <c r="FZ53" s="29"/>
      <c r="GA53" s="29"/>
      <c r="GB53" s="29"/>
      <c r="GC53" s="29"/>
      <c r="GD53" s="29"/>
      <c r="GE53" s="29"/>
      <c r="GF53" s="29"/>
      <c r="GG53" s="17"/>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15" t="n">
        <f aca="false">SUM(H53:IG53)</f>
        <v>23000</v>
      </c>
      <c r="II53" s="4" t="n">
        <f aca="false">IH53*G53</f>
        <v>5290</v>
      </c>
    </row>
    <row r="54" s="26" customFormat="true" ht="30" hidden="false" customHeight="false" outlineLevel="0" collapsed="false">
      <c r="A54" s="23"/>
      <c r="B54" s="23" t="n">
        <v>42</v>
      </c>
      <c r="C54" s="24" t="s">
        <v>302</v>
      </c>
      <c r="D54" s="24" t="s">
        <v>303</v>
      </c>
      <c r="E54" s="9"/>
      <c r="F54" s="25" t="s">
        <v>244</v>
      </c>
      <c r="G54" s="25"/>
      <c r="H54" s="25"/>
      <c r="I54" s="25"/>
      <c r="J54" s="25"/>
      <c r="K54" s="25"/>
      <c r="L54" s="25"/>
      <c r="M54" s="25"/>
      <c r="N54" s="25"/>
      <c r="O54" s="25"/>
      <c r="P54" s="25"/>
      <c r="Q54" s="25"/>
      <c r="R54" s="25"/>
      <c r="S54" s="25"/>
      <c r="T54" s="25"/>
      <c r="U54" s="25"/>
      <c r="V54" s="25"/>
      <c r="W54" s="25"/>
      <c r="X54" s="25" t="n">
        <v>23</v>
      </c>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16"/>
      <c r="FR54" s="25"/>
      <c r="FS54" s="25"/>
      <c r="FT54" s="25"/>
      <c r="FU54" s="25"/>
      <c r="FV54" s="25"/>
      <c r="FW54" s="25"/>
      <c r="FX54" s="25"/>
      <c r="FY54" s="25"/>
      <c r="FZ54" s="25"/>
      <c r="GA54" s="25"/>
      <c r="GB54" s="25"/>
      <c r="GC54" s="25"/>
      <c r="GD54" s="25"/>
      <c r="GE54" s="25"/>
      <c r="GF54" s="25"/>
      <c r="GG54" s="17"/>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15" t="n">
        <f aca="false">SUM(H54:IG54)</f>
        <v>23</v>
      </c>
      <c r="II54" s="4" t="n">
        <f aca="false">IH54*G54</f>
        <v>0</v>
      </c>
    </row>
    <row r="55" s="30" customFormat="true" ht="45.75" hidden="false" customHeight="true" outlineLevel="0" collapsed="false">
      <c r="A55" s="28" t="n">
        <v>107</v>
      </c>
      <c r="B55" s="28" t="n">
        <v>43</v>
      </c>
      <c r="C55" s="7" t="s">
        <v>330</v>
      </c>
      <c r="D55" s="7" t="s">
        <v>331</v>
      </c>
      <c r="E55" s="9"/>
      <c r="F55" s="29" t="s">
        <v>244</v>
      </c>
      <c r="G55" s="29" t="n">
        <v>3.27</v>
      </c>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16"/>
      <c r="FR55" s="29"/>
      <c r="FS55" s="29"/>
      <c r="FT55" s="29"/>
      <c r="FU55" s="29"/>
      <c r="FV55" s="29"/>
      <c r="FW55" s="29"/>
      <c r="FX55" s="29" t="n">
        <v>200</v>
      </c>
      <c r="FY55" s="29"/>
      <c r="FZ55" s="29"/>
      <c r="GA55" s="29"/>
      <c r="GB55" s="29"/>
      <c r="GC55" s="29"/>
      <c r="GD55" s="29"/>
      <c r="GE55" s="29"/>
      <c r="GF55" s="29"/>
      <c r="GG55" s="17"/>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15" t="n">
        <f aca="false">SUM(H55:IG55)</f>
        <v>200</v>
      </c>
      <c r="II55" s="4" t="n">
        <f aca="false">IH55*G55</f>
        <v>654</v>
      </c>
    </row>
    <row r="56" s="30" customFormat="true" ht="45.75" hidden="false" customHeight="true" outlineLevel="0" collapsed="false">
      <c r="A56" s="28" t="n">
        <v>108</v>
      </c>
      <c r="B56" s="28" t="n">
        <v>44</v>
      </c>
      <c r="C56" s="7" t="s">
        <v>332</v>
      </c>
      <c r="D56" s="7" t="s">
        <v>333</v>
      </c>
      <c r="E56" s="9"/>
      <c r="F56" s="29" t="s">
        <v>244</v>
      </c>
      <c r="G56" s="29" t="n">
        <v>28.8</v>
      </c>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16"/>
      <c r="FR56" s="29"/>
      <c r="FS56" s="29"/>
      <c r="FT56" s="29"/>
      <c r="FU56" s="29"/>
      <c r="FV56" s="29"/>
      <c r="FW56" s="29"/>
      <c r="FX56" s="29" t="n">
        <v>60</v>
      </c>
      <c r="FY56" s="29"/>
      <c r="FZ56" s="29"/>
      <c r="GA56" s="29"/>
      <c r="GB56" s="29"/>
      <c r="GC56" s="29"/>
      <c r="GD56" s="29"/>
      <c r="GE56" s="29"/>
      <c r="GF56" s="29"/>
      <c r="GG56" s="17"/>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15" t="n">
        <f aca="false">SUM(H56:IG56)</f>
        <v>60</v>
      </c>
      <c r="II56" s="4" t="n">
        <f aca="false">IH56*G56</f>
        <v>1728</v>
      </c>
    </row>
    <row r="57" s="30" customFormat="true" ht="45.75" hidden="false" customHeight="true" outlineLevel="0" collapsed="false">
      <c r="A57" s="28" t="n">
        <v>109</v>
      </c>
      <c r="B57" s="28" t="n">
        <v>45</v>
      </c>
      <c r="C57" s="7" t="s">
        <v>334</v>
      </c>
      <c r="D57" s="7" t="s">
        <v>335</v>
      </c>
      <c r="E57" s="9"/>
      <c r="F57" s="29" t="s">
        <v>244</v>
      </c>
      <c r="G57" s="29" t="n">
        <v>13.2</v>
      </c>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16"/>
      <c r="FR57" s="29"/>
      <c r="FS57" s="29"/>
      <c r="FT57" s="29"/>
      <c r="FU57" s="29"/>
      <c r="FV57" s="29"/>
      <c r="FW57" s="29"/>
      <c r="FX57" s="29" t="n">
        <v>15</v>
      </c>
      <c r="FY57" s="29"/>
      <c r="FZ57" s="29"/>
      <c r="GA57" s="29"/>
      <c r="GB57" s="29"/>
      <c r="GC57" s="29"/>
      <c r="GD57" s="29"/>
      <c r="GE57" s="29"/>
      <c r="GF57" s="29"/>
      <c r="GG57" s="17"/>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15" t="n">
        <f aca="false">SUM(H57:IG57)</f>
        <v>15</v>
      </c>
      <c r="II57" s="4" t="n">
        <f aca="false">IH57*G57</f>
        <v>198</v>
      </c>
    </row>
    <row r="58" s="30" customFormat="true" ht="45.75" hidden="false" customHeight="true" outlineLevel="0" collapsed="false">
      <c r="A58" s="28" t="n">
        <v>111</v>
      </c>
      <c r="B58" s="28" t="n">
        <v>46</v>
      </c>
      <c r="C58" s="7" t="s">
        <v>336</v>
      </c>
      <c r="D58" s="7" t="s">
        <v>336</v>
      </c>
      <c r="E58" s="9"/>
      <c r="F58" s="29" t="s">
        <v>244</v>
      </c>
      <c r="G58" s="29" t="n">
        <v>15.3</v>
      </c>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16"/>
      <c r="FR58" s="29"/>
      <c r="FS58" s="29"/>
      <c r="FT58" s="29"/>
      <c r="FU58" s="29"/>
      <c r="FV58" s="29"/>
      <c r="FW58" s="29"/>
      <c r="FX58" s="29" t="n">
        <v>20</v>
      </c>
      <c r="FY58" s="29"/>
      <c r="FZ58" s="29"/>
      <c r="GA58" s="29"/>
      <c r="GB58" s="29"/>
      <c r="GC58" s="29"/>
      <c r="GD58" s="29"/>
      <c r="GE58" s="29"/>
      <c r="GF58" s="29"/>
      <c r="GG58" s="17"/>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15" t="n">
        <f aca="false">SUM(H58:IG58)</f>
        <v>20</v>
      </c>
      <c r="II58" s="4" t="n">
        <f aca="false">IH58*G58</f>
        <v>306</v>
      </c>
    </row>
    <row r="59" s="30" customFormat="true" ht="67.5" hidden="false" customHeight="true" outlineLevel="0" collapsed="false">
      <c r="A59" s="28" t="n">
        <v>113</v>
      </c>
      <c r="B59" s="28" t="n">
        <v>47</v>
      </c>
      <c r="C59" s="7" t="s">
        <v>337</v>
      </c>
      <c r="D59" s="7" t="s">
        <v>337</v>
      </c>
      <c r="E59" s="9"/>
      <c r="F59" s="29" t="s">
        <v>244</v>
      </c>
      <c r="G59" s="29" t="n">
        <v>120</v>
      </c>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16"/>
      <c r="FR59" s="29"/>
      <c r="FS59" s="29"/>
      <c r="FT59" s="29"/>
      <c r="FU59" s="29"/>
      <c r="FV59" s="29"/>
      <c r="FW59" s="29"/>
      <c r="FX59" s="29"/>
      <c r="FY59" s="29"/>
      <c r="FZ59" s="29"/>
      <c r="GA59" s="29"/>
      <c r="GB59" s="29"/>
      <c r="GC59" s="29"/>
      <c r="GD59" s="29"/>
      <c r="GE59" s="29"/>
      <c r="GF59" s="29"/>
      <c r="GG59" s="17"/>
      <c r="GH59" s="29"/>
      <c r="GI59" s="29"/>
      <c r="GJ59" s="29"/>
      <c r="GK59" s="29"/>
      <c r="GL59" s="29"/>
      <c r="GM59" s="29" t="n">
        <v>30</v>
      </c>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15" t="n">
        <f aca="false">SUM(H59:IG59)</f>
        <v>30</v>
      </c>
      <c r="II59" s="4" t="n">
        <f aca="false">IH59*G59</f>
        <v>3600</v>
      </c>
    </row>
    <row r="60" s="30" customFormat="true" ht="67.5" hidden="false" customHeight="true" outlineLevel="0" collapsed="false">
      <c r="A60" s="28" t="n">
        <v>114</v>
      </c>
      <c r="B60" s="28" t="n">
        <v>48</v>
      </c>
      <c r="C60" s="7" t="s">
        <v>338</v>
      </c>
      <c r="D60" s="7" t="s">
        <v>339</v>
      </c>
      <c r="E60" s="9"/>
      <c r="F60" s="29" t="s">
        <v>244</v>
      </c>
      <c r="G60" s="29" t="n">
        <v>1100</v>
      </c>
      <c r="H60" s="29"/>
      <c r="I60" s="29"/>
      <c r="J60" s="29"/>
      <c r="K60" s="29"/>
      <c r="L60" s="29"/>
      <c r="M60" s="29"/>
      <c r="N60" s="29"/>
      <c r="O60" s="29"/>
      <c r="P60" s="29"/>
      <c r="Q60" s="29"/>
      <c r="R60" s="29"/>
      <c r="S60" s="29"/>
      <c r="T60" s="29"/>
      <c r="U60" s="29"/>
      <c r="V60" s="29"/>
      <c r="W60" s="29"/>
      <c r="X60" s="29"/>
      <c r="Y60" s="29" t="n">
        <v>6</v>
      </c>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16"/>
      <c r="FR60" s="29"/>
      <c r="FS60" s="29"/>
      <c r="FT60" s="29"/>
      <c r="FU60" s="29"/>
      <c r="FV60" s="29"/>
      <c r="FW60" s="29"/>
      <c r="FX60" s="29"/>
      <c r="FY60" s="29"/>
      <c r="FZ60" s="29"/>
      <c r="GA60" s="29"/>
      <c r="GB60" s="29"/>
      <c r="GC60" s="29"/>
      <c r="GD60" s="29"/>
      <c r="GE60" s="29"/>
      <c r="GF60" s="29"/>
      <c r="GG60" s="17"/>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15" t="n">
        <f aca="false">SUM(H60:IG60)</f>
        <v>6</v>
      </c>
      <c r="II60" s="4" t="n">
        <f aca="false">IH60*G60</f>
        <v>6600</v>
      </c>
    </row>
    <row r="61" s="30" customFormat="true" ht="67.5" hidden="false" customHeight="true" outlineLevel="0" collapsed="false">
      <c r="A61" s="28" t="n">
        <v>115</v>
      </c>
      <c r="B61" s="28" t="n">
        <v>49</v>
      </c>
      <c r="C61" s="7" t="s">
        <v>340</v>
      </c>
      <c r="D61" s="7" t="s">
        <v>341</v>
      </c>
      <c r="E61" s="9"/>
      <c r="F61" s="29" t="s">
        <v>342</v>
      </c>
      <c r="G61" s="29" t="n">
        <v>6500</v>
      </c>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16"/>
      <c r="FR61" s="29"/>
      <c r="FS61" s="29"/>
      <c r="FT61" s="29"/>
      <c r="FU61" s="29"/>
      <c r="FV61" s="29"/>
      <c r="FW61" s="29"/>
      <c r="FX61" s="29" t="n">
        <v>1</v>
      </c>
      <c r="FY61" s="29"/>
      <c r="FZ61" s="29"/>
      <c r="GA61" s="29"/>
      <c r="GB61" s="29"/>
      <c r="GC61" s="29"/>
      <c r="GD61" s="29"/>
      <c r="GE61" s="29"/>
      <c r="GF61" s="29"/>
      <c r="GG61" s="17"/>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15" t="n">
        <f aca="false">SUM(H61:IG61)</f>
        <v>1</v>
      </c>
      <c r="II61" s="4" t="n">
        <f aca="false">IH61*G61</f>
        <v>6500</v>
      </c>
    </row>
    <row r="62" s="30" customFormat="true" ht="67.5" hidden="false" customHeight="true" outlineLevel="0" collapsed="false">
      <c r="A62" s="28" t="n">
        <v>116</v>
      </c>
      <c r="B62" s="28" t="n">
        <v>50</v>
      </c>
      <c r="C62" s="7" t="s">
        <v>343</v>
      </c>
      <c r="D62" s="7" t="s">
        <v>344</v>
      </c>
      <c r="E62" s="9"/>
      <c r="F62" s="29" t="s">
        <v>342</v>
      </c>
      <c r="G62" s="29" t="n">
        <v>7000</v>
      </c>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16"/>
      <c r="FR62" s="29"/>
      <c r="FS62" s="29"/>
      <c r="FT62" s="29"/>
      <c r="FU62" s="29"/>
      <c r="FV62" s="29"/>
      <c r="FW62" s="29"/>
      <c r="FX62" s="29" t="n">
        <v>1</v>
      </c>
      <c r="FY62" s="29"/>
      <c r="FZ62" s="29"/>
      <c r="GA62" s="29"/>
      <c r="GB62" s="29"/>
      <c r="GC62" s="29"/>
      <c r="GD62" s="29"/>
      <c r="GE62" s="29"/>
      <c r="GF62" s="29"/>
      <c r="GG62" s="17"/>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15" t="n">
        <f aca="false">SUM(H62:IG62)</f>
        <v>1</v>
      </c>
      <c r="II62" s="4" t="n">
        <f aca="false">IH62*G62</f>
        <v>7000</v>
      </c>
    </row>
    <row r="63" s="30" customFormat="true" ht="67.5" hidden="false" customHeight="true" outlineLevel="0" collapsed="false">
      <c r="A63" s="28" t="n">
        <v>117</v>
      </c>
      <c r="B63" s="28" t="n">
        <v>51</v>
      </c>
      <c r="C63" s="7" t="s">
        <v>345</v>
      </c>
      <c r="D63" s="7" t="s">
        <v>346</v>
      </c>
      <c r="E63" s="9"/>
      <c r="F63" s="29" t="s">
        <v>342</v>
      </c>
      <c r="G63" s="29" t="n">
        <v>9000</v>
      </c>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16"/>
      <c r="FR63" s="29"/>
      <c r="FS63" s="29"/>
      <c r="FT63" s="29"/>
      <c r="FU63" s="29"/>
      <c r="FV63" s="29"/>
      <c r="FW63" s="29"/>
      <c r="FX63" s="29" t="n">
        <v>1</v>
      </c>
      <c r="FY63" s="29"/>
      <c r="FZ63" s="29"/>
      <c r="GA63" s="29"/>
      <c r="GB63" s="29"/>
      <c r="GC63" s="29"/>
      <c r="GD63" s="29"/>
      <c r="GE63" s="29"/>
      <c r="GF63" s="29"/>
      <c r="GG63" s="17"/>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15" t="n">
        <f aca="false">SUM(H63:IG63)</f>
        <v>1</v>
      </c>
      <c r="II63" s="4" t="n">
        <f aca="false">IH63*G63</f>
        <v>9000</v>
      </c>
    </row>
    <row r="64" s="30" customFormat="true" ht="67.5" hidden="false" customHeight="true" outlineLevel="0" collapsed="false">
      <c r="A64" s="28" t="n">
        <v>118</v>
      </c>
      <c r="B64" s="28" t="n">
        <v>52</v>
      </c>
      <c r="C64" s="7" t="s">
        <v>347</v>
      </c>
      <c r="D64" s="7" t="s">
        <v>348</v>
      </c>
      <c r="E64" s="9"/>
      <c r="F64" s="29" t="s">
        <v>244</v>
      </c>
      <c r="G64" s="29" t="n">
        <v>160</v>
      </c>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16"/>
      <c r="FR64" s="29"/>
      <c r="FS64" s="29"/>
      <c r="FT64" s="29"/>
      <c r="FU64" s="29"/>
      <c r="FV64" s="29"/>
      <c r="FW64" s="29"/>
      <c r="FX64" s="29"/>
      <c r="FY64" s="29"/>
      <c r="FZ64" s="29"/>
      <c r="GA64" s="29"/>
      <c r="GB64" s="29"/>
      <c r="GC64" s="29"/>
      <c r="GD64" s="29" t="n">
        <v>300</v>
      </c>
      <c r="GE64" s="29"/>
      <c r="GF64" s="29"/>
      <c r="GG64" s="17"/>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15" t="n">
        <f aca="false">SUM(H64:IG64)</f>
        <v>300</v>
      </c>
      <c r="II64" s="4" t="n">
        <f aca="false">IH64*G64</f>
        <v>48000</v>
      </c>
    </row>
    <row r="65" s="30" customFormat="true" ht="67.5" hidden="false" customHeight="true" outlineLevel="0" collapsed="false">
      <c r="A65" s="28" t="n">
        <v>119</v>
      </c>
      <c r="B65" s="28" t="n">
        <v>53</v>
      </c>
      <c r="C65" s="7" t="s">
        <v>349</v>
      </c>
      <c r="D65" s="7" t="s">
        <v>349</v>
      </c>
      <c r="E65" s="9"/>
      <c r="F65" s="29" t="s">
        <v>244</v>
      </c>
      <c r="G65" s="29" t="n">
        <v>120</v>
      </c>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16"/>
      <c r="FR65" s="29"/>
      <c r="FS65" s="29"/>
      <c r="FT65" s="29"/>
      <c r="FU65" s="29"/>
      <c r="FV65" s="29"/>
      <c r="FW65" s="29"/>
      <c r="FX65" s="29"/>
      <c r="FY65" s="29"/>
      <c r="FZ65" s="29"/>
      <c r="GA65" s="29"/>
      <c r="GB65" s="29"/>
      <c r="GC65" s="29"/>
      <c r="GD65" s="29" t="n">
        <v>200</v>
      </c>
      <c r="GE65" s="29"/>
      <c r="GF65" s="29"/>
      <c r="GG65" s="17"/>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15" t="n">
        <f aca="false">SUM(H65:IG65)</f>
        <v>200</v>
      </c>
      <c r="II65" s="4" t="n">
        <f aca="false">IH65*G65</f>
        <v>24000</v>
      </c>
    </row>
    <row r="66" s="30" customFormat="true" ht="67.5" hidden="false" customHeight="true" outlineLevel="0" collapsed="false">
      <c r="A66" s="28" t="n">
        <v>120</v>
      </c>
      <c r="B66" s="28" t="n">
        <v>54</v>
      </c>
      <c r="C66" s="7" t="s">
        <v>350</v>
      </c>
      <c r="D66" s="7" t="s">
        <v>351</v>
      </c>
      <c r="E66" s="9"/>
      <c r="F66" s="29" t="s">
        <v>244</v>
      </c>
      <c r="G66" s="29" t="n">
        <v>70</v>
      </c>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16"/>
      <c r="FR66" s="29"/>
      <c r="FS66" s="29"/>
      <c r="FT66" s="29"/>
      <c r="FU66" s="29"/>
      <c r="FV66" s="29"/>
      <c r="FW66" s="29"/>
      <c r="FX66" s="29"/>
      <c r="FY66" s="29"/>
      <c r="FZ66" s="29"/>
      <c r="GA66" s="29"/>
      <c r="GB66" s="29"/>
      <c r="GC66" s="29"/>
      <c r="GD66" s="29" t="n">
        <v>500</v>
      </c>
      <c r="GE66" s="29"/>
      <c r="GF66" s="29"/>
      <c r="GG66" s="17"/>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15" t="n">
        <f aca="false">SUM(H66:IG66)</f>
        <v>500</v>
      </c>
      <c r="II66" s="4" t="n">
        <f aca="false">IH66*G66</f>
        <v>35000</v>
      </c>
    </row>
    <row r="67" s="30" customFormat="true" ht="67.5" hidden="false" customHeight="true" outlineLevel="0" collapsed="false">
      <c r="A67" s="28" t="n">
        <v>121</v>
      </c>
      <c r="B67" s="28" t="n">
        <v>55</v>
      </c>
      <c r="C67" s="7" t="s">
        <v>352</v>
      </c>
      <c r="D67" s="7" t="s">
        <v>353</v>
      </c>
      <c r="E67" s="9"/>
      <c r="F67" s="29" t="s">
        <v>244</v>
      </c>
      <c r="G67" s="29" t="n">
        <v>276</v>
      </c>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16"/>
      <c r="FR67" s="29"/>
      <c r="FS67" s="29"/>
      <c r="FT67" s="29"/>
      <c r="FU67" s="29"/>
      <c r="FV67" s="29"/>
      <c r="FW67" s="29"/>
      <c r="FX67" s="29"/>
      <c r="FY67" s="29"/>
      <c r="FZ67" s="29"/>
      <c r="GA67" s="29"/>
      <c r="GB67" s="29"/>
      <c r="GC67" s="29"/>
      <c r="GD67" s="29"/>
      <c r="GE67" s="29"/>
      <c r="GF67" s="29"/>
      <c r="GG67" s="17"/>
      <c r="GH67" s="29"/>
      <c r="GI67" s="29"/>
      <c r="GJ67" s="29"/>
      <c r="GK67" s="29"/>
      <c r="GL67" s="29"/>
      <c r="GM67" s="29"/>
      <c r="GN67" s="29"/>
      <c r="GO67" s="29"/>
      <c r="GP67" s="29" t="n">
        <v>200</v>
      </c>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15" t="n">
        <f aca="false">SUM(H67:IG67)</f>
        <v>200</v>
      </c>
      <c r="II67" s="4" t="n">
        <f aca="false">IH67*G67</f>
        <v>55200</v>
      </c>
    </row>
    <row r="68" s="30" customFormat="true" ht="67.5" hidden="false" customHeight="true" outlineLevel="0" collapsed="false">
      <c r="A68" s="28" t="n">
        <v>122</v>
      </c>
      <c r="B68" s="28" t="n">
        <v>56</v>
      </c>
      <c r="C68" s="7" t="s">
        <v>354</v>
      </c>
      <c r="D68" s="7" t="s">
        <v>355</v>
      </c>
      <c r="E68" s="9"/>
      <c r="F68" s="29" t="s">
        <v>244</v>
      </c>
      <c r="G68" s="29" t="n">
        <v>150</v>
      </c>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16"/>
      <c r="FR68" s="29"/>
      <c r="FS68" s="29"/>
      <c r="FT68" s="29"/>
      <c r="FU68" s="29"/>
      <c r="FV68" s="29" t="n">
        <v>2500</v>
      </c>
      <c r="FW68" s="29"/>
      <c r="FX68" s="29"/>
      <c r="FY68" s="29"/>
      <c r="FZ68" s="29"/>
      <c r="GA68" s="29"/>
      <c r="GB68" s="29"/>
      <c r="GC68" s="29"/>
      <c r="GD68" s="29"/>
      <c r="GE68" s="29"/>
      <c r="GF68" s="29"/>
      <c r="GG68" s="17"/>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15" t="n">
        <f aca="false">SUM(H68:IG68)</f>
        <v>2500</v>
      </c>
      <c r="II68" s="4" t="n">
        <f aca="false">IH68*G68</f>
        <v>375000</v>
      </c>
    </row>
    <row r="69" s="30" customFormat="true" ht="67.5" hidden="false" customHeight="true" outlineLevel="0" collapsed="false">
      <c r="A69" s="28" t="n">
        <v>123</v>
      </c>
      <c r="B69" s="28" t="n">
        <v>57</v>
      </c>
      <c r="C69" s="7" t="s">
        <v>356</v>
      </c>
      <c r="D69" s="7" t="s">
        <v>357</v>
      </c>
      <c r="E69" s="9" t="s">
        <v>358</v>
      </c>
      <c r="F69" s="29" t="s">
        <v>244</v>
      </c>
      <c r="G69" s="29" t="n">
        <v>100</v>
      </c>
      <c r="H69" s="29"/>
      <c r="I69" s="29"/>
      <c r="J69" s="29"/>
      <c r="K69" s="29"/>
      <c r="L69" s="29"/>
      <c r="M69" s="29"/>
      <c r="N69" s="29"/>
      <c r="O69" s="29"/>
      <c r="P69" s="29"/>
      <c r="Q69" s="29"/>
      <c r="R69" s="29"/>
      <c r="S69" s="29"/>
      <c r="T69" s="29"/>
      <c r="U69" s="29"/>
      <c r="V69" s="29"/>
      <c r="W69" s="29"/>
      <c r="X69" s="29" t="n">
        <v>30</v>
      </c>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16"/>
      <c r="FR69" s="29"/>
      <c r="FS69" s="29"/>
      <c r="FT69" s="29"/>
      <c r="FU69" s="29"/>
      <c r="FV69" s="29"/>
      <c r="FW69" s="29"/>
      <c r="FX69" s="29"/>
      <c r="FY69" s="29"/>
      <c r="FZ69" s="29"/>
      <c r="GA69" s="29"/>
      <c r="GB69" s="29"/>
      <c r="GC69" s="29"/>
      <c r="GD69" s="29"/>
      <c r="GE69" s="29"/>
      <c r="GF69" s="29"/>
      <c r="GG69" s="17"/>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15" t="n">
        <f aca="false">SUM(H69:IG69)</f>
        <v>30</v>
      </c>
      <c r="II69" s="4" t="n">
        <f aca="false">IH69*G69</f>
        <v>3000</v>
      </c>
    </row>
    <row r="70" s="30" customFormat="true" ht="67.5" hidden="false" customHeight="true" outlineLevel="0" collapsed="false">
      <c r="A70" s="28" t="n">
        <v>126</v>
      </c>
      <c r="B70" s="28" t="n">
        <v>58</v>
      </c>
      <c r="C70" s="7" t="s">
        <v>359</v>
      </c>
      <c r="D70" s="7" t="s">
        <v>360</v>
      </c>
      <c r="E70" s="9"/>
      <c r="F70" s="29" t="s">
        <v>244</v>
      </c>
      <c r="G70" s="29" t="n">
        <v>2000</v>
      </c>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16"/>
      <c r="FR70" s="29"/>
      <c r="FS70" s="29"/>
      <c r="FT70" s="29"/>
      <c r="FU70" s="29"/>
      <c r="FV70" s="29"/>
      <c r="FW70" s="29"/>
      <c r="FX70" s="29" t="n">
        <v>1</v>
      </c>
      <c r="FY70" s="29"/>
      <c r="FZ70" s="29"/>
      <c r="GA70" s="29"/>
      <c r="GB70" s="29"/>
      <c r="GC70" s="29"/>
      <c r="GD70" s="29"/>
      <c r="GE70" s="29"/>
      <c r="GF70" s="29"/>
      <c r="GG70" s="17"/>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15" t="n">
        <f aca="false">SUM(H70:IG70)</f>
        <v>1</v>
      </c>
      <c r="II70" s="4" t="n">
        <f aca="false">IH70*G70</f>
        <v>2000</v>
      </c>
    </row>
    <row r="71" s="30" customFormat="true" ht="67.5" hidden="false" customHeight="true" outlineLevel="0" collapsed="false">
      <c r="A71" s="28" t="n">
        <v>128</v>
      </c>
      <c r="B71" s="28" t="n">
        <v>59</v>
      </c>
      <c r="C71" s="7" t="s">
        <v>361</v>
      </c>
      <c r="D71" s="7" t="s">
        <v>362</v>
      </c>
      <c r="E71" s="9"/>
      <c r="F71" s="29" t="s">
        <v>244</v>
      </c>
      <c r="G71" s="29" t="n">
        <v>250</v>
      </c>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16"/>
      <c r="FR71" s="29"/>
      <c r="FS71" s="29"/>
      <c r="FT71" s="29"/>
      <c r="FU71" s="29"/>
      <c r="FV71" s="29"/>
      <c r="FW71" s="29"/>
      <c r="FX71" s="29" t="n">
        <v>2</v>
      </c>
      <c r="FY71" s="29"/>
      <c r="FZ71" s="29"/>
      <c r="GA71" s="29"/>
      <c r="GB71" s="29"/>
      <c r="GC71" s="29"/>
      <c r="GD71" s="29"/>
      <c r="GE71" s="29"/>
      <c r="GF71" s="29"/>
      <c r="GG71" s="17"/>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15" t="n">
        <f aca="false">SUM(H71:IG71)</f>
        <v>2</v>
      </c>
      <c r="II71" s="4" t="n">
        <f aca="false">IH71*G71</f>
        <v>500</v>
      </c>
    </row>
    <row r="72" s="30" customFormat="true" ht="67.5" hidden="false" customHeight="true" outlineLevel="0" collapsed="false">
      <c r="A72" s="28" t="n">
        <v>129</v>
      </c>
      <c r="B72" s="28" t="n">
        <v>60</v>
      </c>
      <c r="C72" s="7" t="s">
        <v>361</v>
      </c>
      <c r="D72" s="7" t="s">
        <v>363</v>
      </c>
      <c r="E72" s="9"/>
      <c r="F72" s="29" t="s">
        <v>244</v>
      </c>
      <c r="G72" s="29" t="n">
        <v>800</v>
      </c>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16"/>
      <c r="FR72" s="29"/>
      <c r="FS72" s="29"/>
      <c r="FT72" s="29"/>
      <c r="FU72" s="29"/>
      <c r="FV72" s="29"/>
      <c r="FW72" s="29"/>
      <c r="FX72" s="29" t="n">
        <v>2</v>
      </c>
      <c r="FY72" s="29"/>
      <c r="FZ72" s="29"/>
      <c r="GA72" s="29"/>
      <c r="GB72" s="29"/>
      <c r="GC72" s="29"/>
      <c r="GD72" s="29"/>
      <c r="GE72" s="29"/>
      <c r="GF72" s="29"/>
      <c r="GG72" s="17"/>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15" t="n">
        <f aca="false">SUM(H72:IG72)</f>
        <v>2</v>
      </c>
      <c r="II72" s="4" t="n">
        <f aca="false">IH72*G72</f>
        <v>1600</v>
      </c>
    </row>
    <row r="73" s="30" customFormat="true" ht="67.5" hidden="false" customHeight="true" outlineLevel="0" collapsed="false">
      <c r="A73" s="28" t="n">
        <v>130</v>
      </c>
      <c r="B73" s="28" t="n">
        <v>61</v>
      </c>
      <c r="C73" s="7" t="s">
        <v>364</v>
      </c>
      <c r="D73" s="7" t="s">
        <v>365</v>
      </c>
      <c r="E73" s="9"/>
      <c r="F73" s="29" t="s">
        <v>244</v>
      </c>
      <c r="G73" s="29" t="n">
        <v>2000</v>
      </c>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16"/>
      <c r="FR73" s="29"/>
      <c r="FS73" s="29"/>
      <c r="FT73" s="29"/>
      <c r="FU73" s="29"/>
      <c r="FV73" s="29"/>
      <c r="FW73" s="29"/>
      <c r="FX73" s="29" t="n">
        <v>1</v>
      </c>
      <c r="FY73" s="29"/>
      <c r="FZ73" s="29"/>
      <c r="GA73" s="29"/>
      <c r="GB73" s="29"/>
      <c r="GC73" s="29"/>
      <c r="GD73" s="29"/>
      <c r="GE73" s="29"/>
      <c r="GF73" s="29"/>
      <c r="GG73" s="17"/>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15" t="n">
        <f aca="false">SUM(H73:IG73)</f>
        <v>1</v>
      </c>
      <c r="II73" s="4" t="n">
        <f aca="false">IH73*G73</f>
        <v>2000</v>
      </c>
    </row>
    <row r="74" s="30" customFormat="true" ht="67.5" hidden="false" customHeight="true" outlineLevel="0" collapsed="false">
      <c r="A74" s="28" t="n">
        <v>131</v>
      </c>
      <c r="B74" s="28" t="n">
        <v>62</v>
      </c>
      <c r="C74" s="7" t="s">
        <v>366</v>
      </c>
      <c r="D74" s="7" t="s">
        <v>367</v>
      </c>
      <c r="E74" s="9"/>
      <c r="F74" s="29" t="s">
        <v>368</v>
      </c>
      <c r="G74" s="29" t="n">
        <v>300</v>
      </c>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16"/>
      <c r="FR74" s="29"/>
      <c r="FS74" s="29"/>
      <c r="FT74" s="29"/>
      <c r="FU74" s="29"/>
      <c r="FV74" s="29"/>
      <c r="FW74" s="29"/>
      <c r="FX74" s="29" t="n">
        <v>10</v>
      </c>
      <c r="FY74" s="29"/>
      <c r="FZ74" s="29"/>
      <c r="GA74" s="29"/>
      <c r="GB74" s="29"/>
      <c r="GC74" s="29"/>
      <c r="GD74" s="29"/>
      <c r="GE74" s="29"/>
      <c r="GF74" s="29"/>
      <c r="GG74" s="17"/>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15" t="n">
        <f aca="false">SUM(H74:IG74)</f>
        <v>10</v>
      </c>
      <c r="II74" s="4" t="n">
        <f aca="false">IH74*G74</f>
        <v>3000</v>
      </c>
    </row>
    <row r="75" s="30" customFormat="true" ht="67.5" hidden="false" customHeight="true" outlineLevel="0" collapsed="false">
      <c r="A75" s="28" t="n">
        <v>132</v>
      </c>
      <c r="B75" s="28" t="n">
        <v>63</v>
      </c>
      <c r="C75" s="7" t="s">
        <v>369</v>
      </c>
      <c r="D75" s="7" t="s">
        <v>370</v>
      </c>
      <c r="E75" s="9"/>
      <c r="F75" s="29" t="s">
        <v>244</v>
      </c>
      <c r="G75" s="29" t="n">
        <v>2400</v>
      </c>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16"/>
      <c r="FR75" s="29"/>
      <c r="FS75" s="29"/>
      <c r="FT75" s="29"/>
      <c r="FU75" s="29"/>
      <c r="FV75" s="29"/>
      <c r="FW75" s="29"/>
      <c r="FX75" s="29"/>
      <c r="FY75" s="29"/>
      <c r="FZ75" s="29"/>
      <c r="GA75" s="29"/>
      <c r="GB75" s="29"/>
      <c r="GC75" s="29"/>
      <c r="GD75" s="29"/>
      <c r="GE75" s="29"/>
      <c r="GF75" s="29"/>
      <c r="GG75" s="17"/>
      <c r="GH75" s="29"/>
      <c r="GI75" s="29"/>
      <c r="GJ75" s="29"/>
      <c r="GK75" s="29"/>
      <c r="GL75" s="29"/>
      <c r="GM75" s="29"/>
      <c r="GN75" s="29"/>
      <c r="GO75" s="29"/>
      <c r="GP75" s="29"/>
      <c r="GQ75" s="29" t="n">
        <v>30</v>
      </c>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15" t="n">
        <f aca="false">SUM(H75:IG75)</f>
        <v>30</v>
      </c>
      <c r="II75" s="4" t="n">
        <f aca="false">IH75*G75</f>
        <v>72000</v>
      </c>
    </row>
    <row r="76" s="30" customFormat="true" ht="67.5" hidden="false" customHeight="true" outlineLevel="0" collapsed="false">
      <c r="A76" s="28" t="n">
        <v>134</v>
      </c>
      <c r="B76" s="28" t="n">
        <v>64</v>
      </c>
      <c r="C76" s="7" t="s">
        <v>371</v>
      </c>
      <c r="D76" s="7" t="s">
        <v>372</v>
      </c>
      <c r="E76" s="9"/>
      <c r="F76" s="29" t="s">
        <v>244</v>
      </c>
      <c r="G76" s="29" t="n">
        <v>4800</v>
      </c>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16"/>
      <c r="FR76" s="29"/>
      <c r="FS76" s="29"/>
      <c r="FT76" s="29"/>
      <c r="FU76" s="29"/>
      <c r="FV76" s="29"/>
      <c r="FW76" s="29"/>
      <c r="FX76" s="29"/>
      <c r="FY76" s="29"/>
      <c r="FZ76" s="29"/>
      <c r="GA76" s="29"/>
      <c r="GB76" s="29"/>
      <c r="GC76" s="29"/>
      <c r="GD76" s="29"/>
      <c r="GE76" s="29"/>
      <c r="GF76" s="29"/>
      <c r="GG76" s="17"/>
      <c r="GH76" s="29"/>
      <c r="GI76" s="29"/>
      <c r="GJ76" s="29"/>
      <c r="GK76" s="29"/>
      <c r="GL76" s="29"/>
      <c r="GM76" s="29"/>
      <c r="GN76" s="29"/>
      <c r="GO76" s="29"/>
      <c r="GP76" s="29"/>
      <c r="GQ76" s="29" t="n">
        <v>30</v>
      </c>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15" t="n">
        <f aca="false">SUM(H76:IG76)</f>
        <v>30</v>
      </c>
      <c r="II76" s="4" t="n">
        <f aca="false">IH76*G76</f>
        <v>144000</v>
      </c>
    </row>
    <row r="77" s="30" customFormat="true" ht="67.5" hidden="false" customHeight="true" outlineLevel="0" collapsed="false">
      <c r="A77" s="28" t="n">
        <v>135</v>
      </c>
      <c r="B77" s="28" t="n">
        <v>65</v>
      </c>
      <c r="C77" s="7" t="s">
        <v>373</v>
      </c>
      <c r="D77" s="7" t="s">
        <v>374</v>
      </c>
      <c r="E77" s="9"/>
      <c r="F77" s="29" t="s">
        <v>244</v>
      </c>
      <c r="G77" s="29" t="n">
        <v>2400</v>
      </c>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16"/>
      <c r="FR77" s="29"/>
      <c r="FS77" s="29"/>
      <c r="FT77" s="29"/>
      <c r="FU77" s="29"/>
      <c r="FV77" s="29"/>
      <c r="FW77" s="29"/>
      <c r="FX77" s="29"/>
      <c r="FY77" s="29"/>
      <c r="FZ77" s="29"/>
      <c r="GA77" s="29"/>
      <c r="GB77" s="29"/>
      <c r="GC77" s="29"/>
      <c r="GD77" s="29"/>
      <c r="GE77" s="29"/>
      <c r="GF77" s="29"/>
      <c r="GG77" s="17"/>
      <c r="GH77" s="29"/>
      <c r="GI77" s="29"/>
      <c r="GJ77" s="29"/>
      <c r="GK77" s="29"/>
      <c r="GL77" s="29"/>
      <c r="GM77" s="29"/>
      <c r="GN77" s="29"/>
      <c r="GO77" s="29"/>
      <c r="GP77" s="29"/>
      <c r="GQ77" s="29" t="n">
        <v>30</v>
      </c>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15" t="n">
        <f aca="false">SUM(H77:IG77)</f>
        <v>30</v>
      </c>
      <c r="II77" s="4" t="n">
        <f aca="false">IH77*G77</f>
        <v>72000</v>
      </c>
    </row>
    <row r="78" s="30" customFormat="true" ht="67.5" hidden="false" customHeight="true" outlineLevel="0" collapsed="false">
      <c r="A78" s="28" t="n">
        <v>136</v>
      </c>
      <c r="B78" s="28" t="n">
        <v>66</v>
      </c>
      <c r="C78" s="7" t="s">
        <v>375</v>
      </c>
      <c r="D78" s="7" t="s">
        <v>376</v>
      </c>
      <c r="E78" s="9"/>
      <c r="F78" s="29" t="s">
        <v>368</v>
      </c>
      <c r="G78" s="29" t="n">
        <v>600</v>
      </c>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16"/>
      <c r="FR78" s="29"/>
      <c r="FS78" s="29"/>
      <c r="FT78" s="29"/>
      <c r="FU78" s="29"/>
      <c r="FV78" s="29"/>
      <c r="FW78" s="29"/>
      <c r="FX78" s="29"/>
      <c r="FY78" s="29"/>
      <c r="FZ78" s="29"/>
      <c r="GA78" s="29"/>
      <c r="GB78" s="29"/>
      <c r="GC78" s="29"/>
      <c r="GD78" s="29"/>
      <c r="GE78" s="29"/>
      <c r="GF78" s="29"/>
      <c r="GG78" s="17"/>
      <c r="GH78" s="29"/>
      <c r="GI78" s="29"/>
      <c r="GJ78" s="29"/>
      <c r="GK78" s="29"/>
      <c r="GL78" s="29" t="n">
        <v>2</v>
      </c>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15" t="n">
        <f aca="false">SUM(H78:IG78)</f>
        <v>2</v>
      </c>
      <c r="II78" s="4" t="n">
        <f aca="false">IH78*G78</f>
        <v>1200</v>
      </c>
    </row>
    <row r="79" s="30" customFormat="true" ht="67.5" hidden="false" customHeight="true" outlineLevel="0" collapsed="false">
      <c r="A79" s="28" t="n">
        <v>137</v>
      </c>
      <c r="B79" s="28" t="n">
        <v>67</v>
      </c>
      <c r="C79" s="7" t="s">
        <v>375</v>
      </c>
      <c r="D79" s="7" t="s">
        <v>377</v>
      </c>
      <c r="E79" s="9"/>
      <c r="F79" s="29" t="s">
        <v>368</v>
      </c>
      <c r="G79" s="29" t="n">
        <v>528</v>
      </c>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16"/>
      <c r="FR79" s="29"/>
      <c r="FS79" s="29"/>
      <c r="FT79" s="29"/>
      <c r="FU79" s="29"/>
      <c r="FV79" s="29"/>
      <c r="FW79" s="29"/>
      <c r="FX79" s="29"/>
      <c r="FY79" s="29"/>
      <c r="FZ79" s="29"/>
      <c r="GA79" s="29"/>
      <c r="GB79" s="29"/>
      <c r="GC79" s="29"/>
      <c r="GD79" s="29"/>
      <c r="GE79" s="29"/>
      <c r="GF79" s="29"/>
      <c r="GG79" s="17"/>
      <c r="GH79" s="29"/>
      <c r="GI79" s="29"/>
      <c r="GJ79" s="29"/>
      <c r="GK79" s="29"/>
      <c r="GL79" s="29" t="n">
        <v>2</v>
      </c>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15" t="n">
        <f aca="false">SUM(H79:IG79)</f>
        <v>2</v>
      </c>
      <c r="II79" s="4" t="n">
        <f aca="false">IH79*G79</f>
        <v>1056</v>
      </c>
    </row>
    <row r="80" s="30" customFormat="true" ht="67.5" hidden="false" customHeight="true" outlineLevel="0" collapsed="false">
      <c r="A80" s="28" t="n">
        <v>138</v>
      </c>
      <c r="B80" s="28" t="n">
        <v>68</v>
      </c>
      <c r="C80" s="7" t="s">
        <v>378</v>
      </c>
      <c r="D80" s="7" t="s">
        <v>379</v>
      </c>
      <c r="E80" s="9"/>
      <c r="F80" s="29" t="s">
        <v>368</v>
      </c>
      <c r="G80" s="29" t="n">
        <v>600</v>
      </c>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16"/>
      <c r="FR80" s="29"/>
      <c r="FS80" s="29"/>
      <c r="FT80" s="29"/>
      <c r="FU80" s="29"/>
      <c r="FV80" s="29"/>
      <c r="FW80" s="29"/>
      <c r="FX80" s="29"/>
      <c r="FY80" s="29"/>
      <c r="FZ80" s="29"/>
      <c r="GA80" s="29"/>
      <c r="GB80" s="29"/>
      <c r="GC80" s="29"/>
      <c r="GD80" s="29"/>
      <c r="GE80" s="29"/>
      <c r="GF80" s="29"/>
      <c r="GG80" s="17"/>
      <c r="GH80" s="29"/>
      <c r="GI80" s="29"/>
      <c r="GJ80" s="29"/>
      <c r="GK80" s="29"/>
      <c r="GL80" s="29" t="n">
        <v>2</v>
      </c>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15" t="n">
        <f aca="false">SUM(H80:IG80)</f>
        <v>2</v>
      </c>
      <c r="II80" s="4" t="n">
        <f aca="false">IH80*G80</f>
        <v>1200</v>
      </c>
    </row>
    <row r="81" s="30" customFormat="true" ht="67.5" hidden="false" customHeight="true" outlineLevel="0" collapsed="false">
      <c r="A81" s="28" t="n">
        <v>139</v>
      </c>
      <c r="B81" s="28" t="n">
        <v>69</v>
      </c>
      <c r="C81" s="7" t="s">
        <v>378</v>
      </c>
      <c r="D81" s="7" t="s">
        <v>380</v>
      </c>
      <c r="E81" s="9"/>
      <c r="F81" s="29" t="s">
        <v>368</v>
      </c>
      <c r="G81" s="29" t="n">
        <v>528</v>
      </c>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16"/>
      <c r="FR81" s="29"/>
      <c r="FS81" s="29"/>
      <c r="FT81" s="29"/>
      <c r="FU81" s="29"/>
      <c r="FV81" s="29"/>
      <c r="FW81" s="29"/>
      <c r="FX81" s="29"/>
      <c r="FY81" s="29"/>
      <c r="FZ81" s="29"/>
      <c r="GA81" s="29"/>
      <c r="GB81" s="29"/>
      <c r="GC81" s="29"/>
      <c r="GD81" s="29"/>
      <c r="GE81" s="29"/>
      <c r="GF81" s="29"/>
      <c r="GG81" s="17"/>
      <c r="GH81" s="29"/>
      <c r="GI81" s="29"/>
      <c r="GJ81" s="29"/>
      <c r="GK81" s="29"/>
      <c r="GL81" s="29" t="n">
        <v>2</v>
      </c>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15" t="n">
        <f aca="false">SUM(H81:IG81)</f>
        <v>2</v>
      </c>
      <c r="II81" s="4" t="n">
        <f aca="false">IH81*G81</f>
        <v>1056</v>
      </c>
    </row>
    <row r="82" s="30" customFormat="true" ht="67.5" hidden="false" customHeight="true" outlineLevel="0" collapsed="false">
      <c r="A82" s="28" t="n">
        <v>140</v>
      </c>
      <c r="B82" s="28" t="n">
        <v>70</v>
      </c>
      <c r="C82" s="7" t="s">
        <v>381</v>
      </c>
      <c r="D82" s="7" t="s">
        <v>382</v>
      </c>
      <c r="E82" s="9"/>
      <c r="F82" s="29" t="s">
        <v>383</v>
      </c>
      <c r="G82" s="29" t="n">
        <v>86</v>
      </c>
      <c r="H82" s="29"/>
      <c r="I82" s="29"/>
      <c r="J82" s="29"/>
      <c r="K82" s="29"/>
      <c r="L82" s="29"/>
      <c r="M82" s="29"/>
      <c r="N82" s="29"/>
      <c r="O82" s="29"/>
      <c r="P82" s="29"/>
      <c r="Q82" s="29"/>
      <c r="R82" s="29"/>
      <c r="S82" s="29"/>
      <c r="T82" s="29"/>
      <c r="U82" s="29"/>
      <c r="V82" s="29"/>
      <c r="W82" s="29"/>
      <c r="X82" s="29"/>
      <c r="Y82" s="29" t="n">
        <v>20</v>
      </c>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16"/>
      <c r="FR82" s="29"/>
      <c r="FS82" s="29"/>
      <c r="FT82" s="29"/>
      <c r="FU82" s="29"/>
      <c r="FV82" s="29"/>
      <c r="FW82" s="29"/>
      <c r="FX82" s="29"/>
      <c r="FY82" s="29"/>
      <c r="FZ82" s="29"/>
      <c r="GA82" s="29"/>
      <c r="GB82" s="29"/>
      <c r="GC82" s="29"/>
      <c r="GD82" s="29"/>
      <c r="GE82" s="29"/>
      <c r="GF82" s="29"/>
      <c r="GG82" s="17"/>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15" t="n">
        <f aca="false">SUM(H82:IG82)</f>
        <v>20</v>
      </c>
      <c r="II82" s="4" t="n">
        <f aca="false">IH82*G82</f>
        <v>1720</v>
      </c>
    </row>
    <row r="83" s="30" customFormat="true" ht="67.5" hidden="false" customHeight="true" outlineLevel="0" collapsed="false">
      <c r="A83" s="28" t="n">
        <v>141</v>
      </c>
      <c r="B83" s="28" t="n">
        <v>71</v>
      </c>
      <c r="C83" s="7" t="s">
        <v>381</v>
      </c>
      <c r="D83" s="7" t="s">
        <v>384</v>
      </c>
      <c r="E83" s="9"/>
      <c r="F83" s="29" t="s">
        <v>383</v>
      </c>
      <c r="G83" s="29" t="n">
        <v>120</v>
      </c>
      <c r="H83" s="29"/>
      <c r="I83" s="29"/>
      <c r="J83" s="29"/>
      <c r="K83" s="29"/>
      <c r="L83" s="29"/>
      <c r="M83" s="29"/>
      <c r="N83" s="29"/>
      <c r="O83" s="29"/>
      <c r="P83" s="29"/>
      <c r="Q83" s="29"/>
      <c r="R83" s="29"/>
      <c r="S83" s="29"/>
      <c r="T83" s="29"/>
      <c r="U83" s="29"/>
      <c r="V83" s="29"/>
      <c r="W83" s="29"/>
      <c r="X83" s="29"/>
      <c r="Y83" s="29" t="n">
        <v>20</v>
      </c>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16"/>
      <c r="FR83" s="29"/>
      <c r="FS83" s="29"/>
      <c r="FT83" s="29"/>
      <c r="FU83" s="29"/>
      <c r="FV83" s="29"/>
      <c r="FW83" s="29"/>
      <c r="FX83" s="29"/>
      <c r="FY83" s="29"/>
      <c r="FZ83" s="29"/>
      <c r="GA83" s="29"/>
      <c r="GB83" s="29"/>
      <c r="GC83" s="29"/>
      <c r="GD83" s="29"/>
      <c r="GE83" s="29"/>
      <c r="GF83" s="29"/>
      <c r="GG83" s="17"/>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15" t="n">
        <f aca="false">SUM(H83:IG83)</f>
        <v>20</v>
      </c>
      <c r="II83" s="4" t="n">
        <f aca="false">IH83*G83</f>
        <v>2400</v>
      </c>
    </row>
    <row r="84" s="30" customFormat="true" ht="67.5" hidden="false" customHeight="true" outlineLevel="0" collapsed="false">
      <c r="A84" s="28" t="n">
        <v>142</v>
      </c>
      <c r="B84" s="28" t="n">
        <v>72</v>
      </c>
      <c r="C84" s="7" t="s">
        <v>381</v>
      </c>
      <c r="D84" s="7" t="s">
        <v>385</v>
      </c>
      <c r="E84" s="9"/>
      <c r="F84" s="29" t="s">
        <v>383</v>
      </c>
      <c r="G84" s="29" t="n">
        <v>86</v>
      </c>
      <c r="H84" s="29"/>
      <c r="I84" s="29"/>
      <c r="J84" s="29"/>
      <c r="K84" s="29"/>
      <c r="L84" s="29"/>
      <c r="M84" s="29"/>
      <c r="N84" s="29"/>
      <c r="O84" s="29"/>
      <c r="P84" s="29"/>
      <c r="Q84" s="29"/>
      <c r="R84" s="29"/>
      <c r="S84" s="29"/>
      <c r="T84" s="29"/>
      <c r="U84" s="29"/>
      <c r="V84" s="29"/>
      <c r="W84" s="29"/>
      <c r="X84" s="29"/>
      <c r="Y84" s="29" t="n">
        <v>20</v>
      </c>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16"/>
      <c r="FR84" s="29"/>
      <c r="FS84" s="29"/>
      <c r="FT84" s="29"/>
      <c r="FU84" s="29"/>
      <c r="FV84" s="29"/>
      <c r="FW84" s="29"/>
      <c r="FX84" s="29"/>
      <c r="FY84" s="29"/>
      <c r="FZ84" s="29"/>
      <c r="GA84" s="29"/>
      <c r="GB84" s="29"/>
      <c r="GC84" s="29"/>
      <c r="GD84" s="29"/>
      <c r="GE84" s="29"/>
      <c r="GF84" s="29"/>
      <c r="GG84" s="17"/>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15" t="n">
        <f aca="false">SUM(H84:IG84)</f>
        <v>20</v>
      </c>
      <c r="II84" s="4" t="n">
        <f aca="false">IH84*G84</f>
        <v>1720</v>
      </c>
    </row>
    <row r="85" s="30" customFormat="true" ht="67.5" hidden="false" customHeight="true" outlineLevel="0" collapsed="false">
      <c r="A85" s="28" t="n">
        <v>151</v>
      </c>
      <c r="B85" s="28" t="n">
        <v>73</v>
      </c>
      <c r="C85" s="7" t="s">
        <v>386</v>
      </c>
      <c r="D85" s="7" t="s">
        <v>387</v>
      </c>
      <c r="E85" s="9"/>
      <c r="F85" s="29" t="s">
        <v>244</v>
      </c>
      <c r="G85" s="29" t="n">
        <v>25</v>
      </c>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16"/>
      <c r="FR85" s="29"/>
      <c r="FS85" s="29"/>
      <c r="FT85" s="29"/>
      <c r="FU85" s="29"/>
      <c r="FV85" s="29"/>
      <c r="FW85" s="29"/>
      <c r="FX85" s="29"/>
      <c r="FY85" s="29"/>
      <c r="FZ85" s="29"/>
      <c r="GA85" s="29"/>
      <c r="GB85" s="29"/>
      <c r="GC85" s="29"/>
      <c r="GD85" s="29"/>
      <c r="GE85" s="29"/>
      <c r="GF85" s="29"/>
      <c r="GG85" s="17"/>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t="n">
        <v>10</v>
      </c>
      <c r="HN85" s="29"/>
      <c r="HO85" s="29"/>
      <c r="HP85" s="29"/>
      <c r="HQ85" s="29"/>
      <c r="HR85" s="29"/>
      <c r="HS85" s="29"/>
      <c r="HT85" s="29"/>
      <c r="HU85" s="29"/>
      <c r="HV85" s="29"/>
      <c r="HW85" s="29"/>
      <c r="HX85" s="29"/>
      <c r="HY85" s="29"/>
      <c r="HZ85" s="29"/>
      <c r="IA85" s="29"/>
      <c r="IB85" s="29"/>
      <c r="IC85" s="29"/>
      <c r="ID85" s="29"/>
      <c r="IE85" s="29"/>
      <c r="IF85" s="29"/>
      <c r="IG85" s="29"/>
      <c r="IH85" s="15" t="n">
        <f aca="false">SUM(H85:IG85)</f>
        <v>10</v>
      </c>
      <c r="II85" s="4" t="n">
        <f aca="false">IH85*G85</f>
        <v>250</v>
      </c>
    </row>
    <row r="86" s="30" customFormat="true" ht="67.5" hidden="false" customHeight="true" outlineLevel="0" collapsed="false">
      <c r="A86" s="28" t="n">
        <v>152</v>
      </c>
      <c r="B86" s="28" t="n">
        <v>74</v>
      </c>
      <c r="C86" s="7" t="s">
        <v>388</v>
      </c>
      <c r="D86" s="7" t="s">
        <v>389</v>
      </c>
      <c r="E86" s="9"/>
      <c r="F86" s="29" t="s">
        <v>244</v>
      </c>
      <c r="G86" s="29" t="n">
        <v>18</v>
      </c>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16"/>
      <c r="FR86" s="29"/>
      <c r="FS86" s="29"/>
      <c r="FT86" s="29"/>
      <c r="FU86" s="29"/>
      <c r="FV86" s="29"/>
      <c r="FW86" s="29"/>
      <c r="FX86" s="29"/>
      <c r="FY86" s="29"/>
      <c r="FZ86" s="29"/>
      <c r="GA86" s="29"/>
      <c r="GB86" s="29"/>
      <c r="GC86" s="29"/>
      <c r="GD86" s="29"/>
      <c r="GE86" s="29"/>
      <c r="GF86" s="29"/>
      <c r="GG86" s="17"/>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t="n">
        <v>24</v>
      </c>
      <c r="HN86" s="29"/>
      <c r="HO86" s="29"/>
      <c r="HP86" s="29"/>
      <c r="HQ86" s="29"/>
      <c r="HR86" s="29"/>
      <c r="HS86" s="29"/>
      <c r="HT86" s="29"/>
      <c r="HU86" s="29"/>
      <c r="HV86" s="29"/>
      <c r="HW86" s="29"/>
      <c r="HX86" s="29"/>
      <c r="HY86" s="29"/>
      <c r="HZ86" s="29"/>
      <c r="IA86" s="29"/>
      <c r="IB86" s="29"/>
      <c r="IC86" s="29"/>
      <c r="ID86" s="29"/>
      <c r="IE86" s="29"/>
      <c r="IF86" s="29"/>
      <c r="IG86" s="29"/>
      <c r="IH86" s="15" t="n">
        <f aca="false">SUM(H86:IG86)</f>
        <v>24</v>
      </c>
      <c r="II86" s="4" t="n">
        <f aca="false">IH86*G86</f>
        <v>432</v>
      </c>
    </row>
    <row r="87" s="30" customFormat="true" ht="67.5" hidden="false" customHeight="true" outlineLevel="0" collapsed="false">
      <c r="A87" s="28" t="n">
        <v>156</v>
      </c>
      <c r="B87" s="28" t="n">
        <v>75</v>
      </c>
      <c r="C87" s="7" t="s">
        <v>390</v>
      </c>
      <c r="D87" s="7" t="s">
        <v>390</v>
      </c>
      <c r="E87" s="9"/>
      <c r="F87" s="29" t="s">
        <v>244</v>
      </c>
      <c r="G87" s="29" t="n">
        <v>290</v>
      </c>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t="n">
        <v>5</v>
      </c>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16"/>
      <c r="FR87" s="29"/>
      <c r="FS87" s="29"/>
      <c r="FT87" s="29"/>
      <c r="FU87" s="29"/>
      <c r="FV87" s="29"/>
      <c r="FW87" s="29"/>
      <c r="FX87" s="29"/>
      <c r="FY87" s="29"/>
      <c r="FZ87" s="29"/>
      <c r="GA87" s="29"/>
      <c r="GB87" s="29"/>
      <c r="GC87" s="29"/>
      <c r="GD87" s="29"/>
      <c r="GE87" s="29"/>
      <c r="GF87" s="29"/>
      <c r="GG87" s="17"/>
      <c r="GH87" s="29"/>
      <c r="GI87" s="29"/>
      <c r="GJ87" s="29"/>
      <c r="GK87" s="29"/>
      <c r="GL87" s="29"/>
      <c r="GM87" s="29"/>
      <c r="GN87" s="29"/>
      <c r="GO87" s="29"/>
      <c r="GP87" s="29"/>
      <c r="GQ87" s="29"/>
      <c r="GR87" s="29"/>
      <c r="GS87" s="29"/>
      <c r="GT87" s="29"/>
      <c r="GU87" s="29"/>
      <c r="GV87" s="29"/>
      <c r="GW87" s="18" t="n">
        <v>15</v>
      </c>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5" t="n">
        <f aca="false">SUM(H87:IG87)</f>
        <v>20</v>
      </c>
      <c r="II87" s="4" t="n">
        <f aca="false">IH87*G87</f>
        <v>5800</v>
      </c>
      <c r="IK87" s="4"/>
    </row>
    <row r="88" s="30" customFormat="true" ht="67.5" hidden="false" customHeight="true" outlineLevel="0" collapsed="false">
      <c r="A88" s="28" t="n">
        <v>157</v>
      </c>
      <c r="B88" s="28" t="n">
        <v>76</v>
      </c>
      <c r="C88" s="7" t="s">
        <v>391</v>
      </c>
      <c r="D88" s="7" t="s">
        <v>392</v>
      </c>
      <c r="E88" s="9"/>
      <c r="F88" s="29" t="s">
        <v>244</v>
      </c>
      <c r="G88" s="29" t="n">
        <v>10</v>
      </c>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16"/>
      <c r="FR88" s="29"/>
      <c r="FS88" s="29"/>
      <c r="FT88" s="29"/>
      <c r="FU88" s="29"/>
      <c r="FV88" s="29"/>
      <c r="FW88" s="29"/>
      <c r="FX88" s="29"/>
      <c r="FY88" s="29"/>
      <c r="FZ88" s="29"/>
      <c r="GA88" s="29"/>
      <c r="GB88" s="29"/>
      <c r="GC88" s="29"/>
      <c r="GD88" s="29"/>
      <c r="GE88" s="29"/>
      <c r="GF88" s="29"/>
      <c r="GG88" s="17"/>
      <c r="GH88" s="29" t="n">
        <v>10</v>
      </c>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15" t="n">
        <f aca="false">SUM(H88:IG88)</f>
        <v>10</v>
      </c>
      <c r="II88" s="4" t="n">
        <f aca="false">IH88*G88</f>
        <v>100</v>
      </c>
    </row>
    <row r="89" s="30" customFormat="true" ht="94.5" hidden="false" customHeight="true" outlineLevel="0" collapsed="false">
      <c r="A89" s="28" t="n">
        <v>158</v>
      </c>
      <c r="B89" s="28" t="n">
        <v>77</v>
      </c>
      <c r="C89" s="7" t="s">
        <v>393</v>
      </c>
      <c r="D89" s="7" t="s">
        <v>394</v>
      </c>
      <c r="E89" s="9" t="s">
        <v>395</v>
      </c>
      <c r="F89" s="29" t="s">
        <v>244</v>
      </c>
      <c r="G89" s="29" t="n">
        <v>20</v>
      </c>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16"/>
      <c r="FR89" s="29"/>
      <c r="FS89" s="29"/>
      <c r="FT89" s="29"/>
      <c r="FU89" s="29"/>
      <c r="FV89" s="29"/>
      <c r="FW89" s="29"/>
      <c r="FX89" s="29"/>
      <c r="FY89" s="29"/>
      <c r="FZ89" s="29"/>
      <c r="GA89" s="29"/>
      <c r="GB89" s="29"/>
      <c r="GC89" s="29"/>
      <c r="GD89" s="29"/>
      <c r="GE89" s="29"/>
      <c r="GF89" s="29"/>
      <c r="GG89" s="17"/>
      <c r="GH89" s="29"/>
      <c r="GI89" s="29"/>
      <c r="GJ89" s="29"/>
      <c r="GK89" s="29"/>
      <c r="GL89" s="29"/>
      <c r="GM89" s="29"/>
      <c r="GN89" s="29"/>
      <c r="GO89" s="29"/>
      <c r="GP89" s="29"/>
      <c r="GQ89" s="29" t="n">
        <v>50</v>
      </c>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15" t="n">
        <f aca="false">SUM(H89:IG89)</f>
        <v>50</v>
      </c>
      <c r="II89" s="4" t="n">
        <f aca="false">IH89*G89</f>
        <v>1000</v>
      </c>
    </row>
    <row r="90" s="30" customFormat="true" ht="67.5" hidden="false" customHeight="true" outlineLevel="0" collapsed="false">
      <c r="A90" s="28" t="n">
        <v>160</v>
      </c>
      <c r="B90" s="28" t="n">
        <v>78</v>
      </c>
      <c r="C90" s="7" t="s">
        <v>396</v>
      </c>
      <c r="D90" s="7" t="s">
        <v>397</v>
      </c>
      <c r="E90" s="9"/>
      <c r="F90" s="29" t="s">
        <v>244</v>
      </c>
      <c r="G90" s="29" t="n">
        <v>70</v>
      </c>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16"/>
      <c r="FR90" s="29"/>
      <c r="FS90" s="29"/>
      <c r="FT90" s="29"/>
      <c r="FU90" s="29"/>
      <c r="FV90" s="29"/>
      <c r="FW90" s="29"/>
      <c r="FX90" s="29"/>
      <c r="FY90" s="29"/>
      <c r="FZ90" s="29"/>
      <c r="GA90" s="29"/>
      <c r="GB90" s="29"/>
      <c r="GC90" s="29"/>
      <c r="GD90" s="29"/>
      <c r="GE90" s="29"/>
      <c r="GF90" s="29"/>
      <c r="GG90" s="17"/>
      <c r="GH90" s="29"/>
      <c r="GI90" s="29"/>
      <c r="GJ90" s="29"/>
      <c r="GK90" s="29"/>
      <c r="GL90" s="29"/>
      <c r="GM90" s="29"/>
      <c r="GN90" s="29"/>
      <c r="GO90" s="29"/>
      <c r="GP90" s="29"/>
      <c r="GQ90" s="29" t="n">
        <v>65</v>
      </c>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15" t="n">
        <f aca="false">SUM(H90:IG90)</f>
        <v>65</v>
      </c>
      <c r="II90" s="4" t="n">
        <f aca="false">IH90*G90</f>
        <v>4550</v>
      </c>
    </row>
    <row r="91" s="30" customFormat="true" ht="129" hidden="false" customHeight="true" outlineLevel="0" collapsed="false">
      <c r="A91" s="28" t="n">
        <v>163</v>
      </c>
      <c r="B91" s="28" t="n">
        <v>79</v>
      </c>
      <c r="C91" s="7" t="s">
        <v>398</v>
      </c>
      <c r="D91" s="7" t="s">
        <v>399</v>
      </c>
      <c r="E91" s="9"/>
      <c r="F91" s="29" t="s">
        <v>244</v>
      </c>
      <c r="G91" s="29" t="n">
        <v>114</v>
      </c>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16"/>
      <c r="FR91" s="29"/>
      <c r="FS91" s="29"/>
      <c r="FT91" s="29"/>
      <c r="FU91" s="29"/>
      <c r="FV91" s="29"/>
      <c r="FW91" s="29"/>
      <c r="FX91" s="29"/>
      <c r="FY91" s="29"/>
      <c r="FZ91" s="29"/>
      <c r="GA91" s="29"/>
      <c r="GB91" s="29"/>
      <c r="GC91" s="29"/>
      <c r="GD91" s="29" t="n">
        <v>32</v>
      </c>
      <c r="GE91" s="29"/>
      <c r="GF91" s="29"/>
      <c r="GG91" s="17"/>
      <c r="GH91" s="29"/>
      <c r="GI91" s="29"/>
      <c r="GJ91" s="29"/>
      <c r="GK91" s="29"/>
      <c r="GL91" s="29"/>
      <c r="GM91" s="29" t="n">
        <v>25</v>
      </c>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15" t="n">
        <f aca="false">SUM(H91:IG91)</f>
        <v>57</v>
      </c>
      <c r="II91" s="4" t="n">
        <f aca="false">IH91*G91</f>
        <v>6498</v>
      </c>
    </row>
    <row r="92" s="30" customFormat="true" ht="129" hidden="false" customHeight="true" outlineLevel="0" collapsed="false">
      <c r="A92" s="28" t="n">
        <v>164</v>
      </c>
      <c r="B92" s="28" t="n">
        <v>80</v>
      </c>
      <c r="C92" s="7" t="s">
        <v>400</v>
      </c>
      <c r="D92" s="7" t="s">
        <v>401</v>
      </c>
      <c r="E92" s="9"/>
      <c r="F92" s="29" t="s">
        <v>244</v>
      </c>
      <c r="G92" s="29" t="n">
        <v>114</v>
      </c>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16"/>
      <c r="FR92" s="29"/>
      <c r="FS92" s="29"/>
      <c r="FT92" s="29"/>
      <c r="FU92" s="29" t="n">
        <v>35</v>
      </c>
      <c r="FV92" s="29"/>
      <c r="FW92" s="29"/>
      <c r="FX92" s="29"/>
      <c r="FY92" s="29"/>
      <c r="FZ92" s="29"/>
      <c r="GA92" s="29"/>
      <c r="GB92" s="29"/>
      <c r="GC92" s="29"/>
      <c r="GD92" s="29"/>
      <c r="GE92" s="29"/>
      <c r="GF92" s="29"/>
      <c r="GG92" s="17"/>
      <c r="GH92" s="29"/>
      <c r="GI92" s="29"/>
      <c r="GJ92" s="29"/>
      <c r="GK92" s="29"/>
      <c r="GL92" s="29"/>
      <c r="GM92" s="29" t="n">
        <v>25</v>
      </c>
      <c r="GN92" s="29"/>
      <c r="GO92" s="29"/>
      <c r="GP92" s="29"/>
      <c r="GQ92" s="29"/>
      <c r="GR92" s="29"/>
      <c r="GS92" s="29"/>
      <c r="GT92" s="29"/>
      <c r="GU92" s="29"/>
      <c r="GV92" s="29"/>
      <c r="GW92" s="29"/>
      <c r="GX92" s="29"/>
      <c r="GY92" s="29"/>
      <c r="GZ92" s="29"/>
      <c r="HA92" s="29"/>
      <c r="HB92" s="29"/>
      <c r="HC92" s="29"/>
      <c r="HD92" s="29" t="n">
        <v>10</v>
      </c>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15" t="n">
        <f aca="false">SUM(H92:IG92)</f>
        <v>70</v>
      </c>
      <c r="II92" s="4" t="n">
        <f aca="false">IH92*G92</f>
        <v>7980</v>
      </c>
    </row>
    <row r="93" s="30" customFormat="true" ht="67.5" hidden="false" customHeight="true" outlineLevel="0" collapsed="false">
      <c r="A93" s="28" t="n">
        <v>165</v>
      </c>
      <c r="B93" s="28" t="n">
        <v>81</v>
      </c>
      <c r="C93" s="7" t="s">
        <v>402</v>
      </c>
      <c r="D93" s="7" t="s">
        <v>403</v>
      </c>
      <c r="E93" s="9"/>
      <c r="F93" s="29" t="s">
        <v>244</v>
      </c>
      <c r="G93" s="29" t="n">
        <v>114</v>
      </c>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16"/>
      <c r="FR93" s="29"/>
      <c r="FS93" s="29"/>
      <c r="FT93" s="29"/>
      <c r="FU93" s="29" t="n">
        <v>35</v>
      </c>
      <c r="FV93" s="29"/>
      <c r="FW93" s="29"/>
      <c r="FX93" s="29"/>
      <c r="FY93" s="29"/>
      <c r="FZ93" s="29"/>
      <c r="GA93" s="29"/>
      <c r="GB93" s="29"/>
      <c r="GC93" s="29"/>
      <c r="GD93" s="29"/>
      <c r="GE93" s="29"/>
      <c r="GF93" s="29"/>
      <c r="GG93" s="17"/>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t="n">
        <v>5</v>
      </c>
      <c r="HN93" s="29"/>
      <c r="HO93" s="29"/>
      <c r="HP93" s="29"/>
      <c r="HQ93" s="29"/>
      <c r="HR93" s="29"/>
      <c r="HS93" s="29"/>
      <c r="HT93" s="29"/>
      <c r="HU93" s="29"/>
      <c r="HV93" s="29"/>
      <c r="HW93" s="29"/>
      <c r="HX93" s="29"/>
      <c r="HY93" s="29"/>
      <c r="HZ93" s="29"/>
      <c r="IA93" s="29"/>
      <c r="IB93" s="29"/>
      <c r="IC93" s="29"/>
      <c r="ID93" s="29"/>
      <c r="IE93" s="29"/>
      <c r="IF93" s="29"/>
      <c r="IG93" s="29"/>
      <c r="IH93" s="15" t="n">
        <f aca="false">SUM(H93:IG93)</f>
        <v>40</v>
      </c>
      <c r="II93" s="4" t="n">
        <f aca="false">IH93*G93</f>
        <v>4560</v>
      </c>
    </row>
    <row r="94" s="30" customFormat="true" ht="28.5" hidden="false" customHeight="true" outlineLevel="0" collapsed="false">
      <c r="A94" s="28" t="n">
        <v>169</v>
      </c>
      <c r="B94" s="28" t="n">
        <v>82</v>
      </c>
      <c r="C94" s="21" t="s">
        <v>404</v>
      </c>
      <c r="D94" s="21" t="s">
        <v>405</v>
      </c>
      <c r="E94" s="9"/>
      <c r="F94" s="18" t="s">
        <v>244</v>
      </c>
      <c r="G94" s="29" t="n">
        <v>29.4</v>
      </c>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16"/>
      <c r="FR94" s="29"/>
      <c r="FS94" s="29"/>
      <c r="FT94" s="29"/>
      <c r="FU94" s="29"/>
      <c r="FV94" s="29"/>
      <c r="FW94" s="29"/>
      <c r="FX94" s="29"/>
      <c r="FY94" s="29" t="n">
        <v>1500</v>
      </c>
      <c r="FZ94" s="29"/>
      <c r="GA94" s="29"/>
      <c r="GB94" s="29"/>
      <c r="GC94" s="29"/>
      <c r="GD94" s="29"/>
      <c r="GE94" s="29"/>
      <c r="GF94" s="29"/>
      <c r="GG94" s="17"/>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15" t="n">
        <f aca="false">SUM(H94:IG94)</f>
        <v>1500</v>
      </c>
      <c r="II94" s="4" t="n">
        <f aca="false">IH94*G94</f>
        <v>44100</v>
      </c>
    </row>
    <row r="95" s="30" customFormat="true" ht="59.25" hidden="false" customHeight="true" outlineLevel="0" collapsed="false">
      <c r="A95" s="28" t="n">
        <v>170</v>
      </c>
      <c r="B95" s="28" t="n">
        <v>83</v>
      </c>
      <c r="C95" s="21" t="s">
        <v>406</v>
      </c>
      <c r="D95" s="21" t="s">
        <v>407</v>
      </c>
      <c r="E95" s="9"/>
      <c r="F95" s="18" t="s">
        <v>244</v>
      </c>
      <c r="G95" s="29" t="n">
        <v>26.27</v>
      </c>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16"/>
      <c r="FR95" s="29"/>
      <c r="FS95" s="29"/>
      <c r="FT95" s="29"/>
      <c r="FU95" s="29"/>
      <c r="FV95" s="29"/>
      <c r="FW95" s="29"/>
      <c r="FX95" s="29"/>
      <c r="FY95" s="29" t="n">
        <v>4500</v>
      </c>
      <c r="FZ95" s="29"/>
      <c r="GA95" s="29"/>
      <c r="GB95" s="29"/>
      <c r="GC95" s="29"/>
      <c r="GD95" s="29"/>
      <c r="GE95" s="29"/>
      <c r="GF95" s="29"/>
      <c r="GG95" s="17"/>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15" t="n">
        <f aca="false">SUM(H95:IG95)</f>
        <v>4500</v>
      </c>
      <c r="II95" s="4" t="n">
        <f aca="false">IH95*G95</f>
        <v>118215</v>
      </c>
    </row>
    <row r="96" s="30" customFormat="true" ht="48.75" hidden="false" customHeight="true" outlineLevel="0" collapsed="false">
      <c r="A96" s="28" t="n">
        <v>171</v>
      </c>
      <c r="B96" s="28" t="n">
        <v>84</v>
      </c>
      <c r="C96" s="21" t="s">
        <v>408</v>
      </c>
      <c r="D96" s="21" t="s">
        <v>409</v>
      </c>
      <c r="E96" s="9"/>
      <c r="F96" s="18" t="s">
        <v>244</v>
      </c>
      <c r="G96" s="29" t="n">
        <v>66.25</v>
      </c>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16"/>
      <c r="FR96" s="29"/>
      <c r="FS96" s="29"/>
      <c r="FT96" s="29"/>
      <c r="FU96" s="29"/>
      <c r="FV96" s="29"/>
      <c r="FW96" s="29"/>
      <c r="FX96" s="29"/>
      <c r="FY96" s="29" t="n">
        <v>750</v>
      </c>
      <c r="FZ96" s="29"/>
      <c r="GA96" s="29"/>
      <c r="GB96" s="29"/>
      <c r="GC96" s="29"/>
      <c r="GD96" s="29"/>
      <c r="GE96" s="29"/>
      <c r="GF96" s="29"/>
      <c r="GG96" s="17"/>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15" t="n">
        <f aca="false">SUM(H96:IG96)</f>
        <v>750</v>
      </c>
      <c r="II96" s="4" t="n">
        <f aca="false">IH96*G96</f>
        <v>49687.5</v>
      </c>
    </row>
    <row r="97" s="30" customFormat="true" ht="75" hidden="false" customHeight="false" outlineLevel="0" collapsed="false">
      <c r="A97" s="28" t="n">
        <v>180</v>
      </c>
      <c r="B97" s="28" t="n">
        <v>85</v>
      </c>
      <c r="C97" s="31" t="s">
        <v>410</v>
      </c>
      <c r="D97" s="7" t="s">
        <v>411</v>
      </c>
      <c r="E97" s="9" t="s">
        <v>412</v>
      </c>
      <c r="F97" s="29" t="s">
        <v>244</v>
      </c>
      <c r="G97" s="29" t="n">
        <v>31.75</v>
      </c>
      <c r="H97" s="29"/>
      <c r="I97" s="29"/>
      <c r="J97" s="29"/>
      <c r="K97" s="29"/>
      <c r="L97" s="29"/>
      <c r="M97" s="29"/>
      <c r="N97" s="29"/>
      <c r="O97" s="29"/>
      <c r="P97" s="29"/>
      <c r="Q97" s="29"/>
      <c r="R97" s="29"/>
      <c r="S97" s="29"/>
      <c r="T97" s="29"/>
      <c r="U97" s="29"/>
      <c r="V97" s="29"/>
      <c r="W97" s="29"/>
      <c r="X97" s="29" t="n">
        <v>6900</v>
      </c>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16"/>
      <c r="FR97" s="29"/>
      <c r="FS97" s="29"/>
      <c r="FT97" s="29"/>
      <c r="FU97" s="29"/>
      <c r="FV97" s="29"/>
      <c r="FW97" s="29"/>
      <c r="FX97" s="29"/>
      <c r="FY97" s="29"/>
      <c r="FZ97" s="29"/>
      <c r="GA97" s="29"/>
      <c r="GB97" s="29"/>
      <c r="GC97" s="29"/>
      <c r="GD97" s="29"/>
      <c r="GE97" s="29"/>
      <c r="GF97" s="29"/>
      <c r="GG97" s="17"/>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15" t="n">
        <f aca="false">SUM(H97:IG97)</f>
        <v>6900</v>
      </c>
      <c r="II97" s="4" t="n">
        <f aca="false">IH97*G97</f>
        <v>219075</v>
      </c>
    </row>
    <row r="98" s="30" customFormat="true" ht="75" hidden="false" customHeight="false" outlineLevel="0" collapsed="false">
      <c r="A98" s="28" t="n">
        <v>181</v>
      </c>
      <c r="B98" s="28" t="n">
        <v>86</v>
      </c>
      <c r="C98" s="31" t="s">
        <v>413</v>
      </c>
      <c r="D98" s="7" t="s">
        <v>414</v>
      </c>
      <c r="E98" s="9" t="s">
        <v>415</v>
      </c>
      <c r="F98" s="29" t="s">
        <v>244</v>
      </c>
      <c r="G98" s="29" t="n">
        <v>59.8</v>
      </c>
      <c r="H98" s="29"/>
      <c r="I98" s="29"/>
      <c r="J98" s="29"/>
      <c r="K98" s="29"/>
      <c r="L98" s="29"/>
      <c r="M98" s="29"/>
      <c r="N98" s="29"/>
      <c r="O98" s="29"/>
      <c r="P98" s="29"/>
      <c r="Q98" s="29"/>
      <c r="R98" s="29"/>
      <c r="S98" s="29"/>
      <c r="T98" s="29"/>
      <c r="U98" s="29"/>
      <c r="V98" s="29"/>
      <c r="W98" s="29"/>
      <c r="X98" s="29" t="n">
        <v>2200</v>
      </c>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16"/>
      <c r="FR98" s="29"/>
      <c r="FS98" s="29"/>
      <c r="FT98" s="29"/>
      <c r="FU98" s="29"/>
      <c r="FV98" s="29"/>
      <c r="FW98" s="29"/>
      <c r="FX98" s="29"/>
      <c r="FY98" s="29"/>
      <c r="FZ98" s="29"/>
      <c r="GA98" s="29"/>
      <c r="GB98" s="29"/>
      <c r="GC98" s="29"/>
      <c r="GD98" s="29"/>
      <c r="GE98" s="29"/>
      <c r="GF98" s="29"/>
      <c r="GG98" s="17"/>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15" t="n">
        <f aca="false">SUM(H98:IG98)</f>
        <v>2200</v>
      </c>
      <c r="II98" s="4" t="n">
        <f aca="false">IH98*G98</f>
        <v>131560</v>
      </c>
    </row>
    <row r="99" s="30" customFormat="true" ht="60" hidden="false" customHeight="false" outlineLevel="0" collapsed="false">
      <c r="A99" s="28" t="n">
        <v>186</v>
      </c>
      <c r="B99" s="28" t="n">
        <v>87</v>
      </c>
      <c r="C99" s="7" t="s">
        <v>416</v>
      </c>
      <c r="D99" s="7" t="s">
        <v>417</v>
      </c>
      <c r="E99" s="9"/>
      <c r="F99" s="29" t="s">
        <v>244</v>
      </c>
      <c r="G99" s="29" t="n">
        <v>20</v>
      </c>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16"/>
      <c r="FR99" s="29"/>
      <c r="FS99" s="29"/>
      <c r="FT99" s="29"/>
      <c r="FU99" s="29"/>
      <c r="FV99" s="29"/>
      <c r="FW99" s="29"/>
      <c r="FX99" s="29"/>
      <c r="FY99" s="29"/>
      <c r="FZ99" s="29"/>
      <c r="GA99" s="29"/>
      <c r="GB99" s="29"/>
      <c r="GC99" s="29"/>
      <c r="GD99" s="29"/>
      <c r="GE99" s="29"/>
      <c r="GF99" s="29"/>
      <c r="GG99" s="17"/>
      <c r="GH99" s="29"/>
      <c r="GI99" s="29"/>
      <c r="GJ99" s="29"/>
      <c r="GK99" s="29"/>
      <c r="GL99" s="29"/>
      <c r="GM99" s="29" t="n">
        <v>2500</v>
      </c>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15" t="n">
        <f aca="false">SUM(H99:IG99)</f>
        <v>2500</v>
      </c>
      <c r="II99" s="4" t="n">
        <f aca="false">IH99*G99</f>
        <v>50000</v>
      </c>
    </row>
    <row r="100" s="30" customFormat="true" ht="105" hidden="false" customHeight="false" outlineLevel="0" collapsed="false">
      <c r="A100" s="28" t="n">
        <v>187</v>
      </c>
      <c r="B100" s="28" t="n">
        <v>88</v>
      </c>
      <c r="C100" s="7" t="s">
        <v>418</v>
      </c>
      <c r="D100" s="7" t="s">
        <v>419</v>
      </c>
      <c r="E100" s="9"/>
      <c r="F100" s="29" t="s">
        <v>244</v>
      </c>
      <c r="G100" s="29" t="n">
        <v>55</v>
      </c>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16"/>
      <c r="FR100" s="29"/>
      <c r="FS100" s="29"/>
      <c r="FT100" s="29"/>
      <c r="FU100" s="29"/>
      <c r="FV100" s="29"/>
      <c r="FW100" s="29"/>
      <c r="FX100" s="29"/>
      <c r="FY100" s="29"/>
      <c r="FZ100" s="29"/>
      <c r="GA100" s="29"/>
      <c r="GB100" s="29"/>
      <c r="GC100" s="29"/>
      <c r="GD100" s="29"/>
      <c r="GE100" s="29"/>
      <c r="GF100" s="29"/>
      <c r="GG100" s="17"/>
      <c r="GH100" s="29"/>
      <c r="GI100" s="29"/>
      <c r="GJ100" s="29"/>
      <c r="GK100" s="29"/>
      <c r="GL100" s="29"/>
      <c r="GM100" s="29"/>
      <c r="GN100" s="29"/>
      <c r="GO100" s="29"/>
      <c r="GP100" s="29"/>
      <c r="GQ100" s="29" t="n">
        <v>400</v>
      </c>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15" t="n">
        <f aca="false">SUM(H100:IG100)</f>
        <v>400</v>
      </c>
      <c r="II100" s="4" t="n">
        <f aca="false">IH100*G100</f>
        <v>22000</v>
      </c>
    </row>
    <row r="101" s="30" customFormat="true" ht="135" hidden="false" customHeight="false" outlineLevel="0" collapsed="false">
      <c r="A101" s="28" t="n">
        <v>188</v>
      </c>
      <c r="B101" s="28" t="n">
        <v>89</v>
      </c>
      <c r="C101" s="7" t="s">
        <v>420</v>
      </c>
      <c r="D101" s="7" t="s">
        <v>421</v>
      </c>
      <c r="E101" s="9"/>
      <c r="F101" s="29" t="s">
        <v>244</v>
      </c>
      <c r="G101" s="29" t="n">
        <v>60</v>
      </c>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16"/>
      <c r="FR101" s="29"/>
      <c r="FS101" s="29"/>
      <c r="FT101" s="29"/>
      <c r="FU101" s="29"/>
      <c r="FV101" s="29"/>
      <c r="FW101" s="29"/>
      <c r="FX101" s="29"/>
      <c r="FY101" s="29"/>
      <c r="FZ101" s="29"/>
      <c r="GA101" s="29"/>
      <c r="GB101" s="29"/>
      <c r="GC101" s="29"/>
      <c r="GD101" s="29"/>
      <c r="GE101" s="29"/>
      <c r="GF101" s="29"/>
      <c r="GG101" s="17"/>
      <c r="GH101" s="29"/>
      <c r="GI101" s="29"/>
      <c r="GJ101" s="29"/>
      <c r="GK101" s="29"/>
      <c r="GL101" s="29"/>
      <c r="GM101" s="29"/>
      <c r="GN101" s="29"/>
      <c r="GO101" s="29"/>
      <c r="GP101" s="29"/>
      <c r="GQ101" s="29" t="n">
        <v>400</v>
      </c>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15" t="n">
        <f aca="false">SUM(H101:IG101)</f>
        <v>400</v>
      </c>
      <c r="II101" s="4" t="n">
        <f aca="false">IH101*G101</f>
        <v>24000</v>
      </c>
    </row>
    <row r="102" s="30" customFormat="true" ht="60" hidden="false" customHeight="false" outlineLevel="0" collapsed="false">
      <c r="A102" s="28" t="n">
        <v>189</v>
      </c>
      <c r="B102" s="28" t="n">
        <v>90</v>
      </c>
      <c r="C102" s="7" t="s">
        <v>422</v>
      </c>
      <c r="D102" s="7" t="s">
        <v>422</v>
      </c>
      <c r="E102" s="9"/>
      <c r="F102" s="29" t="s">
        <v>244</v>
      </c>
      <c r="G102" s="29" t="n">
        <v>400</v>
      </c>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16"/>
      <c r="FR102" s="29"/>
      <c r="FS102" s="29"/>
      <c r="FT102" s="29"/>
      <c r="FU102" s="29"/>
      <c r="FV102" s="29"/>
      <c r="FW102" s="29"/>
      <c r="FX102" s="29"/>
      <c r="FY102" s="29"/>
      <c r="FZ102" s="29"/>
      <c r="GA102" s="29"/>
      <c r="GB102" s="29"/>
      <c r="GC102" s="29"/>
      <c r="GD102" s="29" t="n">
        <v>20</v>
      </c>
      <c r="GE102" s="29"/>
      <c r="GF102" s="29"/>
      <c r="GG102" s="17"/>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15" t="n">
        <f aca="false">SUM(H102:IG102)</f>
        <v>20</v>
      </c>
      <c r="II102" s="4" t="n">
        <f aca="false">IH102*G102</f>
        <v>8000</v>
      </c>
    </row>
    <row r="103" s="30" customFormat="true" ht="60" hidden="false" customHeight="false" outlineLevel="0" collapsed="false">
      <c r="A103" s="28" t="n">
        <v>190</v>
      </c>
      <c r="B103" s="28" t="n">
        <v>91</v>
      </c>
      <c r="C103" s="7" t="s">
        <v>423</v>
      </c>
      <c r="D103" s="7" t="s">
        <v>423</v>
      </c>
      <c r="E103" s="9"/>
      <c r="F103" s="29" t="s">
        <v>244</v>
      </c>
      <c r="G103" s="29" t="n">
        <v>400</v>
      </c>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16"/>
      <c r="FR103" s="29"/>
      <c r="FS103" s="29"/>
      <c r="FT103" s="29"/>
      <c r="FU103" s="29"/>
      <c r="FV103" s="29"/>
      <c r="FW103" s="29"/>
      <c r="FX103" s="29"/>
      <c r="FY103" s="29"/>
      <c r="FZ103" s="29"/>
      <c r="GA103" s="29"/>
      <c r="GB103" s="29"/>
      <c r="GC103" s="29"/>
      <c r="GD103" s="29" t="n">
        <v>6</v>
      </c>
      <c r="GE103" s="29"/>
      <c r="GF103" s="29"/>
      <c r="GG103" s="17"/>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15" t="n">
        <f aca="false">SUM(H103:IG103)</f>
        <v>6</v>
      </c>
      <c r="II103" s="4" t="n">
        <f aca="false">IH103*G103</f>
        <v>2400</v>
      </c>
    </row>
    <row r="104" s="30" customFormat="true" ht="60" hidden="false" customHeight="false" outlineLevel="0" collapsed="false">
      <c r="A104" s="28" t="n">
        <v>191</v>
      </c>
      <c r="B104" s="28" t="n">
        <v>92</v>
      </c>
      <c r="C104" s="7" t="s">
        <v>424</v>
      </c>
      <c r="D104" s="7" t="s">
        <v>424</v>
      </c>
      <c r="E104" s="9"/>
      <c r="F104" s="29" t="s">
        <v>244</v>
      </c>
      <c r="G104" s="29" t="n">
        <v>400</v>
      </c>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16"/>
      <c r="FR104" s="29"/>
      <c r="FS104" s="29"/>
      <c r="FT104" s="29"/>
      <c r="FU104" s="29"/>
      <c r="FV104" s="29"/>
      <c r="FW104" s="29"/>
      <c r="FX104" s="29"/>
      <c r="FY104" s="29"/>
      <c r="FZ104" s="29"/>
      <c r="GA104" s="29"/>
      <c r="GB104" s="29"/>
      <c r="GC104" s="29"/>
      <c r="GD104" s="29" t="n">
        <v>6</v>
      </c>
      <c r="GE104" s="29"/>
      <c r="GF104" s="29"/>
      <c r="GG104" s="17"/>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15" t="n">
        <f aca="false">SUM(H104:IG104)</f>
        <v>6</v>
      </c>
      <c r="II104" s="4" t="n">
        <f aca="false">IH104*G104</f>
        <v>2400</v>
      </c>
    </row>
    <row r="105" s="30" customFormat="true" ht="75" hidden="false" customHeight="false" outlineLevel="0" collapsed="false">
      <c r="A105" s="28" t="n">
        <v>192</v>
      </c>
      <c r="B105" s="28" t="n">
        <v>93</v>
      </c>
      <c r="C105" s="7" t="s">
        <v>425</v>
      </c>
      <c r="D105" s="7" t="s">
        <v>426</v>
      </c>
      <c r="E105" s="9"/>
      <c r="F105" s="29" t="s">
        <v>244</v>
      </c>
      <c r="G105" s="29" t="n">
        <v>3</v>
      </c>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16"/>
      <c r="FR105" s="29"/>
      <c r="FS105" s="29"/>
      <c r="FT105" s="29"/>
      <c r="FU105" s="29"/>
      <c r="FV105" s="29"/>
      <c r="FW105" s="29"/>
      <c r="FX105" s="29"/>
      <c r="FY105" s="29"/>
      <c r="FZ105" s="29"/>
      <c r="GA105" s="29"/>
      <c r="GB105" s="29"/>
      <c r="GC105" s="29"/>
      <c r="GD105" s="29"/>
      <c r="GE105" s="29"/>
      <c r="GF105" s="29"/>
      <c r="GG105" s="17" t="n">
        <v>50</v>
      </c>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15" t="n">
        <f aca="false">SUM(H105:IG105)</f>
        <v>50</v>
      </c>
      <c r="II105" s="4" t="n">
        <f aca="false">IH105*G105</f>
        <v>150</v>
      </c>
    </row>
    <row r="106" s="30" customFormat="true" ht="15" hidden="false" customHeight="false" outlineLevel="0" collapsed="false">
      <c r="A106" s="28" t="n">
        <v>193</v>
      </c>
      <c r="B106" s="28" t="n">
        <v>94</v>
      </c>
      <c r="C106" s="7" t="s">
        <v>427</v>
      </c>
      <c r="D106" s="7" t="s">
        <v>428</v>
      </c>
      <c r="E106" s="9"/>
      <c r="F106" s="29" t="s">
        <v>244</v>
      </c>
      <c r="G106" s="29" t="n">
        <v>1.4</v>
      </c>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16"/>
      <c r="FR106" s="29"/>
      <c r="FS106" s="29"/>
      <c r="FT106" s="29"/>
      <c r="FU106" s="29"/>
      <c r="FV106" s="29"/>
      <c r="FW106" s="29"/>
      <c r="FX106" s="29"/>
      <c r="FY106" s="29"/>
      <c r="FZ106" s="29"/>
      <c r="GA106" s="29"/>
      <c r="GB106" s="29"/>
      <c r="GC106" s="29"/>
      <c r="GD106" s="29"/>
      <c r="GE106" s="29"/>
      <c r="GF106" s="29"/>
      <c r="GG106" s="17"/>
      <c r="GH106" s="29"/>
      <c r="GI106" s="29"/>
      <c r="GJ106" s="29"/>
      <c r="GK106" s="29"/>
      <c r="GL106" s="29"/>
      <c r="GM106" s="29"/>
      <c r="GN106" s="29"/>
      <c r="GO106" s="29"/>
      <c r="GP106" s="29"/>
      <c r="GQ106" s="29"/>
      <c r="GR106" s="29"/>
      <c r="GS106" s="29"/>
      <c r="GT106" s="29"/>
      <c r="GU106" s="29"/>
      <c r="GV106" s="29"/>
      <c r="GW106" s="29"/>
      <c r="GX106" s="29" t="n">
        <v>100</v>
      </c>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15" t="n">
        <f aca="false">SUM(H106:IG106)</f>
        <v>100</v>
      </c>
      <c r="II106" s="4" t="n">
        <f aca="false">IH106*G106</f>
        <v>140</v>
      </c>
    </row>
    <row r="107" s="30" customFormat="true" ht="30" hidden="false" customHeight="false" outlineLevel="0" collapsed="false">
      <c r="A107" s="28" t="n">
        <v>194</v>
      </c>
      <c r="B107" s="28" t="n">
        <v>95</v>
      </c>
      <c r="C107" s="7" t="s">
        <v>429</v>
      </c>
      <c r="D107" s="7" t="s">
        <v>430</v>
      </c>
      <c r="E107" s="9"/>
      <c r="F107" s="29" t="s">
        <v>244</v>
      </c>
      <c r="G107" s="29" t="n">
        <v>7</v>
      </c>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16"/>
      <c r="FR107" s="29"/>
      <c r="FS107" s="29"/>
      <c r="FT107" s="29"/>
      <c r="FU107" s="29"/>
      <c r="FV107" s="29"/>
      <c r="FW107" s="29"/>
      <c r="FX107" s="29"/>
      <c r="FY107" s="29"/>
      <c r="FZ107" s="29"/>
      <c r="GA107" s="29"/>
      <c r="GB107" s="29"/>
      <c r="GC107" s="29"/>
      <c r="GD107" s="29"/>
      <c r="GE107" s="29"/>
      <c r="GF107" s="29"/>
      <c r="GG107" s="17"/>
      <c r="GH107" s="29"/>
      <c r="GI107" s="29"/>
      <c r="GJ107" s="29"/>
      <c r="GK107" s="29" t="n">
        <v>100</v>
      </c>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15" t="n">
        <f aca="false">SUM(H107:IG107)</f>
        <v>100</v>
      </c>
      <c r="II107" s="4" t="n">
        <f aca="false">IH107*G107</f>
        <v>700</v>
      </c>
    </row>
    <row r="108" s="30" customFormat="true" ht="45" hidden="false" customHeight="false" outlineLevel="0" collapsed="false">
      <c r="A108" s="28" t="n">
        <v>197</v>
      </c>
      <c r="B108" s="28" t="n">
        <v>96</v>
      </c>
      <c r="C108" s="20" t="s">
        <v>431</v>
      </c>
      <c r="D108" s="7" t="s">
        <v>432</v>
      </c>
      <c r="E108" s="9" t="s">
        <v>433</v>
      </c>
      <c r="F108" s="29" t="s">
        <v>244</v>
      </c>
      <c r="G108" s="29" t="n">
        <v>7</v>
      </c>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16"/>
      <c r="FR108" s="29"/>
      <c r="FS108" s="29"/>
      <c r="FT108" s="29"/>
      <c r="FU108" s="29"/>
      <c r="FV108" s="29"/>
      <c r="FW108" s="29"/>
      <c r="FX108" s="29"/>
      <c r="FY108" s="29"/>
      <c r="FZ108" s="29"/>
      <c r="GA108" s="29"/>
      <c r="GB108" s="29"/>
      <c r="GC108" s="29"/>
      <c r="GD108" s="29"/>
      <c r="GE108" s="29"/>
      <c r="GF108" s="29"/>
      <c r="GG108" s="17"/>
      <c r="GH108" s="29"/>
      <c r="GI108" s="29"/>
      <c r="GJ108" s="29"/>
      <c r="GK108" s="29"/>
      <c r="GL108" s="29" t="n">
        <v>50</v>
      </c>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15" t="n">
        <f aca="false">SUM(H108:IG108)</f>
        <v>50</v>
      </c>
      <c r="II108" s="4" t="n">
        <f aca="false">IH108*G108</f>
        <v>350</v>
      </c>
    </row>
    <row r="109" s="30" customFormat="true" ht="45" hidden="false" customHeight="false" outlineLevel="0" collapsed="false">
      <c r="A109" s="28" t="n">
        <v>198</v>
      </c>
      <c r="B109" s="28" t="n">
        <v>97</v>
      </c>
      <c r="C109" s="20" t="s">
        <v>434</v>
      </c>
      <c r="D109" s="7" t="s">
        <v>435</v>
      </c>
      <c r="E109" s="9" t="s">
        <v>436</v>
      </c>
      <c r="F109" s="29" t="s">
        <v>244</v>
      </c>
      <c r="G109" s="29" t="n">
        <v>7.2</v>
      </c>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16"/>
      <c r="FR109" s="29"/>
      <c r="FS109" s="29"/>
      <c r="FT109" s="29"/>
      <c r="FU109" s="29"/>
      <c r="FV109" s="29"/>
      <c r="FW109" s="29"/>
      <c r="FX109" s="29"/>
      <c r="FY109" s="29"/>
      <c r="FZ109" s="29"/>
      <c r="GA109" s="29"/>
      <c r="GB109" s="29"/>
      <c r="GC109" s="29"/>
      <c r="GD109" s="29"/>
      <c r="GE109" s="29"/>
      <c r="GF109" s="29"/>
      <c r="GG109" s="17"/>
      <c r="GH109" s="29"/>
      <c r="GI109" s="29"/>
      <c r="GJ109" s="29"/>
      <c r="GK109" s="29"/>
      <c r="GL109" s="29" t="n">
        <v>50</v>
      </c>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15" t="n">
        <f aca="false">SUM(H109:IG109)</f>
        <v>50</v>
      </c>
      <c r="II109" s="4" t="n">
        <f aca="false">IH109*G109</f>
        <v>360</v>
      </c>
    </row>
    <row r="110" s="30" customFormat="true" ht="60" hidden="false" customHeight="false" outlineLevel="0" collapsed="false">
      <c r="A110" s="28" t="n">
        <v>200</v>
      </c>
      <c r="B110" s="28" t="n">
        <v>98</v>
      </c>
      <c r="C110" s="21" t="s">
        <v>437</v>
      </c>
      <c r="D110" s="21" t="s">
        <v>438</v>
      </c>
      <c r="E110" s="32" t="s">
        <v>438</v>
      </c>
      <c r="F110" s="29" t="s">
        <v>244</v>
      </c>
      <c r="G110" s="29" t="n">
        <v>4.5</v>
      </c>
      <c r="H110" s="29"/>
      <c r="I110" s="29"/>
      <c r="J110" s="29"/>
      <c r="K110" s="29"/>
      <c r="L110" s="29"/>
      <c r="M110" s="29"/>
      <c r="N110" s="29"/>
      <c r="O110" s="29"/>
      <c r="P110" s="29"/>
      <c r="Q110" s="29"/>
      <c r="R110" s="29"/>
      <c r="S110" s="29"/>
      <c r="T110" s="29"/>
      <c r="U110" s="29"/>
      <c r="V110" s="29"/>
      <c r="W110" s="29"/>
      <c r="X110" s="29"/>
      <c r="Y110" s="29"/>
      <c r="Z110" s="29" t="n">
        <v>2500</v>
      </c>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16"/>
      <c r="FR110" s="29"/>
      <c r="FS110" s="29"/>
      <c r="FT110" s="29"/>
      <c r="FU110" s="29"/>
      <c r="FV110" s="29"/>
      <c r="FW110" s="29"/>
      <c r="FX110" s="18" t="n">
        <v>240</v>
      </c>
      <c r="FY110" s="29" t="n">
        <v>150</v>
      </c>
      <c r="FZ110" s="29"/>
      <c r="GA110" s="29"/>
      <c r="GB110" s="29"/>
      <c r="GC110" s="29"/>
      <c r="GD110" s="29"/>
      <c r="GE110" s="29"/>
      <c r="GF110" s="29"/>
      <c r="GG110" s="17"/>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t="n">
        <v>200</v>
      </c>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15" t="n">
        <f aca="false">SUM(H110:IG110)</f>
        <v>3090</v>
      </c>
      <c r="II110" s="4" t="n">
        <f aca="false">IH110*G110</f>
        <v>13905</v>
      </c>
    </row>
    <row r="111" s="30" customFormat="true" ht="30" hidden="false" customHeight="false" outlineLevel="0" collapsed="false">
      <c r="A111" s="28" t="n">
        <v>201</v>
      </c>
      <c r="B111" s="28" t="n">
        <v>99</v>
      </c>
      <c r="C111" s="7" t="s">
        <v>439</v>
      </c>
      <c r="D111" s="7" t="s">
        <v>440</v>
      </c>
      <c r="E111" s="9"/>
      <c r="F111" s="29" t="s">
        <v>244</v>
      </c>
      <c r="G111" s="29" t="n">
        <v>11.84</v>
      </c>
      <c r="H111" s="29"/>
      <c r="I111" s="29"/>
      <c r="J111" s="29"/>
      <c r="K111" s="29"/>
      <c r="L111" s="29"/>
      <c r="M111" s="29"/>
      <c r="N111" s="29"/>
      <c r="O111" s="29"/>
      <c r="P111" s="29"/>
      <c r="Q111" s="29"/>
      <c r="R111" s="29"/>
      <c r="S111" s="29"/>
      <c r="T111" s="29"/>
      <c r="U111" s="29"/>
      <c r="V111" s="29"/>
      <c r="W111" s="29"/>
      <c r="X111" s="29"/>
      <c r="Y111" s="29"/>
      <c r="Z111" s="29"/>
      <c r="AA111" s="29"/>
      <c r="AB111" s="29" t="n">
        <v>6</v>
      </c>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16"/>
      <c r="FR111" s="29"/>
      <c r="FS111" s="29"/>
      <c r="FT111" s="29"/>
      <c r="FU111" s="29"/>
      <c r="FV111" s="29"/>
      <c r="FW111" s="29"/>
      <c r="FX111" s="29"/>
      <c r="FY111" s="29"/>
      <c r="FZ111" s="29"/>
      <c r="GA111" s="29"/>
      <c r="GB111" s="29"/>
      <c r="GC111" s="29"/>
      <c r="GD111" s="29"/>
      <c r="GE111" s="29"/>
      <c r="GF111" s="29"/>
      <c r="GG111" s="17"/>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15" t="n">
        <f aca="false">SUM(H111:IG111)</f>
        <v>6</v>
      </c>
      <c r="II111" s="4" t="n">
        <f aca="false">IH111*G111</f>
        <v>71.04</v>
      </c>
    </row>
    <row r="112" s="30" customFormat="true" ht="45" hidden="false" customHeight="false" outlineLevel="0" collapsed="false">
      <c r="A112" s="28" t="n">
        <v>203</v>
      </c>
      <c r="B112" s="28" t="n">
        <v>100</v>
      </c>
      <c r="C112" s="7" t="s">
        <v>441</v>
      </c>
      <c r="D112" s="7" t="s">
        <v>442</v>
      </c>
      <c r="E112" s="9"/>
      <c r="F112" s="29" t="s">
        <v>244</v>
      </c>
      <c r="G112" s="29" t="n">
        <v>24</v>
      </c>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16"/>
      <c r="FR112" s="29"/>
      <c r="FS112" s="29"/>
      <c r="FT112" s="29"/>
      <c r="FU112" s="29"/>
      <c r="FV112" s="29"/>
      <c r="FW112" s="29"/>
      <c r="FX112" s="29"/>
      <c r="FY112" s="29"/>
      <c r="FZ112" s="29"/>
      <c r="GA112" s="29"/>
      <c r="GB112" s="29"/>
      <c r="GC112" s="29"/>
      <c r="GD112" s="29"/>
      <c r="GE112" s="29"/>
      <c r="GF112" s="29"/>
      <c r="GG112" s="17" t="n">
        <v>625</v>
      </c>
      <c r="GH112" s="29"/>
      <c r="GI112" s="29"/>
      <c r="GJ112" s="29"/>
      <c r="GK112" s="29"/>
      <c r="GL112" s="29"/>
      <c r="GM112" s="29"/>
      <c r="GN112" s="29"/>
      <c r="GO112" s="29"/>
      <c r="GP112" s="29"/>
      <c r="GQ112" s="29"/>
      <c r="GR112" s="29"/>
      <c r="GS112" s="29"/>
      <c r="GT112" s="29"/>
      <c r="GU112" s="29"/>
      <c r="GV112" s="29"/>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5" t="n">
        <f aca="false">SUM(H112:IG112)</f>
        <v>625</v>
      </c>
      <c r="II112" s="4" t="n">
        <f aca="false">IH112*G112</f>
        <v>15000</v>
      </c>
      <c r="IK112" s="4"/>
    </row>
    <row r="113" s="30" customFormat="true" ht="45" hidden="false" customHeight="false" outlineLevel="0" collapsed="false">
      <c r="A113" s="28" t="n">
        <v>205</v>
      </c>
      <c r="B113" s="28" t="n">
        <v>101</v>
      </c>
      <c r="C113" s="7" t="s">
        <v>443</v>
      </c>
      <c r="D113" s="7" t="s">
        <v>444</v>
      </c>
      <c r="E113" s="9"/>
      <c r="F113" s="29" t="s">
        <v>244</v>
      </c>
      <c r="G113" s="29" t="n">
        <v>32</v>
      </c>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16"/>
      <c r="FR113" s="29"/>
      <c r="FS113" s="29"/>
      <c r="FT113" s="29"/>
      <c r="FU113" s="29"/>
      <c r="FV113" s="29"/>
      <c r="FW113" s="29"/>
      <c r="FX113" s="29" t="n">
        <v>3750</v>
      </c>
      <c r="FY113" s="29"/>
      <c r="FZ113" s="29"/>
      <c r="GA113" s="29"/>
      <c r="GB113" s="29"/>
      <c r="GC113" s="29"/>
      <c r="GD113" s="29"/>
      <c r="GE113" s="29"/>
      <c r="GF113" s="29"/>
      <c r="GG113" s="17"/>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15" t="n">
        <f aca="false">SUM(H113:IG113)</f>
        <v>3750</v>
      </c>
      <c r="II113" s="4" t="n">
        <f aca="false">IH113*G113</f>
        <v>120000</v>
      </c>
    </row>
    <row r="114" s="30" customFormat="true" ht="120" hidden="false" customHeight="false" outlineLevel="0" collapsed="false">
      <c r="A114" s="28" t="n">
        <v>206</v>
      </c>
      <c r="B114" s="28" t="n">
        <v>102</v>
      </c>
      <c r="C114" s="7" t="s">
        <v>445</v>
      </c>
      <c r="D114" s="7" t="s">
        <v>446</v>
      </c>
      <c r="E114" s="9"/>
      <c r="F114" s="29" t="s">
        <v>244</v>
      </c>
      <c r="G114" s="29" t="n">
        <v>2980</v>
      </c>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16"/>
      <c r="FR114" s="29"/>
      <c r="FS114" s="29"/>
      <c r="FT114" s="29"/>
      <c r="FU114" s="29"/>
      <c r="FV114" s="29"/>
      <c r="FW114" s="29"/>
      <c r="FX114" s="29"/>
      <c r="FY114" s="29"/>
      <c r="FZ114" s="29"/>
      <c r="GA114" s="29"/>
      <c r="GB114" s="29"/>
      <c r="GC114" s="29"/>
      <c r="GD114" s="29"/>
      <c r="GE114" s="29"/>
      <c r="GF114" s="29"/>
      <c r="GG114" s="17"/>
      <c r="GH114" s="29"/>
      <c r="GI114" s="29"/>
      <c r="GJ114" s="29"/>
      <c r="GK114" s="29"/>
      <c r="GL114" s="29"/>
      <c r="GM114" s="29"/>
      <c r="GN114" s="29"/>
      <c r="GO114" s="29"/>
      <c r="GP114" s="29"/>
      <c r="GQ114" s="29" t="n">
        <v>24</v>
      </c>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15" t="n">
        <f aca="false">SUM(H114:IG114)</f>
        <v>24</v>
      </c>
      <c r="II114" s="4" t="n">
        <f aca="false">IH114*G114</f>
        <v>71520</v>
      </c>
    </row>
    <row r="115" s="30" customFormat="true" ht="45" hidden="false" customHeight="false" outlineLevel="0" collapsed="false">
      <c r="A115" s="28" t="n">
        <v>207</v>
      </c>
      <c r="B115" s="28" t="n">
        <v>103</v>
      </c>
      <c r="C115" s="7" t="s">
        <v>447</v>
      </c>
      <c r="D115" s="7" t="s">
        <v>448</v>
      </c>
      <c r="E115" s="9"/>
      <c r="F115" s="29" t="s">
        <v>244</v>
      </c>
      <c r="G115" s="29" t="n">
        <v>150</v>
      </c>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16"/>
      <c r="FR115" s="29"/>
      <c r="FS115" s="29"/>
      <c r="FT115" s="29"/>
      <c r="FU115" s="29"/>
      <c r="FV115" s="29"/>
      <c r="FW115" s="29"/>
      <c r="FX115" s="29"/>
      <c r="FY115" s="29"/>
      <c r="FZ115" s="29"/>
      <c r="GA115" s="29"/>
      <c r="GB115" s="29"/>
      <c r="GC115" s="29"/>
      <c r="GD115" s="29"/>
      <c r="GE115" s="29"/>
      <c r="GF115" s="29"/>
      <c r="GG115" s="17"/>
      <c r="GH115" s="29"/>
      <c r="GI115" s="29"/>
      <c r="GJ115" s="29"/>
      <c r="GK115" s="29"/>
      <c r="GL115" s="29"/>
      <c r="GM115" s="29"/>
      <c r="GN115" s="29"/>
      <c r="GO115" s="29"/>
      <c r="GP115" s="29"/>
      <c r="GQ115" s="29" t="n">
        <v>500</v>
      </c>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15" t="n">
        <f aca="false">SUM(H115:IG115)</f>
        <v>500</v>
      </c>
      <c r="II115" s="4" t="n">
        <f aca="false">IH115*G115</f>
        <v>75000</v>
      </c>
    </row>
    <row r="116" s="30" customFormat="true" ht="135" hidden="false" customHeight="false" outlineLevel="0" collapsed="false">
      <c r="A116" s="28" t="n">
        <v>210</v>
      </c>
      <c r="B116" s="28" t="n">
        <v>104</v>
      </c>
      <c r="C116" s="7" t="s">
        <v>449</v>
      </c>
      <c r="D116" s="7" t="s">
        <v>450</v>
      </c>
      <c r="E116" s="9"/>
      <c r="F116" s="29" t="s">
        <v>244</v>
      </c>
      <c r="G116" s="29" t="n">
        <v>460</v>
      </c>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16"/>
      <c r="FR116" s="29"/>
      <c r="FS116" s="29"/>
      <c r="FT116" s="29"/>
      <c r="FU116" s="29"/>
      <c r="FV116" s="29"/>
      <c r="FW116" s="29"/>
      <c r="FX116" s="29"/>
      <c r="FY116" s="29"/>
      <c r="FZ116" s="29"/>
      <c r="GA116" s="29"/>
      <c r="GB116" s="29"/>
      <c r="GC116" s="29"/>
      <c r="GD116" s="29"/>
      <c r="GE116" s="29"/>
      <c r="GF116" s="29"/>
      <c r="GG116" s="17"/>
      <c r="GH116" s="29"/>
      <c r="GI116" s="29"/>
      <c r="GJ116" s="29"/>
      <c r="GK116" s="29"/>
      <c r="GL116" s="29"/>
      <c r="GM116" s="29"/>
      <c r="GN116" s="29"/>
      <c r="GO116" s="29"/>
      <c r="GP116" s="29"/>
      <c r="GQ116" s="29" t="n">
        <v>300</v>
      </c>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15" t="n">
        <f aca="false">SUM(H116:IG116)</f>
        <v>300</v>
      </c>
      <c r="II116" s="4" t="n">
        <f aca="false">IH116*G116</f>
        <v>138000</v>
      </c>
    </row>
    <row r="117" s="30" customFormat="true" ht="60" hidden="false" customHeight="false" outlineLevel="0" collapsed="false">
      <c r="A117" s="28" t="n">
        <v>211</v>
      </c>
      <c r="B117" s="28" t="n">
        <v>105</v>
      </c>
      <c r="C117" s="7" t="s">
        <v>451</v>
      </c>
      <c r="D117" s="7" t="s">
        <v>452</v>
      </c>
      <c r="E117" s="9"/>
      <c r="F117" s="29" t="s">
        <v>244</v>
      </c>
      <c r="G117" s="29" t="n">
        <v>16</v>
      </c>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16"/>
      <c r="FR117" s="29"/>
      <c r="FS117" s="29"/>
      <c r="FT117" s="29"/>
      <c r="FU117" s="29" t="n">
        <v>6000</v>
      </c>
      <c r="FV117" s="29"/>
      <c r="FW117" s="29"/>
      <c r="FX117" s="29"/>
      <c r="FY117" s="29"/>
      <c r="FZ117" s="29"/>
      <c r="GA117" s="29"/>
      <c r="GB117" s="29"/>
      <c r="GC117" s="29"/>
      <c r="GD117" s="29"/>
      <c r="GE117" s="29"/>
      <c r="GF117" s="29"/>
      <c r="GG117" s="17"/>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15" t="n">
        <f aca="false">SUM(H117:IG117)</f>
        <v>6000</v>
      </c>
      <c r="II117" s="4" t="n">
        <f aca="false">IH117*G117</f>
        <v>96000</v>
      </c>
    </row>
    <row r="118" s="30" customFormat="true" ht="45" hidden="false" customHeight="false" outlineLevel="0" collapsed="false">
      <c r="A118" s="28" t="n">
        <v>212</v>
      </c>
      <c r="B118" s="28" t="n">
        <v>106</v>
      </c>
      <c r="C118" s="7" t="s">
        <v>453</v>
      </c>
      <c r="D118" s="7" t="s">
        <v>454</v>
      </c>
      <c r="E118" s="9"/>
      <c r="F118" s="29" t="s">
        <v>244</v>
      </c>
      <c r="G118" s="29" t="n">
        <v>50</v>
      </c>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t="n">
        <v>600</v>
      </c>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16"/>
      <c r="FR118" s="29"/>
      <c r="FS118" s="29"/>
      <c r="FT118" s="29"/>
      <c r="FU118" s="29"/>
      <c r="FV118" s="29"/>
      <c r="FW118" s="29"/>
      <c r="FX118" s="29"/>
      <c r="FY118" s="29"/>
      <c r="FZ118" s="29"/>
      <c r="GA118" s="29"/>
      <c r="GB118" s="29"/>
      <c r="GC118" s="29"/>
      <c r="GD118" s="29"/>
      <c r="GE118" s="29"/>
      <c r="GF118" s="29"/>
      <c r="GG118" s="17"/>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15" t="n">
        <f aca="false">SUM(H118:IG118)</f>
        <v>600</v>
      </c>
      <c r="II118" s="4" t="n">
        <f aca="false">IH118*G118</f>
        <v>30000</v>
      </c>
    </row>
    <row r="119" s="30" customFormat="true" ht="60" hidden="false" customHeight="false" outlineLevel="0" collapsed="false">
      <c r="A119" s="28" t="n">
        <v>213</v>
      </c>
      <c r="B119" s="28" t="n">
        <v>107</v>
      </c>
      <c r="C119" s="7" t="s">
        <v>455</v>
      </c>
      <c r="D119" s="7" t="s">
        <v>455</v>
      </c>
      <c r="E119" s="9"/>
      <c r="F119" s="29" t="s">
        <v>244</v>
      </c>
      <c r="G119" s="29" t="n">
        <v>60</v>
      </c>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16"/>
      <c r="FR119" s="29"/>
      <c r="FS119" s="29"/>
      <c r="FT119" s="29"/>
      <c r="FU119" s="29"/>
      <c r="FV119" s="29"/>
      <c r="FW119" s="29"/>
      <c r="FX119" s="29"/>
      <c r="FY119" s="29"/>
      <c r="FZ119" s="29"/>
      <c r="GA119" s="29"/>
      <c r="GB119" s="29"/>
      <c r="GC119" s="29"/>
      <c r="GD119" s="29" t="n">
        <v>300</v>
      </c>
      <c r="GE119" s="29"/>
      <c r="GF119" s="29"/>
      <c r="GG119" s="17"/>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15" t="n">
        <f aca="false">SUM(H119:IG119)</f>
        <v>300</v>
      </c>
      <c r="II119" s="4" t="n">
        <f aca="false">IH119*G119</f>
        <v>18000</v>
      </c>
    </row>
    <row r="120" s="30" customFormat="true" ht="135" hidden="false" customHeight="false" outlineLevel="0" collapsed="false">
      <c r="A120" s="28" t="n">
        <v>214</v>
      </c>
      <c r="B120" s="28" t="n">
        <v>108</v>
      </c>
      <c r="C120" s="7" t="s">
        <v>456</v>
      </c>
      <c r="D120" s="7" t="s">
        <v>456</v>
      </c>
      <c r="E120" s="9"/>
      <c r="F120" s="29" t="s">
        <v>244</v>
      </c>
      <c r="G120" s="29" t="n">
        <v>24</v>
      </c>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16"/>
      <c r="FR120" s="29"/>
      <c r="FS120" s="29"/>
      <c r="FT120" s="29"/>
      <c r="FU120" s="29"/>
      <c r="FV120" s="29"/>
      <c r="FW120" s="29"/>
      <c r="FX120" s="29"/>
      <c r="FY120" s="29"/>
      <c r="FZ120" s="29"/>
      <c r="GA120" s="29"/>
      <c r="GB120" s="29"/>
      <c r="GC120" s="29"/>
      <c r="GD120" s="29" t="n">
        <v>600</v>
      </c>
      <c r="GE120" s="29"/>
      <c r="GF120" s="29"/>
      <c r="GG120" s="17"/>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15" t="n">
        <f aca="false">SUM(H120:IG120)</f>
        <v>600</v>
      </c>
      <c r="II120" s="4" t="n">
        <f aca="false">IH120*G120</f>
        <v>14400</v>
      </c>
    </row>
    <row r="121" s="30" customFormat="true" ht="30" hidden="false" customHeight="false" outlineLevel="0" collapsed="false">
      <c r="A121" s="28" t="n">
        <v>215</v>
      </c>
      <c r="B121" s="28" t="n">
        <v>109</v>
      </c>
      <c r="C121" s="7" t="s">
        <v>457</v>
      </c>
      <c r="D121" s="7" t="s">
        <v>457</v>
      </c>
      <c r="E121" s="9"/>
      <c r="F121" s="29" t="s">
        <v>244</v>
      </c>
      <c r="G121" s="29" t="n">
        <v>45</v>
      </c>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16"/>
      <c r="FR121" s="29"/>
      <c r="FS121" s="29"/>
      <c r="FT121" s="29"/>
      <c r="FU121" s="29"/>
      <c r="FV121" s="29"/>
      <c r="FW121" s="29"/>
      <c r="FX121" s="29"/>
      <c r="FY121" s="29" t="n">
        <v>4000</v>
      </c>
      <c r="FZ121" s="29"/>
      <c r="GA121" s="29"/>
      <c r="GB121" s="29"/>
      <c r="GC121" s="29"/>
      <c r="GD121" s="29"/>
      <c r="GE121" s="29"/>
      <c r="GF121" s="29"/>
      <c r="GG121" s="17"/>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15" t="n">
        <f aca="false">SUM(H121:IG121)</f>
        <v>4000</v>
      </c>
      <c r="II121" s="4" t="n">
        <f aca="false">IH121*G121</f>
        <v>180000</v>
      </c>
    </row>
    <row r="122" s="30" customFormat="true" ht="90" hidden="false" customHeight="false" outlineLevel="0" collapsed="false">
      <c r="A122" s="28" t="n">
        <v>216</v>
      </c>
      <c r="B122" s="28" t="n">
        <v>110</v>
      </c>
      <c r="C122" s="7" t="s">
        <v>458</v>
      </c>
      <c r="D122" s="7" t="s">
        <v>459</v>
      </c>
      <c r="E122" s="9"/>
      <c r="F122" s="29" t="s">
        <v>244</v>
      </c>
      <c r="G122" s="29" t="n">
        <v>190</v>
      </c>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16"/>
      <c r="FR122" s="29"/>
      <c r="FS122" s="29"/>
      <c r="FT122" s="29"/>
      <c r="FU122" s="29"/>
      <c r="FV122" s="29"/>
      <c r="FW122" s="29"/>
      <c r="FX122" s="29"/>
      <c r="FY122" s="29"/>
      <c r="FZ122" s="29"/>
      <c r="GA122" s="29"/>
      <c r="GB122" s="29"/>
      <c r="GC122" s="29"/>
      <c r="GD122" s="29"/>
      <c r="GE122" s="29"/>
      <c r="GF122" s="29"/>
      <c r="GG122" s="17"/>
      <c r="GH122" s="29"/>
      <c r="GI122" s="29"/>
      <c r="GJ122" s="29"/>
      <c r="GK122" s="29"/>
      <c r="GL122" s="29"/>
      <c r="GM122" s="29" t="n">
        <v>150</v>
      </c>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15" t="n">
        <f aca="false">SUM(H122:IG122)</f>
        <v>150</v>
      </c>
      <c r="II122" s="4" t="n">
        <f aca="false">IH122*G122</f>
        <v>28500</v>
      </c>
    </row>
    <row r="123" s="30" customFormat="true" ht="69" hidden="false" customHeight="true" outlineLevel="0" collapsed="false">
      <c r="A123" s="28" t="n">
        <v>217</v>
      </c>
      <c r="B123" s="28" t="n">
        <v>111</v>
      </c>
      <c r="C123" s="7" t="s">
        <v>460</v>
      </c>
      <c r="D123" s="7" t="s">
        <v>461</v>
      </c>
      <c r="E123" s="9"/>
      <c r="F123" s="29" t="s">
        <v>244</v>
      </c>
      <c r="G123" s="29" t="n">
        <v>150</v>
      </c>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16"/>
      <c r="FR123" s="29"/>
      <c r="FS123" s="29"/>
      <c r="FT123" s="29"/>
      <c r="FU123" s="29"/>
      <c r="FV123" s="29"/>
      <c r="FW123" s="29"/>
      <c r="FX123" s="29"/>
      <c r="FY123" s="29"/>
      <c r="FZ123" s="29"/>
      <c r="GA123" s="29"/>
      <c r="GB123" s="29"/>
      <c r="GC123" s="29"/>
      <c r="GD123" s="29"/>
      <c r="GE123" s="29"/>
      <c r="GF123" s="29"/>
      <c r="GG123" s="17"/>
      <c r="GH123" s="29"/>
      <c r="GI123" s="29"/>
      <c r="GJ123" s="29"/>
      <c r="GK123" s="29"/>
      <c r="GL123" s="29"/>
      <c r="GM123" s="29"/>
      <c r="GN123" s="29"/>
      <c r="GO123" s="29"/>
      <c r="GP123" s="29"/>
      <c r="GQ123" s="29"/>
      <c r="GR123" s="29"/>
      <c r="GS123" s="29"/>
      <c r="GT123" s="29"/>
      <c r="GU123" s="29"/>
      <c r="GV123" s="29"/>
      <c r="GW123" s="29"/>
      <c r="GX123" s="29" t="n">
        <v>200</v>
      </c>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15" t="n">
        <f aca="false">SUM(H123:IG123)</f>
        <v>200</v>
      </c>
      <c r="II123" s="4" t="n">
        <f aca="false">IH123*G123</f>
        <v>30000</v>
      </c>
    </row>
    <row r="124" s="30" customFormat="true" ht="39" hidden="false" customHeight="true" outlineLevel="0" collapsed="false">
      <c r="A124" s="28" t="n">
        <v>218</v>
      </c>
      <c r="B124" s="28" t="n">
        <v>112</v>
      </c>
      <c r="C124" s="7" t="s">
        <v>462</v>
      </c>
      <c r="D124" s="21" t="s">
        <v>463</v>
      </c>
      <c r="E124" s="9"/>
      <c r="F124" s="29" t="s">
        <v>244</v>
      </c>
      <c r="G124" s="29" t="n">
        <v>25.88</v>
      </c>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16"/>
      <c r="FR124" s="29"/>
      <c r="FS124" s="29"/>
      <c r="FT124" s="29"/>
      <c r="FU124" s="29"/>
      <c r="FV124" s="29"/>
      <c r="FW124" s="29"/>
      <c r="FX124" s="29"/>
      <c r="FY124" s="29"/>
      <c r="FZ124" s="29"/>
      <c r="GA124" s="29"/>
      <c r="GB124" s="29"/>
      <c r="GC124" s="29"/>
      <c r="GD124" s="29"/>
      <c r="GE124" s="29"/>
      <c r="GF124" s="29"/>
      <c r="GG124" s="17"/>
      <c r="GH124" s="29"/>
      <c r="GI124" s="29"/>
      <c r="GJ124" s="29"/>
      <c r="GK124" s="29"/>
      <c r="GL124" s="29"/>
      <c r="GM124" s="29"/>
      <c r="GN124" s="29"/>
      <c r="GO124" s="29"/>
      <c r="GP124" s="29"/>
      <c r="GQ124" s="29"/>
      <c r="GR124" s="29"/>
      <c r="GS124" s="29"/>
      <c r="GT124" s="29"/>
      <c r="GU124" s="29"/>
      <c r="GV124" s="29"/>
      <c r="GW124" s="29"/>
      <c r="GX124" s="29"/>
      <c r="GY124" s="29" t="n">
        <v>960</v>
      </c>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15" t="n">
        <f aca="false">SUM(H124:IG124)</f>
        <v>960</v>
      </c>
      <c r="II124" s="4" t="n">
        <f aca="false">IH124*G124</f>
        <v>24844.8</v>
      </c>
    </row>
    <row r="125" customFormat="false" ht="35.25" hidden="false" customHeight="true" outlineLevel="0" collapsed="false">
      <c r="A125" s="14"/>
      <c r="B125" s="14"/>
      <c r="C125" s="7" t="s">
        <v>464</v>
      </c>
      <c r="D125" s="7" t="s">
        <v>465</v>
      </c>
      <c r="E125" s="9"/>
      <c r="F125" s="15" t="s">
        <v>465</v>
      </c>
      <c r="G125" s="15" t="n">
        <v>2.556</v>
      </c>
      <c r="H125" s="15" t="n">
        <f aca="false">SUM(H2:H47)</f>
        <v>0</v>
      </c>
      <c r="I125" s="15" t="n">
        <f aca="false">SUM(I2:I47)</f>
        <v>0</v>
      </c>
      <c r="J125" s="15" t="n">
        <f aca="false">SUM(J2:J47)</f>
        <v>0</v>
      </c>
      <c r="K125" s="15" t="n">
        <f aca="false">SUM(K2:K47)</f>
        <v>3003</v>
      </c>
      <c r="L125" s="15" t="n">
        <f aca="false">SUM(L2:L47)</f>
        <v>0</v>
      </c>
      <c r="M125" s="15" t="n">
        <f aca="false">SUM(M2:M47)</f>
        <v>0</v>
      </c>
      <c r="N125" s="15" t="n">
        <f aca="false">SUM(N2:N47)</f>
        <v>0</v>
      </c>
      <c r="O125" s="15" t="n">
        <f aca="false">SUM(O2:O47)</f>
        <v>0</v>
      </c>
      <c r="P125" s="15" t="n">
        <f aca="false">SUM(P2:P47)</f>
        <v>0</v>
      </c>
      <c r="Q125" s="15" t="n">
        <f aca="false">SUM(Q2:Q47)</f>
        <v>0</v>
      </c>
      <c r="R125" s="15" t="n">
        <f aca="false">SUM(R2:R47)</f>
        <v>0</v>
      </c>
      <c r="S125" s="15" t="n">
        <f aca="false">SUM(S2:S47)</f>
        <v>1001</v>
      </c>
      <c r="T125" s="15" t="n">
        <f aca="false">SUM(T2:T47)</f>
        <v>0</v>
      </c>
      <c r="U125" s="15" t="n">
        <f aca="false">SUM(U2:U47)</f>
        <v>0</v>
      </c>
      <c r="V125" s="15" t="n">
        <f aca="false">SUM(V2:V47)</f>
        <v>3006</v>
      </c>
      <c r="W125" s="15" t="n">
        <f aca="false">SUM(W2:W47)</f>
        <v>0</v>
      </c>
      <c r="X125" s="15" t="n">
        <f aca="false">SUM(X2:X47)</f>
        <v>26021</v>
      </c>
      <c r="Y125" s="15" t="n">
        <f aca="false">SUM(Y2:Y47)</f>
        <v>5015</v>
      </c>
      <c r="Z125" s="15" t="n">
        <f aca="false">SUM(Z2:Z47)</f>
        <v>40040</v>
      </c>
      <c r="AA125" s="15" t="n">
        <f aca="false">SUM(AA2:AA47)</f>
        <v>56058</v>
      </c>
      <c r="AB125" s="15" t="n">
        <f aca="false">SUM(AB2:AB47)</f>
        <v>91865</v>
      </c>
      <c r="AC125" s="15" t="n">
        <f aca="false">SUM(AC2:AC47)</f>
        <v>0</v>
      </c>
      <c r="AD125" s="15" t="n">
        <f aca="false">SUM(AD2:AD47)</f>
        <v>0</v>
      </c>
      <c r="AE125" s="15" t="n">
        <f aca="false">SUM(AE2:AE47)</f>
        <v>0</v>
      </c>
      <c r="AF125" s="15" t="n">
        <f aca="false">SUM(AF2:AF47)</f>
        <v>0</v>
      </c>
      <c r="AG125" s="15" t="n">
        <f aca="false">SUM(AG2:AG47)</f>
        <v>0</v>
      </c>
      <c r="AH125" s="15" t="n">
        <f aca="false">SUM(AH2:AH47)</f>
        <v>1</v>
      </c>
      <c r="AI125" s="15" t="n">
        <f aca="false">SUM(AI2:AI47)</f>
        <v>0</v>
      </c>
      <c r="AJ125" s="15" t="n">
        <f aca="false">SUM(AJ2:AJ47)</f>
        <v>0</v>
      </c>
      <c r="AK125" s="15" t="n">
        <f aca="false">SUM(AK2:AK47)</f>
        <v>1001</v>
      </c>
      <c r="AL125" s="15" t="n">
        <f aca="false">SUM(AL2:AL47)</f>
        <v>0</v>
      </c>
      <c r="AM125" s="15" t="n">
        <f aca="false">SUM(AM2:AM47)</f>
        <v>0</v>
      </c>
      <c r="AN125" s="15" t="n">
        <f aca="false">SUM(AN2:AN47)</f>
        <v>60</v>
      </c>
      <c r="AO125" s="15" t="n">
        <f aca="false">SUM(AO2:AO47)</f>
        <v>0</v>
      </c>
      <c r="AP125" s="15" t="n">
        <f aca="false">SUM(AP2:AP47)</f>
        <v>0</v>
      </c>
      <c r="AQ125" s="15" t="n">
        <f aca="false">SUM(AQ2:AQ47)</f>
        <v>1</v>
      </c>
      <c r="AR125" s="15" t="n">
        <f aca="false">SUM(AR2:AR47)</f>
        <v>0</v>
      </c>
      <c r="AS125" s="15" t="n">
        <f aca="false">SUM(AS2:AS47)</f>
        <v>2037</v>
      </c>
      <c r="AT125" s="15" t="n">
        <f aca="false">SUM(AT2:AT47)</f>
        <v>100</v>
      </c>
      <c r="AU125" s="15" t="n">
        <f aca="false">SUM(AU2:AU47)</f>
        <v>0</v>
      </c>
      <c r="AV125" s="15" t="n">
        <f aca="false">SUM(AV2:AV47)</f>
        <v>0</v>
      </c>
      <c r="AW125" s="15" t="n">
        <f aca="false">SUM(AW2:AW47)</f>
        <v>0</v>
      </c>
      <c r="AX125" s="15" t="n">
        <f aca="false">SUM(AX2:AX47)</f>
        <v>10</v>
      </c>
      <c r="AY125" s="15" t="n">
        <f aca="false">SUM(AY2:AY47)</f>
        <v>0</v>
      </c>
      <c r="AZ125" s="15" t="n">
        <f aca="false">SUM(AZ2:AZ47)</f>
        <v>0</v>
      </c>
      <c r="BA125" s="15" t="n">
        <f aca="false">SUM(BA2:BA47)</f>
        <v>0</v>
      </c>
      <c r="BB125" s="15" t="n">
        <f aca="false">SUM(BB2:BB47)</f>
        <v>0</v>
      </c>
      <c r="BC125" s="15" t="n">
        <f aca="false">SUM(BC2:BC47)</f>
        <v>0</v>
      </c>
      <c r="BD125" s="15" t="n">
        <f aca="false">SUM(BD2:BD47)</f>
        <v>0</v>
      </c>
      <c r="BE125" s="15" t="n">
        <f aca="false">SUM(BE2:BE47)</f>
        <v>0</v>
      </c>
      <c r="BF125" s="15" t="n">
        <f aca="false">SUM(BF2:BF47)</f>
        <v>0</v>
      </c>
      <c r="BG125" s="15" t="n">
        <f aca="false">SUM(BG2:BG47)</f>
        <v>0</v>
      </c>
      <c r="BH125" s="15" t="n">
        <f aca="false">SUM(BH2:BH47)</f>
        <v>0</v>
      </c>
      <c r="BI125" s="15" t="n">
        <f aca="false">SUM(BI2:BI47)</f>
        <v>0</v>
      </c>
      <c r="BJ125" s="15" t="n">
        <f aca="false">SUM(BJ2:BJ47)</f>
        <v>0</v>
      </c>
      <c r="BK125" s="15" t="n">
        <f aca="false">SUM(BK2:BK47)</f>
        <v>0</v>
      </c>
      <c r="BL125" s="15" t="n">
        <f aca="false">SUM(BL2:BL47)</f>
        <v>0</v>
      </c>
      <c r="BM125" s="15" t="n">
        <f aca="false">SUM(BM2:BM47)</f>
        <v>0</v>
      </c>
      <c r="BN125" s="15" t="n">
        <f aca="false">SUM(BN2:BN47)</f>
        <v>1001</v>
      </c>
      <c r="BO125" s="15" t="n">
        <f aca="false">SUM(BO2:BO47)</f>
        <v>0</v>
      </c>
      <c r="BP125" s="15" t="n">
        <f aca="false">SUM(BP2:BP47)</f>
        <v>0</v>
      </c>
      <c r="BQ125" s="15" t="n">
        <f aca="false">SUM(BQ2:BQ47)</f>
        <v>1</v>
      </c>
      <c r="BR125" s="15" t="n">
        <f aca="false">SUM(BR2:BR47)</f>
        <v>0</v>
      </c>
      <c r="BS125" s="15" t="n">
        <f aca="false">SUM(BS2:BS47)</f>
        <v>10</v>
      </c>
      <c r="BT125" s="15" t="n">
        <f aca="false">SUM(BT2:BT47)</f>
        <v>0</v>
      </c>
      <c r="BU125" s="15" t="n">
        <f aca="false">SUM(BU2:BU47)</f>
        <v>2</v>
      </c>
      <c r="BV125" s="15" t="n">
        <f aca="false">SUM(BV2:BV47)</f>
        <v>0</v>
      </c>
      <c r="BW125" s="15" t="n">
        <f aca="false">SUM(BW2:BW47)</f>
        <v>0</v>
      </c>
      <c r="BX125" s="15" t="n">
        <f aca="false">SUM(BX2:BX47)</f>
        <v>2012</v>
      </c>
      <c r="BY125" s="15" t="n">
        <f aca="false">SUM(BY2:BY47)</f>
        <v>0</v>
      </c>
      <c r="BZ125" s="15" t="n">
        <f aca="false">SUM(BZ2:BZ47)</f>
        <v>0</v>
      </c>
      <c r="CA125" s="15" t="n">
        <f aca="false">SUM(CA2:CA47)</f>
        <v>0</v>
      </c>
      <c r="CB125" s="15" t="n">
        <f aca="false">SUM(CB2:CB47)</f>
        <v>0</v>
      </c>
      <c r="CC125" s="15" t="n">
        <f aca="false">SUM(CC2:CC47)</f>
        <v>5</v>
      </c>
      <c r="CD125" s="15" t="n">
        <f aca="false">SUM(CD2:CD47)</f>
        <v>0</v>
      </c>
      <c r="CE125" s="15" t="n">
        <f aca="false">SUM(CE2:CE47)</f>
        <v>0</v>
      </c>
      <c r="CF125" s="15" t="n">
        <f aca="false">SUM(CF2:CF47)</f>
        <v>10</v>
      </c>
      <c r="CG125" s="15" t="n">
        <f aca="false">SUM(CG2:CG47)</f>
        <v>1</v>
      </c>
      <c r="CH125" s="15" t="n">
        <f aca="false">SUM(CH2:CH47)</f>
        <v>0</v>
      </c>
      <c r="CI125" s="15" t="n">
        <f aca="false">SUM(CI2:CI47)</f>
        <v>1</v>
      </c>
      <c r="CJ125" s="15" t="n">
        <f aca="false">SUM(CJ2:CJ47)</f>
        <v>1001</v>
      </c>
      <c r="CK125" s="15" t="n">
        <f aca="false">SUM(CK2:CK47)</f>
        <v>0</v>
      </c>
      <c r="CL125" s="15" t="n">
        <f aca="false">SUM(CL2:CL47)</f>
        <v>0</v>
      </c>
      <c r="CM125" s="15" t="n">
        <f aca="false">SUM(CM2:CM47)</f>
        <v>0</v>
      </c>
      <c r="CN125" s="15" t="n">
        <f aca="false">SUM(CN2:CN47)</f>
        <v>0</v>
      </c>
      <c r="CO125" s="15" t="n">
        <f aca="false">SUM(CO2:CO47)</f>
        <v>0</v>
      </c>
      <c r="CP125" s="15" t="n">
        <f aca="false">SUM(CP2:CP47)</f>
        <v>0</v>
      </c>
      <c r="CQ125" s="15" t="n">
        <f aca="false">SUM(CQ2:CQ47)</f>
        <v>0</v>
      </c>
      <c r="CR125" s="15" t="n">
        <f aca="false">SUM(CR2:CR47)</f>
        <v>10010</v>
      </c>
      <c r="CS125" s="15" t="n">
        <f aca="false">SUM(CS2:CS47)</f>
        <v>0</v>
      </c>
      <c r="CT125" s="15" t="n">
        <f aca="false">SUM(CT2:CT47)</f>
        <v>0</v>
      </c>
      <c r="CU125" s="15" t="n">
        <f aca="false">SUM(CU2:CU47)</f>
        <v>0</v>
      </c>
      <c r="CV125" s="15" t="n">
        <f aca="false">SUM(CV2:CV47)</f>
        <v>0</v>
      </c>
      <c r="CW125" s="15" t="n">
        <f aca="false">SUM(CW2:CW47)</f>
        <v>1001</v>
      </c>
      <c r="CX125" s="15" t="n">
        <f aca="false">SUM(CX2:CX47)</f>
        <v>1</v>
      </c>
      <c r="CY125" s="15" t="n">
        <f aca="false">SUM(CY2:CY47)</f>
        <v>0</v>
      </c>
      <c r="CZ125" s="15" t="n">
        <f aca="false">SUM(CZ2:CZ47)</f>
        <v>0</v>
      </c>
      <c r="DA125" s="15" t="n">
        <f aca="false">SUM(DA2:DA47)</f>
        <v>0</v>
      </c>
      <c r="DB125" s="15" t="n">
        <f aca="false">SUM(DB2:DB47)</f>
        <v>1</v>
      </c>
      <c r="DC125" s="15" t="n">
        <f aca="false">SUM(DC2:DC47)</f>
        <v>30</v>
      </c>
      <c r="DD125" s="15" t="n">
        <f aca="false">SUM(DD2:DD47)</f>
        <v>0</v>
      </c>
      <c r="DE125" s="15" t="n">
        <f aca="false">SUM(DE2:DE47)</f>
        <v>0</v>
      </c>
      <c r="DF125" s="15" t="n">
        <f aca="false">SUM(DF2:DF47)</f>
        <v>0</v>
      </c>
      <c r="DG125" s="15" t="n">
        <f aca="false">SUM(DG2:DG47)</f>
        <v>24</v>
      </c>
      <c r="DH125" s="15" t="n">
        <f aca="false">SUM(DH2:DH47)</f>
        <v>0</v>
      </c>
      <c r="DI125" s="15" t="n">
        <f aca="false">SUM(DI2:DI47)</f>
        <v>0</v>
      </c>
      <c r="DJ125" s="15" t="n">
        <f aca="false">SUM(DJ2:DJ47)</f>
        <v>0</v>
      </c>
      <c r="DK125" s="15" t="n">
        <f aca="false">SUM(DK2:DK47)</f>
        <v>0</v>
      </c>
      <c r="DL125" s="15" t="n">
        <f aca="false">SUM(DL2:DL47)</f>
        <v>50</v>
      </c>
      <c r="DM125" s="15" t="n">
        <f aca="false">SUM(DM2:DM47)</f>
        <v>0</v>
      </c>
      <c r="DN125" s="15" t="n">
        <f aca="false">SUM(DN2:DN47)</f>
        <v>0</v>
      </c>
      <c r="DO125" s="15" t="n">
        <f aca="false">SUM(DO2:DO47)</f>
        <v>0</v>
      </c>
      <c r="DP125" s="15" t="n">
        <f aca="false">SUM(DP2:DP47)</f>
        <v>0</v>
      </c>
      <c r="DQ125" s="15" t="n">
        <f aca="false">SUM(DQ2:DQ47)</f>
        <v>0</v>
      </c>
      <c r="DR125" s="15" t="n">
        <f aca="false">SUM(DR2:DR47)</f>
        <v>0</v>
      </c>
      <c r="DS125" s="15" t="n">
        <f aca="false">SUM(DS2:DS47)</f>
        <v>0</v>
      </c>
      <c r="DT125" s="15" t="n">
        <f aca="false">SUM(DT2:DT47)</f>
        <v>0</v>
      </c>
      <c r="DU125" s="15" t="n">
        <f aca="false">SUM(DU2:DU47)</f>
        <v>1</v>
      </c>
      <c r="DV125" s="15" t="n">
        <f aca="false">SUM(DV2:DV47)</f>
        <v>202</v>
      </c>
      <c r="DW125" s="15" t="n">
        <f aca="false">SUM(DW2:DW47)</f>
        <v>0</v>
      </c>
      <c r="DX125" s="15" t="n">
        <f aca="false">SUM(DX2:DX47)</f>
        <v>0</v>
      </c>
      <c r="DY125" s="15" t="n">
        <f aca="false">SUM(DY2:DY47)</f>
        <v>0</v>
      </c>
      <c r="DZ125" s="15" t="n">
        <f aca="false">SUM(DZ2:DZ47)</f>
        <v>0</v>
      </c>
      <c r="EA125" s="15" t="n">
        <f aca="false">SUM(EA2:EA47)</f>
        <v>0</v>
      </c>
      <c r="EB125" s="15" t="n">
        <f aca="false">SUM(EB2:EB47)</f>
        <v>0</v>
      </c>
      <c r="EC125" s="15" t="n">
        <f aca="false">SUM(EC2:EC47)</f>
        <v>0</v>
      </c>
      <c r="ED125" s="15" t="n">
        <f aca="false">SUM(ED2:ED47)</f>
        <v>20</v>
      </c>
      <c r="EE125" s="15" t="n">
        <f aca="false">SUM(EE2:EE47)</f>
        <v>0</v>
      </c>
      <c r="EF125" s="15" t="n">
        <f aca="false">SUM(EF2:EF47)</f>
        <v>0</v>
      </c>
      <c r="EG125" s="15" t="n">
        <f aca="false">SUM(EG2:EG47)</f>
        <v>0</v>
      </c>
      <c r="EH125" s="15" t="n">
        <f aca="false">SUM(EH2:EH47)</f>
        <v>0</v>
      </c>
      <c r="EI125" s="15" t="n">
        <f aca="false">SUM(EI2:EI47)</f>
        <v>0</v>
      </c>
      <c r="EJ125" s="15" t="n">
        <f aca="false">SUM(EJ2:EJ47)</f>
        <v>0</v>
      </c>
      <c r="EK125" s="15" t="n">
        <f aca="false">SUM(EK2:EK47)</f>
        <v>6</v>
      </c>
      <c r="EL125" s="15" t="n">
        <f aca="false">SUM(EL2:EL47)</f>
        <v>10</v>
      </c>
      <c r="EM125" s="15" t="n">
        <f aca="false">SUM(EM2:EM47)</f>
        <v>0</v>
      </c>
      <c r="EN125" s="15" t="n">
        <f aca="false">SUM(EN2:EN47)</f>
        <v>0</v>
      </c>
      <c r="EO125" s="15" t="n">
        <f aca="false">SUM(EO2:EO47)</f>
        <v>0</v>
      </c>
      <c r="EP125" s="15" t="n">
        <f aca="false">SUM(EP2:EP47)</f>
        <v>0</v>
      </c>
      <c r="EQ125" s="15" t="n">
        <f aca="false">SUM(EQ2:EQ47)</f>
        <v>120</v>
      </c>
      <c r="ER125" s="15" t="n">
        <f aca="false">SUM(ER2:ER47)</f>
        <v>10</v>
      </c>
      <c r="ES125" s="15" t="n">
        <f aca="false">SUM(ES2:ES47)</f>
        <v>1</v>
      </c>
      <c r="ET125" s="15" t="n">
        <f aca="false">SUM(ET2:ET47)</f>
        <v>0</v>
      </c>
      <c r="EU125" s="15" t="n">
        <f aca="false">SUM(EU2:EU47)</f>
        <v>0</v>
      </c>
      <c r="EV125" s="15" t="n">
        <f aca="false">SUM(EV2:EV47)</f>
        <v>0</v>
      </c>
      <c r="EW125" s="15" t="n">
        <f aca="false">SUM(EW2:EW47)</f>
        <v>0</v>
      </c>
      <c r="EX125" s="15" t="n">
        <f aca="false">SUM(EX2:EX47)</f>
        <v>0</v>
      </c>
      <c r="EY125" s="15" t="n">
        <f aca="false">SUM(EY2:EY47)</f>
        <v>0</v>
      </c>
      <c r="EZ125" s="15" t="n">
        <f aca="false">SUM(EZ2:EZ47)</f>
        <v>0</v>
      </c>
      <c r="FA125" s="15" t="n">
        <f aca="false">SUM(FA2:FA47)</f>
        <v>0</v>
      </c>
      <c r="FB125" s="15" t="n">
        <f aca="false">SUM(FB2:FB47)</f>
        <v>5005</v>
      </c>
      <c r="FC125" s="15" t="n">
        <f aca="false">SUM(FC2:FC47)</f>
        <v>0</v>
      </c>
      <c r="FD125" s="15" t="n">
        <f aca="false">SUM(FD2:FD47)</f>
        <v>0</v>
      </c>
      <c r="FE125" s="15" t="n">
        <f aca="false">SUM(FE2:FE47)</f>
        <v>0</v>
      </c>
      <c r="FF125" s="15" t="n">
        <f aca="false">SUM(FF2:FF47)</f>
        <v>0</v>
      </c>
      <c r="FG125" s="15" t="n">
        <f aca="false">SUM(FG2:FG47)</f>
        <v>15</v>
      </c>
      <c r="FH125" s="15" t="n">
        <f aca="false">SUM(FH2:FH47)</f>
        <v>0</v>
      </c>
      <c r="FI125" s="15" t="n">
        <f aca="false">SUM(FI2:FI47)</f>
        <v>0</v>
      </c>
      <c r="FJ125" s="15" t="n">
        <f aca="false">SUM(FJ2:FJ47)</f>
        <v>0</v>
      </c>
      <c r="FK125" s="15" t="n">
        <f aca="false">SUM(FK2:FK47)</f>
        <v>0</v>
      </c>
      <c r="FL125" s="15" t="n">
        <f aca="false">SUM(FL2:FL47)</f>
        <v>200</v>
      </c>
      <c r="FM125" s="15" t="n">
        <f aca="false">SUM(FM2:FM47)</f>
        <v>424</v>
      </c>
      <c r="FN125" s="15" t="n">
        <f aca="false">SUM(FN2:FN47)</f>
        <v>0</v>
      </c>
      <c r="FO125" s="15" t="n">
        <f aca="false">SUM(FO2:FO47)</f>
        <v>0</v>
      </c>
      <c r="FP125" s="15" t="n">
        <f aca="false">SUM(FP2:FP47)</f>
        <v>0</v>
      </c>
      <c r="FQ125" s="16" t="n">
        <f aca="false">SUM(FQ2:FQ47)</f>
        <v>20010</v>
      </c>
      <c r="FR125" s="15" t="n">
        <f aca="false">SUM(FR2:FR47)</f>
        <v>4004</v>
      </c>
      <c r="FS125" s="15" t="n">
        <f aca="false">SUM(FS2:FS47)</f>
        <v>0</v>
      </c>
      <c r="FT125" s="15" t="n">
        <f aca="false">SUM(FT2:FT47)</f>
        <v>5105</v>
      </c>
      <c r="FU125" s="15" t="n">
        <f aca="false">SUM(FU2:FU47)</f>
        <v>17811</v>
      </c>
      <c r="FV125" s="15" t="n">
        <f aca="false">SUM(FV2:FV47)</f>
        <v>15</v>
      </c>
      <c r="FW125" s="15" t="n">
        <f aca="false">SUM(FW2:FW47)</f>
        <v>626</v>
      </c>
      <c r="FX125" s="15" t="n">
        <f aca="false">SUM(FX2:FX47)</f>
        <v>176355</v>
      </c>
      <c r="FY125" s="15" t="n">
        <f aca="false">SUM(FY2:FY47)</f>
        <v>73078</v>
      </c>
      <c r="FZ125" s="15" t="n">
        <f aca="false">SUM(FZ2:FZ47)</f>
        <v>0</v>
      </c>
      <c r="GA125" s="15" t="n">
        <f aca="false">SUM(GA2:GA47)</f>
        <v>10010</v>
      </c>
      <c r="GB125" s="15" t="n">
        <f aca="false">SUM(GB2:GB47)</f>
        <v>12012</v>
      </c>
      <c r="GC125" s="15" t="n">
        <f aca="false">SUM(GC2:GC47)</f>
        <v>0</v>
      </c>
      <c r="GD125" s="15" t="n">
        <f aca="false">SUM(GD2:GD47)</f>
        <v>6022</v>
      </c>
      <c r="GE125" s="15" t="n">
        <f aca="false">SUM(GE2:GE47)</f>
        <v>372</v>
      </c>
      <c r="GF125" s="15" t="n">
        <f aca="false">SUM(GF2:GF47)</f>
        <v>1001</v>
      </c>
      <c r="GG125" s="17" t="n">
        <f aca="false">SUM(GG2:GG47)</f>
        <v>1003</v>
      </c>
      <c r="GH125" s="15" t="n">
        <f aca="false">SUM(GH2:GH47)</f>
        <v>30</v>
      </c>
      <c r="GI125" s="15" t="n">
        <f aca="false">SUM(GI2:GI47)</f>
        <v>0</v>
      </c>
      <c r="GJ125" s="15" t="n">
        <f aca="false">SUM(GJ2:GJ47)</f>
        <v>1001</v>
      </c>
      <c r="GK125" s="15" t="n">
        <f aca="false">SUM(GK2:GK47)</f>
        <v>14021</v>
      </c>
      <c r="GL125" s="15" t="n">
        <f aca="false">SUM(GL2:GL47)</f>
        <v>2000</v>
      </c>
      <c r="GM125" s="15" t="n">
        <f aca="false">SUM(GM2:GM47)</f>
        <v>90123</v>
      </c>
      <c r="GN125" s="15" t="n">
        <f aca="false">SUM(GN2:GN47)</f>
        <v>0</v>
      </c>
      <c r="GO125" s="15" t="n">
        <f aca="false">SUM(GO2:GO47)</f>
        <v>237318</v>
      </c>
      <c r="GP125" s="15" t="n">
        <f aca="false">SUM(GP2:GP47)</f>
        <v>20024</v>
      </c>
      <c r="GQ125" s="15" t="n">
        <f aca="false">SUM(GQ2:GQ47)</f>
        <v>3452</v>
      </c>
      <c r="GR125" s="15" t="n">
        <f aca="false">SUM(GR2:GR47)</f>
        <v>1001</v>
      </c>
      <c r="GS125" s="15" t="n">
        <f aca="false">SUM(GS2:GS47)</f>
        <v>0</v>
      </c>
      <c r="GT125" s="15" t="n">
        <f aca="false">SUM(GT2:GT47)</f>
        <v>0</v>
      </c>
      <c r="GU125" s="15" t="n">
        <f aca="false">SUM(GU2:GU47)</f>
        <v>50</v>
      </c>
      <c r="GV125" s="15" t="n">
        <f aca="false">SUM(GV2:GV47)</f>
        <v>0</v>
      </c>
      <c r="GW125" s="15" t="n">
        <f aca="false">SUM(GW2:GW47)</f>
        <v>1124</v>
      </c>
      <c r="GX125" s="15" t="n">
        <f aca="false">SUM(GX2:GX47)</f>
        <v>7209</v>
      </c>
      <c r="GY125" s="15" t="n">
        <f aca="false">SUM(GY2:GY47)</f>
        <v>6353</v>
      </c>
      <c r="GZ125" s="15" t="n">
        <f aca="false">SUM(GZ2:GZ47)</f>
        <v>512</v>
      </c>
      <c r="HA125" s="15" t="n">
        <f aca="false">SUM(HA2:HA47)</f>
        <v>2204</v>
      </c>
      <c r="HB125" s="15" t="n">
        <f aca="false">SUM(HB2:HB47)</f>
        <v>2</v>
      </c>
      <c r="HC125" s="15" t="n">
        <f aca="false">SUM(HC2:HC47)</f>
        <v>100</v>
      </c>
      <c r="HD125" s="15" t="n">
        <f aca="false">SUM(HD2:HD47)</f>
        <v>0</v>
      </c>
      <c r="HE125" s="15" t="n">
        <f aca="false">SUM(HE2:HE47)</f>
        <v>15025</v>
      </c>
      <c r="HF125" s="15" t="n">
        <f aca="false">SUM(HF2:HF47)</f>
        <v>35</v>
      </c>
      <c r="HG125" s="15" t="n">
        <f aca="false">SUM(HG2:HG47)</f>
        <v>1</v>
      </c>
      <c r="HH125" s="15" t="n">
        <f aca="false">SUM(HH2:HH47)</f>
        <v>65070</v>
      </c>
      <c r="HI125" s="15" t="n">
        <f aca="false">SUM(HI2:HI47)</f>
        <v>4</v>
      </c>
      <c r="HJ125" s="15" t="n">
        <f aca="false">SUM(HJ2:HJ47)</f>
        <v>0</v>
      </c>
      <c r="HK125" s="15" t="n">
        <f aca="false">SUM(HK2:HK47)</f>
        <v>0</v>
      </c>
      <c r="HL125" s="15" t="n">
        <f aca="false">SUM(HL2:HL47)</f>
        <v>100</v>
      </c>
      <c r="HM125" s="15" t="n">
        <f aca="false">SUM(HM2:HM47)</f>
        <v>40040</v>
      </c>
      <c r="HN125" s="15" t="n">
        <f aca="false">SUM(HN2:HN47)</f>
        <v>100</v>
      </c>
      <c r="HO125" s="15" t="n">
        <f aca="false">SUM(HO2:HO47)</f>
        <v>1002</v>
      </c>
      <c r="HP125" s="15" t="n">
        <f aca="false">SUM(HP2:HP47)</f>
        <v>0</v>
      </c>
      <c r="HQ125" s="15" t="n">
        <f aca="false">SUM(HQ2:HQ47)</f>
        <v>5106</v>
      </c>
      <c r="HR125" s="15" t="n">
        <f aca="false">SUM(HR2:HR47)</f>
        <v>9</v>
      </c>
      <c r="HS125" s="15" t="n">
        <f aca="false">SUM(HS2:HS47)</f>
        <v>4852</v>
      </c>
      <c r="HT125" s="15" t="n">
        <f aca="false">SUM(HT2:HT47)</f>
        <v>200</v>
      </c>
      <c r="HU125" s="15" t="n">
        <f aca="false">SUM(HU2:HU47)</f>
        <v>5</v>
      </c>
      <c r="HV125" s="15" t="n">
        <f aca="false">SUM(HV2:HV47)</f>
        <v>1010</v>
      </c>
      <c r="HW125" s="15" t="n">
        <f aca="false">SUM(HW2:HW47)</f>
        <v>0</v>
      </c>
      <c r="HX125" s="15" t="n">
        <f aca="false">SUM(HX2:HX47)</f>
        <v>20250</v>
      </c>
      <c r="HY125" s="15" t="n">
        <f aca="false">SUM(HY2:HY47)</f>
        <v>1020</v>
      </c>
      <c r="HZ125" s="15" t="n">
        <f aca="false">SUM(HZ2:HZ47)</f>
        <v>0</v>
      </c>
      <c r="IA125" s="15" t="n">
        <f aca="false">SUM(IA2:IA47)</f>
        <v>2482</v>
      </c>
      <c r="IB125" s="15" t="n">
        <f aca="false">SUM(IB2:IB47)</f>
        <v>0</v>
      </c>
      <c r="IC125" s="15" t="n">
        <f aca="false">SUM(IC2:IC47)</f>
        <v>0</v>
      </c>
      <c r="ID125" s="15" t="n">
        <f aca="false">SUM(ID2:ID47)</f>
        <v>0</v>
      </c>
      <c r="IE125" s="15" t="n">
        <f aca="false">SUM(IE2:IE47)</f>
        <v>16</v>
      </c>
      <c r="IF125" s="15" t="n">
        <f aca="false">SUM(IF2:IF47)</f>
        <v>76075</v>
      </c>
      <c r="IG125" s="15" t="n">
        <f aca="false">SUM(IG2:IG47)</f>
        <v>0</v>
      </c>
      <c r="IH125" s="15" t="n">
        <f aca="false">SUM(IH2:IH47)</f>
        <v>1196754</v>
      </c>
      <c r="II125" s="33" t="n">
        <f aca="false">SUM(II2:II124)</f>
        <v>3717691.4017569</v>
      </c>
    </row>
  </sheetData>
  <autoFilter ref="A1:II12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7:31:37Z</dcterms:created>
  <dc:creator>Пользователь Windows</dc:creator>
  <dc:description/>
  <dc:language>en-US</dc:language>
  <cp:lastModifiedBy>Пользователь Windows</cp:lastModifiedBy>
  <dcterms:modified xsi:type="dcterms:W3CDTF">2024-03-07T13: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