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" sheetId="1" state="visible" r:id="rId2"/>
    <sheet name="Specificaţii de preț" sheetId="2" state="visible" r:id="rId3"/>
    <sheet name="Sheet2" sheetId="3" state="visible" r:id="rId4"/>
  </sheets>
  <definedNames>
    <definedName function="false" hidden="true" localSheetId="1" name="_xlnm._FilterDatabase" vbProcedure="false">'Specificaţii de preț'!$A$6:$L$39</definedName>
    <definedName function="false" hidden="true" localSheetId="0" name="_xlnm._FilterDatabase" vbProcedure="false">'Specificaţii tehnice'!$A$6:$K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0" uniqueCount="311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 ocds-b3wdp1-MD-1666167332209/   21065771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centralizată a materialelor de sutură, conform necesităților IMSP-rilor beneficiare pentru anul 2023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apron / steril  împletit USP 1 -METRIC 4</t>
  </si>
  <si>
    <t xml:space="preserve">Capron / steril  împletit. USP 1 -METRIC 4, 20m, sutura  împletită,  nevopsită, pe suport cilindric tip bobină-mosor, steril.
</t>
  </si>
  <si>
    <t xml:space="preserve">Capron / steril  împletit USP 2/0-METRIC 3</t>
  </si>
  <si>
    <t xml:space="preserve">Capron / steril  împletit USP 2/0-METRIC 3,20m, sutura  împletită,  nevopsită, pe suport cilindric tip bobină-mosor, steril.
</t>
  </si>
  <si>
    <t xml:space="preserve">Capron / steril  împletit USP 2-METRIC 5</t>
  </si>
  <si>
    <t xml:space="preserve">Capron / steril  împletit. USP 2-METRIC 5, 20m, sutura  împletită,  nevopsită, pe suport cilindric tip bobină-mosor, steril.
</t>
  </si>
  <si>
    <t xml:space="preserve">Capron / steril  împletit USP 3/0-METRIC 2</t>
  </si>
  <si>
    <t xml:space="preserve">Capron / steril  împletit. USP 3/0-METRIC 2,20m, sutura  împletită,  nevopsită, pe suport cilindric tip bobină-mosor, steril.
</t>
  </si>
  <si>
    <t xml:space="preserve">Fire  atraumatice cardiovasculare cu 1 ac Poliamid sintetic USP 0</t>
  </si>
  <si>
    <t xml:space="preserve">Fire  atraumatice cardiovasculare cu 1 ac Poliamid sintetic USP 0 ; Lunjimea suturii(cm)-150,cu bucla; Lungimea acului(mm)-40 ±2%; Curbura acului-1/2; Forma acului-Taper; (Echivalent cu CT;W740)                                                                               </t>
  </si>
  <si>
    <t xml:space="preserve">Fire  atraumatice cardiovasculare cu 1 ac Poliamid sintetic USP 1</t>
  </si>
  <si>
    <t xml:space="preserve">USP 1 ; Lunjimea suturii(cm)-150,cu bucla; Lunjimea acului(mm)-48; Curbura acului-1/2; Forma acului-Taper; (Echivalent cu CTX; W748)</t>
  </si>
  <si>
    <t xml:space="preserve">Fire atraumatice cardiovasculară monofilament  cu  2 ace, USP 3/0 , lungime ac 17 mm</t>
  </si>
  <si>
    <t xml:space="preserve">Fire atraumatice cardiovasculară monofilament  cu  2 ace Poliofelin sintetic liniar si polipropilen şi polietilen</t>
  </si>
  <si>
    <t xml:space="preserve">Fire atraumatice cardiovasculară monofilament  cu  2 ace Poliofelin sintetic liniar si polipropilen şi polietilen. USP 3/0; Lungimea suturii (cm) – 90; Lungimea acului (mm) – 17 ± 2%; Curbura acului - 1/2 Taper;</t>
  </si>
  <si>
    <t xml:space="preserve">Fire atraumatice cardiovasculară monofilament  cu  2 ace, USP 3/0, lungime ac 25-26 mm</t>
  </si>
  <si>
    <t xml:space="preserve">Fire atraumatice cardiovasculară monofilament  cu  2 ace Poliofelin sintetic liniar si polipropilen şi polietilen. USP 3/0; Lungimea suturii (cm) – 90; Lungimea acului (mm) – 25-26 ; Curbura acului - 1/2 Taper;
</t>
  </si>
  <si>
    <t xml:space="preserve">Fire atraumatice cardiovasculară monofilament  cu  2 ace, USP 2/0,  lungime ac 37 mm</t>
  </si>
  <si>
    <t xml:space="preserve">Fire atraumatice cardiovasculară monofilament  cu  2 ace Poliofelin sintetic liniar si polipropilen şi polietilen. USP 2/0; Lungimea suturii (cm) – 90; Lungimea acului (mm) – 37 ± 2%; Curbura acului - 1/2 Taper;
</t>
  </si>
  <si>
    <t xml:space="preserve">Fire atraumatice cardiovasculară monofilament  cu  2 ace, USP 4/0,  lungime ac 17 mm</t>
  </si>
  <si>
    <t xml:space="preserve">Fire atraumatice cardiovasculară monofilament  cu  2 ace Poliofelin sintetic liniar si polipropilen şi polietilen USP 4/0</t>
  </si>
  <si>
    <t xml:space="preserve">Fire atraumatice cardiovasculară monofilament  cu  2 ace Poliofelin sintetic liniar si polipropilen şi polietilen. USP 4/0; Lungimea suturii (cm) – 75; Lungimea acului (mm) – 17 ± 2%; Curbura acului - 1/2 Taper;
</t>
  </si>
  <si>
    <t xml:space="preserve">Fire atraumatice cardiovasculară monofilament  cu  2 ace, USP 4/0,  lungime ac 22 mm</t>
  </si>
  <si>
    <t xml:space="preserve">Fire atraumatice cardiovasculară monofilament  cu  2 ace Poliofelin sintetic liniar si polipropilen şi polietilen. USP 4/0; Lungimea suturii (cm) – 75; Lungimea acului (mm) – 22  ± 2%; Curbura acului - 1/2 Taper;
</t>
  </si>
  <si>
    <t xml:space="preserve">Fire atraumatice cardiovasculară monofilament  cu  2 ace Poliofelin sintetic liniar si polipropilen şi polietilen. USP 4/0; Lungimea suturii (cm) – 90; Lungimea acului (mm) – 17 ± 2%; Curbura acului - 3/8 Taper;
</t>
  </si>
  <si>
    <t xml:space="preserve">Fire atraumatice cardiovasculară monofilament  cu  2 ace Poliofelin sintetic liniar si polipropilen şi polietilen. USP 4/0; Lungimea suturii (cm) – 75; Lungimea acului (mm) – 22 ± 2%; Curbura acului - 3/8 Taper;
</t>
  </si>
  <si>
    <t xml:space="preserve">Fire atraumatice cardiovasculară monofilament  cu  2 ace Poliofelin sintetic liniar si polipropilen şi polietilen. USP 4/0; Lungimea suturii (cm) – 90; Lungimea acului (mm) – 17 ± 2%; Curbura acului – ½ Taper;
</t>
  </si>
  <si>
    <t xml:space="preserve">Fire atraumatice cardiovasculară monofilament  cu  2 ace Poliofelin sintetic liniar si polipropilen şi polietilen.  USP 4/0; Lungimea suturii (cm) – 90; Lungimea acului (mm) – 22 ± 2%; Curbura acului – ½ Taper;
</t>
  </si>
  <si>
    <t xml:space="preserve">Fire atraumatice cardiovasculară monofilament  cu  2 ace, USP 4/0,  lungime ac 26 mm</t>
  </si>
  <si>
    <t xml:space="preserve">Fire atraumatice cardiovasculară monofilament  cu  2 ace Poliofelin sintetic liniar si polipropilen şi polietilen. USP 4/0; Lungimea suturii (cm) – 90; Lungimea acului (mm) – 26 ± 2%; Curbura acului – ½ Taper;
</t>
  </si>
  <si>
    <t xml:space="preserve">Fire atraumatice cardiovasculară monofilament  cu  2 ace, USP 5/0,  lungime ac 13 mm</t>
  </si>
  <si>
    <t xml:space="preserve">Fire atraumatice cardiovasculară monofilament  cu  2 ace Poliofelin sintetic liniar si polipropilen şi polietilen. USP 5/0; Lungimea suturii (cm) – 75; Lungimea acului (mm) – 13 ± 2%; Curbura acului – 1/2Taper;
</t>
  </si>
  <si>
    <t xml:space="preserve">Fire atraumatice cardiovasculară monofilament  cu  2 ace, USP 5/0,  lungime ac 17 mm</t>
  </si>
  <si>
    <t xml:space="preserve">Fire atraumatice cardiovasculară monofilament  cu  2 ace Poliofelin sintetic liniar si polipropilen şi polietilen. USP 5/0; Lungimea suturii (cm) – 75; Lungimea acului (mm) – 17 ± 2%; Curbura acului – 1/2Taper;
</t>
  </si>
  <si>
    <t xml:space="preserve">Fire atraumatice cardiovasculară monofilament  cu  2 ace Poliofelin sintetic liniar si polipropilen şi polietilen. USP 5/0; Lungimea suturii (cm.) – 90 ; Lungimea acului (mm.) – 17 ± 2%; Curbura acului – 1/2Taper;
</t>
  </si>
  <si>
    <t xml:space="preserve">Fire atraumatice cardiovasculară monofilament  cu  2 ace, USP 6/0,  lungime ac 13 mm</t>
  </si>
  <si>
    <t xml:space="preserve">Fire atraumatice cardiovasculară monofilament  cu  2 ace Poliofelin sintetic liniar si polipropilen şi polietilen. USP 6/0; Lungimea suturii (cm) – 75; Lungimea acului (mm) – 13 ± 2%; Curbura acului – 3/8; vîrful acului – Taper; Tip acului 55-85 gram de efort asupra acului
</t>
  </si>
  <si>
    <t xml:space="preserve">Fire atraumatice cardiovasculară monofilament  cu  2 ace, USP 6/0,  lungime ac 10 mm</t>
  </si>
  <si>
    <t xml:space="preserve">Fire atraumatice cardiovasculară monofilament  cu  2 ace Poliofelin sintetic liniar si polipropilen şi polietilen pentru artere coronare</t>
  </si>
  <si>
    <t xml:space="preserve">Fire atraumatice cardiovasculară monofilament  cu  2 ace Poliofelin sintetic liniar si polipropilen şi polietilen pentru artere coronare. USP 6/0; Lungimea suturii (cm) – 60; Lungimea acului (mm) – 10 ± 2%; Curbura acului -  1/2 taper.
</t>
  </si>
  <si>
    <t xml:space="preserve">Fire atraumatice cardiovasculară monofilament  cu  2 ace, USP 6/0,  lungime ac 9 mm</t>
  </si>
  <si>
    <t xml:space="preserve">Fire atraumatice cardiovasculară monofilament  cu  2 ace Poliofelin sintetic liniar si polipropilen şi polietilen pentru artere coronare. USP 6/0; Lungimea suturii (cm) – 60; Lungimea acului (mm) – 9 ± 2%; Curbura acului - 3/8 taper;
</t>
  </si>
  <si>
    <t xml:space="preserve">Fire atraumatice cardiovasculară monofilament  cu  2 ace Poliofelin sintetic liniar si polipropilen şi polietilen pentru artere coronare. USP 6/0; Lungimea suturii (cm) – 75; Lungimea acului (mm) – 13 ± 2%; Curbura acului -  1/2 taper; Tip acului 55-85 gram de efort asupra acului
</t>
  </si>
  <si>
    <t xml:space="preserve">Fire atraumatice cardiovasculară monofilament  cu  2 ace, USP 7/0,  lungime ac 10-11 mm</t>
  </si>
  <si>
    <t xml:space="preserve">Fire atraumatice cardiovasculară monofilament  cu  2 ace Poliofelin sintetic liniar si polipropilen şi polietilen pentru artere coronare. USP 7/0; Lungimea suturii (cm) – 75; Lungimea acului (mm) –10-11; Curbura acului - C-1 3/8 taper; Tip acului 55-85 gram de efort asupra acului.
</t>
  </si>
  <si>
    <t xml:space="preserve">Fire atraumatice cardiovasculară monofilament  cu  2 ace, USP 7/0,  lungime ac 8 mm</t>
  </si>
  <si>
    <t xml:space="preserve">Fire atraumatice cardiovasculară monofilament  cu  2 ace Poliofelin sintetic liniar si polipropilen şi polietilen pentru artere coronare. USP 7/0;  Lungimea suturii (cm) – 60; Lungimea acului (mm) –  8 ± 2%; Curbura acului – 3/8 taper;
</t>
  </si>
  <si>
    <t xml:space="preserve">Fire atraumatice cardiovasculară monofilament  cu  2 ace Poliofelin sintetic liniar si polipropilen şi polietilen pentru artere coronare. USP 7/0; Lungimea suturii (cm) – 75; Lungimea acului (mm) – 10-11; Curbura acului - 3/8 taper. 
</t>
  </si>
  <si>
    <t xml:space="preserve">Fire atraumatice cardiovasculară monofilament  cu  2 ace, USP 8/0,  lungime ac 8 mm</t>
  </si>
  <si>
    <t xml:space="preserve">Fire atraumatice cardiovasculară monofilament  cu  2 ace Poliofelin sintetic liniar si polipropilen şi polietilen pentru artere coronare. USP 8/0; Lungimea suturii (cm) – 60-75; Lungimea acului (mm) – 8 ± 2%; Curbura acului - 3/8 taper. Tip acului 55-85 gram de efort asupra acului
</t>
  </si>
  <si>
    <t xml:space="preserve">Fire atraumatice cardiovasculară monofilament  cu  2 ace, USP 3/0,  lungime ac 22 mm</t>
  </si>
  <si>
    <t xml:space="preserve">Fire atraumatice cardiovasculară monofilament  cu  2 ace Poliofelin sintetic liniar si polipropilen şi polietilen USP 3/0</t>
  </si>
  <si>
    <t xml:space="preserve">Fire atraumatice cardiovasculară monofilament  cu  2 ace Poliofelin sintetic liniar si polipropilen şi polietilen. USP 3/0; Lungimea suturii (cm) – 90; Lungimea acului (mm) – 22 ± 2%; Curbura acului – ½ Taper;
</t>
  </si>
  <si>
    <t xml:space="preserve">Fire atraumatice cardiovasculară monofilament  cu  un ac, USP 3/0, Lungimea acului 26 mm. </t>
  </si>
  <si>
    <t xml:space="preserve">Fire atraumatice cardiovasculară monofilament  cu  un ac Poliofelin sintetic liniar si polipropilen şi polietilen</t>
  </si>
  <si>
    <t xml:space="preserve">Fire atraumatice cardiovasculară monofilament  cu  un ac Poliofelin sintetic liniar si polipropilen şi polietilen . USP 3/0; Lungimea suturii (cm.) – minim 75; Lungimea acului (mm.) – 26± 2%; Curbura acului – 1/2; Forma acului – Taper;
</t>
  </si>
  <si>
    <t xml:space="preserve">Fire atraumatice cardiovasculară monofilament  cu  un ac, USP 3/0, Lungimea acului 17 mm. </t>
  </si>
  <si>
    <t xml:space="preserve">Fire atraumatice cardiovasculară monofilament  cu  un ac Poliofelin sintetic liniar si polipropilen şi polietilen. USP 3/0; Lungimea suturii (cm.) – minim 75; Lungimea acului (mm.) – 17± 2%; Curbura acului – 1/2; Forma acului – Taper;
</t>
  </si>
  <si>
    <t xml:space="preserve">Fire atraumatice cardiovasculară monofilament  cu  un ac, USP 4/0, Lungimea acului 17 mm. </t>
  </si>
  <si>
    <t xml:space="preserve">Fire atraumatice cardiovasculară monofilament  cu  un ac Poliofelin sintetic liniar si polipropilen şi polietilen. USP 4/0; Lungimea suturii (cm.) – minim 75; Lungimea acului (mm.) – 17± 2%; Curbura acului – 1/2; Forma acului – Taper;
</t>
  </si>
  <si>
    <t xml:space="preserve">Fire atraumatice cardiovasculară monofilament  cu  un ac, USP 4/0, Lungimea acului 22 mm. </t>
  </si>
  <si>
    <t xml:space="preserve">Fire atraumatice cardiovasculară monofilament  cu  un ac Poliofelin sintetic liniar si polipropilen şi polietilen. USP 4/0; Lungimea suturii (cm.) – minim 75; Lungimea acului (mm.) – 22± 2% ; Curbura acului – 1/2; Forma acului – Taper;
</t>
  </si>
  <si>
    <t xml:space="preserve">Fire atraumatice cardiovasculară monofilament  cu  un ac, USP 5/0, Lungimea acului 13 mm. </t>
  </si>
  <si>
    <t xml:space="preserve">Fire atraumatice cardiovasculară monofilament  cu  un ac Poliofelin sintetic liniar si polipropilen şi polietilen. USP 5/0; Lungimea suturii (cm.) – minim 75; Lungimea acului (mm.) – 13± 2%; Curbura acului – 3/8; Forma acului – Taper;
</t>
  </si>
  <si>
    <t xml:space="preserve">Fire atraumatice cardiovasculară monofilament  cu  un ac, USP 6/0, Lungimea acului 13 mm. </t>
  </si>
  <si>
    <t xml:space="preserve">Fire atraumatice cardiovasculară monofilament  cu  un ac Poliofelin sintetic liniar si polipropilen şi polietilen. USP 6/0; Lungimea suturii (cm.) – minim 75; Lungimea acului (mm.) – 13± 2%; Curbura acului – 3/8; Forma acului – Taper;
</t>
  </si>
  <si>
    <t xml:space="preserve">Fire atraumatice cardiovasculară monofilament  cu 2 ace, USP 0, lungimea acului 35 mm</t>
  </si>
  <si>
    <t xml:space="preserve">Fire atraumatice cardiovasculară monofilament  cu 2 ace Poliofelin sintetic liniar si polipropilen</t>
  </si>
  <si>
    <t xml:space="preserve">Fire atraumatice cardiovasculară monofilament  cu 2 ace Poliofelin sintetic liniar si polipropilen. USP  0; Lungimea suturii (cm) – 90; Lungimea acelor (mm) – 35± 2%; Curbura acului - 1/2 Taper Point 
</t>
  </si>
  <si>
    <t xml:space="preserve">Fire atraumatice cardiovasculară monofilament  cu 2 ace, USP 2/0, lungimea acului 26 mm</t>
  </si>
  <si>
    <t xml:space="preserve">Fire atraumatice cardiovasculară monofilament  cu 2 ace Poliofelin sintetic liniar si polipropilen. USP 2/0; Lungimea suturii (cm) – 90; Lungimea acelor (mm) – 26± 2%; Curbura acului - 1/2 Taper Point 
</t>
  </si>
  <si>
    <t xml:space="preserve">Fire metalice pentru stern, 316L otel inoxidabil ASTM, Standard F138 Grade 2, cu rotaţia acului</t>
  </si>
  <si>
    <t xml:space="preserve">Fire metalice pentru stern, 316L otel inoxidabil ASTM, Standard F138 Grade 2, cu rotaţia acului. Metric EP 2; Lungimea suturii (cm.) – minim  45; Lungimea acului (mm.) – 48± 2%; Curbura acului - 1/2 Taper;
</t>
  </si>
  <si>
    <t xml:space="preserve">Fire metalice pentru stern, 316L otel inoxidabil ASTM, Standard F138 Grade 2, cu rotaţia acului. Metric EP 3; Lungimea suturii (cm) – minim 45; Lungimea acului (mm) – 48± 2%; Curbura acului - 1/2 Taper;
</t>
  </si>
  <si>
    <t xml:space="preserve">Fire metalice pentru stern, 316L otel inoxidabil ASTM, Standard F138 Grade 2, cu rotaţia acului. Metric EP 6; Lungimea suturii (cm) – minim 45; Lungimea acului (mm) – 48± 2%; Curbura acului - 1/2 Tapercut;
</t>
  </si>
  <si>
    <t xml:space="preserve">Fire metalice pentru stern, 316L otel inoxidabil ASTM, Standard F138 Grade 2, cu rotaţia acului.Metric EP 7; Lungimea suturii (cm) – minim 75; Lungimea acului (mm) – 57± 2%; Curbura acului – 1/2 Tapercut;
</t>
  </si>
  <si>
    <t xml:space="preserve">Lenta pentru turnichete</t>
  </si>
  <si>
    <t xml:space="preserve">Lenta pentru turnichete. Lungimea- minim 75 cm; Latimea - 3mm.</t>
  </si>
  <si>
    <t xml:space="preserve">Matase  ac rotund 22mm</t>
  </si>
  <si>
    <t xml:space="preserve">USP 2/0 L- minim 75cm ac rotund 22mm ½. corespunderea grosimii acului cu grosimea firului de sutură.
</t>
  </si>
  <si>
    <t xml:space="preserve">Matase  ac- taper point 26mm ½</t>
  </si>
  <si>
    <t xml:space="preserve">Matase ac- taper point 26mm ½</t>
  </si>
  <si>
    <t xml:space="preserve">USP 0 L- minim 75cm un 1 ac- taper point 26mm ½. corespunderea grosimii acului cu grosimea firului de sutură
</t>
  </si>
  <si>
    <t xml:space="preserve">Matase  fara ac</t>
  </si>
  <si>
    <t xml:space="preserve">USP  0  L - minim 60cm. fara ac .culoarea suturii- neagra ; Cantitatea in pachet -12 buc.
</t>
  </si>
  <si>
    <t xml:space="preserve">Matase 1ac 1/2 tăios-30mm</t>
  </si>
  <si>
    <t xml:space="preserve">USP 3/0 L -minim 75 cm. 1ac 1/2 tăios-30mm ±2%. corespunderea grosimii acului cu grosimea firului de sutură
</t>
  </si>
  <si>
    <t xml:space="preserve">Matase ac  3/8 tăietor 38-40</t>
  </si>
  <si>
    <t xml:space="preserve">Matase. USP 2/0L- minim 75cm ac  3/8 tăietor 38-40 mm. corespunderea grosimii acului cu grosimea firului de sutură
</t>
  </si>
  <si>
    <t xml:space="preserve">Matase ac 3/8 tăietor 29-30mm</t>
  </si>
  <si>
    <t xml:space="preserve">Matase. USP 3/0 Lungime- minim 75cm, ac 3/8 tăietor 29-30 mm, corespunderea grosimii acului cu grosimea firului de sutură
</t>
  </si>
  <si>
    <t xml:space="preserve">Matase ac rotund 25-26mm</t>
  </si>
  <si>
    <t xml:space="preserve">USP 3/0L- minim 75cm ac rotund ½, 25-26 mm  corespunderea grosimii acului cu grosimea firului de sutură
</t>
  </si>
  <si>
    <t xml:space="preserve">Matase ac rotund 30mm</t>
  </si>
  <si>
    <t xml:space="preserve">USP2/0L-minim 75cm ac rotund 30mm ±2%½. corespunderea grosimii acului cu grosimea firului de sutură
</t>
  </si>
  <si>
    <t xml:space="preserve">Matase ac rotund 35mm  </t>
  </si>
  <si>
    <t xml:space="preserve">USP 0 L-minim 75cm ac rotund 35mm  ½ ± 2%. corespunderea grosimii acului cu grosimea firului de sutură
</t>
  </si>
  <si>
    <t xml:space="preserve">Matase ac tăietor 24-25mm</t>
  </si>
  <si>
    <t xml:space="preserve">USP 3/0L-minim 75cm ac tăietor 3/8, 24-25 mm  corespunderea grosimii acului cu grosimea firului de sutură
</t>
  </si>
  <si>
    <t xml:space="preserve">Matase ac taios 25mm</t>
  </si>
  <si>
    <t xml:space="preserve">USP 3/0 L-minim 75cm ac taios 25mm ±2% ½. corespunderea grosimii acului cu grosimea firului de sutură
</t>
  </si>
  <si>
    <t xml:space="preserve">Matase USP 3/0</t>
  </si>
  <si>
    <t xml:space="preserve">Matase  USP 3/0</t>
  </si>
  <si>
    <t xml:space="preserve">USP 3/0 L -minim 60cm. fara ac .culoarea suturii- neagra ; Cantitatea in pachet -12 buc.
</t>
  </si>
  <si>
    <t xml:space="preserve">Nylon 10,0</t>
  </si>
  <si>
    <t xml:space="preserve">Neilon negru monofilament: lungimea suturii 30 cm, 2 ace, spatulă, lungimea 6,0 ±2% mm; diametru 0,14mm ±2%, curbura 3/8 , steril. </t>
  </si>
  <si>
    <t xml:space="preserve">Nylon 4-0</t>
  </si>
  <si>
    <t xml:space="preserve">Nylon 4-0 . 2 ace, 45 cm, ac rotund, lungimea 8-9 mm, curbura 5/8. corespunderea grosimii acului cu grosimea firului de sutură
</t>
  </si>
  <si>
    <t xml:space="preserve">Nylon 9,0</t>
  </si>
  <si>
    <t xml:space="preserve">Nylon 9,0. Neilon negru monofilament: lungimea suturii 30cm, 2 ace, spatulă,   lungimea 6,0mm ± 2%;, diametru 0,20mm ± 2%, curbura 3/8, steril </t>
  </si>
  <si>
    <t xml:space="preserve">Petice de teflon p/u suturi  Marimea - 2-3x3x1-2mm</t>
  </si>
  <si>
    <t xml:space="preserve">Petice de teflon p/u suturi Marimea - 2-3x3x1-2mm</t>
  </si>
  <si>
    <t xml:space="preserve">Petice de teflon p/u suturi  Marimea 6-7x3x1-2mm</t>
  </si>
  <si>
    <t xml:space="preserve">Poliester 5,0</t>
  </si>
  <si>
    <t xml:space="preserve">Polyester verde împletit:  lungimea suturii 45 cm, 2 ace,  spatulă 8 mm ±2%,   diametru 0,33 mm ±2%,  curbura ¼, sterile</t>
  </si>
  <si>
    <t xml:space="preserve">Poliglicolic acid (PGA)</t>
  </si>
  <si>
    <t xml:space="preserve">Poliglicolic acid (PGA) USP 0 L- minim 75cm, 1ac 1/2 rotund 64 mm ± 2%. Corespunderea grosimii acului cu grosimea firului de sutură.
</t>
  </si>
  <si>
    <t xml:space="preserve">Poliglicolic acid (PGA). USP 1 L- minim 75cm,  1ac 1/2 rotund 64 mm ± 2% . Corespunderea grosimii acului cu grosimea firului de sutură.
</t>
  </si>
  <si>
    <t xml:space="preserve">Poliglicolic acid monofilament  USP 4/0</t>
  </si>
  <si>
    <t xml:space="preserve">USP 4/0 L-minim 75cm, 17mm ±2%, ½ , (rotund); taper, echivalent  CV-23
</t>
  </si>
  <si>
    <t xml:space="preserve">Poliglicolic acid monofilament  USP 5/0 </t>
  </si>
  <si>
    <t xml:space="preserve">USP 5/0 L-minim 75cm, 17mm ±2%, ½ , (rotund); taper , echivalent CV-23
*Certificat CE sau declaratiție de conformitate CE în funcție de evaluarea conformității </t>
  </si>
  <si>
    <t xml:space="preserve">Poliglicolic acid rapid (PGA rapid), 36-38 mm, USP 1</t>
  </si>
  <si>
    <t xml:space="preserve">Poliglicolic acid rapid (PGA rapid). USP 1 L- minim 75cm. 1ac 1/2 rotund 36-38 mm.  Corespunderea grosimii acului cu grosimea firului de sutură.
</t>
  </si>
  <si>
    <t xml:space="preserve">Poliglicolic acid rapid (PGA rapid), 26-28 mm, USP 2/0</t>
  </si>
  <si>
    <t xml:space="preserve">Poliglicolic acid rapid (PGA rapid). USP 2/0 L- minim 75cm. 1 ac ½rotund 26-28 mm. Corespunderea grosimii acului cu grosimea firului de sutură.
</t>
  </si>
  <si>
    <t xml:space="preserve">Poliglicolic acid rapid (PGA rapid), 36-38 mm, USP 2/0</t>
  </si>
  <si>
    <t xml:space="preserve">Poliglicolic acid rapid (PGA rapid). USP 2/0-L minim 75cm. 1 ac ½rotund 36-38 mm.   Corespunderea grosimii acului cu grosimea firului de sutură.
</t>
  </si>
  <si>
    <t xml:space="preserve">Poliglicolic acid rapid (PGA rapid), 17-18 mm</t>
  </si>
  <si>
    <t xml:space="preserve">Poliglicolic acid rapid (PGA rapid). USP 3/0 L- minim 120cm. 1 ac ½rotund 17-18 mm. Corespunderea grosimii acului cu grosimea firului de sutură.
</t>
  </si>
  <si>
    <t xml:space="preserve">Poliglicolic acid rapid (PGA rapid), 26-28 mm, USP 3/0</t>
  </si>
  <si>
    <t xml:space="preserve">Poliglicolic acid rapid (PGA rapid). USP 3/0 L- minim 75cm. 1 ac ½rotund- 26-28 mm.  Corespunderea grosimii acului cu grosimea firului de sutură.
</t>
  </si>
  <si>
    <t xml:space="preserve">Poliglicolic acid rapid USP 0  </t>
  </si>
  <si>
    <t xml:space="preserve">USP 0 L-minim 90cm. 1ac  1/2 rotund 30mm ± 2%. Corespunderea grosimii acului cu grosimea firului de sutură.</t>
  </si>
  <si>
    <t xml:space="preserve">Poliglicolic acid rapid USP 0 L-90cm. 1 ac 1/2 rotund 40mm</t>
  </si>
  <si>
    <t xml:space="preserve">USP 0 L-minim 90cm. 1 ac 1/2 rotund 40mm. Corespunderea grosimii acului cu grosimea firului de sutură.
</t>
  </si>
  <si>
    <t xml:space="preserve">Poliglicolic acid rapid USP 0 L-90cm. 1ac  1/2 rotund 30mm</t>
  </si>
  <si>
    <t xml:space="preserve">USP 0 L- minim 90cm. 1ac  1/2 rotund 30mm ±2%. Corespunderea grosimii acului cu grosimea firului de sutură.
</t>
  </si>
  <si>
    <t xml:space="preserve">Poliglicolic acid rapid USP 0 L-90cm. 1ac  1/2 rotund 36-38mm</t>
  </si>
  <si>
    <t xml:space="preserve">USP 0 L- minim 90cm. 1ac  1/2 rotund 36-38 mm. Corespunderea grosimii acului cu grosimea firului de sutură.
</t>
  </si>
  <si>
    <t xml:space="preserve">Poliglicolic acid rapid USP 1-L 90cm. 1ac 1/2 rotund 48mm</t>
  </si>
  <si>
    <t xml:space="preserve">USP 1-L minim 90cm. 1ac 1/2 rotund 48mm ±2%. Corespunderea grosimii acului cu grosimea firului de sutură.
</t>
  </si>
  <si>
    <t xml:space="preserve">Poliglicolic acid rapid USP 1-L-90cm. 1 ac 1/2 rotund 30mm</t>
  </si>
  <si>
    <t xml:space="preserve">USP 1-L- minim 90cm. 1 ac 1/2 rotund 30mm ±2%. Corespunderea grosimii acului cu grosimea firului de sutură.
</t>
  </si>
  <si>
    <t xml:space="preserve">Poliglicolic acid rapid USP 2/0  L -75cm</t>
  </si>
  <si>
    <t xml:space="preserve">USP 2/0 L - minim 75cm. 1 ac ½rotund 30mm ±2%.  Corespunderea grosimii acului cu grosimea firului de sutură.
</t>
  </si>
  <si>
    <t xml:space="preserve">Poliglicolic acid rapid USP 2-L 100cm</t>
  </si>
  <si>
    <t xml:space="preserve">USP 2-L minim 100cm. 1 ac ½rotund 48mm ±2%. Corespunderea grosimii acului cu grosimea firului de sutură.
</t>
  </si>
  <si>
    <t xml:space="preserve">Poliglicolic acid rapid USP 3/0 L-70cm</t>
  </si>
  <si>
    <t xml:space="preserve">USP 3/0 L- minim 70cm. 1 ac ½rotund 17-18 mm. Corespunderea grosimii acului cu grosimea firului de sutură.
</t>
  </si>
  <si>
    <t xml:space="preserve">Poliglicolic acid rapid USP 3/0 L-75cm</t>
  </si>
  <si>
    <t xml:space="preserve">USP 3/0 L-minim 75cm. 1 ac ½rotund - 20 mm ±2%.  Corespunderea grosimii acului cu grosimea firului de sutură.
</t>
  </si>
  <si>
    <t xml:space="preserve">Poliglicolic acid USP 0</t>
  </si>
  <si>
    <t xml:space="preserve">USP 0 L- minim 75cm. 1ac 1/2 rotund 48mm ±2%. Corespunderea grosimii acului cu grosimea firului de sutură.
</t>
  </si>
  <si>
    <t xml:space="preserve">Poliglicolic acid USP 1 </t>
  </si>
  <si>
    <t xml:space="preserve">USP 1 L- minim 75cm. 1ac 1/2 rotund 48mm ±2%. Corespunderea grosimii acului cu grosimea firului de sutură.
</t>
  </si>
  <si>
    <t xml:space="preserve">Poliglicolic acid USP 2</t>
  </si>
  <si>
    <t xml:space="preserve">USP 2; Lungimea suturii (cm) – minim  75; 1 ac rotund 1/2– 48mm ±2%. Corespunderea grosimii acului cu grosimea firului de sutură.
</t>
  </si>
  <si>
    <t xml:space="preserve">Poliglicolic acid USP 2/0</t>
  </si>
  <si>
    <t xml:space="preserve">USP 2/0 L- minim 75cm, 1ac 1/2 rotund 30 mm ±2%. Corespunderea grosimii acului cu grosimea firului de sutură.
</t>
  </si>
  <si>
    <t xml:space="preserve">Poliglicolic acid USP 3/0</t>
  </si>
  <si>
    <t xml:space="preserve">USP 3/0 L- minim 75cm 1 ac ½ rotund 26 mm ±2%. Corespunderea grosimii acului cu grosimea firului de sutură.
</t>
  </si>
  <si>
    <t xml:space="preserve">Poliglicolic acid USP 3/0 </t>
  </si>
  <si>
    <t xml:space="preserve">USP 3/0 L- minim 75cm 1 ac ½ rotund 20 mm ±2%. Corespunderea grosimii acului cu grosimea firului de sutură.
</t>
  </si>
  <si>
    <t xml:space="preserve">Poliglicolic acid USP 4/0 </t>
  </si>
  <si>
    <t xml:space="preserve">USP 4/0 L- minim 75cm, 1 ac ½ rotund 17mm ±2%. Corespunderea grosimii acului cu grosimea firului de sutură.
</t>
  </si>
  <si>
    <t xml:space="preserve">Poliglicolic acid USP 5/ 0</t>
  </si>
  <si>
    <t xml:space="preserve">USP 5/ 0 L- minim 75cm. 1 ac ½rotund 15mm ±2%.</t>
  </si>
  <si>
    <t xml:space="preserve">Poliglicolic acid USP 5/0 L-75cm 1 ac ½rotund 17mm </t>
  </si>
  <si>
    <t xml:space="preserve">USP 5/0 L- v 75cm 1 ac ½rotund 17mm ±2%. Corespunderea grosimii acului cu grosimea firului de sutură.
</t>
  </si>
  <si>
    <t xml:space="preserve">Poliglicolic acid USP </t>
  </si>
  <si>
    <t xml:space="preserve">USP 3&amp;4 L- minim 75cm. 1 ac ½rotund 48mm ±2%. Corespunderea grosimii acului cu grosimea firului de sutură.
</t>
  </si>
  <si>
    <t xml:space="preserve">Polipropilen</t>
  </si>
  <si>
    <t xml:space="preserve">Polipropilen. USP 6/0 L -75 cm   2ace ½ rotund 13mm ± 2%. corespunderea grosimii acului cu grosimea firului de sutură
</t>
  </si>
  <si>
    <t xml:space="preserve">Polipropilen (monofilament)</t>
  </si>
  <si>
    <t xml:space="preserve">Polipropilen (monofilament). USP 3/0 L – minim 75 cm,  1/2 ac rotund 22 mm ± 2%. corespunderea grosimii acului cu grosimea firului de sutură
</t>
  </si>
  <si>
    <t xml:space="preserve">Polipropilen (monofilament). USP 5/0 L – minim  45 cm,  1/2 ac rotund 13 mm ± 2%. corespunderea grosimii acului cu grosimea firului de sutură
</t>
  </si>
  <si>
    <t xml:space="preserve">Polipropilen (monofilament) USP  </t>
  </si>
  <si>
    <t xml:space="preserve">USP 1-L- minim 90cm. 1 ac 1/2 rotund 30mm± 2%. Corespunderea grosimii acului cu grosimea firului de sutură.
</t>
  </si>
  <si>
    <t xml:space="preserve">Polipropilen (monofilament) USP 2/0 L – 75 cm, 1/2 ac rotund 26 mm.</t>
  </si>
  <si>
    <t xml:space="preserve">USP 2/0 L – minim 75 cm, 1/2 ac rotund 26 mm. corespunderea grosimii acului cu grosimea firului de sutură
</t>
  </si>
  <si>
    <t xml:space="preserve">Polipropilen (monofilament) USP 4/0 L – 45 cm, 1/2 ac tăietor 19 mm</t>
  </si>
  <si>
    <t xml:space="preserve">USP 4/0 L – minim 45 cm, 1/2 ac tăietor 19 mm ±2%. corespunderea grosimii acului cu grosimea firului de sutură
</t>
  </si>
  <si>
    <t xml:space="preserve">Polipropilen (monofilament) USP 4/0 L – 90 cm,  1/2 ac rotund 20 mm</t>
  </si>
  <si>
    <t xml:space="preserve">USP 4/0 L – minim 90 cm,  1/2 ac rotund 20 mm ±2%. corespunderea grosimii acului cu grosimea firului de sutură
</t>
  </si>
  <si>
    <t xml:space="preserve">Polipropilen (monofilament) USP 6/0 L – 75 cm,  1/2 ac rotund 13 mm </t>
  </si>
  <si>
    <t xml:space="preserve">USP 6/0 L – minim 75 cm,  1/2 ac rotund 13 mm  ±2%. corespunderea grosimii acului cu grosimea firului de sutură
</t>
  </si>
  <si>
    <t xml:space="preserve">Polipropilen 10/0</t>
  </si>
  <si>
    <t xml:space="preserve">Polipropilen 10/0. Polypropylene albastru monofilament: 2 ace drepte 16 mm ± 2%, lungimea suturii 20 cm,  sterile.corespunderea grosimii acului cu grosimea firului de sutură</t>
  </si>
  <si>
    <t xml:space="preserve">Polipropilen USP 2/0 L -90cm 2 ace  ½rotund 20mm ½</t>
  </si>
  <si>
    <t xml:space="preserve">USP 2/0 L -90cm 2 ace  ½rotund 20mm ±2% ½. Corespunderea grosimii acului cu grosimea firului de sutură
</t>
  </si>
  <si>
    <t xml:space="preserve">Polipropilen USP 2/0 L -90cm. 2 ace  ½rotund 26 mm</t>
  </si>
  <si>
    <t xml:space="preserve">USP 2/0 L -90cm. 2 ace  ½rotund 26 mm ±2%. Corespunderea grosimii acului cu grosimea firului de sutură
</t>
  </si>
  <si>
    <t xml:space="preserve">Polipropilen USP 3/0 L -90 cm 2 ace  ½rotund  26mm</t>
  </si>
  <si>
    <t xml:space="preserve">USP 3/0 L -90 cm 2 ace  ½rotund  26mm ±2%. Corespunderea grosimii acului cu grosimea firului de sutură
</t>
  </si>
  <si>
    <t xml:space="preserve">Polipropilen USP 4/0 L -90 cm 2 ace  ½rotund  17mm</t>
  </si>
  <si>
    <t xml:space="preserve">USP 4/0 L -90 cm 2 ace  ½rotund  17mm ±2%. corespunderea grosimii acului cu grosimea firului de sutură
</t>
  </si>
  <si>
    <t xml:space="preserve">Polipropilen USP 5/0 L -90 cm 2 ace  ½rotund  16mm</t>
  </si>
  <si>
    <t xml:space="preserve">USP 5/0 L -90 cm 2 ace  ½rotund  16mm ±2%. corespunderea grosimii acului cu grosimea firului de sutură
</t>
  </si>
  <si>
    <t xml:space="preserve">Polydioxanone (PDO) USP 4/0</t>
  </si>
  <si>
    <t xml:space="preserve">Polydioxanone (PDO). USP 4/0 L - minim 90 cm ac ½rotund  17mm ± 2%. corespunderea grosimii acului cu grosimea firului de sutură
</t>
  </si>
  <si>
    <t xml:space="preserve">Polydioxanone (PDO) USP 7/0</t>
  </si>
  <si>
    <t xml:space="preserve">Polydioxanone (PDO). USP 7/0 L - minim  70cm ac ½rotund 13mm ± 2%. corespunderea grosimii acului cu grosimea firului de sutură
</t>
  </si>
  <si>
    <t xml:space="preserve">Polydioxanone (PDS) USP 3/0 L -90 cm 1 ac ½rotund  26mm</t>
  </si>
  <si>
    <t xml:space="preserve">USP 3/0 L - minim  90 cm 1 ac ½rotund  26mm ±2%. corespunderea grosimii acului cu grosimea firului de sutură
</t>
  </si>
  <si>
    <t xml:space="preserve">Polydioxanone (PDS) USP 6/0 L -70cm ac ½rotund 13mm</t>
  </si>
  <si>
    <t xml:space="preserve">USP 6/0 L - minim  70cm ac ½rotund 13mm ±2%. corespunderea grosimii acului cu grosimea firului de sutură
</t>
  </si>
  <si>
    <t xml:space="preserve">Polyglactin (PGA) 6,0</t>
  </si>
  <si>
    <t xml:space="preserve">Polyglactin (PGA) 6,0. PGA Absorbabil violet împletit: lungimea suturii 45 cm, 2 ace, spatulă 6,5 mm ±2%, diametru 0,24 mm ± 2%, curbura  ¼, 90° , sterila. </t>
  </si>
  <si>
    <t xml:space="preserve">Polyglactin (PGA) 7,0</t>
  </si>
  <si>
    <t xml:space="preserve">Polyglactin (PGA) 7,0.  Absorbabil violet împletit 2 ace,  spatulă 5,5 mm ± 2%, diametru 0,20 mm± 2%, curbura  3/8, 158°, lungimea suturii 45 cm, sterilă. </t>
  </si>
  <si>
    <t xml:space="preserve">Polyglactin (PGA) 8,0</t>
  </si>
  <si>
    <t xml:space="preserve">Polyglactin (PGA) 8,0. PGA Absorbabil violet împletit 2 ace,  spatulă 6,5 mm ± 2%, diametru 0,20 mm ± 2%, curbura  3/8, 135°, lungimea suturii 30 cm, sterilă. </t>
  </si>
  <si>
    <t xml:space="preserve">Polyglactin 910 USP 2/0 L – 90 cm,  1/2 ac rotund 36 mm</t>
  </si>
  <si>
    <t xml:space="preserve">USP 2/0 L – minim  90 cm,  1/2 ac rotund 36 mm ±2%. corespunderea grosimii acului cu grosimea firului de sutură
</t>
  </si>
  <si>
    <t xml:space="preserve">Polyglactin 910. USP 3/0 L – 70 cm,  1/2 ac rotund 22 mm</t>
  </si>
  <si>
    <t xml:space="preserve">USP 3/0 L – minim  70 cm,  1/2 ac rotund 22 mm ±2%. corespunderea grosimii acului cu grosimea firului de sutură
</t>
  </si>
  <si>
    <t xml:space="preserve">Burete hemostatic absorbabil, steril. Mărimea:10x20 cm.</t>
  </si>
  <si>
    <t xml:space="preserve">Burete hemostatic (tip Surgicel) absorbabil, steril. Mărimea:10x20 cm.</t>
  </si>
  <si>
    <t xml:space="preserve">Burete hemostatic absorbabil, steril. Mărimea: 1.25 x5 cm</t>
  </si>
  <si>
    <t xml:space="preserve">Burete hemostatic (tip Surgicel) absorbabil, steril. Mărimea: 1.25 x5 cm</t>
  </si>
  <si>
    <t xml:space="preserve">Burete hemostatic absorbabil, steril. Mărimea: 5x7 cm.</t>
  </si>
  <si>
    <t xml:space="preserve">Burete hemostatic (tip Surgicel) absorbabil, steril. Mărimea: 5x7 cm.</t>
  </si>
  <si>
    <t xml:space="preserve">Sutura din Mătase Naturală fara ac non absorbabile USP 0</t>
  </si>
  <si>
    <t xml:space="preserve">Sutura din  Mătase Naturală fara ac non absorbabile  USP 0; Lungimea suturii (cm) 60; 
</t>
  </si>
  <si>
    <t xml:space="preserve">Sutura din  Mătase Naturală fara ac non absorbabile USP 3/0</t>
  </si>
  <si>
    <t xml:space="preserve"> Sutura   din  Mătase Naturală fara ac non absorbabile USP 3/0; Lungimea suturii (cm) 75; 
</t>
  </si>
  <si>
    <t xml:space="preserve">Sutură absorbabila PDO ,tip V-LOC-90</t>
  </si>
  <si>
    <t xml:space="preserve">Sutură absorbabila PDO ,tip V-LOC-90. USP 2/0; Lungimea suturii (cm) 25-30; Lungimea acului (mm) 26 ± 2%;  Curbura acului – ½ Taper;   compoziție glycolid, dioxanon și trimethylen -rezistenta la tracțiune- 7 zile -90%; 14 zile - 75%; - profil de absorbtie-90-110 zile ; - aplicare procedurală -aplicare tangențială moale cu profil deabsorbtie; - compozitia - glicolidă,dioxanonă și carbonat de trimetilen; -indicatii- Dispozitivele absorbante pentruînchiderea plăgilor V-Loc 90 sunt indicatepentru aproximarea tangajului moale încazul utilizării unei suturi absorbabileVLOCM0625 </t>
  </si>
  <si>
    <t xml:space="preserve">Sutură atraumatică absorbabilă cu un ac monofilament  Polydioxanone (PDO)</t>
  </si>
  <si>
    <t xml:space="preserve">Sutură atraumatică absorbabilă cu un ac monofilament  Polydioxanone (PDO). USP 3/0; Lungimea suturii (cm) – 60-75; Lungimea acului (mm) – 25± 2%; Curbura acului - 3/8 cutting;să-şi menţină proprietăţile de 75-80% la 14 zile şi 40-50% la 21 de zile.
</t>
  </si>
  <si>
    <t xml:space="preserve"> Sutură atraumatică absorbabilă cu un ac monofilament  Polydioxanone (PDO) USP 4/0; Lungimea suturii (cm) – 60-75; Lungimea acului (mm) – 16-17; Curbura acului – 3/8 cutting; culoarea suturii – alba; să-şi menţină proprietăţile de 75-80% la 14 zile şi 40-50% la 21 de zile.. </t>
  </si>
  <si>
    <t xml:space="preserve">Sutură atraumatică absorbabilă cu un ac monofilament  Polydioxanone (PDO). USP 5/0; Lungimea suturii(cm.) – 60-75; Lungimea acului(mm.) – 17± 2%; Curbura acului – 3/8 cutting; culoarea suturii – alba; să-şi menţină proprietăţile de 75-80% la 14 zile şi 40-50% la 21 de zile.
</t>
  </si>
  <si>
    <t xml:space="preserve">Sutură atraumatică absorbabilă cu un ac, împletită şi acoperită cu substanţa pentru a trece mai uşor prin ţesuturi (PGLA)</t>
  </si>
  <si>
    <t xml:space="preserve">Sutură atraumatică absorbabilă cu un ac, împletită şi acoperită cu substanţa pentru a trece mai uşor prin ţesuturi (PGLA). USP 0; Lungimea suturii (cm) – minim  75; Lungimea acului (mm) – 45± 2%; Curbura acului - 1/2 Taper; 
</t>
  </si>
  <si>
    <t xml:space="preserve">Sutură atraumatică absorbabilă PGLA, împletită şi acoperită cu substanţa pentru a trece mai uşor prin ţesuturi. USP 2/0; </t>
  </si>
  <si>
    <t xml:space="preserve">Sutură atraumatică absorbabilă PGLA, împletită şi acoperită cu substanţa pentru a trece mai uşor prin ţesuturi. USP 2/0; Lungimea suturii (cm) – 75-90 ; Lungimea acului (mm) – 37-36; Curbura acului – ½ Taper; </t>
  </si>
  <si>
    <t xml:space="preserve">Sutură atraumatică absorbabilă PGLA, împletită şi acoperită cu substanţa pentru a trece mai uşor prin ţesuturi. USP 3/0; </t>
  </si>
  <si>
    <t xml:space="preserve">Sutură atraumatică absorbabilă PGLA, împletită şi acoperită cu substanţa pentru a trece mai uşor prin ţesuturi. USP 3/0; Lungimea suturii (cm) – 75-90  ; Lungimea acului (mm) – 37 ± 2%; Curbura acului – ½ Tapercut; </t>
  </si>
  <si>
    <t xml:space="preserve">Sutură atraumatică absorbabilă PGLA, împletită şi acoperită cu substanţa pentru a trece mai uşor prin ţesuturi. USP 3/0; Lungimea suturii (cm) – 75 ; Lungimea acului (mm) – 16-17 ; Curbura acului – cutting;</t>
  </si>
  <si>
    <t xml:space="preserve">Sutură atraumatică absorbabilă PGLA, împletită şi acoperită cu substanţa pentru a trece mai uşor prin ţesuturi. USP 0/0; </t>
  </si>
  <si>
    <t xml:space="preserve">Sutură atraumatică absorbabilă PGLA, împletită şi acoperită cu substanţa pentru a trece mai uşor prin ţesuturi. USP 0/0; Lungimea suturii (cm) – minm 75 ; Lungimea acului (mm) – 45 ± 2%; Curbura acului – 1/2 Taper;</t>
  </si>
  <si>
    <t xml:space="preserve">Sutură atraumatică absorbabilă PGLA, împletită şi acoperită cu substanţa pentru a trece mai uşor prin ţesuturi. USP 3/0; Lungimea suturii (cm) – 45-55 ; Cantitatea în pachet :3-6 suturi, fără ac. </t>
  </si>
  <si>
    <t xml:space="preserve">Sutură cardiovasculară atraumatică cu 2 ace, Polyester, USP 2/0, ac specific p/u cardiochirurgie</t>
  </si>
  <si>
    <t xml:space="preserve">Sutură cardiovasculară atraumatică cu 2 ace, Polyester  (asamblat din fibre de masă moleculară mare, lant lung, polister linear cu inele aromatice recurente ca o componentă integrantă) ac specific p/u cardiochirurgie</t>
  </si>
  <si>
    <t xml:space="preserve">Sutură cardiovasculară atraumatică cu 2 ace, Polyester (asamblat din fibre de masă moleculară mare, lant lung, polister linear cu inele aromatice recurente ca o componentă integrantă) ac specific p/u cardiochirurgie. USP 2/0; Lungimea suturii (cm.) – 75-90; Lungimea acului (mm.) – 20-22 ; Curbura acului – ½ Taper;
</t>
  </si>
  <si>
    <t xml:space="preserve">Sutură cardiovasculară atraumatică cu 2 ace, Polyester, USP 4/0, ac specific p/u cardiochirurgie</t>
  </si>
  <si>
    <t xml:space="preserve">Sutură cardiovasculară atraumatică cu 2 ace, Polyester  (asamblat din fibre de masă moleculară mare, lant lung, polister linear cu inele aromatice recurente ca o componentă integrantă) ac specific p/u cardiochirurgie. USP 4/0; Lungimea suturii (cm) – minim  45; Lungimea acului (mm) – 13 ± 2%; Curbura acului – ½ Taper;
</t>
  </si>
  <si>
    <t xml:space="preserve">Sutură cardiovasculară atraumatică cu 2 ace, Polyester, USP 3/0, ac specific p/u cardiochirurgie</t>
  </si>
  <si>
    <t xml:space="preserve">Sutură cardiovasculară atraumatică cu 2 ace, Polyester (asamblat din fibre de masă moleculară mare, lant lung, polister linear cu inele aromatice recurente ca o componentă integrantă) ac specific p/u cardiochirurgie USP 3/0</t>
  </si>
  <si>
    <t xml:space="preserve">Sutură cardiovasculară atraumatică cu 2 ace, Polyester (asamblat din fibre de masă moleculară mare, lant lung, polister linear cu inele aromatice recurente ca o componentă integrantă) ac specific p/u cardiochirurgie USP 3/0; Lungimea suturii (cm) – 75-90; Lungimea acului (mm) – 20-22; Curbura acului – ½ Taper;
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yester  linear cu inele aromatice recurente ca o componentă integrantă) ac specific p/u cardiochirurgie USP 2/0</t>
  </si>
  <si>
    <t xml:space="preserve">Sutură cardiovasculară atraumatică cu 2 ace, în pachet cîte 8- 10 suturi pe petice asamblat din fibre de masă moleculară mare, lant lung, Polyester  linear cu inele aromatice recurente ca o componentă integrantă) ac specific p/u cardiochirurgie USP 2/0; Lungimea suturii (cm) – 75; Lungimea acului (mm) – 16-17 ; Curbura acului – ½ Taper; Marimea la petic 3x3 mm;
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 Lungimea acului (mm) – 25-26</t>
  </si>
  <si>
    <t xml:space="preserve">Sutură cardiovasculară atraumatică cu 2 ace, în pachet cîte 8- 10 suturi pe petice asamblat din fibre de masă moleculară mare, lant lung, Polyester linear cu inele aromatice recurente ca o componentă integrantă) ac specific p/u cardiochirurgie USP 2/0; Lungimea suturii (cm) – 75; Lungimea acului (mm) – 25-26; Curbura acului – ½ Taper; Marimea la petic 3x7 mm;
</t>
  </si>
  <si>
    <t xml:space="preserve">Sutură oftalmologică 3,0</t>
  </si>
  <si>
    <t xml:space="preserve">Matasa neagra împletita: lungimea suturii 45 cm, 2 ace (posibil de folosit fiecare ac in parte), spatulă,  lungimea 6,5 ±2%; diametru 0,20 mm ±2%, curbura 3/8 , sterila.</t>
  </si>
  <si>
    <t xml:space="preserve">Sutură oftalmologică 4,0</t>
  </si>
  <si>
    <t xml:space="preserve">Mătasa oftalmologică 4,0. Matasa neagra împletita: lungimea suturii 45 cm, 2 ace (posibil de folosit fiecare ac in parte), spatulă,  lungimea 6,5 ± 2% mm; diametru 0,20 mm ± 2%, curbura 3/8 , steril.
</t>
  </si>
  <si>
    <t xml:space="preserve">Sutură oftalmologică 5,0</t>
  </si>
  <si>
    <t xml:space="preserve">Matasa neagra  împletita: lungimea suturii 50 cm, 2 ace (posibil de folosit fiecare ac in parte), spatulă,  lungimea 11,0; diametru 0,38 mm, curbura 3/8 , sterila.</t>
  </si>
  <si>
    <t xml:space="preserve">Sutură oftalmologică 6,0</t>
  </si>
  <si>
    <t xml:space="preserve">Matasa neagra împletita : lungimea suturii 45 cm, 2 ace (posibil de folosit fiecare ac in parte), spatulă,  lungimea 6,5 ±2% mm; diametru 0,28 mm ±2%, curbura 3/8 , sterila </t>
  </si>
  <si>
    <t xml:space="preserve">Sutură oftalmologică 7,0</t>
  </si>
  <si>
    <t xml:space="preserve">Matasa neagra împletita: lungimea suturii 45 cm, 2 ace(posibil de folosit fiecare ac in parte), spatulă,  lungimea 6,5 mm ±2%;  diametru 0,20 mm ±2%; curbura 3/8 , sterila </t>
  </si>
  <si>
    <t xml:space="preserve">Sutură oftalmologică 8,0</t>
  </si>
  <si>
    <t xml:space="preserve">Matasa Virgin albastra rasucita:  lungimea suturii 45 cm, 2 ace, spatulă,  lungimea 6,5 ±2%; diametru 0,20 mm ±2%, curbura 3/8,  sterila </t>
  </si>
  <si>
    <t xml:space="preserve">Sutura  din  Mătase Naturală cu ac atraumatica  non absorbabile USP 0/0</t>
  </si>
  <si>
    <t xml:space="preserve">Sutura  din  Mătase Naturală cu ac atraumatica  non absorbabile USP 0/0; Lungimea suturii (cm) minim 75; Lungimea acului (mm) 25 ±2%;  Curbura acului – ½ Taper;
</t>
  </si>
  <si>
    <t xml:space="preserve">Sutura  din  Mătase Naturală cu ac atraumatica  non absorbabile USP 2/0</t>
  </si>
  <si>
    <t xml:space="preserve">Sutura  din  Mătase Naturală cu ac atraumatica  non absorbabile USP 2/0 ; Lungimea suturii (cm) minim  75; Lungimea acului (mm) 25 ±2%;  Curbura acului – ½ Taper;
</t>
  </si>
  <si>
    <t xml:space="preserve">Sutura  din  Mătase Naturală  cu ac atraumatica  non absorbabile USP 3/0</t>
  </si>
  <si>
    <t xml:space="preserve">Sutura  din  Mătase Naturală  cu ac atraumatica  non absorbabile USP 3/0; Lungimea suturii (cm) minim  45; Lungimea acului (mm) 26 ±2%;  Curbura acului – ½ cutting;
*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Lot: ___________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Prețul estimativ</t>
  </si>
  <si>
    <t xml:space="preserve">Bucată</t>
  </si>
  <si>
    <t xml:space="preserve">Inconterms 2020 DDP - Franco Destinație Vămuit, cu transportul Vînzătorului pe parcursul anului 2023:
a)	În cazul în care valoarea totală a contractului, inclusiv TVA, nu depășește 10 mii lei moldovenești, livrarea se va realiza într-o singură tranșă, pînă la data de 31 martie 2023;
b)  În cazul în care valoarea totală a contractului, inclusiv TVA, depășește 10 mii lei moldovenești, livrarea se va realiza:
- la fiecare 2 luni, în proporție de  a câte 10% per lot din cantitatea totală contractată (I tranșă: pînă la 28 februarie 2023, II tranșă: pînă la 30 aprilie 2023, III tranșă: pînă la 30 iunie 2023, IV tranșă: pînă la 31 august 2023, V tranșă: pînă la 31 octombrie 2023, VI tranșă: pînă la 31 decembrie 2023), iar restul 40% din cantitatea totală contractată  - livrarea se va efectua doar la solicitarea în scris a Beneficiarului, în termen de 20 zile calendaristice din data plasării bonului de comandă, conform necesităților reale ale beneficiarului.</t>
  </si>
  <si>
    <t xml:space="preserve">SUMA TOTALĂ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"/>
    <numFmt numFmtId="167" formatCode="0.00"/>
    <numFmt numFmtId="168" formatCode="#,##0.000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1"/>
    </font>
    <font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2"/>
      <charset val="1"/>
    </font>
    <font>
      <sz val="12"/>
      <name val="Times New Roman"/>
      <family val="1"/>
      <charset val="1"/>
    </font>
    <font>
      <sz val="16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4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6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4.44"/>
    <col collapsed="false" customWidth="true" hidden="false" outlineLevel="0" max="3" min="3" style="3" width="25.88"/>
    <col collapsed="false" customWidth="true" hidden="false" outlineLevel="0" max="4" min="4" style="3" width="27"/>
    <col collapsed="false" customWidth="true" hidden="false" outlineLevel="0" max="5" min="5" style="1" width="10.56"/>
    <col collapsed="false" customWidth="true" hidden="false" outlineLevel="0" max="6" min="6" style="4" width="11.33"/>
    <col collapsed="false" customWidth="true" hidden="false" outlineLevel="0" max="7" min="7" style="1" width="10.66"/>
    <col collapsed="false" customWidth="true" hidden="false" outlineLevel="0" max="8" min="8" style="5" width="54.67"/>
    <col collapsed="false" customWidth="true" hidden="false" outlineLevel="0" max="9" min="9" style="6" width="22.33"/>
    <col collapsed="false" customWidth="true" hidden="false" outlineLevel="0" max="10" min="10" style="1" width="28.56"/>
    <col collapsed="false" customWidth="true" hidden="false" outlineLevel="0" max="11" min="11" style="1" width="1.67"/>
    <col collapsed="false" customWidth="false" hidden="false" outlineLevel="0" max="16384" min="12" style="1" width="9.11"/>
  </cols>
  <sheetData>
    <row r="1" customFormat="false" ht="12.75" hidden="false" customHeight="false" outlineLevel="0" collapsed="false">
      <c r="C1" s="7" t="s">
        <v>0</v>
      </c>
      <c r="D1" s="7"/>
      <c r="E1" s="7"/>
      <c r="F1" s="7"/>
      <c r="G1" s="7"/>
      <c r="H1" s="7"/>
      <c r="I1" s="7"/>
      <c r="J1" s="7"/>
    </row>
    <row r="2" customFormat="false" ht="12.75" hidden="false" customHeight="false" outlineLevel="0" collapsed="false">
      <c r="D2" s="8" t="s">
        <v>1</v>
      </c>
      <c r="E2" s="8"/>
      <c r="F2" s="8"/>
      <c r="G2" s="8"/>
      <c r="H2" s="8"/>
    </row>
    <row r="3" customFormat="false" ht="12.75" hidden="false" customHeight="false" outlineLevel="0" collapsed="false">
      <c r="A3" s="9" t="s">
        <v>2</v>
      </c>
      <c r="B3" s="9"/>
      <c r="C3" s="9"/>
      <c r="D3" s="10" t="s">
        <v>3</v>
      </c>
      <c r="E3" s="10"/>
      <c r="F3" s="10"/>
      <c r="G3" s="10"/>
      <c r="H3" s="10"/>
      <c r="I3" s="6" t="s">
        <v>4</v>
      </c>
      <c r="J3" s="1" t="s">
        <v>5</v>
      </c>
    </row>
    <row r="4" s="5" customFormat="true" ht="12.75" hidden="false" customHeight="true" outlineLevel="0" collapsed="false">
      <c r="A4" s="11" t="s">
        <v>6</v>
      </c>
      <c r="B4" s="11"/>
      <c r="C4" s="11"/>
      <c r="D4" s="12" t="s">
        <v>7</v>
      </c>
      <c r="E4" s="12"/>
      <c r="F4" s="12"/>
      <c r="G4" s="12"/>
      <c r="H4" s="12"/>
      <c r="I4" s="12"/>
      <c r="J4" s="13" t="s">
        <v>8</v>
      </c>
      <c r="K4" s="14"/>
    </row>
    <row r="5" customFormat="false" ht="12.75" hidden="false" customHeight="false" outlineLevel="0" collapsed="false">
      <c r="D5" s="15"/>
      <c r="E5" s="15"/>
      <c r="F5" s="15"/>
      <c r="G5" s="15"/>
      <c r="H5" s="15"/>
      <c r="I5" s="15"/>
      <c r="J5" s="15"/>
      <c r="K5" s="14"/>
    </row>
    <row r="6" customFormat="false" ht="39" hidden="false" customHeight="false" outlineLevel="0" collapsed="false">
      <c r="A6" s="16" t="s">
        <v>9</v>
      </c>
      <c r="B6" s="17" t="s">
        <v>10</v>
      </c>
      <c r="C6" s="17" t="s">
        <v>11</v>
      </c>
      <c r="D6" s="18" t="s">
        <v>12</v>
      </c>
      <c r="E6" s="19" t="s">
        <v>13</v>
      </c>
      <c r="F6" s="20" t="s">
        <v>14</v>
      </c>
      <c r="G6" s="19" t="s">
        <v>15</v>
      </c>
      <c r="H6" s="21" t="s">
        <v>16</v>
      </c>
      <c r="I6" s="22" t="s">
        <v>17</v>
      </c>
      <c r="J6" s="21" t="s">
        <v>18</v>
      </c>
      <c r="K6" s="14"/>
    </row>
    <row r="7" customFormat="false" ht="12.75" hidden="false" customHeight="false" outlineLevel="0" collapsed="false">
      <c r="A7" s="21" t="n">
        <v>1</v>
      </c>
      <c r="B7" s="21" t="n">
        <v>2</v>
      </c>
      <c r="C7" s="21"/>
      <c r="D7" s="21"/>
      <c r="E7" s="23" t="n">
        <v>3</v>
      </c>
      <c r="F7" s="24" t="n">
        <v>4</v>
      </c>
      <c r="G7" s="21" t="n">
        <v>5</v>
      </c>
      <c r="H7" s="21" t="n">
        <v>6</v>
      </c>
      <c r="I7" s="18" t="n">
        <v>7</v>
      </c>
      <c r="J7" s="21" t="n">
        <v>8</v>
      </c>
      <c r="K7" s="14"/>
    </row>
    <row r="8" s="31" customFormat="true" ht="39" hidden="false" customHeight="false" outlineLevel="0" collapsed="false">
      <c r="A8" s="25" t="s">
        <v>19</v>
      </c>
      <c r="B8" s="26" t="n">
        <v>1</v>
      </c>
      <c r="C8" s="27" t="s">
        <v>20</v>
      </c>
      <c r="D8" s="27" t="s">
        <v>20</v>
      </c>
      <c r="E8" s="28"/>
      <c r="F8" s="27"/>
      <c r="G8" s="27"/>
      <c r="H8" s="29" t="s">
        <v>21</v>
      </c>
      <c r="I8" s="30"/>
    </row>
    <row r="9" s="31" customFormat="true" ht="39" hidden="false" customHeight="false" outlineLevel="0" collapsed="false">
      <c r="A9" s="25" t="s">
        <v>19</v>
      </c>
      <c r="B9" s="26" t="n">
        <v>2</v>
      </c>
      <c r="C9" s="27" t="s">
        <v>22</v>
      </c>
      <c r="D9" s="27" t="s">
        <v>22</v>
      </c>
      <c r="E9" s="28"/>
      <c r="F9" s="27"/>
      <c r="G9" s="27"/>
      <c r="H9" s="29" t="s">
        <v>23</v>
      </c>
      <c r="I9" s="30"/>
    </row>
    <row r="10" s="31" customFormat="true" ht="39" hidden="false" customHeight="false" outlineLevel="0" collapsed="false">
      <c r="A10" s="25" t="s">
        <v>19</v>
      </c>
      <c r="B10" s="26" t="n">
        <v>3</v>
      </c>
      <c r="C10" s="27" t="s">
        <v>24</v>
      </c>
      <c r="D10" s="27" t="s">
        <v>24</v>
      </c>
      <c r="E10" s="28"/>
      <c r="F10" s="27"/>
      <c r="G10" s="27"/>
      <c r="H10" s="29" t="s">
        <v>25</v>
      </c>
      <c r="I10" s="30"/>
    </row>
    <row r="11" s="31" customFormat="true" ht="39" hidden="false" customHeight="false" outlineLevel="0" collapsed="false">
      <c r="A11" s="25" t="s">
        <v>19</v>
      </c>
      <c r="B11" s="26" t="n">
        <v>4</v>
      </c>
      <c r="C11" s="27" t="s">
        <v>26</v>
      </c>
      <c r="D11" s="27" t="s">
        <v>26</v>
      </c>
      <c r="E11" s="28"/>
      <c r="F11" s="27"/>
      <c r="G11" s="27"/>
      <c r="H11" s="29" t="s">
        <v>27</v>
      </c>
      <c r="I11" s="30"/>
    </row>
    <row r="12" s="31" customFormat="true" ht="39" hidden="false" customHeight="false" outlineLevel="0" collapsed="false">
      <c r="A12" s="25" t="s">
        <v>19</v>
      </c>
      <c r="B12" s="26" t="n">
        <v>5</v>
      </c>
      <c r="C12" s="27" t="s">
        <v>28</v>
      </c>
      <c r="D12" s="27" t="s">
        <v>28</v>
      </c>
      <c r="E12" s="28"/>
      <c r="F12" s="27"/>
      <c r="G12" s="27"/>
      <c r="H12" s="29" t="s">
        <v>29</v>
      </c>
      <c r="I12" s="30"/>
    </row>
    <row r="13" s="31" customFormat="true" ht="39" hidden="false" customHeight="false" outlineLevel="0" collapsed="false">
      <c r="A13" s="25" t="s">
        <v>19</v>
      </c>
      <c r="B13" s="26" t="n">
        <v>6</v>
      </c>
      <c r="C13" s="27" t="s">
        <v>30</v>
      </c>
      <c r="D13" s="27" t="s">
        <v>30</v>
      </c>
      <c r="E13" s="28"/>
      <c r="F13" s="27"/>
      <c r="G13" s="27"/>
      <c r="H13" s="29" t="s">
        <v>31</v>
      </c>
      <c r="I13" s="30"/>
    </row>
    <row r="14" s="31" customFormat="true" ht="52.5" hidden="false" customHeight="false" outlineLevel="0" collapsed="false">
      <c r="A14" s="25" t="s">
        <v>19</v>
      </c>
      <c r="B14" s="26" t="n">
        <v>7</v>
      </c>
      <c r="C14" s="27" t="s">
        <v>32</v>
      </c>
      <c r="D14" s="27" t="s">
        <v>33</v>
      </c>
      <c r="E14" s="28"/>
      <c r="F14" s="27"/>
      <c r="G14" s="27"/>
      <c r="H14" s="29" t="s">
        <v>34</v>
      </c>
      <c r="I14" s="30"/>
    </row>
    <row r="15" s="31" customFormat="true" ht="66" hidden="false" customHeight="false" outlineLevel="0" collapsed="false">
      <c r="A15" s="25" t="s">
        <v>19</v>
      </c>
      <c r="B15" s="26" t="n">
        <v>8</v>
      </c>
      <c r="C15" s="27" t="s">
        <v>35</v>
      </c>
      <c r="D15" s="27" t="s">
        <v>33</v>
      </c>
      <c r="E15" s="28"/>
      <c r="F15" s="27"/>
      <c r="G15" s="27"/>
      <c r="H15" s="29" t="s">
        <v>36</v>
      </c>
      <c r="I15" s="30"/>
    </row>
    <row r="16" s="31" customFormat="true" ht="66" hidden="false" customHeight="false" outlineLevel="0" collapsed="false">
      <c r="A16" s="25" t="s">
        <v>19</v>
      </c>
      <c r="B16" s="26" t="n">
        <v>9</v>
      </c>
      <c r="C16" s="27" t="s">
        <v>37</v>
      </c>
      <c r="D16" s="27" t="s">
        <v>33</v>
      </c>
      <c r="E16" s="28"/>
      <c r="F16" s="27"/>
      <c r="G16" s="27"/>
      <c r="H16" s="29" t="s">
        <v>38</v>
      </c>
      <c r="I16" s="30"/>
    </row>
    <row r="17" s="31" customFormat="true" ht="66" hidden="false" customHeight="false" outlineLevel="0" collapsed="false">
      <c r="A17" s="25" t="s">
        <v>19</v>
      </c>
      <c r="B17" s="26" t="n">
        <v>10</v>
      </c>
      <c r="C17" s="27" t="s">
        <v>39</v>
      </c>
      <c r="D17" s="27" t="s">
        <v>40</v>
      </c>
      <c r="E17" s="28"/>
      <c r="F17" s="27"/>
      <c r="G17" s="27"/>
      <c r="H17" s="29" t="s">
        <v>41</v>
      </c>
      <c r="I17" s="30"/>
    </row>
    <row r="18" s="31" customFormat="true" ht="66" hidden="false" customHeight="false" outlineLevel="0" collapsed="false">
      <c r="A18" s="25" t="s">
        <v>19</v>
      </c>
      <c r="B18" s="26" t="n">
        <v>11</v>
      </c>
      <c r="C18" s="27" t="s">
        <v>42</v>
      </c>
      <c r="D18" s="27" t="s">
        <v>33</v>
      </c>
      <c r="E18" s="28"/>
      <c r="F18" s="27"/>
      <c r="G18" s="27"/>
      <c r="H18" s="29" t="s">
        <v>43</v>
      </c>
      <c r="I18" s="30"/>
    </row>
    <row r="19" s="31" customFormat="true" ht="66" hidden="false" customHeight="false" outlineLevel="0" collapsed="false">
      <c r="A19" s="25" t="s">
        <v>19</v>
      </c>
      <c r="B19" s="26" t="n">
        <v>12</v>
      </c>
      <c r="C19" s="27" t="s">
        <v>39</v>
      </c>
      <c r="D19" s="27" t="s">
        <v>33</v>
      </c>
      <c r="E19" s="28"/>
      <c r="F19" s="27"/>
      <c r="G19" s="27"/>
      <c r="H19" s="29" t="s">
        <v>44</v>
      </c>
      <c r="I19" s="30"/>
    </row>
    <row r="20" s="31" customFormat="true" ht="66" hidden="false" customHeight="false" outlineLevel="0" collapsed="false">
      <c r="A20" s="25" t="s">
        <v>19</v>
      </c>
      <c r="B20" s="26" t="n">
        <v>13</v>
      </c>
      <c r="C20" s="27" t="s">
        <v>42</v>
      </c>
      <c r="D20" s="27" t="s">
        <v>33</v>
      </c>
      <c r="E20" s="28"/>
      <c r="F20" s="27"/>
      <c r="G20" s="27"/>
      <c r="H20" s="29" t="s">
        <v>45</v>
      </c>
      <c r="I20" s="30"/>
    </row>
    <row r="21" s="31" customFormat="true" ht="66" hidden="false" customHeight="false" outlineLevel="0" collapsed="false">
      <c r="A21" s="25" t="s">
        <v>19</v>
      </c>
      <c r="B21" s="26" t="n">
        <v>14</v>
      </c>
      <c r="C21" s="27" t="s">
        <v>39</v>
      </c>
      <c r="D21" s="27" t="s">
        <v>33</v>
      </c>
      <c r="E21" s="28"/>
      <c r="F21" s="27"/>
      <c r="G21" s="27"/>
      <c r="H21" s="29" t="s">
        <v>46</v>
      </c>
      <c r="I21" s="30"/>
    </row>
    <row r="22" s="31" customFormat="true" ht="66" hidden="false" customHeight="false" outlineLevel="0" collapsed="false">
      <c r="A22" s="25" t="s">
        <v>19</v>
      </c>
      <c r="B22" s="26" t="n">
        <v>15</v>
      </c>
      <c r="C22" s="27" t="s">
        <v>42</v>
      </c>
      <c r="D22" s="27" t="s">
        <v>33</v>
      </c>
      <c r="E22" s="28"/>
      <c r="F22" s="27"/>
      <c r="G22" s="27"/>
      <c r="H22" s="29" t="s">
        <v>47</v>
      </c>
      <c r="I22" s="30"/>
    </row>
    <row r="23" s="31" customFormat="true" ht="66" hidden="false" customHeight="false" outlineLevel="0" collapsed="false">
      <c r="A23" s="25" t="s">
        <v>19</v>
      </c>
      <c r="B23" s="26" t="n">
        <v>16</v>
      </c>
      <c r="C23" s="27" t="s">
        <v>48</v>
      </c>
      <c r="D23" s="27" t="s">
        <v>33</v>
      </c>
      <c r="E23" s="28"/>
      <c r="F23" s="27"/>
      <c r="G23" s="27"/>
      <c r="H23" s="29" t="s">
        <v>49</v>
      </c>
      <c r="I23" s="30"/>
    </row>
    <row r="24" s="31" customFormat="true" ht="66" hidden="false" customHeight="false" outlineLevel="0" collapsed="false">
      <c r="A24" s="25" t="s">
        <v>19</v>
      </c>
      <c r="B24" s="26" t="n">
        <v>17</v>
      </c>
      <c r="C24" s="27" t="s">
        <v>50</v>
      </c>
      <c r="D24" s="27" t="s">
        <v>33</v>
      </c>
      <c r="E24" s="28"/>
      <c r="F24" s="27"/>
      <c r="G24" s="27"/>
      <c r="H24" s="29" t="s">
        <v>51</v>
      </c>
      <c r="I24" s="30"/>
    </row>
    <row r="25" s="31" customFormat="true" ht="66" hidden="false" customHeight="false" outlineLevel="0" collapsed="false">
      <c r="A25" s="25" t="s">
        <v>19</v>
      </c>
      <c r="B25" s="26" t="n">
        <v>18</v>
      </c>
      <c r="C25" s="27" t="s">
        <v>52</v>
      </c>
      <c r="D25" s="27" t="s">
        <v>33</v>
      </c>
      <c r="E25" s="28"/>
      <c r="F25" s="27"/>
      <c r="G25" s="27"/>
      <c r="H25" s="29" t="s">
        <v>53</v>
      </c>
      <c r="I25" s="30"/>
    </row>
    <row r="26" s="31" customFormat="true" ht="66" hidden="false" customHeight="false" outlineLevel="0" collapsed="false">
      <c r="A26" s="25" t="s">
        <v>19</v>
      </c>
      <c r="B26" s="26" t="n">
        <v>19</v>
      </c>
      <c r="C26" s="27" t="s">
        <v>52</v>
      </c>
      <c r="D26" s="27" t="s">
        <v>33</v>
      </c>
      <c r="E26" s="28"/>
      <c r="F26" s="27"/>
      <c r="G26" s="27"/>
      <c r="H26" s="29" t="s">
        <v>54</v>
      </c>
      <c r="I26" s="30"/>
    </row>
    <row r="27" s="31" customFormat="true" ht="66" hidden="false" customHeight="false" outlineLevel="0" collapsed="false">
      <c r="A27" s="25" t="s">
        <v>19</v>
      </c>
      <c r="B27" s="26" t="n">
        <v>20</v>
      </c>
      <c r="C27" s="27" t="s">
        <v>55</v>
      </c>
      <c r="D27" s="27" t="s">
        <v>33</v>
      </c>
      <c r="E27" s="28"/>
      <c r="F27" s="27"/>
      <c r="G27" s="27"/>
      <c r="H27" s="29" t="s">
        <v>56</v>
      </c>
      <c r="I27" s="30"/>
    </row>
    <row r="28" s="31" customFormat="true" ht="66" hidden="false" customHeight="false" outlineLevel="0" collapsed="false">
      <c r="A28" s="25" t="s">
        <v>19</v>
      </c>
      <c r="B28" s="26" t="n">
        <v>21</v>
      </c>
      <c r="C28" s="27" t="s">
        <v>57</v>
      </c>
      <c r="D28" s="27" t="s">
        <v>58</v>
      </c>
      <c r="E28" s="28"/>
      <c r="F28" s="27"/>
      <c r="G28" s="27"/>
      <c r="H28" s="29" t="s">
        <v>59</v>
      </c>
      <c r="I28" s="30"/>
    </row>
    <row r="29" s="31" customFormat="true" ht="66" hidden="false" customHeight="false" outlineLevel="0" collapsed="false">
      <c r="A29" s="25" t="s">
        <v>19</v>
      </c>
      <c r="B29" s="26" t="n">
        <v>22</v>
      </c>
      <c r="C29" s="27" t="s">
        <v>60</v>
      </c>
      <c r="D29" s="27" t="s">
        <v>58</v>
      </c>
      <c r="E29" s="28"/>
      <c r="F29" s="27"/>
      <c r="G29" s="27"/>
      <c r="H29" s="29" t="s">
        <v>61</v>
      </c>
      <c r="I29" s="30"/>
    </row>
    <row r="30" s="31" customFormat="true" ht="78.75" hidden="false" customHeight="false" outlineLevel="0" collapsed="false">
      <c r="A30" s="25" t="s">
        <v>19</v>
      </c>
      <c r="B30" s="26" t="n">
        <v>23</v>
      </c>
      <c r="C30" s="27" t="s">
        <v>55</v>
      </c>
      <c r="D30" s="27" t="s">
        <v>58</v>
      </c>
      <c r="E30" s="28"/>
      <c r="F30" s="27"/>
      <c r="G30" s="27"/>
      <c r="H30" s="29" t="s">
        <v>62</v>
      </c>
      <c r="I30" s="30"/>
    </row>
    <row r="31" s="31" customFormat="true" ht="78.75" hidden="false" customHeight="false" outlineLevel="0" collapsed="false">
      <c r="A31" s="25" t="s">
        <v>19</v>
      </c>
      <c r="B31" s="26" t="n">
        <v>24</v>
      </c>
      <c r="C31" s="27" t="s">
        <v>63</v>
      </c>
      <c r="D31" s="27" t="s">
        <v>58</v>
      </c>
      <c r="E31" s="28"/>
      <c r="F31" s="27"/>
      <c r="G31" s="27"/>
      <c r="H31" s="29" t="s">
        <v>64</v>
      </c>
      <c r="I31" s="30"/>
    </row>
    <row r="32" s="31" customFormat="true" ht="66" hidden="false" customHeight="false" outlineLevel="0" collapsed="false">
      <c r="A32" s="25" t="s">
        <v>19</v>
      </c>
      <c r="B32" s="26" t="n">
        <v>25</v>
      </c>
      <c r="C32" s="27" t="s">
        <v>65</v>
      </c>
      <c r="D32" s="27" t="s">
        <v>58</v>
      </c>
      <c r="E32" s="28"/>
      <c r="F32" s="27"/>
      <c r="G32" s="27"/>
      <c r="H32" s="29" t="s">
        <v>66</v>
      </c>
      <c r="I32" s="30"/>
    </row>
    <row r="33" s="31" customFormat="true" ht="66" hidden="false" customHeight="false" outlineLevel="0" collapsed="false">
      <c r="A33" s="25" t="s">
        <v>19</v>
      </c>
      <c r="B33" s="26" t="n">
        <v>26</v>
      </c>
      <c r="C33" s="27" t="s">
        <v>63</v>
      </c>
      <c r="D33" s="27" t="s">
        <v>58</v>
      </c>
      <c r="E33" s="28"/>
      <c r="F33" s="27"/>
      <c r="G33" s="27"/>
      <c r="H33" s="29" t="s">
        <v>67</v>
      </c>
      <c r="I33" s="30"/>
    </row>
    <row r="34" s="31" customFormat="true" ht="78.75" hidden="false" customHeight="false" outlineLevel="0" collapsed="false">
      <c r="A34" s="25" t="s">
        <v>19</v>
      </c>
      <c r="B34" s="26" t="n">
        <v>27</v>
      </c>
      <c r="C34" s="27" t="s">
        <v>68</v>
      </c>
      <c r="D34" s="27" t="s">
        <v>58</v>
      </c>
      <c r="E34" s="28"/>
      <c r="F34" s="27"/>
      <c r="G34" s="27"/>
      <c r="H34" s="29" t="s">
        <v>69</v>
      </c>
      <c r="I34" s="30"/>
    </row>
    <row r="35" s="31" customFormat="true" ht="66" hidden="false" customHeight="false" outlineLevel="0" collapsed="false">
      <c r="A35" s="25" t="s">
        <v>19</v>
      </c>
      <c r="B35" s="26" t="n">
        <v>28</v>
      </c>
      <c r="C35" s="27" t="s">
        <v>70</v>
      </c>
      <c r="D35" s="27" t="s">
        <v>71</v>
      </c>
      <c r="E35" s="28"/>
      <c r="F35" s="27"/>
      <c r="G35" s="27"/>
      <c r="H35" s="29" t="s">
        <v>72</v>
      </c>
      <c r="I35" s="30"/>
    </row>
    <row r="36" s="31" customFormat="true" ht="66" hidden="false" customHeight="false" outlineLevel="0" collapsed="false">
      <c r="A36" s="25" t="s">
        <v>19</v>
      </c>
      <c r="B36" s="26" t="n">
        <v>29</v>
      </c>
      <c r="C36" s="27" t="s">
        <v>73</v>
      </c>
      <c r="D36" s="27" t="s">
        <v>74</v>
      </c>
      <c r="E36" s="28"/>
      <c r="F36" s="27"/>
      <c r="G36" s="27"/>
      <c r="H36" s="29" t="s">
        <v>75</v>
      </c>
      <c r="I36" s="30"/>
    </row>
    <row r="37" s="31" customFormat="true" ht="66" hidden="false" customHeight="false" outlineLevel="0" collapsed="false">
      <c r="A37" s="25" t="s">
        <v>19</v>
      </c>
      <c r="B37" s="26" t="n">
        <v>30</v>
      </c>
      <c r="C37" s="27" t="s">
        <v>76</v>
      </c>
      <c r="D37" s="27" t="s">
        <v>74</v>
      </c>
      <c r="E37" s="28"/>
      <c r="F37" s="27"/>
      <c r="G37" s="27"/>
      <c r="H37" s="29" t="s">
        <v>77</v>
      </c>
      <c r="I37" s="30"/>
    </row>
    <row r="38" s="31" customFormat="true" ht="66" hidden="false" customHeight="false" outlineLevel="0" collapsed="false">
      <c r="A38" s="25" t="s">
        <v>19</v>
      </c>
      <c r="B38" s="26" t="n">
        <v>31</v>
      </c>
      <c r="C38" s="27" t="s">
        <v>78</v>
      </c>
      <c r="D38" s="27" t="s">
        <v>74</v>
      </c>
      <c r="E38" s="28"/>
      <c r="F38" s="27"/>
      <c r="G38" s="27"/>
      <c r="H38" s="29" t="s">
        <v>79</v>
      </c>
      <c r="I38" s="30"/>
      <c r="J38" s="32"/>
    </row>
    <row r="39" customFormat="false" ht="66" hidden="false" customHeight="false" outlineLevel="0" collapsed="false">
      <c r="A39" s="25" t="s">
        <v>19</v>
      </c>
      <c r="B39" s="26" t="n">
        <v>32</v>
      </c>
      <c r="C39" s="27" t="s">
        <v>80</v>
      </c>
      <c r="D39" s="27" t="s">
        <v>74</v>
      </c>
      <c r="H39" s="29" t="s">
        <v>81</v>
      </c>
      <c r="I39" s="33"/>
    </row>
    <row r="40" customFormat="false" ht="66" hidden="false" customHeight="false" outlineLevel="0" collapsed="false">
      <c r="A40" s="25" t="s">
        <v>19</v>
      </c>
      <c r="B40" s="26" t="n">
        <v>33</v>
      </c>
      <c r="C40" s="27" t="s">
        <v>82</v>
      </c>
      <c r="D40" s="27" t="s">
        <v>74</v>
      </c>
      <c r="H40" s="29" t="s">
        <v>83</v>
      </c>
    </row>
    <row r="41" customFormat="false" ht="66" hidden="false" customHeight="false" outlineLevel="0" collapsed="false">
      <c r="A41" s="25" t="s">
        <v>19</v>
      </c>
      <c r="B41" s="26" t="n">
        <v>34</v>
      </c>
      <c r="C41" s="27" t="s">
        <v>84</v>
      </c>
      <c r="D41" s="27" t="s">
        <v>74</v>
      </c>
      <c r="E41" s="34"/>
      <c r="F41" s="34"/>
      <c r="G41" s="34"/>
      <c r="H41" s="29" t="s">
        <v>85</v>
      </c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52.5" hidden="false" customHeight="false" outlineLevel="0" collapsed="false">
      <c r="A42" s="25" t="s">
        <v>19</v>
      </c>
      <c r="B42" s="26" t="n">
        <v>35</v>
      </c>
      <c r="C42" s="27" t="s">
        <v>86</v>
      </c>
      <c r="D42" s="27" t="s">
        <v>87</v>
      </c>
      <c r="E42" s="34"/>
      <c r="F42" s="34"/>
      <c r="G42" s="34"/>
      <c r="H42" s="29" t="s">
        <v>88</v>
      </c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52.5" hidden="false" customHeight="false" outlineLevel="0" collapsed="false">
      <c r="A43" s="25" t="s">
        <v>19</v>
      </c>
      <c r="B43" s="26" t="n">
        <v>36</v>
      </c>
      <c r="C43" s="27" t="s">
        <v>89</v>
      </c>
      <c r="D43" s="27" t="s">
        <v>87</v>
      </c>
      <c r="E43" s="34"/>
      <c r="F43" s="34"/>
      <c r="G43" s="34"/>
      <c r="H43" s="29" t="s">
        <v>90</v>
      </c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66" hidden="false" customHeight="false" outlineLevel="0" collapsed="false">
      <c r="A44" s="25" t="s">
        <v>19</v>
      </c>
      <c r="B44" s="26" t="n">
        <v>37</v>
      </c>
      <c r="C44" s="27" t="s">
        <v>91</v>
      </c>
      <c r="D44" s="27" t="s">
        <v>91</v>
      </c>
      <c r="E44" s="34"/>
      <c r="F44" s="34"/>
      <c r="G44" s="34"/>
      <c r="H44" s="29" t="s">
        <v>92</v>
      </c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66" hidden="false" customHeight="false" outlineLevel="0" collapsed="false">
      <c r="A45" s="25" t="s">
        <v>19</v>
      </c>
      <c r="B45" s="26" t="n">
        <v>38</v>
      </c>
      <c r="C45" s="27" t="s">
        <v>91</v>
      </c>
      <c r="D45" s="27" t="s">
        <v>91</v>
      </c>
      <c r="H45" s="29" t="s">
        <v>93</v>
      </c>
    </row>
    <row r="46" customFormat="false" ht="66" hidden="false" customHeight="false" outlineLevel="0" collapsed="false">
      <c r="A46" s="25" t="s">
        <v>19</v>
      </c>
      <c r="B46" s="26" t="n">
        <v>39</v>
      </c>
      <c r="C46" s="27" t="s">
        <v>91</v>
      </c>
      <c r="D46" s="27" t="s">
        <v>91</v>
      </c>
      <c r="H46" s="29" t="s">
        <v>94</v>
      </c>
    </row>
    <row r="47" customFormat="false" ht="66" hidden="false" customHeight="false" outlineLevel="0" collapsed="false">
      <c r="A47" s="25" t="s">
        <v>19</v>
      </c>
      <c r="B47" s="26" t="n">
        <v>40</v>
      </c>
      <c r="C47" s="27" t="s">
        <v>91</v>
      </c>
      <c r="D47" s="27" t="s">
        <v>91</v>
      </c>
      <c r="H47" s="29" t="s">
        <v>95</v>
      </c>
    </row>
    <row r="48" customFormat="false" ht="39" hidden="false" customHeight="false" outlineLevel="0" collapsed="false">
      <c r="A48" s="25" t="s">
        <v>19</v>
      </c>
      <c r="B48" s="26" t="n">
        <v>41</v>
      </c>
      <c r="C48" s="27" t="s">
        <v>96</v>
      </c>
      <c r="D48" s="27" t="s">
        <v>96</v>
      </c>
      <c r="H48" s="29" t="s">
        <v>97</v>
      </c>
    </row>
    <row r="49" customFormat="false" ht="39" hidden="false" customHeight="false" outlineLevel="0" collapsed="false">
      <c r="A49" s="25" t="s">
        <v>19</v>
      </c>
      <c r="B49" s="26" t="n">
        <v>42</v>
      </c>
      <c r="C49" s="27" t="s">
        <v>98</v>
      </c>
      <c r="D49" s="27" t="s">
        <v>98</v>
      </c>
      <c r="H49" s="29" t="s">
        <v>99</v>
      </c>
    </row>
    <row r="50" customFormat="false" ht="39" hidden="false" customHeight="false" outlineLevel="0" collapsed="false">
      <c r="A50" s="25" t="s">
        <v>19</v>
      </c>
      <c r="B50" s="26" t="n">
        <v>43</v>
      </c>
      <c r="C50" s="27" t="s">
        <v>100</v>
      </c>
      <c r="D50" s="27" t="s">
        <v>101</v>
      </c>
      <c r="H50" s="29" t="s">
        <v>102</v>
      </c>
    </row>
    <row r="51" customFormat="false" ht="39" hidden="false" customHeight="false" outlineLevel="0" collapsed="false">
      <c r="A51" s="25" t="s">
        <v>19</v>
      </c>
      <c r="B51" s="26" t="n">
        <v>44</v>
      </c>
      <c r="C51" s="27" t="s">
        <v>103</v>
      </c>
      <c r="D51" s="27" t="s">
        <v>103</v>
      </c>
      <c r="H51" s="29" t="s">
        <v>104</v>
      </c>
    </row>
    <row r="52" customFormat="false" ht="39" hidden="false" customHeight="false" outlineLevel="0" collapsed="false">
      <c r="A52" s="25" t="s">
        <v>19</v>
      </c>
      <c r="B52" s="26" t="n">
        <v>45</v>
      </c>
      <c r="C52" s="27" t="s">
        <v>105</v>
      </c>
      <c r="D52" s="27" t="s">
        <v>105</v>
      </c>
      <c r="H52" s="29" t="s">
        <v>106</v>
      </c>
    </row>
    <row r="53" customFormat="false" ht="39" hidden="false" customHeight="false" outlineLevel="0" collapsed="false">
      <c r="A53" s="25" t="s">
        <v>19</v>
      </c>
      <c r="B53" s="26" t="n">
        <v>46</v>
      </c>
      <c r="C53" s="27" t="s">
        <v>107</v>
      </c>
      <c r="D53" s="27" t="s">
        <v>107</v>
      </c>
      <c r="H53" s="29" t="s">
        <v>108</v>
      </c>
    </row>
    <row r="54" customFormat="false" ht="39" hidden="false" customHeight="false" outlineLevel="0" collapsed="false">
      <c r="A54" s="25" t="s">
        <v>19</v>
      </c>
      <c r="B54" s="26" t="n">
        <v>47</v>
      </c>
      <c r="C54" s="27" t="s">
        <v>109</v>
      </c>
      <c r="D54" s="27" t="s">
        <v>109</v>
      </c>
      <c r="H54" s="29" t="s">
        <v>110</v>
      </c>
    </row>
    <row r="55" customFormat="false" ht="39" hidden="false" customHeight="false" outlineLevel="0" collapsed="false">
      <c r="A55" s="25" t="s">
        <v>19</v>
      </c>
      <c r="B55" s="26" t="n">
        <v>48</v>
      </c>
      <c r="C55" s="27" t="s">
        <v>111</v>
      </c>
      <c r="D55" s="27" t="s">
        <v>111</v>
      </c>
      <c r="H55" s="29" t="s">
        <v>112</v>
      </c>
    </row>
    <row r="56" customFormat="false" ht="39" hidden="false" customHeight="false" outlineLevel="0" collapsed="false">
      <c r="A56" s="25" t="s">
        <v>19</v>
      </c>
      <c r="B56" s="26" t="n">
        <v>49</v>
      </c>
      <c r="C56" s="27" t="s">
        <v>113</v>
      </c>
      <c r="D56" s="27" t="s">
        <v>113</v>
      </c>
      <c r="H56" s="29" t="s">
        <v>114</v>
      </c>
    </row>
    <row r="57" customFormat="false" ht="39" hidden="false" customHeight="false" outlineLevel="0" collapsed="false">
      <c r="A57" s="25" t="s">
        <v>19</v>
      </c>
      <c r="B57" s="26" t="n">
        <v>50</v>
      </c>
      <c r="C57" s="27" t="s">
        <v>115</v>
      </c>
      <c r="D57" s="27" t="s">
        <v>115</v>
      </c>
      <c r="H57" s="29" t="s">
        <v>116</v>
      </c>
    </row>
    <row r="58" customFormat="false" ht="39" hidden="false" customHeight="false" outlineLevel="0" collapsed="false">
      <c r="A58" s="25" t="s">
        <v>19</v>
      </c>
      <c r="B58" s="26" t="n">
        <v>51</v>
      </c>
      <c r="C58" s="27" t="s">
        <v>117</v>
      </c>
      <c r="D58" s="27" t="s">
        <v>117</v>
      </c>
      <c r="H58" s="29" t="s">
        <v>118</v>
      </c>
    </row>
    <row r="59" customFormat="false" ht="39" hidden="false" customHeight="false" outlineLevel="0" collapsed="false">
      <c r="A59" s="25" t="s">
        <v>19</v>
      </c>
      <c r="B59" s="26" t="n">
        <v>52</v>
      </c>
      <c r="C59" s="27" t="s">
        <v>119</v>
      </c>
      <c r="D59" s="27" t="s">
        <v>119</v>
      </c>
      <c r="H59" s="29" t="s">
        <v>120</v>
      </c>
    </row>
    <row r="60" customFormat="false" ht="39" hidden="false" customHeight="false" outlineLevel="0" collapsed="false">
      <c r="A60" s="25" t="s">
        <v>19</v>
      </c>
      <c r="B60" s="26" t="n">
        <v>53</v>
      </c>
      <c r="C60" s="27" t="s">
        <v>121</v>
      </c>
      <c r="D60" s="27" t="s">
        <v>122</v>
      </c>
      <c r="H60" s="29" t="s">
        <v>123</v>
      </c>
    </row>
    <row r="61" customFormat="false" ht="39" hidden="false" customHeight="false" outlineLevel="0" collapsed="false">
      <c r="A61" s="25" t="s">
        <v>19</v>
      </c>
      <c r="B61" s="26" t="n">
        <v>54</v>
      </c>
      <c r="C61" s="27" t="s">
        <v>124</v>
      </c>
      <c r="D61" s="27" t="s">
        <v>124</v>
      </c>
      <c r="H61" s="29" t="s">
        <v>125</v>
      </c>
    </row>
    <row r="62" customFormat="false" ht="39" hidden="false" customHeight="false" outlineLevel="0" collapsed="false">
      <c r="A62" s="25" t="s">
        <v>19</v>
      </c>
      <c r="B62" s="2" t="n">
        <v>55</v>
      </c>
      <c r="C62" s="3" t="s">
        <v>126</v>
      </c>
      <c r="D62" s="3" t="s">
        <v>126</v>
      </c>
      <c r="H62" s="36" t="s">
        <v>127</v>
      </c>
    </row>
    <row r="63" customFormat="false" ht="39" hidden="false" customHeight="false" outlineLevel="0" collapsed="false">
      <c r="A63" s="25" t="s">
        <v>19</v>
      </c>
      <c r="B63" s="2" t="n">
        <v>56</v>
      </c>
      <c r="C63" s="3" t="s">
        <v>128</v>
      </c>
      <c r="D63" s="3" t="s">
        <v>128</v>
      </c>
      <c r="H63" s="36" t="s">
        <v>129</v>
      </c>
    </row>
    <row r="64" customFormat="false" ht="39" hidden="false" customHeight="false" outlineLevel="0" collapsed="false">
      <c r="A64" s="25" t="s">
        <v>19</v>
      </c>
      <c r="B64" s="2" t="n">
        <v>57</v>
      </c>
      <c r="C64" s="3" t="s">
        <v>130</v>
      </c>
      <c r="D64" s="3" t="s">
        <v>131</v>
      </c>
      <c r="H64" s="36" t="s">
        <v>131</v>
      </c>
    </row>
    <row r="65" customFormat="false" ht="39" hidden="false" customHeight="false" outlineLevel="0" collapsed="false">
      <c r="A65" s="25" t="s">
        <v>19</v>
      </c>
      <c r="B65" s="2" t="n">
        <v>58</v>
      </c>
      <c r="C65" s="3" t="s">
        <v>132</v>
      </c>
      <c r="D65" s="3" t="s">
        <v>132</v>
      </c>
      <c r="H65" s="36" t="s">
        <v>132</v>
      </c>
    </row>
    <row r="66" customFormat="false" ht="39" hidden="false" customHeight="false" outlineLevel="0" collapsed="false">
      <c r="A66" s="25" t="s">
        <v>19</v>
      </c>
      <c r="B66" s="2" t="n">
        <v>59</v>
      </c>
      <c r="C66" s="3" t="s">
        <v>133</v>
      </c>
      <c r="D66" s="3" t="s">
        <v>133</v>
      </c>
      <c r="H66" s="36" t="s">
        <v>134</v>
      </c>
    </row>
    <row r="67" customFormat="false" ht="52.5" hidden="false" customHeight="false" outlineLevel="0" collapsed="false">
      <c r="A67" s="25" t="s">
        <v>19</v>
      </c>
      <c r="B67" s="2" t="n">
        <v>60</v>
      </c>
      <c r="C67" s="3" t="s">
        <v>135</v>
      </c>
      <c r="D67" s="3" t="s">
        <v>135</v>
      </c>
      <c r="H67" s="36" t="s">
        <v>136</v>
      </c>
    </row>
    <row r="68" customFormat="false" ht="52.5" hidden="false" customHeight="false" outlineLevel="0" collapsed="false">
      <c r="A68" s="25" t="s">
        <v>19</v>
      </c>
      <c r="B68" s="2" t="n">
        <v>61</v>
      </c>
      <c r="C68" s="3" t="s">
        <v>135</v>
      </c>
      <c r="D68" s="3" t="s">
        <v>135</v>
      </c>
      <c r="H68" s="36" t="s">
        <v>137</v>
      </c>
    </row>
    <row r="69" customFormat="false" ht="39" hidden="false" customHeight="false" outlineLevel="0" collapsed="false">
      <c r="A69" s="25" t="s">
        <v>19</v>
      </c>
      <c r="B69" s="2" t="n">
        <v>62</v>
      </c>
      <c r="C69" s="3" t="s">
        <v>138</v>
      </c>
      <c r="D69" s="3" t="s">
        <v>138</v>
      </c>
      <c r="H69" s="36" t="s">
        <v>139</v>
      </c>
    </row>
    <row r="70" customFormat="false" ht="52.5" hidden="false" customHeight="false" outlineLevel="0" collapsed="false">
      <c r="A70" s="25" t="s">
        <v>19</v>
      </c>
      <c r="B70" s="2" t="n">
        <v>63</v>
      </c>
      <c r="C70" s="3" t="s">
        <v>140</v>
      </c>
      <c r="D70" s="3" t="s">
        <v>140</v>
      </c>
      <c r="H70" s="36" t="s">
        <v>141</v>
      </c>
    </row>
    <row r="71" customFormat="false" ht="52.5" hidden="false" customHeight="false" outlineLevel="0" collapsed="false">
      <c r="A71" s="25" t="s">
        <v>19</v>
      </c>
      <c r="B71" s="2" t="n">
        <v>64</v>
      </c>
      <c r="C71" s="3" t="s">
        <v>142</v>
      </c>
      <c r="D71" s="3" t="s">
        <v>142</v>
      </c>
      <c r="H71" s="36" t="s">
        <v>143</v>
      </c>
    </row>
    <row r="72" customFormat="false" ht="52.5" hidden="false" customHeight="false" outlineLevel="0" collapsed="false">
      <c r="A72" s="25" t="s">
        <v>19</v>
      </c>
      <c r="B72" s="2" t="n">
        <v>65</v>
      </c>
      <c r="C72" s="3" t="s">
        <v>144</v>
      </c>
      <c r="D72" s="3" t="s">
        <v>144</v>
      </c>
      <c r="H72" s="36" t="s">
        <v>145</v>
      </c>
    </row>
    <row r="73" customFormat="false" ht="52.5" hidden="false" customHeight="false" outlineLevel="0" collapsed="false">
      <c r="A73" s="25" t="s">
        <v>19</v>
      </c>
      <c r="B73" s="2" t="n">
        <v>66</v>
      </c>
      <c r="C73" s="3" t="s">
        <v>146</v>
      </c>
      <c r="D73" s="3" t="s">
        <v>146</v>
      </c>
      <c r="H73" s="36" t="s">
        <v>147</v>
      </c>
    </row>
    <row r="74" customFormat="false" ht="52.5" hidden="false" customHeight="false" outlineLevel="0" collapsed="false">
      <c r="A74" s="25" t="s">
        <v>19</v>
      </c>
      <c r="B74" s="2" t="n">
        <v>67</v>
      </c>
      <c r="C74" s="3" t="s">
        <v>148</v>
      </c>
      <c r="D74" s="3" t="s">
        <v>148</v>
      </c>
      <c r="H74" s="36" t="s">
        <v>149</v>
      </c>
    </row>
    <row r="75" customFormat="false" ht="52.5" hidden="false" customHeight="false" outlineLevel="0" collapsed="false">
      <c r="A75" s="25" t="s">
        <v>19</v>
      </c>
      <c r="B75" s="2" t="n">
        <v>68</v>
      </c>
      <c r="C75" s="3" t="s">
        <v>150</v>
      </c>
      <c r="D75" s="3" t="s">
        <v>150</v>
      </c>
      <c r="H75" s="36" t="s">
        <v>151</v>
      </c>
    </row>
    <row r="76" customFormat="false" ht="39" hidden="false" customHeight="false" outlineLevel="0" collapsed="false">
      <c r="A76" s="25" t="s">
        <v>19</v>
      </c>
      <c r="B76" s="2" t="n">
        <v>69</v>
      </c>
      <c r="C76" s="3" t="s">
        <v>152</v>
      </c>
      <c r="D76" s="3" t="s">
        <v>152</v>
      </c>
      <c r="H76" s="36" t="s">
        <v>153</v>
      </c>
    </row>
    <row r="77" customFormat="false" ht="39" hidden="false" customHeight="false" outlineLevel="0" collapsed="false">
      <c r="A77" s="25" t="s">
        <v>19</v>
      </c>
      <c r="B77" s="2" t="n">
        <v>70</v>
      </c>
      <c r="C77" s="3" t="s">
        <v>154</v>
      </c>
      <c r="D77" s="3" t="s">
        <v>154</v>
      </c>
      <c r="H77" s="36" t="s">
        <v>155</v>
      </c>
    </row>
    <row r="78" customFormat="false" ht="39" hidden="false" customHeight="false" outlineLevel="0" collapsed="false">
      <c r="A78" s="25" t="s">
        <v>19</v>
      </c>
      <c r="B78" s="2" t="n">
        <v>71</v>
      </c>
      <c r="C78" s="3" t="s">
        <v>156</v>
      </c>
      <c r="D78" s="3" t="s">
        <v>156</v>
      </c>
      <c r="H78" s="36" t="s">
        <v>157</v>
      </c>
    </row>
    <row r="79" customFormat="false" ht="39" hidden="false" customHeight="false" outlineLevel="0" collapsed="false">
      <c r="A79" s="25" t="s">
        <v>19</v>
      </c>
      <c r="B79" s="2" t="n">
        <v>72</v>
      </c>
      <c r="C79" s="3" t="s">
        <v>158</v>
      </c>
      <c r="D79" s="3" t="s">
        <v>158</v>
      </c>
      <c r="H79" s="36" t="s">
        <v>159</v>
      </c>
    </row>
    <row r="80" customFormat="false" ht="39" hidden="false" customHeight="false" outlineLevel="0" collapsed="false">
      <c r="A80" s="25" t="s">
        <v>19</v>
      </c>
      <c r="B80" s="2" t="n">
        <v>73</v>
      </c>
      <c r="C80" s="3" t="s">
        <v>160</v>
      </c>
      <c r="D80" s="3" t="s">
        <v>160</v>
      </c>
      <c r="H80" s="36" t="s">
        <v>161</v>
      </c>
    </row>
    <row r="81" customFormat="false" ht="39" hidden="false" customHeight="false" outlineLevel="0" collapsed="false">
      <c r="A81" s="25" t="s">
        <v>19</v>
      </c>
      <c r="B81" s="2" t="n">
        <v>74</v>
      </c>
      <c r="C81" s="3" t="s">
        <v>162</v>
      </c>
      <c r="D81" s="3" t="s">
        <v>162</v>
      </c>
      <c r="H81" s="36" t="s">
        <v>163</v>
      </c>
    </row>
    <row r="82" customFormat="false" ht="39" hidden="false" customHeight="false" outlineLevel="0" collapsed="false">
      <c r="A82" s="25" t="s">
        <v>19</v>
      </c>
      <c r="B82" s="2" t="n">
        <v>75</v>
      </c>
      <c r="C82" s="3" t="s">
        <v>164</v>
      </c>
      <c r="D82" s="3" t="s">
        <v>164</v>
      </c>
      <c r="H82" s="36" t="s">
        <v>165</v>
      </c>
    </row>
    <row r="83" customFormat="false" ht="39" hidden="false" customHeight="false" outlineLevel="0" collapsed="false">
      <c r="A83" s="25" t="s">
        <v>19</v>
      </c>
      <c r="B83" s="2" t="n">
        <v>76</v>
      </c>
      <c r="C83" s="3" t="s">
        <v>166</v>
      </c>
      <c r="D83" s="3" t="s">
        <v>166</v>
      </c>
      <c r="H83" s="36" t="s">
        <v>167</v>
      </c>
    </row>
    <row r="84" customFormat="false" ht="39" hidden="false" customHeight="false" outlineLevel="0" collapsed="false">
      <c r="A84" s="25" t="s">
        <v>19</v>
      </c>
      <c r="B84" s="2" t="n">
        <v>77</v>
      </c>
      <c r="C84" s="3" t="s">
        <v>168</v>
      </c>
      <c r="D84" s="3" t="s">
        <v>168</v>
      </c>
      <c r="H84" s="36" t="s">
        <v>169</v>
      </c>
    </row>
    <row r="85" customFormat="false" ht="39" hidden="false" customHeight="false" outlineLevel="0" collapsed="false">
      <c r="A85" s="25" t="s">
        <v>19</v>
      </c>
      <c r="B85" s="2" t="n">
        <v>78</v>
      </c>
      <c r="C85" s="3" t="s">
        <v>170</v>
      </c>
      <c r="D85" s="3" t="s">
        <v>170</v>
      </c>
      <c r="H85" s="36" t="s">
        <v>171</v>
      </c>
    </row>
    <row r="86" customFormat="false" ht="39" hidden="false" customHeight="false" outlineLevel="0" collapsed="false">
      <c r="A86" s="25" t="s">
        <v>19</v>
      </c>
      <c r="B86" s="2" t="n">
        <v>79</v>
      </c>
      <c r="C86" s="3" t="s">
        <v>172</v>
      </c>
      <c r="D86" s="3" t="s">
        <v>172</v>
      </c>
      <c r="H86" s="36" t="s">
        <v>173</v>
      </c>
    </row>
    <row r="87" customFormat="false" ht="39" hidden="false" customHeight="false" outlineLevel="0" collapsed="false">
      <c r="A87" s="25" t="s">
        <v>19</v>
      </c>
      <c r="B87" s="2" t="n">
        <v>80</v>
      </c>
      <c r="C87" s="3" t="s">
        <v>174</v>
      </c>
      <c r="D87" s="3" t="s">
        <v>174</v>
      </c>
      <c r="H87" s="36" t="s">
        <v>175</v>
      </c>
    </row>
    <row r="88" customFormat="false" ht="39" hidden="false" customHeight="false" outlineLevel="0" collapsed="false">
      <c r="A88" s="25" t="s">
        <v>19</v>
      </c>
      <c r="B88" s="2" t="n">
        <v>81</v>
      </c>
      <c r="C88" s="3" t="s">
        <v>176</v>
      </c>
      <c r="D88" s="3" t="s">
        <v>176</v>
      </c>
      <c r="H88" s="36" t="s">
        <v>177</v>
      </c>
    </row>
    <row r="89" customFormat="false" ht="39" hidden="false" customHeight="false" outlineLevel="0" collapsed="false">
      <c r="A89" s="25" t="s">
        <v>19</v>
      </c>
      <c r="B89" s="2" t="n">
        <v>82</v>
      </c>
      <c r="C89" s="3" t="s">
        <v>178</v>
      </c>
      <c r="D89" s="3" t="s">
        <v>178</v>
      </c>
      <c r="H89" s="36" t="s">
        <v>179</v>
      </c>
    </row>
    <row r="90" customFormat="false" ht="39" hidden="false" customHeight="false" outlineLevel="0" collapsed="false">
      <c r="A90" s="25" t="s">
        <v>19</v>
      </c>
      <c r="B90" s="2" t="n">
        <v>83</v>
      </c>
      <c r="C90" s="3" t="s">
        <v>180</v>
      </c>
      <c r="D90" s="3" t="s">
        <v>180</v>
      </c>
      <c r="H90" s="36" t="s">
        <v>181</v>
      </c>
    </row>
    <row r="91" customFormat="false" ht="39" hidden="false" customHeight="false" outlineLevel="0" collapsed="false">
      <c r="A91" s="25" t="s">
        <v>19</v>
      </c>
      <c r="B91" s="2" t="n">
        <v>84</v>
      </c>
      <c r="C91" s="3" t="s">
        <v>182</v>
      </c>
      <c r="D91" s="3" t="s">
        <v>182</v>
      </c>
      <c r="H91" s="36" t="s">
        <v>183</v>
      </c>
    </row>
    <row r="92" customFormat="false" ht="39" hidden="false" customHeight="false" outlineLevel="0" collapsed="false">
      <c r="A92" s="25" t="s">
        <v>19</v>
      </c>
      <c r="B92" s="2" t="n">
        <v>85</v>
      </c>
      <c r="C92" s="3" t="s">
        <v>184</v>
      </c>
      <c r="D92" s="3" t="s">
        <v>184</v>
      </c>
      <c r="H92" s="36" t="s">
        <v>185</v>
      </c>
    </row>
    <row r="93" customFormat="false" ht="39" hidden="false" customHeight="false" outlineLevel="0" collapsed="false">
      <c r="A93" s="25" t="s">
        <v>19</v>
      </c>
      <c r="B93" s="2" t="n">
        <v>86</v>
      </c>
      <c r="C93" s="3" t="s">
        <v>186</v>
      </c>
      <c r="D93" s="3" t="s">
        <v>186</v>
      </c>
      <c r="H93" s="36" t="s">
        <v>187</v>
      </c>
    </row>
    <row r="94" customFormat="false" ht="39" hidden="false" customHeight="false" outlineLevel="0" collapsed="false">
      <c r="A94" s="25" t="s">
        <v>19</v>
      </c>
      <c r="B94" s="2" t="n">
        <v>87</v>
      </c>
      <c r="C94" s="3" t="s">
        <v>188</v>
      </c>
      <c r="D94" s="3" t="s">
        <v>188</v>
      </c>
      <c r="H94" s="36" t="s">
        <v>189</v>
      </c>
    </row>
    <row r="95" customFormat="false" ht="39" hidden="false" customHeight="false" outlineLevel="0" collapsed="false">
      <c r="A95" s="25" t="s">
        <v>19</v>
      </c>
      <c r="B95" s="2" t="n">
        <v>88</v>
      </c>
      <c r="C95" s="3" t="s">
        <v>190</v>
      </c>
      <c r="D95" s="3" t="s">
        <v>190</v>
      </c>
      <c r="H95" s="36" t="s">
        <v>191</v>
      </c>
    </row>
    <row r="96" customFormat="false" ht="39" hidden="false" customHeight="false" outlineLevel="0" collapsed="false">
      <c r="A96" s="25" t="s">
        <v>19</v>
      </c>
      <c r="B96" s="2" t="n">
        <v>89</v>
      </c>
      <c r="C96" s="3" t="s">
        <v>192</v>
      </c>
      <c r="D96" s="3" t="s">
        <v>192</v>
      </c>
      <c r="H96" s="36" t="s">
        <v>193</v>
      </c>
    </row>
    <row r="97" customFormat="false" ht="52.5" hidden="false" customHeight="false" outlineLevel="0" collapsed="false">
      <c r="A97" s="25" t="s">
        <v>19</v>
      </c>
      <c r="B97" s="2" t="n">
        <v>90</v>
      </c>
      <c r="C97" s="3" t="s">
        <v>194</v>
      </c>
      <c r="D97" s="3" t="s">
        <v>194</v>
      </c>
      <c r="H97" s="36" t="s">
        <v>195</v>
      </c>
    </row>
    <row r="98" customFormat="false" ht="52.5" hidden="false" customHeight="false" outlineLevel="0" collapsed="false">
      <c r="A98" s="25" t="s">
        <v>19</v>
      </c>
      <c r="B98" s="2" t="n">
        <v>91</v>
      </c>
      <c r="C98" s="3" t="s">
        <v>194</v>
      </c>
      <c r="D98" s="3" t="s">
        <v>194</v>
      </c>
      <c r="H98" s="36" t="s">
        <v>196</v>
      </c>
    </row>
    <row r="99" customFormat="false" ht="39" hidden="false" customHeight="false" outlineLevel="0" collapsed="false">
      <c r="A99" s="25" t="s">
        <v>19</v>
      </c>
      <c r="B99" s="2" t="n">
        <v>92</v>
      </c>
      <c r="C99" s="3" t="s">
        <v>197</v>
      </c>
      <c r="D99" s="3" t="s">
        <v>197</v>
      </c>
      <c r="H99" s="36" t="s">
        <v>198</v>
      </c>
    </row>
    <row r="100" customFormat="false" ht="39" hidden="false" customHeight="false" outlineLevel="0" collapsed="false">
      <c r="A100" s="25" t="s">
        <v>19</v>
      </c>
      <c r="B100" s="2" t="n">
        <v>93</v>
      </c>
      <c r="C100" s="3" t="s">
        <v>199</v>
      </c>
      <c r="D100" s="3" t="s">
        <v>199</v>
      </c>
      <c r="H100" s="36" t="s">
        <v>200</v>
      </c>
    </row>
    <row r="101" customFormat="false" ht="39" hidden="false" customHeight="false" outlineLevel="0" collapsed="false">
      <c r="A101" s="25" t="s">
        <v>19</v>
      </c>
      <c r="B101" s="2" t="n">
        <v>95</v>
      </c>
      <c r="C101" s="3" t="s">
        <v>201</v>
      </c>
      <c r="D101" s="3" t="s">
        <v>201</v>
      </c>
      <c r="H101" s="36" t="s">
        <v>202</v>
      </c>
    </row>
    <row r="102" customFormat="false" ht="39" hidden="false" customHeight="false" outlineLevel="0" collapsed="false">
      <c r="A102" s="25" t="s">
        <v>19</v>
      </c>
      <c r="B102" s="2" t="n">
        <v>96</v>
      </c>
      <c r="C102" s="3" t="s">
        <v>203</v>
      </c>
      <c r="D102" s="3" t="s">
        <v>203</v>
      </c>
      <c r="H102" s="36" t="s">
        <v>204</v>
      </c>
    </row>
    <row r="103" customFormat="false" ht="39" hidden="false" customHeight="false" outlineLevel="0" collapsed="false">
      <c r="A103" s="25" t="s">
        <v>19</v>
      </c>
      <c r="B103" s="2" t="n">
        <v>98</v>
      </c>
      <c r="C103" s="3" t="s">
        <v>205</v>
      </c>
      <c r="D103" s="3" t="s">
        <v>205</v>
      </c>
      <c r="H103" s="36" t="s">
        <v>206</v>
      </c>
    </row>
    <row r="104" customFormat="false" ht="39" hidden="false" customHeight="false" outlineLevel="0" collapsed="false">
      <c r="A104" s="25" t="s">
        <v>19</v>
      </c>
      <c r="B104" s="2" t="n">
        <v>99</v>
      </c>
      <c r="C104" s="3" t="s">
        <v>207</v>
      </c>
      <c r="D104" s="3" t="s">
        <v>207</v>
      </c>
      <c r="H104" s="36" t="s">
        <v>208</v>
      </c>
    </row>
    <row r="105" customFormat="false" ht="39" hidden="false" customHeight="false" outlineLevel="0" collapsed="false">
      <c r="A105" s="25" t="s">
        <v>19</v>
      </c>
      <c r="B105" s="2" t="n">
        <v>100</v>
      </c>
      <c r="C105" s="3" t="s">
        <v>209</v>
      </c>
      <c r="D105" s="3" t="s">
        <v>209</v>
      </c>
      <c r="H105" s="36" t="s">
        <v>210</v>
      </c>
    </row>
    <row r="106" customFormat="false" ht="39" hidden="false" customHeight="false" outlineLevel="0" collapsed="false">
      <c r="A106" s="25" t="s">
        <v>19</v>
      </c>
      <c r="B106" s="2" t="n">
        <v>101</v>
      </c>
      <c r="C106" s="3" t="s">
        <v>211</v>
      </c>
      <c r="D106" s="3" t="s">
        <v>211</v>
      </c>
      <c r="H106" s="36" t="s">
        <v>212</v>
      </c>
    </row>
    <row r="107" customFormat="false" ht="39" hidden="false" customHeight="false" outlineLevel="0" collapsed="false">
      <c r="A107" s="25" t="s">
        <v>19</v>
      </c>
      <c r="B107" s="2" t="n">
        <v>102</v>
      </c>
      <c r="C107" s="3" t="s">
        <v>213</v>
      </c>
      <c r="D107" s="3" t="s">
        <v>213</v>
      </c>
      <c r="H107" s="36" t="s">
        <v>214</v>
      </c>
    </row>
    <row r="108" customFormat="false" ht="39" hidden="false" customHeight="false" outlineLevel="0" collapsed="false">
      <c r="A108" s="25" t="s">
        <v>19</v>
      </c>
      <c r="B108" s="2" t="n">
        <v>103</v>
      </c>
      <c r="C108" s="3" t="s">
        <v>215</v>
      </c>
      <c r="D108" s="3" t="s">
        <v>215</v>
      </c>
      <c r="H108" s="36" t="s">
        <v>216</v>
      </c>
    </row>
    <row r="109" customFormat="false" ht="39" hidden="false" customHeight="false" outlineLevel="0" collapsed="false">
      <c r="A109" s="25" t="s">
        <v>19</v>
      </c>
      <c r="B109" s="2" t="n">
        <v>104</v>
      </c>
      <c r="C109" s="3" t="s">
        <v>217</v>
      </c>
      <c r="D109" s="3" t="s">
        <v>217</v>
      </c>
      <c r="H109" s="36" t="s">
        <v>218</v>
      </c>
    </row>
    <row r="110" customFormat="false" ht="39" hidden="false" customHeight="false" outlineLevel="0" collapsed="false">
      <c r="A110" s="25" t="s">
        <v>19</v>
      </c>
      <c r="B110" s="2" t="n">
        <v>105</v>
      </c>
      <c r="C110" s="3" t="s">
        <v>219</v>
      </c>
      <c r="D110" s="3" t="s">
        <v>219</v>
      </c>
      <c r="H110" s="36" t="s">
        <v>220</v>
      </c>
    </row>
    <row r="111" customFormat="false" ht="39" hidden="false" customHeight="false" outlineLevel="0" collapsed="false">
      <c r="A111" s="25" t="s">
        <v>19</v>
      </c>
      <c r="B111" s="2" t="n">
        <v>106</v>
      </c>
      <c r="C111" s="3" t="s">
        <v>221</v>
      </c>
      <c r="D111" s="3" t="s">
        <v>221</v>
      </c>
      <c r="H111" s="36" t="s">
        <v>222</v>
      </c>
    </row>
    <row r="112" customFormat="false" ht="39" hidden="false" customHeight="false" outlineLevel="0" collapsed="false">
      <c r="A112" s="25" t="s">
        <v>19</v>
      </c>
      <c r="B112" s="2" t="n">
        <v>107</v>
      </c>
      <c r="C112" s="3" t="s">
        <v>223</v>
      </c>
      <c r="D112" s="3" t="s">
        <v>223</v>
      </c>
      <c r="H112" s="36" t="s">
        <v>224</v>
      </c>
    </row>
    <row r="113" customFormat="false" ht="39" hidden="false" customHeight="false" outlineLevel="0" collapsed="false">
      <c r="A113" s="25" t="s">
        <v>19</v>
      </c>
      <c r="B113" s="2" t="n">
        <v>108</v>
      </c>
      <c r="C113" s="3" t="s">
        <v>225</v>
      </c>
      <c r="D113" s="3" t="s">
        <v>225</v>
      </c>
      <c r="H113" s="36" t="s">
        <v>226</v>
      </c>
    </row>
    <row r="114" customFormat="false" ht="39" hidden="false" customHeight="false" outlineLevel="0" collapsed="false">
      <c r="A114" s="25" t="s">
        <v>19</v>
      </c>
      <c r="B114" s="2" t="n">
        <v>109</v>
      </c>
      <c r="C114" s="3" t="s">
        <v>227</v>
      </c>
      <c r="D114" s="3" t="s">
        <v>227</v>
      </c>
      <c r="H114" s="36" t="s">
        <v>228</v>
      </c>
    </row>
    <row r="115" customFormat="false" ht="39" hidden="false" customHeight="false" outlineLevel="0" collapsed="false">
      <c r="A115" s="25" t="s">
        <v>19</v>
      </c>
      <c r="B115" s="2" t="n">
        <v>110</v>
      </c>
      <c r="C115" s="3" t="s">
        <v>229</v>
      </c>
      <c r="D115" s="3" t="s">
        <v>229</v>
      </c>
      <c r="H115" s="36" t="s">
        <v>230</v>
      </c>
    </row>
    <row r="116" customFormat="false" ht="39" hidden="false" customHeight="false" outlineLevel="0" collapsed="false">
      <c r="A116" s="25" t="s">
        <v>19</v>
      </c>
      <c r="B116" s="2" t="n">
        <v>111</v>
      </c>
      <c r="C116" s="3" t="s">
        <v>231</v>
      </c>
      <c r="D116" s="3" t="s">
        <v>231</v>
      </c>
      <c r="H116" s="36" t="s">
        <v>232</v>
      </c>
    </row>
    <row r="117" customFormat="false" ht="39" hidden="false" customHeight="false" outlineLevel="0" collapsed="false">
      <c r="A117" s="25" t="s">
        <v>19</v>
      </c>
      <c r="B117" s="2" t="n">
        <v>112</v>
      </c>
      <c r="C117" s="3" t="s">
        <v>233</v>
      </c>
      <c r="D117" s="3" t="s">
        <v>233</v>
      </c>
      <c r="H117" s="36" t="s">
        <v>234</v>
      </c>
    </row>
    <row r="118" customFormat="false" ht="39" hidden="false" customHeight="false" outlineLevel="0" collapsed="false">
      <c r="A118" s="25" t="s">
        <v>19</v>
      </c>
      <c r="B118" s="2" t="n">
        <v>113</v>
      </c>
      <c r="C118" s="3" t="s">
        <v>235</v>
      </c>
      <c r="D118" s="3" t="s">
        <v>235</v>
      </c>
      <c r="H118" s="36" t="s">
        <v>236</v>
      </c>
    </row>
    <row r="119" customFormat="false" ht="39" hidden="false" customHeight="false" outlineLevel="0" collapsed="false">
      <c r="A119" s="25" t="s">
        <v>19</v>
      </c>
      <c r="B119" s="2" t="n">
        <v>114</v>
      </c>
      <c r="C119" s="3" t="s">
        <v>237</v>
      </c>
      <c r="D119" s="3" t="s">
        <v>237</v>
      </c>
      <c r="H119" s="36" t="s">
        <v>238</v>
      </c>
    </row>
    <row r="120" customFormat="false" ht="39" hidden="false" customHeight="false" outlineLevel="0" collapsed="false">
      <c r="A120" s="25" t="s">
        <v>19</v>
      </c>
      <c r="B120" s="2" t="n">
        <v>115</v>
      </c>
      <c r="C120" s="3" t="s">
        <v>239</v>
      </c>
      <c r="D120" s="3" t="s">
        <v>239</v>
      </c>
      <c r="H120" s="36" t="s">
        <v>240</v>
      </c>
    </row>
    <row r="121" customFormat="false" ht="39" hidden="false" customHeight="false" outlineLevel="0" collapsed="false">
      <c r="A121" s="25" t="s">
        <v>19</v>
      </c>
      <c r="B121" s="2" t="n">
        <v>116</v>
      </c>
      <c r="C121" s="3" t="s">
        <v>241</v>
      </c>
      <c r="D121" s="3" t="s">
        <v>241</v>
      </c>
      <c r="H121" s="36" t="s">
        <v>242</v>
      </c>
    </row>
    <row r="122" customFormat="false" ht="39" hidden="false" customHeight="false" outlineLevel="0" collapsed="false">
      <c r="A122" s="25" t="s">
        <v>19</v>
      </c>
      <c r="B122" s="2" t="n">
        <v>117</v>
      </c>
      <c r="C122" s="3" t="s">
        <v>243</v>
      </c>
      <c r="D122" s="3" t="s">
        <v>243</v>
      </c>
      <c r="H122" s="5" t="s">
        <v>244</v>
      </c>
    </row>
    <row r="123" customFormat="false" ht="39" hidden="false" customHeight="false" outlineLevel="0" collapsed="false">
      <c r="A123" s="25" t="s">
        <v>19</v>
      </c>
      <c r="B123" s="2" t="n">
        <v>118</v>
      </c>
      <c r="C123" s="3" t="s">
        <v>245</v>
      </c>
      <c r="D123" s="3" t="s">
        <v>245</v>
      </c>
      <c r="H123" s="5" t="s">
        <v>246</v>
      </c>
    </row>
    <row r="124" customFormat="false" ht="118.5" hidden="false" customHeight="false" outlineLevel="0" collapsed="false">
      <c r="A124" s="25" t="s">
        <v>19</v>
      </c>
      <c r="B124" s="2" t="n">
        <v>119</v>
      </c>
      <c r="C124" s="3" t="s">
        <v>247</v>
      </c>
      <c r="D124" s="3" t="s">
        <v>247</v>
      </c>
      <c r="H124" s="5" t="s">
        <v>248</v>
      </c>
    </row>
    <row r="125" customFormat="false" ht="66" hidden="false" customHeight="false" outlineLevel="0" collapsed="false">
      <c r="A125" s="25" t="s">
        <v>19</v>
      </c>
      <c r="B125" s="2" t="n">
        <v>120</v>
      </c>
      <c r="C125" s="3" t="s">
        <v>249</v>
      </c>
      <c r="D125" s="3" t="s">
        <v>249</v>
      </c>
      <c r="H125" s="5" t="s">
        <v>250</v>
      </c>
    </row>
    <row r="126" customFormat="false" ht="66" hidden="false" customHeight="false" outlineLevel="0" collapsed="false">
      <c r="A126" s="25" t="s">
        <v>19</v>
      </c>
      <c r="B126" s="2" t="n">
        <v>121</v>
      </c>
      <c r="C126" s="3" t="s">
        <v>249</v>
      </c>
      <c r="D126" s="3" t="s">
        <v>249</v>
      </c>
      <c r="H126" s="5" t="s">
        <v>251</v>
      </c>
    </row>
    <row r="127" customFormat="false" ht="78.75" hidden="false" customHeight="false" outlineLevel="0" collapsed="false">
      <c r="A127" s="25" t="s">
        <v>19</v>
      </c>
      <c r="B127" s="2" t="n">
        <v>122</v>
      </c>
      <c r="C127" s="3" t="s">
        <v>249</v>
      </c>
      <c r="D127" s="3" t="s">
        <v>249</v>
      </c>
      <c r="H127" s="5" t="s">
        <v>252</v>
      </c>
    </row>
    <row r="128" customFormat="false" ht="66" hidden="false" customHeight="false" outlineLevel="0" collapsed="false">
      <c r="A128" s="25" t="s">
        <v>19</v>
      </c>
      <c r="B128" s="2" t="n">
        <v>123</v>
      </c>
      <c r="C128" s="3" t="s">
        <v>253</v>
      </c>
      <c r="D128" s="3" t="s">
        <v>253</v>
      </c>
      <c r="H128" s="5" t="s">
        <v>254</v>
      </c>
    </row>
    <row r="129" customFormat="false" ht="92.25" hidden="false" customHeight="false" outlineLevel="0" collapsed="false">
      <c r="A129" s="25" t="s">
        <v>19</v>
      </c>
      <c r="B129" s="2" t="n">
        <v>125</v>
      </c>
      <c r="C129" s="3" t="s">
        <v>255</v>
      </c>
      <c r="D129" s="3" t="s">
        <v>256</v>
      </c>
      <c r="H129" s="5" t="s">
        <v>256</v>
      </c>
    </row>
    <row r="130" customFormat="false" ht="92.25" hidden="false" customHeight="false" outlineLevel="0" collapsed="false">
      <c r="A130" s="25" t="s">
        <v>19</v>
      </c>
      <c r="B130" s="2" t="n">
        <v>126</v>
      </c>
      <c r="C130" s="3" t="s">
        <v>257</v>
      </c>
      <c r="D130" s="3" t="s">
        <v>258</v>
      </c>
      <c r="H130" s="5" t="s">
        <v>258</v>
      </c>
    </row>
    <row r="131" customFormat="false" ht="92.25" hidden="false" customHeight="false" outlineLevel="0" collapsed="false">
      <c r="A131" s="25" t="s">
        <v>19</v>
      </c>
      <c r="B131" s="2" t="n">
        <v>127</v>
      </c>
      <c r="C131" s="3" t="s">
        <v>257</v>
      </c>
      <c r="D131" s="3" t="s">
        <v>259</v>
      </c>
      <c r="H131" s="5" t="s">
        <v>259</v>
      </c>
    </row>
    <row r="132" customFormat="false" ht="92.25" hidden="false" customHeight="false" outlineLevel="0" collapsed="false">
      <c r="A132" s="25" t="s">
        <v>19</v>
      </c>
      <c r="B132" s="2" t="n">
        <v>128</v>
      </c>
      <c r="C132" s="3" t="s">
        <v>260</v>
      </c>
      <c r="D132" s="3" t="s">
        <v>261</v>
      </c>
      <c r="H132" s="5" t="s">
        <v>261</v>
      </c>
    </row>
    <row r="133" customFormat="false" ht="92.25" hidden="false" customHeight="false" outlineLevel="0" collapsed="false">
      <c r="A133" s="25" t="s">
        <v>19</v>
      </c>
      <c r="B133" s="2" t="n">
        <v>130</v>
      </c>
      <c r="C133" s="3" t="s">
        <v>262</v>
      </c>
      <c r="D133" s="3" t="s">
        <v>262</v>
      </c>
      <c r="H133" s="5" t="s">
        <v>262</v>
      </c>
    </row>
    <row r="134" customFormat="false" ht="105" hidden="false" customHeight="false" outlineLevel="0" collapsed="false">
      <c r="A134" s="25" t="s">
        <v>19</v>
      </c>
      <c r="B134" s="2" t="n">
        <v>131</v>
      </c>
      <c r="C134" s="3" t="s">
        <v>263</v>
      </c>
      <c r="D134" s="3" t="s">
        <v>264</v>
      </c>
      <c r="H134" s="5" t="s">
        <v>265</v>
      </c>
    </row>
    <row r="135" customFormat="false" ht="105" hidden="false" customHeight="false" outlineLevel="0" collapsed="false">
      <c r="A135" s="25" t="s">
        <v>19</v>
      </c>
      <c r="B135" s="2" t="n">
        <v>132</v>
      </c>
      <c r="C135" s="3" t="s">
        <v>266</v>
      </c>
      <c r="D135" s="3" t="s">
        <v>264</v>
      </c>
      <c r="H135" s="5" t="s">
        <v>267</v>
      </c>
    </row>
    <row r="136" customFormat="false" ht="105" hidden="false" customHeight="false" outlineLevel="0" collapsed="false">
      <c r="A136" s="25" t="s">
        <v>19</v>
      </c>
      <c r="B136" s="2" t="n">
        <v>133</v>
      </c>
      <c r="C136" s="3" t="s">
        <v>268</v>
      </c>
      <c r="D136" s="3" t="s">
        <v>269</v>
      </c>
      <c r="H136" s="5" t="s">
        <v>270</v>
      </c>
    </row>
    <row r="137" customFormat="false" ht="132" hidden="false" customHeight="false" outlineLevel="0" collapsed="false">
      <c r="A137" s="25" t="s">
        <v>19</v>
      </c>
      <c r="B137" s="2" t="n">
        <v>134</v>
      </c>
      <c r="C137" s="3" t="s">
        <v>271</v>
      </c>
      <c r="D137" s="3" t="s">
        <v>272</v>
      </c>
      <c r="H137" s="5" t="s">
        <v>273</v>
      </c>
    </row>
    <row r="138" customFormat="false" ht="144.75" hidden="false" customHeight="false" outlineLevel="0" collapsed="false">
      <c r="A138" s="25" t="s">
        <v>19</v>
      </c>
      <c r="B138" s="2" t="n">
        <v>135</v>
      </c>
      <c r="C138" s="3" t="s">
        <v>274</v>
      </c>
      <c r="D138" s="3" t="s">
        <v>274</v>
      </c>
      <c r="H138" s="5" t="s">
        <v>275</v>
      </c>
    </row>
    <row r="139" customFormat="false" ht="39" hidden="false" customHeight="false" outlineLevel="0" collapsed="false">
      <c r="A139" s="25" t="s">
        <v>19</v>
      </c>
      <c r="B139" s="2" t="n">
        <v>136</v>
      </c>
      <c r="C139" s="3" t="s">
        <v>276</v>
      </c>
      <c r="D139" s="3" t="s">
        <v>276</v>
      </c>
      <c r="H139" s="5" t="s">
        <v>277</v>
      </c>
    </row>
    <row r="140" customFormat="false" ht="52.5" hidden="false" customHeight="false" outlineLevel="0" collapsed="false">
      <c r="A140" s="25" t="s">
        <v>19</v>
      </c>
      <c r="B140" s="2" t="n">
        <v>137</v>
      </c>
      <c r="C140" s="3" t="s">
        <v>278</v>
      </c>
      <c r="D140" s="3" t="s">
        <v>278</v>
      </c>
      <c r="H140" s="5" t="s">
        <v>279</v>
      </c>
    </row>
    <row r="141" customFormat="false" ht="39" hidden="false" customHeight="false" outlineLevel="0" collapsed="false">
      <c r="A141" s="25" t="s">
        <v>19</v>
      </c>
      <c r="B141" s="2" t="n">
        <v>138</v>
      </c>
      <c r="C141" s="3" t="s">
        <v>280</v>
      </c>
      <c r="D141" s="3" t="s">
        <v>280</v>
      </c>
      <c r="H141" s="5" t="s">
        <v>281</v>
      </c>
    </row>
    <row r="142" customFormat="false" ht="39" hidden="false" customHeight="false" outlineLevel="0" collapsed="false">
      <c r="A142" s="25" t="s">
        <v>19</v>
      </c>
      <c r="B142" s="2" t="n">
        <v>139</v>
      </c>
      <c r="C142" s="3" t="s">
        <v>282</v>
      </c>
      <c r="D142" s="3" t="s">
        <v>282</v>
      </c>
      <c r="H142" s="5" t="s">
        <v>283</v>
      </c>
    </row>
    <row r="143" customFormat="false" ht="39" hidden="false" customHeight="false" outlineLevel="0" collapsed="false">
      <c r="A143" s="25" t="s">
        <v>19</v>
      </c>
      <c r="B143" s="2" t="n">
        <v>140</v>
      </c>
      <c r="C143" s="3" t="s">
        <v>284</v>
      </c>
      <c r="D143" s="3" t="s">
        <v>284</v>
      </c>
      <c r="H143" s="5" t="s">
        <v>285</v>
      </c>
    </row>
    <row r="144" customFormat="false" ht="39" hidden="false" customHeight="false" outlineLevel="0" collapsed="false">
      <c r="A144" s="25" t="s">
        <v>19</v>
      </c>
      <c r="B144" s="2" t="n">
        <v>141</v>
      </c>
      <c r="C144" s="3" t="s">
        <v>286</v>
      </c>
      <c r="D144" s="3" t="s">
        <v>286</v>
      </c>
      <c r="H144" s="5" t="s">
        <v>287</v>
      </c>
    </row>
    <row r="145" customFormat="false" ht="52.5" hidden="false" customHeight="false" outlineLevel="0" collapsed="false">
      <c r="A145" s="25" t="s">
        <v>19</v>
      </c>
      <c r="B145" s="2" t="n">
        <v>142</v>
      </c>
      <c r="C145" s="3" t="s">
        <v>288</v>
      </c>
      <c r="D145" s="3" t="s">
        <v>288</v>
      </c>
      <c r="H145" s="5" t="s">
        <v>289</v>
      </c>
    </row>
    <row r="146" customFormat="false" ht="52.5" hidden="false" customHeight="false" outlineLevel="0" collapsed="false">
      <c r="A146" s="25" t="s">
        <v>19</v>
      </c>
      <c r="B146" s="2" t="n">
        <v>143</v>
      </c>
      <c r="C146" s="3" t="s">
        <v>290</v>
      </c>
      <c r="D146" s="3" t="s">
        <v>290</v>
      </c>
      <c r="H146" s="5" t="s">
        <v>291</v>
      </c>
    </row>
    <row r="147" customFormat="false" ht="52.5" hidden="false" customHeight="false" outlineLevel="0" collapsed="false">
      <c r="A147" s="25" t="s">
        <v>19</v>
      </c>
      <c r="B147" s="2" t="n">
        <v>144</v>
      </c>
      <c r="C147" s="3" t="s">
        <v>292</v>
      </c>
      <c r="D147" s="3" t="s">
        <v>292</v>
      </c>
      <c r="H147" s="5" t="s">
        <v>293</v>
      </c>
    </row>
    <row r="148" s="35" customFormat="true" ht="12.75" hidden="false" customHeight="false" outlineLevel="0" collapsed="false">
      <c r="F148" s="37"/>
      <c r="H148" s="38"/>
    </row>
    <row r="149" s="35" customFormat="true" ht="12.75" hidden="false" customHeight="false" outlineLevel="0" collapsed="false">
      <c r="D149" s="35" t="s">
        <v>294</v>
      </c>
      <c r="H149" s="38"/>
    </row>
    <row r="150" s="35" customFormat="true" ht="12.75" hidden="false" customHeight="false" outlineLevel="0" collapsed="false">
      <c r="H150" s="38"/>
    </row>
    <row r="151" s="35" customFormat="true" ht="12.75" hidden="false" customHeight="false" outlineLevel="0" collapsed="false">
      <c r="D151" s="35" t="s">
        <v>295</v>
      </c>
      <c r="H151" s="38"/>
    </row>
    <row r="152" s="39" customFormat="true" ht="12.75" hidden="false" customHeight="false" outlineLevel="0" collapsed="false">
      <c r="H152" s="40"/>
    </row>
  </sheetData>
  <autoFilter ref="A6:K38"/>
  <mergeCells count="9">
    <mergeCell ref="C1:J1"/>
    <mergeCell ref="D2:H2"/>
    <mergeCell ref="A3:C3"/>
    <mergeCell ref="D3:H3"/>
    <mergeCell ref="A4:C4"/>
    <mergeCell ref="D4:I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41" width="3.44"/>
    <col collapsed="false" customWidth="true" hidden="false" outlineLevel="0" max="2" min="2" style="41" width="5.66"/>
    <col collapsed="false" customWidth="true" hidden="false" outlineLevel="0" max="3" min="3" style="41" width="4.44"/>
    <col collapsed="false" customWidth="true" hidden="false" outlineLevel="0" max="4" min="4" style="41" width="25.88"/>
    <col collapsed="false" customWidth="true" hidden="false" outlineLevel="0" max="5" min="5" style="42" width="28"/>
    <col collapsed="false" customWidth="true" hidden="false" outlineLevel="0" max="6" min="6" style="43" width="8.67"/>
    <col collapsed="false" customWidth="true" hidden="false" outlineLevel="0" max="7" min="7" style="44" width="14.67"/>
    <col collapsed="false" customWidth="true" hidden="false" outlineLevel="0" max="8" min="8" style="41" width="18.34"/>
    <col collapsed="false" customWidth="true" hidden="false" outlineLevel="0" max="9" min="9" style="41" width="20.56"/>
    <col collapsed="false" customWidth="true" hidden="false" outlineLevel="0" max="10" min="10" style="41" width="19.33"/>
    <col collapsed="false" customWidth="true" hidden="false" outlineLevel="0" max="11" min="11" style="41" width="25.33"/>
    <col collapsed="false" customWidth="true" hidden="false" outlineLevel="0" max="12" min="12" style="41" width="30"/>
    <col collapsed="false" customWidth="true" hidden="false" outlineLevel="0" max="13" min="13" style="30" width="14.33"/>
    <col collapsed="false" customWidth="false" hidden="false" outlineLevel="0" max="16384" min="14" style="41" width="9.11"/>
  </cols>
  <sheetData>
    <row r="1" s="45" customFormat="true" ht="12.75" hidden="false" customHeight="false" outlineLevel="0" collapsed="false">
      <c r="D1" s="46" t="s">
        <v>296</v>
      </c>
      <c r="E1" s="46"/>
      <c r="F1" s="46"/>
      <c r="G1" s="46"/>
      <c r="H1" s="46"/>
      <c r="I1" s="46"/>
      <c r="J1" s="46"/>
      <c r="K1" s="46"/>
      <c r="L1" s="47"/>
      <c r="M1" s="30"/>
    </row>
    <row r="2" s="45" customFormat="true" ht="12.75" hidden="false" customHeight="false" outlineLevel="0" collapsed="false">
      <c r="D2" s="48" t="s">
        <v>297</v>
      </c>
      <c r="E2" s="48"/>
      <c r="F2" s="48"/>
      <c r="G2" s="48"/>
      <c r="H2" s="48"/>
      <c r="I2" s="48"/>
      <c r="J2" s="48"/>
      <c r="K2" s="49"/>
      <c r="M2" s="30"/>
    </row>
    <row r="3" s="45" customFormat="true" ht="12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45" t="s">
        <v>4</v>
      </c>
      <c r="L3" s="45" t="s">
        <v>5</v>
      </c>
      <c r="M3" s="30"/>
    </row>
    <row r="4" s="56" customFormat="true" ht="12.75" hidden="false" customHeight="true" outlineLevel="0" collapsed="false">
      <c r="A4" s="52"/>
      <c r="B4" s="53" t="s">
        <v>6</v>
      </c>
      <c r="C4" s="53"/>
      <c r="D4" s="53"/>
      <c r="E4" s="12" t="s">
        <v>7</v>
      </c>
      <c r="F4" s="12"/>
      <c r="G4" s="12"/>
      <c r="H4" s="12"/>
      <c r="I4" s="12"/>
      <c r="J4" s="12"/>
      <c r="K4" s="54" t="s">
        <v>298</v>
      </c>
      <c r="L4" s="54" t="s">
        <v>8</v>
      </c>
      <c r="M4" s="55"/>
    </row>
    <row r="5" s="45" customFormat="true" ht="19.5" hidden="false" customHeight="true" outlineLevel="0" collapsed="false">
      <c r="A5" s="52"/>
      <c r="E5" s="57"/>
      <c r="F5" s="57"/>
      <c r="G5" s="57"/>
      <c r="H5" s="57"/>
      <c r="I5" s="57"/>
      <c r="J5" s="57"/>
      <c r="K5" s="57"/>
      <c r="L5" s="57"/>
      <c r="M5" s="30"/>
    </row>
    <row r="6" customFormat="false" ht="39" hidden="false" customHeight="false" outlineLevel="0" collapsed="false">
      <c r="A6" s="58"/>
      <c r="B6" s="59" t="s">
        <v>9</v>
      </c>
      <c r="C6" s="59" t="s">
        <v>10</v>
      </c>
      <c r="D6" s="59" t="s">
        <v>11</v>
      </c>
      <c r="E6" s="60" t="s">
        <v>12</v>
      </c>
      <c r="F6" s="60" t="s">
        <v>299</v>
      </c>
      <c r="G6" s="61" t="s">
        <v>300</v>
      </c>
      <c r="H6" s="60" t="s">
        <v>301</v>
      </c>
      <c r="I6" s="60" t="s">
        <v>302</v>
      </c>
      <c r="J6" s="60" t="s">
        <v>303</v>
      </c>
      <c r="K6" s="60" t="s">
        <v>304</v>
      </c>
      <c r="L6" s="62" t="s">
        <v>305</v>
      </c>
      <c r="M6" s="63" t="s">
        <v>306</v>
      </c>
    </row>
    <row r="7" customFormat="false" ht="12.75" hidden="false" customHeight="false" outlineLevel="0" collapsed="false">
      <c r="A7" s="52"/>
      <c r="B7" s="64" t="n">
        <v>1</v>
      </c>
      <c r="C7" s="64" t="n">
        <v>2</v>
      </c>
      <c r="D7" s="64"/>
      <c r="E7" s="64"/>
      <c r="F7" s="64" t="n">
        <v>3</v>
      </c>
      <c r="G7" s="65" t="n">
        <v>4</v>
      </c>
      <c r="H7" s="64" t="n">
        <v>5</v>
      </c>
      <c r="I7" s="64" t="n">
        <v>6</v>
      </c>
      <c r="J7" s="64" t="n">
        <v>7</v>
      </c>
      <c r="K7" s="64" t="n">
        <v>8</v>
      </c>
      <c r="L7" s="66" t="n">
        <v>9</v>
      </c>
    </row>
    <row r="8" customFormat="false" ht="39" hidden="false" customHeight="true" outlineLevel="0" collapsed="false">
      <c r="A8" s="45"/>
      <c r="B8" s="25" t="s">
        <v>19</v>
      </c>
      <c r="C8" s="26" t="n">
        <v>1</v>
      </c>
      <c r="D8" s="27" t="s">
        <v>20</v>
      </c>
      <c r="E8" s="27" t="s">
        <v>20</v>
      </c>
      <c r="F8" s="67" t="s">
        <v>307</v>
      </c>
      <c r="G8" s="68" t="n">
        <v>16158</v>
      </c>
      <c r="H8" s="69"/>
      <c r="I8" s="64"/>
      <c r="J8" s="45" t="n">
        <f aca="false">H8*G8</f>
        <v>0</v>
      </c>
      <c r="K8" s="45" t="n">
        <f aca="false">I8*G8</f>
        <v>0</v>
      </c>
      <c r="L8" s="66" t="s">
        <v>308</v>
      </c>
      <c r="M8" s="33" t="n">
        <v>820710.26728344</v>
      </c>
    </row>
    <row r="9" customFormat="false" ht="39" hidden="false" customHeight="false" outlineLevel="0" collapsed="false">
      <c r="A9" s="45"/>
      <c r="B9" s="25" t="s">
        <v>19</v>
      </c>
      <c r="C9" s="26" t="n">
        <v>2</v>
      </c>
      <c r="D9" s="27" t="s">
        <v>22</v>
      </c>
      <c r="E9" s="27" t="s">
        <v>22</v>
      </c>
      <c r="F9" s="67" t="s">
        <v>307</v>
      </c>
      <c r="G9" s="68" t="n">
        <v>16874</v>
      </c>
      <c r="H9" s="69"/>
      <c r="I9" s="64"/>
      <c r="J9" s="45" t="n">
        <f aca="false">H9*G9</f>
        <v>0</v>
      </c>
      <c r="K9" s="45" t="n">
        <f aca="false">I9*G9</f>
        <v>0</v>
      </c>
      <c r="L9" s="66"/>
      <c r="M9" s="33" t="n">
        <v>850867.21158868</v>
      </c>
    </row>
    <row r="10" customFormat="false" ht="39" hidden="false" customHeight="false" outlineLevel="0" collapsed="false">
      <c r="A10" s="45"/>
      <c r="B10" s="25" t="s">
        <v>19</v>
      </c>
      <c r="C10" s="26" t="n">
        <v>3</v>
      </c>
      <c r="D10" s="27" t="s">
        <v>24</v>
      </c>
      <c r="E10" s="27" t="s">
        <v>24</v>
      </c>
      <c r="F10" s="67" t="s">
        <v>307</v>
      </c>
      <c r="G10" s="68" t="n">
        <v>10017</v>
      </c>
      <c r="H10" s="69"/>
      <c r="I10" s="64"/>
      <c r="J10" s="45" t="n">
        <f aca="false">H10*G10</f>
        <v>0</v>
      </c>
      <c r="K10" s="45" t="n">
        <f aca="false">I10*G10</f>
        <v>0</v>
      </c>
      <c r="L10" s="66"/>
      <c r="M10" s="33" t="n">
        <v>512478.50030118</v>
      </c>
    </row>
    <row r="11" customFormat="false" ht="39" hidden="false" customHeight="false" outlineLevel="0" collapsed="false">
      <c r="A11" s="45"/>
      <c r="B11" s="25" t="s">
        <v>19</v>
      </c>
      <c r="C11" s="26" t="n">
        <v>4</v>
      </c>
      <c r="D11" s="27" t="s">
        <v>26</v>
      </c>
      <c r="E11" s="27" t="s">
        <v>26</v>
      </c>
      <c r="F11" s="67" t="s">
        <v>307</v>
      </c>
      <c r="G11" s="68" t="n">
        <v>5648</v>
      </c>
      <c r="H11" s="69"/>
      <c r="I11" s="64"/>
      <c r="J11" s="45" t="n">
        <f aca="false">H11*G11</f>
        <v>0</v>
      </c>
      <c r="K11" s="45" t="n">
        <f aca="false">I11*G11</f>
        <v>0</v>
      </c>
      <c r="L11" s="66"/>
      <c r="M11" s="33" t="n">
        <v>288956.63069792</v>
      </c>
    </row>
    <row r="12" customFormat="false" ht="39" hidden="false" customHeight="false" outlineLevel="0" collapsed="false">
      <c r="A12" s="45"/>
      <c r="B12" s="25" t="s">
        <v>19</v>
      </c>
      <c r="C12" s="26" t="n">
        <v>5</v>
      </c>
      <c r="D12" s="27" t="s">
        <v>28</v>
      </c>
      <c r="E12" s="27" t="s">
        <v>28</v>
      </c>
      <c r="F12" s="67" t="s">
        <v>307</v>
      </c>
      <c r="G12" s="68" t="n">
        <v>566</v>
      </c>
      <c r="H12" s="69"/>
      <c r="I12" s="64"/>
      <c r="J12" s="45" t="n">
        <f aca="false">H12*G12</f>
        <v>0</v>
      </c>
      <c r="K12" s="45" t="n">
        <f aca="false">I12*G12</f>
        <v>0</v>
      </c>
      <c r="L12" s="66"/>
      <c r="M12" s="33" t="n">
        <v>7232.66349259259</v>
      </c>
    </row>
    <row r="13" customFormat="false" ht="39" hidden="false" customHeight="false" outlineLevel="0" collapsed="false">
      <c r="A13" s="45"/>
      <c r="B13" s="25" t="s">
        <v>19</v>
      </c>
      <c r="C13" s="26" t="n">
        <v>6</v>
      </c>
      <c r="D13" s="27" t="s">
        <v>30</v>
      </c>
      <c r="E13" s="27" t="s">
        <v>30</v>
      </c>
      <c r="F13" s="67" t="s">
        <v>307</v>
      </c>
      <c r="G13" s="68" t="n">
        <v>276</v>
      </c>
      <c r="H13" s="69"/>
      <c r="I13" s="64"/>
      <c r="J13" s="45" t="n">
        <f aca="false">H13*G13</f>
        <v>0</v>
      </c>
      <c r="K13" s="45" t="n">
        <f aca="false">I13*G13</f>
        <v>0</v>
      </c>
      <c r="L13" s="66"/>
      <c r="M13" s="33" t="n">
        <v>4241.14684444444</v>
      </c>
    </row>
    <row r="14" customFormat="false" ht="52.5" hidden="false" customHeight="false" outlineLevel="0" collapsed="false">
      <c r="A14" s="45"/>
      <c r="B14" s="25" t="s">
        <v>19</v>
      </c>
      <c r="C14" s="26" t="n">
        <v>7</v>
      </c>
      <c r="D14" s="27" t="s">
        <v>32</v>
      </c>
      <c r="E14" s="27" t="s">
        <v>33</v>
      </c>
      <c r="F14" s="67" t="s">
        <v>307</v>
      </c>
      <c r="G14" s="68" t="n">
        <v>416</v>
      </c>
      <c r="H14" s="69"/>
      <c r="I14" s="64"/>
      <c r="J14" s="45" t="n">
        <f aca="false">H14*G14</f>
        <v>0</v>
      </c>
      <c r="K14" s="45" t="n">
        <f aca="false">I14*G14</f>
        <v>0</v>
      </c>
      <c r="L14" s="66"/>
      <c r="M14" s="33" t="n">
        <v>35868.5047567407</v>
      </c>
    </row>
    <row r="15" customFormat="false" ht="52.5" hidden="false" customHeight="false" outlineLevel="0" collapsed="false">
      <c r="A15" s="45"/>
      <c r="B15" s="25" t="s">
        <v>19</v>
      </c>
      <c r="C15" s="26" t="n">
        <v>8</v>
      </c>
      <c r="D15" s="27" t="s">
        <v>35</v>
      </c>
      <c r="E15" s="27" t="s">
        <v>33</v>
      </c>
      <c r="F15" s="67" t="s">
        <v>307</v>
      </c>
      <c r="G15" s="68" t="n">
        <v>1356</v>
      </c>
      <c r="H15" s="69"/>
      <c r="I15" s="64"/>
      <c r="J15" s="45" t="n">
        <f aca="false">H15*G15</f>
        <v>0</v>
      </c>
      <c r="K15" s="45" t="n">
        <f aca="false">I15*G15</f>
        <v>0</v>
      </c>
      <c r="L15" s="66"/>
      <c r="M15" s="33" t="n">
        <v>96750.4113271645</v>
      </c>
    </row>
    <row r="16" customFormat="false" ht="52.5" hidden="false" customHeight="false" outlineLevel="0" collapsed="false">
      <c r="A16" s="45"/>
      <c r="B16" s="25" t="s">
        <v>19</v>
      </c>
      <c r="C16" s="26" t="n">
        <v>9</v>
      </c>
      <c r="D16" s="27" t="s">
        <v>37</v>
      </c>
      <c r="E16" s="27" t="s">
        <v>33</v>
      </c>
      <c r="F16" s="67" t="s">
        <v>307</v>
      </c>
      <c r="G16" s="68" t="n">
        <v>788</v>
      </c>
      <c r="H16" s="69"/>
      <c r="I16" s="64"/>
      <c r="J16" s="45" t="n">
        <f aca="false">H16*G16</f>
        <v>0</v>
      </c>
      <c r="K16" s="45" t="n">
        <f aca="false">I16*G16</f>
        <v>0</v>
      </c>
      <c r="L16" s="66"/>
      <c r="M16" s="33" t="n">
        <v>61809.5365535822</v>
      </c>
    </row>
    <row r="17" customFormat="false" ht="52.5" hidden="false" customHeight="false" outlineLevel="0" collapsed="false">
      <c r="A17" s="45"/>
      <c r="B17" s="25" t="s">
        <v>19</v>
      </c>
      <c r="C17" s="26" t="n">
        <v>10</v>
      </c>
      <c r="D17" s="27" t="s">
        <v>39</v>
      </c>
      <c r="E17" s="27" t="s">
        <v>40</v>
      </c>
      <c r="F17" s="67" t="s">
        <v>307</v>
      </c>
      <c r="G17" s="68" t="n">
        <v>702</v>
      </c>
      <c r="H17" s="69"/>
      <c r="I17" s="64"/>
      <c r="J17" s="45" t="n">
        <f aca="false">H17*G17</f>
        <v>0</v>
      </c>
      <c r="K17" s="45" t="n">
        <f aca="false">I17*G17</f>
        <v>0</v>
      </c>
      <c r="L17" s="66"/>
      <c r="M17" s="33" t="n">
        <v>51896.26813228</v>
      </c>
    </row>
    <row r="18" customFormat="false" ht="52.5" hidden="false" customHeight="false" outlineLevel="0" collapsed="false">
      <c r="A18" s="45"/>
      <c r="B18" s="25" t="s">
        <v>19</v>
      </c>
      <c r="C18" s="26" t="n">
        <v>11</v>
      </c>
      <c r="D18" s="27" t="s">
        <v>42</v>
      </c>
      <c r="E18" s="27" t="s">
        <v>33</v>
      </c>
      <c r="F18" s="67" t="s">
        <v>307</v>
      </c>
      <c r="G18" s="68" t="n">
        <v>170</v>
      </c>
      <c r="H18" s="69"/>
      <c r="I18" s="64"/>
      <c r="J18" s="45" t="n">
        <f aca="false">H18*G18</f>
        <v>0</v>
      </c>
      <c r="K18" s="45" t="n">
        <f aca="false">I18*G18</f>
        <v>0</v>
      </c>
      <c r="L18" s="66"/>
      <c r="M18" s="33" t="n">
        <v>12275.4750107926</v>
      </c>
    </row>
    <row r="19" customFormat="false" ht="52.5" hidden="false" customHeight="false" outlineLevel="0" collapsed="false">
      <c r="A19" s="45"/>
      <c r="B19" s="25" t="s">
        <v>19</v>
      </c>
      <c r="C19" s="26" t="n">
        <v>12</v>
      </c>
      <c r="D19" s="27" t="s">
        <v>39</v>
      </c>
      <c r="E19" s="27" t="s">
        <v>33</v>
      </c>
      <c r="F19" s="67" t="s">
        <v>307</v>
      </c>
      <c r="G19" s="68" t="n">
        <v>272</v>
      </c>
      <c r="H19" s="69"/>
      <c r="I19" s="64"/>
      <c r="J19" s="45" t="n">
        <f aca="false">H19*G19</f>
        <v>0</v>
      </c>
      <c r="K19" s="45" t="n">
        <f aca="false">I19*G19</f>
        <v>0</v>
      </c>
      <c r="L19" s="66"/>
      <c r="M19" s="33" t="n">
        <v>32103.0206210133</v>
      </c>
    </row>
    <row r="20" customFormat="false" ht="52.5" hidden="false" customHeight="false" outlineLevel="0" collapsed="false">
      <c r="A20" s="45"/>
      <c r="B20" s="25" t="s">
        <v>19</v>
      </c>
      <c r="C20" s="26" t="n">
        <v>13</v>
      </c>
      <c r="D20" s="27" t="s">
        <v>42</v>
      </c>
      <c r="E20" s="27" t="s">
        <v>33</v>
      </c>
      <c r="F20" s="67" t="s">
        <v>307</v>
      </c>
      <c r="G20" s="68" t="n">
        <v>50</v>
      </c>
      <c r="H20" s="69"/>
      <c r="I20" s="64"/>
      <c r="J20" s="45" t="n">
        <f aca="false">H20*G20</f>
        <v>0</v>
      </c>
      <c r="K20" s="45" t="n">
        <f aca="false">I20*G20</f>
        <v>0</v>
      </c>
      <c r="L20" s="66"/>
      <c r="M20" s="33" t="n">
        <v>4962.72771233333</v>
      </c>
    </row>
    <row r="21" customFormat="false" ht="52.5" hidden="false" customHeight="false" outlineLevel="0" collapsed="false">
      <c r="A21" s="45"/>
      <c r="B21" s="25" t="s">
        <v>19</v>
      </c>
      <c r="C21" s="26" t="n">
        <v>14</v>
      </c>
      <c r="D21" s="27" t="s">
        <v>39</v>
      </c>
      <c r="E21" s="27" t="s">
        <v>33</v>
      </c>
      <c r="F21" s="67" t="s">
        <v>307</v>
      </c>
      <c r="G21" s="68" t="n">
        <v>1032</v>
      </c>
      <c r="H21" s="69"/>
      <c r="I21" s="64"/>
      <c r="J21" s="45" t="n">
        <f aca="false">H21*G21</f>
        <v>0</v>
      </c>
      <c r="K21" s="45" t="n">
        <f aca="false">I21*G21</f>
        <v>0</v>
      </c>
      <c r="L21" s="66"/>
      <c r="M21" s="33" t="n">
        <v>76291.9497329244</v>
      </c>
    </row>
    <row r="22" customFormat="false" ht="52.5" hidden="false" customHeight="false" outlineLevel="0" collapsed="false">
      <c r="A22" s="45"/>
      <c r="B22" s="25" t="s">
        <v>19</v>
      </c>
      <c r="C22" s="26" t="n">
        <v>15</v>
      </c>
      <c r="D22" s="27" t="s">
        <v>42</v>
      </c>
      <c r="E22" s="27" t="s">
        <v>33</v>
      </c>
      <c r="F22" s="67" t="s">
        <v>307</v>
      </c>
      <c r="G22" s="68" t="n">
        <v>2022</v>
      </c>
      <c r="H22" s="69"/>
      <c r="I22" s="64"/>
      <c r="J22" s="45" t="n">
        <f aca="false">H22*G22</f>
        <v>0</v>
      </c>
      <c r="K22" s="45" t="n">
        <f aca="false">I22*G22</f>
        <v>0</v>
      </c>
      <c r="L22" s="66"/>
      <c r="M22" s="33" t="n">
        <v>146005.943951898</v>
      </c>
    </row>
    <row r="23" customFormat="false" ht="52.5" hidden="false" customHeight="false" outlineLevel="0" collapsed="false">
      <c r="A23" s="45"/>
      <c r="B23" s="25" t="s">
        <v>19</v>
      </c>
      <c r="C23" s="26" t="n">
        <v>16</v>
      </c>
      <c r="D23" s="27" t="s">
        <v>48</v>
      </c>
      <c r="E23" s="27" t="s">
        <v>33</v>
      </c>
      <c r="F23" s="67" t="s">
        <v>307</v>
      </c>
      <c r="G23" s="68" t="n">
        <v>378</v>
      </c>
      <c r="H23" s="69"/>
      <c r="I23" s="64"/>
      <c r="J23" s="45" t="n">
        <f aca="false">H23*G23</f>
        <v>0</v>
      </c>
      <c r="K23" s="45" t="n">
        <f aca="false">I23*G23</f>
        <v>0</v>
      </c>
      <c r="L23" s="66"/>
      <c r="M23" s="33" t="n">
        <v>27944.14437892</v>
      </c>
    </row>
    <row r="24" customFormat="false" ht="52.5" hidden="false" customHeight="false" outlineLevel="0" collapsed="false">
      <c r="A24" s="45"/>
      <c r="B24" s="25" t="s">
        <v>19</v>
      </c>
      <c r="C24" s="26" t="n">
        <v>17</v>
      </c>
      <c r="D24" s="27" t="s">
        <v>50</v>
      </c>
      <c r="E24" s="27" t="s">
        <v>33</v>
      </c>
      <c r="F24" s="67" t="s">
        <v>307</v>
      </c>
      <c r="G24" s="68" t="n">
        <v>2146</v>
      </c>
      <c r="H24" s="69"/>
      <c r="I24" s="64"/>
      <c r="J24" s="45" t="n">
        <f aca="false">H24*G24</f>
        <v>0</v>
      </c>
      <c r="K24" s="45" t="n">
        <f aca="false">I24*G24</f>
        <v>0</v>
      </c>
      <c r="L24" s="66"/>
      <c r="M24" s="33" t="n">
        <v>155895.956190046</v>
      </c>
    </row>
    <row r="25" customFormat="false" ht="52.5" hidden="false" customHeight="false" outlineLevel="0" collapsed="false">
      <c r="A25" s="45"/>
      <c r="B25" s="25" t="s">
        <v>19</v>
      </c>
      <c r="C25" s="26" t="n">
        <v>18</v>
      </c>
      <c r="D25" s="27" t="s">
        <v>52</v>
      </c>
      <c r="E25" s="27" t="s">
        <v>33</v>
      </c>
      <c r="F25" s="67" t="s">
        <v>307</v>
      </c>
      <c r="G25" s="68" t="n">
        <v>110</v>
      </c>
      <c r="H25" s="69"/>
      <c r="I25" s="64"/>
      <c r="J25" s="45" t="n">
        <f aca="false">H25*G25</f>
        <v>0</v>
      </c>
      <c r="K25" s="45" t="n">
        <f aca="false">I25*G25</f>
        <v>0</v>
      </c>
      <c r="L25" s="66"/>
      <c r="M25" s="33" t="n">
        <v>8406.3059225037</v>
      </c>
    </row>
    <row r="26" customFormat="false" ht="52.5" hidden="false" customHeight="false" outlineLevel="0" collapsed="false">
      <c r="A26" s="45"/>
      <c r="B26" s="25" t="s">
        <v>19</v>
      </c>
      <c r="C26" s="26" t="n">
        <v>19</v>
      </c>
      <c r="D26" s="27" t="s">
        <v>52</v>
      </c>
      <c r="E26" s="27" t="s">
        <v>33</v>
      </c>
      <c r="F26" s="67" t="s">
        <v>307</v>
      </c>
      <c r="G26" s="68" t="n">
        <v>1868</v>
      </c>
      <c r="H26" s="69"/>
      <c r="I26" s="64"/>
      <c r="J26" s="45" t="n">
        <f aca="false">H26*G26</f>
        <v>0</v>
      </c>
      <c r="K26" s="45" t="n">
        <f aca="false">I26*G26</f>
        <v>0</v>
      </c>
      <c r="L26" s="66"/>
      <c r="M26" s="33" t="n">
        <v>183726.845956044</v>
      </c>
    </row>
    <row r="27" customFormat="false" ht="52.5" hidden="false" customHeight="false" outlineLevel="0" collapsed="false">
      <c r="A27" s="45"/>
      <c r="B27" s="25" t="s">
        <v>19</v>
      </c>
      <c r="C27" s="26" t="n">
        <v>20</v>
      </c>
      <c r="D27" s="27" t="s">
        <v>55</v>
      </c>
      <c r="E27" s="27" t="s">
        <v>33</v>
      </c>
      <c r="F27" s="67" t="s">
        <v>307</v>
      </c>
      <c r="G27" s="68" t="n">
        <v>432</v>
      </c>
      <c r="H27" s="69"/>
      <c r="I27" s="64"/>
      <c r="J27" s="45" t="n">
        <f aca="false">H27*G27</f>
        <v>0</v>
      </c>
      <c r="K27" s="45" t="n">
        <f aca="false">I27*G27</f>
        <v>0</v>
      </c>
      <c r="L27" s="66"/>
      <c r="M27" s="33" t="n">
        <v>36264.59599808</v>
      </c>
    </row>
    <row r="28" customFormat="false" ht="52.5" hidden="false" customHeight="false" outlineLevel="0" collapsed="false">
      <c r="A28" s="45"/>
      <c r="B28" s="25" t="s">
        <v>19</v>
      </c>
      <c r="C28" s="26" t="n">
        <v>21</v>
      </c>
      <c r="D28" s="27" t="s">
        <v>57</v>
      </c>
      <c r="E28" s="27" t="s">
        <v>58</v>
      </c>
      <c r="F28" s="67" t="s">
        <v>307</v>
      </c>
      <c r="G28" s="68" t="n">
        <v>744</v>
      </c>
      <c r="H28" s="69"/>
      <c r="I28" s="64"/>
      <c r="J28" s="45" t="n">
        <f aca="false">H28*G28</f>
        <v>0</v>
      </c>
      <c r="K28" s="45" t="n">
        <f aca="false">I28*G28</f>
        <v>0</v>
      </c>
      <c r="L28" s="66"/>
      <c r="M28" s="33" t="n">
        <v>62922.2344983467</v>
      </c>
    </row>
    <row r="29" customFormat="false" ht="52.5" hidden="false" customHeight="false" outlineLevel="0" collapsed="false">
      <c r="A29" s="45"/>
      <c r="B29" s="25" t="s">
        <v>19</v>
      </c>
      <c r="C29" s="26" t="n">
        <v>22</v>
      </c>
      <c r="D29" s="27" t="s">
        <v>60</v>
      </c>
      <c r="E29" s="27" t="s">
        <v>58</v>
      </c>
      <c r="F29" s="67" t="s">
        <v>307</v>
      </c>
      <c r="G29" s="68" t="n">
        <v>180</v>
      </c>
      <c r="H29" s="69"/>
      <c r="I29" s="64"/>
      <c r="J29" s="45" t="n">
        <f aca="false">H29*G29</f>
        <v>0</v>
      </c>
      <c r="K29" s="45" t="n">
        <f aca="false">I29*G29</f>
        <v>0</v>
      </c>
      <c r="L29" s="66"/>
      <c r="M29" s="33" t="n">
        <v>17865.8197644</v>
      </c>
    </row>
    <row r="30" customFormat="false" ht="52.5" hidden="false" customHeight="false" outlineLevel="0" collapsed="false">
      <c r="A30" s="45"/>
      <c r="B30" s="25" t="s">
        <v>19</v>
      </c>
      <c r="C30" s="26" t="n">
        <v>23</v>
      </c>
      <c r="D30" s="27" t="s">
        <v>55</v>
      </c>
      <c r="E30" s="27" t="s">
        <v>58</v>
      </c>
      <c r="F30" s="67" t="s">
        <v>307</v>
      </c>
      <c r="G30" s="68" t="n">
        <v>794</v>
      </c>
      <c r="H30" s="69"/>
      <c r="I30" s="64"/>
      <c r="J30" s="45" t="n">
        <f aca="false">H30*G30</f>
        <v>0</v>
      </c>
      <c r="K30" s="45" t="n">
        <f aca="false">I30*G30</f>
        <v>0</v>
      </c>
      <c r="L30" s="66"/>
      <c r="M30" s="33" t="n">
        <v>54714.3286283778</v>
      </c>
    </row>
    <row r="31" customFormat="false" ht="52.5" hidden="false" customHeight="false" outlineLevel="0" collapsed="false">
      <c r="A31" s="45"/>
      <c r="B31" s="25" t="s">
        <v>19</v>
      </c>
      <c r="C31" s="26" t="n">
        <v>24</v>
      </c>
      <c r="D31" s="27" t="s">
        <v>63</v>
      </c>
      <c r="E31" s="27" t="s">
        <v>58</v>
      </c>
      <c r="F31" s="67" t="s">
        <v>307</v>
      </c>
      <c r="G31" s="68" t="n">
        <v>36</v>
      </c>
      <c r="H31" s="69"/>
      <c r="I31" s="64"/>
      <c r="J31" s="45" t="n">
        <f aca="false">H31*G31</f>
        <v>0</v>
      </c>
      <c r="K31" s="45" t="n">
        <f aca="false">I31*G31</f>
        <v>0</v>
      </c>
      <c r="L31" s="66"/>
      <c r="M31" s="33" t="n">
        <v>9491.63082168</v>
      </c>
    </row>
    <row r="32" customFormat="false" ht="52.5" hidden="false" customHeight="false" outlineLevel="0" collapsed="false">
      <c r="A32" s="45"/>
      <c r="B32" s="25" t="s">
        <v>19</v>
      </c>
      <c r="C32" s="26" t="n">
        <v>25</v>
      </c>
      <c r="D32" s="27" t="s">
        <v>65</v>
      </c>
      <c r="E32" s="27" t="s">
        <v>58</v>
      </c>
      <c r="F32" s="67" t="s">
        <v>307</v>
      </c>
      <c r="G32" s="68" t="n">
        <v>180</v>
      </c>
      <c r="H32" s="69"/>
      <c r="I32" s="64"/>
      <c r="J32" s="45" t="n">
        <f aca="false">H32*G32</f>
        <v>0</v>
      </c>
      <c r="K32" s="45" t="n">
        <f aca="false">I32*G32</f>
        <v>0</v>
      </c>
      <c r="L32" s="66"/>
      <c r="M32" s="33" t="n">
        <v>63201.4722801333</v>
      </c>
    </row>
    <row r="33" customFormat="false" ht="52.5" hidden="false" customHeight="false" outlineLevel="0" collapsed="false">
      <c r="A33" s="45"/>
      <c r="B33" s="25" t="s">
        <v>19</v>
      </c>
      <c r="C33" s="26" t="n">
        <v>26</v>
      </c>
      <c r="D33" s="27" t="s">
        <v>63</v>
      </c>
      <c r="E33" s="27" t="s">
        <v>58</v>
      </c>
      <c r="F33" s="67" t="s">
        <v>307</v>
      </c>
      <c r="G33" s="68" t="n">
        <v>684</v>
      </c>
      <c r="H33" s="69"/>
      <c r="I33" s="64"/>
      <c r="J33" s="45" t="n">
        <f aca="false">H33*G33</f>
        <v>0</v>
      </c>
      <c r="K33" s="45" t="n">
        <f aca="false">I33*G33</f>
        <v>0</v>
      </c>
      <c r="L33" s="66"/>
      <c r="M33" s="33" t="n">
        <v>180340.98561192</v>
      </c>
    </row>
    <row r="34" customFormat="false" ht="52.5" hidden="false" customHeight="false" outlineLevel="0" collapsed="false">
      <c r="A34" s="45"/>
      <c r="B34" s="25" t="s">
        <v>19</v>
      </c>
      <c r="C34" s="26" t="n">
        <v>27</v>
      </c>
      <c r="D34" s="27" t="s">
        <v>68</v>
      </c>
      <c r="E34" s="27" t="s">
        <v>58</v>
      </c>
      <c r="F34" s="67" t="s">
        <v>307</v>
      </c>
      <c r="G34" s="68" t="n">
        <v>252</v>
      </c>
      <c r="H34" s="69"/>
      <c r="I34" s="64"/>
      <c r="J34" s="45" t="n">
        <f aca="false">H34*G34</f>
        <v>0</v>
      </c>
      <c r="K34" s="45" t="n">
        <f aca="false">I34*G34</f>
        <v>0</v>
      </c>
      <c r="L34" s="66"/>
      <c r="M34" s="33" t="n">
        <v>67990.7192264533</v>
      </c>
    </row>
    <row r="35" customFormat="false" ht="52.5" hidden="false" customHeight="false" outlineLevel="0" collapsed="false">
      <c r="A35" s="45"/>
      <c r="B35" s="25" t="s">
        <v>19</v>
      </c>
      <c r="C35" s="26" t="n">
        <v>28</v>
      </c>
      <c r="D35" s="27" t="s">
        <v>70</v>
      </c>
      <c r="E35" s="27" t="s">
        <v>71</v>
      </c>
      <c r="F35" s="67" t="s">
        <v>307</v>
      </c>
      <c r="G35" s="68" t="n">
        <v>1656</v>
      </c>
      <c r="H35" s="69"/>
      <c r="I35" s="64"/>
      <c r="J35" s="45" t="n">
        <f aca="false">H35*G35</f>
        <v>0</v>
      </c>
      <c r="K35" s="45" t="n">
        <f aca="false">I35*G35</f>
        <v>0</v>
      </c>
      <c r="L35" s="66"/>
      <c r="M35" s="33" t="n">
        <v>115130.375408</v>
      </c>
    </row>
    <row r="36" customFormat="false" ht="52.5" hidden="false" customHeight="false" outlineLevel="0" collapsed="false">
      <c r="A36" s="45"/>
      <c r="B36" s="25" t="s">
        <v>19</v>
      </c>
      <c r="C36" s="26" t="n">
        <v>29</v>
      </c>
      <c r="D36" s="27" t="s">
        <v>73</v>
      </c>
      <c r="E36" s="27" t="s">
        <v>74</v>
      </c>
      <c r="F36" s="67" t="s">
        <v>307</v>
      </c>
      <c r="G36" s="68" t="n">
        <v>168</v>
      </c>
      <c r="H36" s="69"/>
      <c r="I36" s="64"/>
      <c r="J36" s="45" t="n">
        <f aca="false">H36*G36</f>
        <v>0</v>
      </c>
      <c r="K36" s="45" t="n">
        <f aca="false">I36*G36</f>
        <v>0</v>
      </c>
      <c r="L36" s="66"/>
      <c r="M36" s="33" t="n">
        <v>14517.4201420267</v>
      </c>
    </row>
    <row r="37" customFormat="false" ht="52.5" hidden="false" customHeight="false" outlineLevel="0" collapsed="false">
      <c r="A37" s="45"/>
      <c r="B37" s="25" t="s">
        <v>19</v>
      </c>
      <c r="C37" s="26" t="n">
        <v>30</v>
      </c>
      <c r="D37" s="27" t="s">
        <v>76</v>
      </c>
      <c r="E37" s="27" t="s">
        <v>74</v>
      </c>
      <c r="F37" s="67" t="s">
        <v>307</v>
      </c>
      <c r="G37" s="68" t="n">
        <v>100</v>
      </c>
      <c r="H37" s="69"/>
      <c r="I37" s="64"/>
      <c r="J37" s="45" t="n">
        <f aca="false">H37*G37</f>
        <v>0</v>
      </c>
      <c r="K37" s="45" t="n">
        <f aca="false">I37*G37</f>
        <v>0</v>
      </c>
      <c r="L37" s="66"/>
      <c r="M37" s="33" t="n">
        <v>9975.89380548148</v>
      </c>
    </row>
    <row r="38" customFormat="false" ht="52.5" hidden="false" customHeight="false" outlineLevel="0" collapsed="false">
      <c r="A38" s="45"/>
      <c r="B38" s="25" t="s">
        <v>19</v>
      </c>
      <c r="C38" s="26" t="n">
        <v>31</v>
      </c>
      <c r="D38" s="27" t="s">
        <v>78</v>
      </c>
      <c r="E38" s="27" t="s">
        <v>74</v>
      </c>
      <c r="F38" s="67" t="s">
        <v>307</v>
      </c>
      <c r="G38" s="68" t="n">
        <v>60</v>
      </c>
      <c r="H38" s="69"/>
      <c r="I38" s="64"/>
      <c r="J38" s="45" t="n">
        <f aca="false">H38*G38</f>
        <v>0</v>
      </c>
      <c r="K38" s="45" t="n">
        <f aca="false">I38*G38</f>
        <v>0</v>
      </c>
      <c r="L38" s="66"/>
      <c r="M38" s="33" t="n">
        <v>4129.6765092</v>
      </c>
    </row>
    <row r="39" customFormat="false" ht="52.5" hidden="false" customHeight="false" outlineLevel="0" collapsed="false">
      <c r="A39" s="45"/>
      <c r="B39" s="25" t="s">
        <v>19</v>
      </c>
      <c r="C39" s="26" t="n">
        <v>32</v>
      </c>
      <c r="D39" s="27" t="s">
        <v>80</v>
      </c>
      <c r="E39" s="27" t="s">
        <v>74</v>
      </c>
      <c r="F39" s="67" t="s">
        <v>307</v>
      </c>
      <c r="G39" s="68" t="n">
        <v>50</v>
      </c>
      <c r="H39" s="45"/>
      <c r="I39" s="45"/>
      <c r="J39" s="45" t="n">
        <f aca="false">H39*G39</f>
        <v>0</v>
      </c>
      <c r="K39" s="45" t="n">
        <f aca="false">I39*G39</f>
        <v>0</v>
      </c>
      <c r="L39" s="66"/>
      <c r="M39" s="33" t="n">
        <v>2819.0965277037</v>
      </c>
    </row>
    <row r="40" customFormat="false" ht="52.5" hidden="false" customHeight="false" outlineLevel="0" collapsed="false">
      <c r="A40" s="45"/>
      <c r="B40" s="25" t="s">
        <v>19</v>
      </c>
      <c r="C40" s="26" t="n">
        <v>33</v>
      </c>
      <c r="D40" s="27" t="s">
        <v>82</v>
      </c>
      <c r="E40" s="27" t="s">
        <v>74</v>
      </c>
      <c r="F40" s="67" t="s">
        <v>307</v>
      </c>
      <c r="G40" s="68" t="n">
        <v>108</v>
      </c>
      <c r="H40" s="45"/>
      <c r="I40" s="45"/>
      <c r="J40" s="45" t="n">
        <f aca="false">H40*G40</f>
        <v>0</v>
      </c>
      <c r="K40" s="45" t="n">
        <f aca="false">I40*G40</f>
        <v>0</v>
      </c>
      <c r="L40" s="66"/>
      <c r="M40" s="70" t="n">
        <v>5581.32037304</v>
      </c>
    </row>
    <row r="41" customFormat="false" ht="52.5" hidden="false" customHeight="false" outlineLevel="0" collapsed="false">
      <c r="A41" s="45"/>
      <c r="B41" s="25" t="s">
        <v>19</v>
      </c>
      <c r="C41" s="26" t="n">
        <v>34</v>
      </c>
      <c r="D41" s="27" t="s">
        <v>84</v>
      </c>
      <c r="E41" s="27" t="s">
        <v>74</v>
      </c>
      <c r="F41" s="67" t="s">
        <v>307</v>
      </c>
      <c r="G41" s="68" t="n">
        <v>108</v>
      </c>
      <c r="H41" s="45"/>
      <c r="I41" s="45"/>
      <c r="J41" s="45" t="n">
        <f aca="false">H41*G41</f>
        <v>0</v>
      </c>
      <c r="K41" s="45" t="n">
        <f aca="false">I41*G41</f>
        <v>0</v>
      </c>
      <c r="L41" s="66"/>
      <c r="M41" s="70" t="n">
        <v>5214.72876848</v>
      </c>
    </row>
    <row r="42" customFormat="false" ht="39" hidden="false" customHeight="false" outlineLevel="0" collapsed="false">
      <c r="A42" s="45"/>
      <c r="B42" s="25" t="s">
        <v>19</v>
      </c>
      <c r="C42" s="26" t="n">
        <v>35</v>
      </c>
      <c r="D42" s="27" t="s">
        <v>86</v>
      </c>
      <c r="E42" s="27" t="s">
        <v>87</v>
      </c>
      <c r="F42" s="67" t="s">
        <v>307</v>
      </c>
      <c r="G42" s="68" t="n">
        <v>216</v>
      </c>
      <c r="H42" s="71"/>
      <c r="I42" s="71"/>
      <c r="J42" s="45" t="n">
        <f aca="false">H42*G42</f>
        <v>0</v>
      </c>
      <c r="K42" s="45" t="n">
        <f aca="false">I42*G42</f>
        <v>0</v>
      </c>
      <c r="L42" s="66"/>
      <c r="M42" s="72" t="n">
        <v>7361.2772</v>
      </c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</row>
    <row r="43" customFormat="false" ht="39" hidden="false" customHeight="false" outlineLevel="0" collapsed="false">
      <c r="A43" s="45"/>
      <c r="B43" s="25" t="s">
        <v>19</v>
      </c>
      <c r="C43" s="26" t="n">
        <v>36</v>
      </c>
      <c r="D43" s="27" t="s">
        <v>89</v>
      </c>
      <c r="E43" s="27" t="s">
        <v>87</v>
      </c>
      <c r="F43" s="67" t="s">
        <v>307</v>
      </c>
      <c r="G43" s="68" t="n">
        <v>716</v>
      </c>
      <c r="H43" s="34"/>
      <c r="I43" s="34"/>
      <c r="J43" s="45" t="n">
        <f aca="false">H43*G43</f>
        <v>0</v>
      </c>
      <c r="K43" s="45" t="n">
        <f aca="false">I43*G43</f>
        <v>0</v>
      </c>
      <c r="L43" s="66"/>
      <c r="M43" s="73" t="n">
        <v>45161.8718458341</v>
      </c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</row>
    <row r="44" customFormat="false" ht="52.5" hidden="false" customHeight="false" outlineLevel="0" collapsed="false">
      <c r="A44" s="45"/>
      <c r="B44" s="25" t="s">
        <v>19</v>
      </c>
      <c r="C44" s="26" t="n">
        <v>37</v>
      </c>
      <c r="D44" s="27" t="s">
        <v>91</v>
      </c>
      <c r="E44" s="27" t="s">
        <v>91</v>
      </c>
      <c r="F44" s="67" t="s">
        <v>307</v>
      </c>
      <c r="G44" s="68" t="n">
        <v>45</v>
      </c>
      <c r="H44" s="34"/>
      <c r="I44" s="34"/>
      <c r="J44" s="45" t="n">
        <f aca="false">H44*G44</f>
        <v>0</v>
      </c>
      <c r="K44" s="45" t="n">
        <f aca="false">I44*G44</f>
        <v>0</v>
      </c>
      <c r="L44" s="66"/>
      <c r="M44" s="73" t="n">
        <v>4634.53743716667</v>
      </c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</row>
    <row r="45" customFormat="false" ht="52.5" hidden="false" customHeight="false" outlineLevel="0" collapsed="false">
      <c r="A45" s="45"/>
      <c r="B45" s="25" t="s">
        <v>19</v>
      </c>
      <c r="C45" s="26" t="n">
        <v>38</v>
      </c>
      <c r="D45" s="27" t="s">
        <v>91</v>
      </c>
      <c r="E45" s="27" t="s">
        <v>91</v>
      </c>
      <c r="F45" s="67" t="s">
        <v>307</v>
      </c>
      <c r="G45" s="68" t="n">
        <v>45</v>
      </c>
      <c r="H45" s="34"/>
      <c r="I45" s="34"/>
      <c r="J45" s="45" t="n">
        <f aca="false">H45*G45</f>
        <v>0</v>
      </c>
      <c r="K45" s="45" t="n">
        <f aca="false">I45*G45</f>
        <v>0</v>
      </c>
      <c r="L45" s="66"/>
      <c r="M45" s="73" t="n">
        <v>2818.75572783333</v>
      </c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52.5" hidden="false" customHeight="false" outlineLevel="0" collapsed="false">
      <c r="A46" s="45"/>
      <c r="B46" s="25" t="s">
        <v>19</v>
      </c>
      <c r="C46" s="26" t="n">
        <v>39</v>
      </c>
      <c r="D46" s="27" t="s">
        <v>91</v>
      </c>
      <c r="E46" s="27" t="s">
        <v>91</v>
      </c>
      <c r="F46" s="67" t="s">
        <v>307</v>
      </c>
      <c r="G46" s="68" t="n">
        <v>79</v>
      </c>
      <c r="H46" s="34"/>
      <c r="I46" s="34"/>
      <c r="J46" s="45" t="n">
        <f aca="false">H46*G46</f>
        <v>0</v>
      </c>
      <c r="K46" s="45" t="n">
        <f aca="false">I46*G46</f>
        <v>0</v>
      </c>
      <c r="L46" s="66"/>
      <c r="M46" s="73" t="n">
        <v>3829.12374032089</v>
      </c>
      <c r="N46" s="35"/>
      <c r="O46" s="35"/>
      <c r="P46" s="35"/>
      <c r="Q46" s="35"/>
      <c r="R46" s="35"/>
      <c r="S46" s="35"/>
      <c r="T46" s="35"/>
      <c r="U46" s="35"/>
      <c r="V46" s="35"/>
      <c r="W46" s="35"/>
    </row>
    <row r="47" customFormat="false" ht="52.5" hidden="false" customHeight="false" outlineLevel="0" collapsed="false">
      <c r="A47" s="45"/>
      <c r="B47" s="25" t="s">
        <v>19</v>
      </c>
      <c r="C47" s="26" t="n">
        <v>40</v>
      </c>
      <c r="D47" s="27" t="s">
        <v>91</v>
      </c>
      <c r="E47" s="27" t="s">
        <v>91</v>
      </c>
      <c r="F47" s="67" t="s">
        <v>307</v>
      </c>
      <c r="G47" s="68" t="n">
        <v>99</v>
      </c>
      <c r="H47" s="34"/>
      <c r="I47" s="34"/>
      <c r="J47" s="45" t="n">
        <f aca="false">H47*G47</f>
        <v>0</v>
      </c>
      <c r="K47" s="45" t="n">
        <f aca="false">I47*G47</f>
        <v>0</v>
      </c>
      <c r="L47" s="66"/>
      <c r="M47" s="73" t="n">
        <v>7118.15875167467</v>
      </c>
      <c r="N47" s="35"/>
      <c r="O47" s="35"/>
      <c r="P47" s="35"/>
      <c r="Q47" s="35"/>
      <c r="R47" s="35"/>
      <c r="S47" s="35"/>
      <c r="T47" s="35"/>
      <c r="U47" s="35"/>
      <c r="V47" s="35"/>
      <c r="W47" s="35"/>
    </row>
    <row r="48" customFormat="false" ht="39" hidden="false" customHeight="false" outlineLevel="0" collapsed="false">
      <c r="A48" s="45"/>
      <c r="B48" s="25" t="s">
        <v>19</v>
      </c>
      <c r="C48" s="26" t="n">
        <v>41</v>
      </c>
      <c r="D48" s="27" t="s">
        <v>96</v>
      </c>
      <c r="E48" s="27" t="s">
        <v>96</v>
      </c>
      <c r="F48" s="67" t="s">
        <v>307</v>
      </c>
      <c r="G48" s="68" t="n">
        <v>572</v>
      </c>
      <c r="H48" s="45"/>
      <c r="I48" s="45"/>
      <c r="J48" s="45" t="n">
        <f aca="false">H48*G48</f>
        <v>0</v>
      </c>
      <c r="K48" s="45" t="n">
        <f aca="false">I48*G48</f>
        <v>0</v>
      </c>
      <c r="L48" s="66"/>
      <c r="M48" s="70" t="n">
        <v>54738.4572592</v>
      </c>
    </row>
    <row r="49" customFormat="false" ht="39" hidden="false" customHeight="false" outlineLevel="0" collapsed="false">
      <c r="A49" s="45"/>
      <c r="B49" s="25" t="s">
        <v>19</v>
      </c>
      <c r="C49" s="26" t="n">
        <v>42</v>
      </c>
      <c r="D49" s="27" t="s">
        <v>98</v>
      </c>
      <c r="E49" s="27" t="s">
        <v>98</v>
      </c>
      <c r="F49" s="67" t="s">
        <v>307</v>
      </c>
      <c r="G49" s="68" t="n">
        <v>824</v>
      </c>
      <c r="H49" s="45"/>
      <c r="I49" s="45"/>
      <c r="J49" s="45" t="n">
        <f aca="false">H49*G49</f>
        <v>0</v>
      </c>
      <c r="K49" s="45" t="n">
        <f aca="false">I49*G49</f>
        <v>0</v>
      </c>
      <c r="L49" s="66"/>
      <c r="M49" s="70" t="n">
        <v>8700.3688</v>
      </c>
    </row>
    <row r="50" customFormat="false" ht="39" hidden="false" customHeight="false" outlineLevel="0" collapsed="false">
      <c r="A50" s="45"/>
      <c r="B50" s="25" t="s">
        <v>19</v>
      </c>
      <c r="C50" s="26" t="n">
        <v>43</v>
      </c>
      <c r="D50" s="27" t="s">
        <v>100</v>
      </c>
      <c r="E50" s="27" t="s">
        <v>101</v>
      </c>
      <c r="F50" s="67" t="s">
        <v>307</v>
      </c>
      <c r="G50" s="68" t="n">
        <v>5990</v>
      </c>
      <c r="H50" s="45"/>
      <c r="I50" s="45"/>
      <c r="J50" s="45" t="n">
        <f aca="false">H50*G50</f>
        <v>0</v>
      </c>
      <c r="K50" s="45" t="n">
        <f aca="false">I50*G50</f>
        <v>0</v>
      </c>
      <c r="L50" s="66"/>
      <c r="M50" s="70" t="n">
        <v>59526.224</v>
      </c>
    </row>
    <row r="51" customFormat="false" ht="39" hidden="false" customHeight="false" outlineLevel="0" collapsed="false">
      <c r="A51" s="45"/>
      <c r="B51" s="25" t="s">
        <v>19</v>
      </c>
      <c r="C51" s="26" t="n">
        <v>44</v>
      </c>
      <c r="D51" s="27" t="s">
        <v>103</v>
      </c>
      <c r="E51" s="27" t="s">
        <v>103</v>
      </c>
      <c r="F51" s="67" t="s">
        <v>307</v>
      </c>
      <c r="G51" s="68" t="n">
        <v>204</v>
      </c>
      <c r="H51" s="45"/>
      <c r="I51" s="45"/>
      <c r="J51" s="45" t="n">
        <f aca="false">H51*G51</f>
        <v>0</v>
      </c>
      <c r="K51" s="45" t="n">
        <f aca="false">I51*G51</f>
        <v>0</v>
      </c>
      <c r="L51" s="66"/>
      <c r="M51" s="70" t="n">
        <v>436.426266666667</v>
      </c>
    </row>
    <row r="52" customFormat="false" ht="39" hidden="false" customHeight="false" outlineLevel="0" collapsed="false">
      <c r="A52" s="45"/>
      <c r="B52" s="25" t="s">
        <v>19</v>
      </c>
      <c r="C52" s="26" t="n">
        <v>45</v>
      </c>
      <c r="D52" s="27" t="s">
        <v>105</v>
      </c>
      <c r="E52" s="27" t="s">
        <v>105</v>
      </c>
      <c r="F52" s="67" t="s">
        <v>307</v>
      </c>
      <c r="G52" s="68" t="n">
        <v>1953</v>
      </c>
      <c r="H52" s="45"/>
      <c r="I52" s="45"/>
      <c r="J52" s="45" t="n">
        <f aca="false">H52*G52</f>
        <v>0</v>
      </c>
      <c r="K52" s="45" t="n">
        <f aca="false">I52*G52</f>
        <v>0</v>
      </c>
      <c r="L52" s="66"/>
      <c r="M52" s="70" t="n">
        <v>20621.1411</v>
      </c>
    </row>
    <row r="53" customFormat="false" ht="39" hidden="false" customHeight="false" outlineLevel="0" collapsed="false">
      <c r="A53" s="45"/>
      <c r="B53" s="25" t="s">
        <v>19</v>
      </c>
      <c r="C53" s="26" t="n">
        <v>46</v>
      </c>
      <c r="D53" s="27" t="s">
        <v>107</v>
      </c>
      <c r="E53" s="27" t="s">
        <v>107</v>
      </c>
      <c r="F53" s="67" t="s">
        <v>307</v>
      </c>
      <c r="G53" s="68" t="n">
        <v>1207</v>
      </c>
      <c r="H53" s="45"/>
      <c r="I53" s="45"/>
      <c r="J53" s="45" t="n">
        <f aca="false">H53*G53</f>
        <v>0</v>
      </c>
      <c r="K53" s="45" t="n">
        <f aca="false">I53*G53</f>
        <v>0</v>
      </c>
      <c r="L53" s="66"/>
      <c r="M53" s="70" t="n">
        <v>21686.1317832726</v>
      </c>
    </row>
    <row r="54" customFormat="false" ht="39" hidden="false" customHeight="false" outlineLevel="0" collapsed="false">
      <c r="A54" s="45"/>
      <c r="B54" s="25" t="s">
        <v>19</v>
      </c>
      <c r="C54" s="26" t="n">
        <v>47</v>
      </c>
      <c r="D54" s="27" t="s">
        <v>109</v>
      </c>
      <c r="E54" s="27" t="s">
        <v>109</v>
      </c>
      <c r="F54" s="67" t="s">
        <v>307</v>
      </c>
      <c r="G54" s="68" t="n">
        <v>725</v>
      </c>
      <c r="H54" s="45"/>
      <c r="I54" s="45"/>
      <c r="J54" s="45" t="n">
        <f aca="false">H54*G54</f>
        <v>0</v>
      </c>
      <c r="K54" s="45" t="n">
        <f aca="false">I54*G54</f>
        <v>0</v>
      </c>
      <c r="L54" s="66"/>
      <c r="M54" s="70" t="n">
        <v>146712.0949153</v>
      </c>
    </row>
    <row r="55" customFormat="false" ht="39" hidden="false" customHeight="false" outlineLevel="0" collapsed="false">
      <c r="A55" s="45"/>
      <c r="B55" s="25" t="s">
        <v>19</v>
      </c>
      <c r="C55" s="26" t="n">
        <v>48</v>
      </c>
      <c r="D55" s="27" t="s">
        <v>111</v>
      </c>
      <c r="E55" s="27" t="s">
        <v>111</v>
      </c>
      <c r="F55" s="67" t="s">
        <v>307</v>
      </c>
      <c r="G55" s="68" t="n">
        <v>787</v>
      </c>
      <c r="H55" s="45"/>
      <c r="I55" s="45"/>
      <c r="J55" s="45" t="n">
        <f aca="false">H55*G55</f>
        <v>0</v>
      </c>
      <c r="K55" s="45" t="n">
        <f aca="false">I55*G55</f>
        <v>0</v>
      </c>
      <c r="L55" s="66"/>
      <c r="M55" s="70" t="n">
        <v>10409.7510185185</v>
      </c>
    </row>
    <row r="56" customFormat="false" ht="39" hidden="false" customHeight="false" outlineLevel="0" collapsed="false">
      <c r="A56" s="45"/>
      <c r="B56" s="25" t="s">
        <v>19</v>
      </c>
      <c r="C56" s="26" t="n">
        <v>49</v>
      </c>
      <c r="D56" s="27" t="s">
        <v>113</v>
      </c>
      <c r="E56" s="27" t="s">
        <v>113</v>
      </c>
      <c r="F56" s="67" t="s">
        <v>307</v>
      </c>
      <c r="G56" s="68" t="n">
        <v>860</v>
      </c>
      <c r="H56" s="45"/>
      <c r="I56" s="45"/>
      <c r="J56" s="45" t="n">
        <f aca="false">H56*G56</f>
        <v>0</v>
      </c>
      <c r="K56" s="45" t="n">
        <f aca="false">I56*G56</f>
        <v>0</v>
      </c>
      <c r="L56" s="66"/>
      <c r="M56" s="70" t="n">
        <v>9080.482</v>
      </c>
    </row>
    <row r="57" customFormat="false" ht="39" hidden="false" customHeight="false" outlineLevel="0" collapsed="false">
      <c r="A57" s="45"/>
      <c r="B57" s="25" t="s">
        <v>19</v>
      </c>
      <c r="C57" s="26" t="n">
        <v>50</v>
      </c>
      <c r="D57" s="27" t="s">
        <v>115</v>
      </c>
      <c r="E57" s="27" t="s">
        <v>115</v>
      </c>
      <c r="F57" s="67" t="s">
        <v>307</v>
      </c>
      <c r="G57" s="68" t="n">
        <v>654</v>
      </c>
      <c r="H57" s="45"/>
      <c r="I57" s="45"/>
      <c r="J57" s="45" t="n">
        <f aca="false">H57*G57</f>
        <v>0</v>
      </c>
      <c r="K57" s="45" t="n">
        <f aca="false">I57*G57</f>
        <v>0</v>
      </c>
      <c r="L57" s="66"/>
      <c r="M57" s="70" t="n">
        <v>6905.3898</v>
      </c>
    </row>
    <row r="58" customFormat="false" ht="39" hidden="false" customHeight="false" outlineLevel="0" collapsed="false">
      <c r="B58" s="25" t="s">
        <v>19</v>
      </c>
      <c r="C58" s="26" t="n">
        <v>51</v>
      </c>
      <c r="D58" s="27" t="s">
        <v>117</v>
      </c>
      <c r="E58" s="27" t="s">
        <v>117</v>
      </c>
      <c r="F58" s="67" t="s">
        <v>307</v>
      </c>
      <c r="G58" s="68" t="n">
        <v>414</v>
      </c>
      <c r="H58" s="71"/>
      <c r="I58" s="71"/>
      <c r="J58" s="45" t="n">
        <f aca="false">H58*G58</f>
        <v>0</v>
      </c>
      <c r="K58" s="45" t="n">
        <f aca="false">I58*G58</f>
        <v>0</v>
      </c>
      <c r="L58" s="66"/>
      <c r="M58" s="70" t="n">
        <v>8075.95626666667</v>
      </c>
    </row>
    <row r="59" customFormat="false" ht="39" hidden="false" customHeight="false" outlineLevel="0" collapsed="false">
      <c r="B59" s="25" t="s">
        <v>19</v>
      </c>
      <c r="C59" s="26" t="n">
        <v>52</v>
      </c>
      <c r="D59" s="27" t="s">
        <v>119</v>
      </c>
      <c r="E59" s="27" t="s">
        <v>119</v>
      </c>
      <c r="F59" s="67" t="s">
        <v>307</v>
      </c>
      <c r="G59" s="68" t="n">
        <v>2952</v>
      </c>
      <c r="H59" s="45"/>
      <c r="I59" s="45"/>
      <c r="J59" s="45" t="n">
        <f aca="false">H59*G59</f>
        <v>0</v>
      </c>
      <c r="K59" s="45" t="n">
        <f aca="false">I59*G59</f>
        <v>0</v>
      </c>
      <c r="L59" s="66"/>
      <c r="M59" s="70" t="n">
        <v>31169.2824</v>
      </c>
    </row>
    <row r="60" customFormat="false" ht="39" hidden="false" customHeight="false" outlineLevel="0" collapsed="false">
      <c r="B60" s="25" t="s">
        <v>19</v>
      </c>
      <c r="C60" s="26" t="n">
        <v>53</v>
      </c>
      <c r="D60" s="27" t="s">
        <v>121</v>
      </c>
      <c r="E60" s="27" t="s">
        <v>122</v>
      </c>
      <c r="F60" s="67" t="s">
        <v>307</v>
      </c>
      <c r="G60" s="68" t="n">
        <v>360</v>
      </c>
      <c r="H60" s="45"/>
      <c r="I60" s="45"/>
      <c r="J60" s="45" t="n">
        <f aca="false">H60*G60</f>
        <v>0</v>
      </c>
      <c r="K60" s="45" t="n">
        <f aca="false">I60*G60</f>
        <v>0</v>
      </c>
      <c r="L60" s="66"/>
      <c r="M60" s="70" t="n">
        <v>672.329984266667</v>
      </c>
    </row>
    <row r="61" customFormat="false" ht="39" hidden="false" customHeight="false" outlineLevel="0" collapsed="false">
      <c r="B61" s="25" t="s">
        <v>19</v>
      </c>
      <c r="C61" s="26" t="n">
        <v>54</v>
      </c>
      <c r="D61" s="27" t="s">
        <v>124</v>
      </c>
      <c r="E61" s="27" t="s">
        <v>124</v>
      </c>
      <c r="F61" s="67" t="s">
        <v>307</v>
      </c>
      <c r="G61" s="68" t="n">
        <v>366</v>
      </c>
      <c r="H61" s="45"/>
      <c r="I61" s="45"/>
      <c r="J61" s="45" t="n">
        <f aca="false">H61*G61</f>
        <v>0</v>
      </c>
      <c r="K61" s="45" t="n">
        <f aca="false">I61*G61</f>
        <v>0</v>
      </c>
      <c r="L61" s="66"/>
      <c r="M61" s="70" t="n">
        <v>41372.7132</v>
      </c>
    </row>
    <row r="62" customFormat="false" ht="39" hidden="false" customHeight="false" outlineLevel="0" collapsed="false">
      <c r="B62" s="25" t="s">
        <v>19</v>
      </c>
      <c r="C62" s="2" t="n">
        <v>55</v>
      </c>
      <c r="D62" s="3" t="s">
        <v>126</v>
      </c>
      <c r="E62" s="3" t="s">
        <v>126</v>
      </c>
      <c r="F62" s="74" t="s">
        <v>307</v>
      </c>
      <c r="G62" s="75" t="n">
        <v>25</v>
      </c>
      <c r="H62" s="76"/>
      <c r="I62" s="76"/>
      <c r="J62" s="76" t="n">
        <f aca="false">SUM(J8:J61)</f>
        <v>0</v>
      </c>
      <c r="K62" s="76" t="n">
        <f aca="false">SUM(K8:K61)</f>
        <v>0</v>
      </c>
      <c r="L62" s="66"/>
      <c r="M62" s="76" t="n">
        <v>9594.87955040741</v>
      </c>
    </row>
    <row r="63" customFormat="false" ht="39" hidden="false" customHeight="false" outlineLevel="0" collapsed="false">
      <c r="B63" s="25" t="s">
        <v>19</v>
      </c>
      <c r="C63" s="2" t="n">
        <v>56</v>
      </c>
      <c r="D63" s="3" t="s">
        <v>128</v>
      </c>
      <c r="E63" s="3" t="s">
        <v>128</v>
      </c>
      <c r="F63" s="77" t="s">
        <v>307</v>
      </c>
      <c r="G63" s="78" t="n">
        <v>72</v>
      </c>
      <c r="H63" s="45"/>
      <c r="I63" s="45"/>
      <c r="J63" s="76" t="n">
        <f aca="false">SUM(J9:J62)</f>
        <v>0</v>
      </c>
      <c r="K63" s="76" t="n">
        <f aca="false">SUM(K9:K62)</f>
        <v>0</v>
      </c>
      <c r="L63" s="66"/>
      <c r="M63" s="45" t="n">
        <v>5972.44956826667</v>
      </c>
    </row>
    <row r="64" customFormat="false" ht="39" hidden="false" customHeight="false" outlineLevel="0" collapsed="false">
      <c r="B64" s="25" t="s">
        <v>19</v>
      </c>
      <c r="C64" s="2" t="n">
        <v>57</v>
      </c>
      <c r="D64" s="3" t="s">
        <v>130</v>
      </c>
      <c r="E64" s="3" t="s">
        <v>131</v>
      </c>
      <c r="F64" s="77" t="s">
        <v>307</v>
      </c>
      <c r="G64" s="78" t="n">
        <v>400</v>
      </c>
      <c r="H64" s="45"/>
      <c r="I64" s="45"/>
      <c r="J64" s="76" t="n">
        <f aca="false">SUM(J10:J63)</f>
        <v>0</v>
      </c>
      <c r="K64" s="76" t="n">
        <f aca="false">SUM(K10:K63)</f>
        <v>0</v>
      </c>
      <c r="L64" s="66"/>
      <c r="M64" s="45" t="n">
        <v>7172.55481481482</v>
      </c>
    </row>
    <row r="65" customFormat="false" ht="39" hidden="false" customHeight="false" outlineLevel="0" collapsed="false">
      <c r="B65" s="25" t="s">
        <v>19</v>
      </c>
      <c r="C65" s="2" t="n">
        <v>58</v>
      </c>
      <c r="D65" s="3" t="s">
        <v>132</v>
      </c>
      <c r="E65" s="3" t="s">
        <v>132</v>
      </c>
      <c r="F65" s="77" t="s">
        <v>307</v>
      </c>
      <c r="G65" s="78" t="n">
        <v>150</v>
      </c>
      <c r="H65" s="45"/>
      <c r="I65" s="45"/>
      <c r="J65" s="76" t="n">
        <f aca="false">SUM(J11:J64)</f>
        <v>0</v>
      </c>
      <c r="K65" s="76" t="n">
        <f aca="false">SUM(K11:K64)</f>
        <v>0</v>
      </c>
      <c r="L65" s="66"/>
      <c r="M65" s="45" t="n">
        <v>2705.23555555556</v>
      </c>
    </row>
    <row r="66" customFormat="false" ht="39" hidden="false" customHeight="false" outlineLevel="0" collapsed="false">
      <c r="B66" s="25" t="s">
        <v>19</v>
      </c>
      <c r="C66" s="2" t="n">
        <v>59</v>
      </c>
      <c r="D66" s="3" t="s">
        <v>133</v>
      </c>
      <c r="E66" s="3" t="s">
        <v>133</v>
      </c>
      <c r="F66" s="77" t="s">
        <v>307</v>
      </c>
      <c r="G66" s="78" t="n">
        <v>150</v>
      </c>
      <c r="H66" s="45"/>
      <c r="I66" s="45"/>
      <c r="J66" s="76" t="n">
        <f aca="false">SUM(J12:J65)</f>
        <v>0</v>
      </c>
      <c r="K66" s="76" t="n">
        <f aca="false">SUM(K12:K65)</f>
        <v>0</v>
      </c>
      <c r="L66" s="66"/>
      <c r="M66" s="45" t="n">
        <v>14906.4</v>
      </c>
    </row>
    <row r="67" customFormat="false" ht="39" hidden="false" customHeight="false" outlineLevel="0" collapsed="false">
      <c r="B67" s="25" t="s">
        <v>19</v>
      </c>
      <c r="C67" s="2" t="n">
        <v>60</v>
      </c>
      <c r="D67" s="3" t="s">
        <v>135</v>
      </c>
      <c r="E67" s="3" t="s">
        <v>135</v>
      </c>
      <c r="F67" s="77" t="s">
        <v>307</v>
      </c>
      <c r="G67" s="78" t="n">
        <v>3973</v>
      </c>
      <c r="H67" s="45"/>
      <c r="I67" s="45"/>
      <c r="J67" s="76" t="n">
        <f aca="false">SUM(J13:J66)</f>
        <v>0</v>
      </c>
      <c r="K67" s="76" t="n">
        <f aca="false">SUM(K13:K66)</f>
        <v>0</v>
      </c>
      <c r="L67" s="66"/>
      <c r="M67" s="45" t="n">
        <v>142960.512687885</v>
      </c>
    </row>
    <row r="68" customFormat="false" ht="39" hidden="false" customHeight="false" outlineLevel="0" collapsed="false">
      <c r="B68" s="25" t="s">
        <v>19</v>
      </c>
      <c r="C68" s="2" t="n">
        <v>61</v>
      </c>
      <c r="D68" s="3" t="s">
        <v>135</v>
      </c>
      <c r="E68" s="3" t="s">
        <v>135</v>
      </c>
      <c r="F68" s="77" t="s">
        <v>307</v>
      </c>
      <c r="G68" s="78" t="n">
        <v>3000</v>
      </c>
      <c r="H68" s="45"/>
      <c r="I68" s="45"/>
      <c r="J68" s="76" t="n">
        <f aca="false">SUM(J14:J67)</f>
        <v>0</v>
      </c>
      <c r="K68" s="76" t="n">
        <f aca="false">SUM(K14:K67)</f>
        <v>0</v>
      </c>
      <c r="L68" s="66"/>
      <c r="M68" s="45" t="n">
        <v>288848.338131111</v>
      </c>
    </row>
    <row r="69" customFormat="false" ht="39" hidden="false" customHeight="false" outlineLevel="0" collapsed="false">
      <c r="B69" s="25" t="s">
        <v>19</v>
      </c>
      <c r="C69" s="2" t="n">
        <v>62</v>
      </c>
      <c r="D69" s="3" t="s">
        <v>138</v>
      </c>
      <c r="E69" s="3" t="s">
        <v>138</v>
      </c>
      <c r="F69" s="77" t="s">
        <v>307</v>
      </c>
      <c r="G69" s="78" t="n">
        <v>4312</v>
      </c>
      <c r="H69" s="45"/>
      <c r="I69" s="45"/>
      <c r="J69" s="76" t="n">
        <f aca="false">SUM(J15:J68)</f>
        <v>0</v>
      </c>
      <c r="K69" s="76" t="n">
        <f aca="false">SUM(K15:K68)</f>
        <v>0</v>
      </c>
      <c r="L69" s="66"/>
      <c r="M69" s="45" t="n">
        <v>105284.83715037</v>
      </c>
    </row>
    <row r="70" customFormat="false" ht="39" hidden="false" customHeight="false" outlineLevel="0" collapsed="false">
      <c r="B70" s="25" t="s">
        <v>19</v>
      </c>
      <c r="C70" s="2" t="n">
        <v>63</v>
      </c>
      <c r="D70" s="3" t="s">
        <v>140</v>
      </c>
      <c r="E70" s="3" t="s">
        <v>140</v>
      </c>
      <c r="F70" s="77" t="s">
        <v>307</v>
      </c>
      <c r="G70" s="78" t="n">
        <v>1656</v>
      </c>
      <c r="H70" s="45"/>
      <c r="I70" s="45"/>
      <c r="J70" s="76" t="n">
        <f aca="false">SUM(J16:J69)</f>
        <v>0</v>
      </c>
      <c r="K70" s="76" t="n">
        <f aca="false">SUM(K16:K69)</f>
        <v>0</v>
      </c>
      <c r="L70" s="66"/>
      <c r="M70" s="45" t="n">
        <v>48360.5022666667</v>
      </c>
    </row>
    <row r="71" customFormat="false" ht="39" hidden="false" customHeight="false" outlineLevel="0" collapsed="false">
      <c r="B71" s="25" t="s">
        <v>19</v>
      </c>
      <c r="C71" s="2" t="n">
        <v>64</v>
      </c>
      <c r="D71" s="3" t="s">
        <v>142</v>
      </c>
      <c r="E71" s="3" t="s">
        <v>142</v>
      </c>
      <c r="F71" s="77" t="s">
        <v>307</v>
      </c>
      <c r="G71" s="78" t="n">
        <v>6588</v>
      </c>
      <c r="H71" s="45"/>
      <c r="I71" s="45"/>
      <c r="J71" s="76" t="n">
        <f aca="false">SUM(J17:J70)</f>
        <v>0</v>
      </c>
      <c r="K71" s="76" t="n">
        <f aca="false">SUM(K17:K70)</f>
        <v>0</v>
      </c>
      <c r="L71" s="66"/>
      <c r="M71" s="45" t="n">
        <v>196859.117469098</v>
      </c>
    </row>
    <row r="72" customFormat="false" ht="39" hidden="false" customHeight="false" outlineLevel="0" collapsed="false">
      <c r="B72" s="25" t="s">
        <v>19</v>
      </c>
      <c r="C72" s="2" t="n">
        <v>65</v>
      </c>
      <c r="D72" s="3" t="s">
        <v>144</v>
      </c>
      <c r="E72" s="3" t="s">
        <v>144</v>
      </c>
      <c r="F72" s="77" t="s">
        <v>307</v>
      </c>
      <c r="G72" s="78" t="n">
        <v>6716</v>
      </c>
      <c r="H72" s="45"/>
      <c r="I72" s="45"/>
      <c r="J72" s="76" t="n">
        <f aca="false">SUM(J18:J71)</f>
        <v>0</v>
      </c>
      <c r="K72" s="76" t="n">
        <f aca="false">SUM(K18:K71)</f>
        <v>0</v>
      </c>
      <c r="L72" s="66"/>
      <c r="M72" s="45" t="n">
        <v>180764.873035966</v>
      </c>
    </row>
    <row r="73" customFormat="false" ht="39" hidden="false" customHeight="false" outlineLevel="0" collapsed="false">
      <c r="B73" s="25" t="s">
        <v>19</v>
      </c>
      <c r="C73" s="2" t="n">
        <v>66</v>
      </c>
      <c r="D73" s="3" t="s">
        <v>146</v>
      </c>
      <c r="E73" s="3" t="s">
        <v>146</v>
      </c>
      <c r="F73" s="77" t="s">
        <v>307</v>
      </c>
      <c r="G73" s="78" t="n">
        <v>3476</v>
      </c>
      <c r="H73" s="45"/>
      <c r="I73" s="45"/>
      <c r="J73" s="76" t="n">
        <f aca="false">SUM(J19:J72)</f>
        <v>0</v>
      </c>
      <c r="K73" s="76" t="n">
        <f aca="false">SUM(K19:K72)</f>
        <v>0</v>
      </c>
      <c r="L73" s="66"/>
      <c r="M73" s="45" t="n">
        <v>95203.6728486155</v>
      </c>
    </row>
    <row r="74" customFormat="false" ht="39" hidden="false" customHeight="false" outlineLevel="0" collapsed="false">
      <c r="B74" s="25" t="s">
        <v>19</v>
      </c>
      <c r="C74" s="2" t="n">
        <v>67</v>
      </c>
      <c r="D74" s="3" t="s">
        <v>148</v>
      </c>
      <c r="E74" s="3" t="s">
        <v>148</v>
      </c>
      <c r="F74" s="77" t="s">
        <v>307</v>
      </c>
      <c r="G74" s="78" t="n">
        <v>2996</v>
      </c>
      <c r="H74" s="45"/>
      <c r="I74" s="45"/>
      <c r="J74" s="76" t="n">
        <f aca="false">SUM(J20:J73)</f>
        <v>0</v>
      </c>
      <c r="K74" s="76" t="n">
        <f aca="false">SUM(K20:K73)</f>
        <v>0</v>
      </c>
      <c r="L74" s="66"/>
      <c r="M74" s="45" t="n">
        <v>102103.641162963</v>
      </c>
    </row>
    <row r="75" customFormat="false" ht="39" hidden="false" customHeight="false" outlineLevel="0" collapsed="false">
      <c r="B75" s="25" t="s">
        <v>19</v>
      </c>
      <c r="C75" s="2" t="n">
        <v>68</v>
      </c>
      <c r="D75" s="3" t="s">
        <v>150</v>
      </c>
      <c r="E75" s="3" t="s">
        <v>150</v>
      </c>
      <c r="F75" s="77" t="s">
        <v>307</v>
      </c>
      <c r="G75" s="78" t="n">
        <v>3764</v>
      </c>
      <c r="H75" s="45"/>
      <c r="I75" s="45"/>
      <c r="J75" s="76" t="n">
        <f aca="false">SUM(J21:J74)</f>
        <v>0</v>
      </c>
      <c r="K75" s="76" t="n">
        <f aca="false">SUM(K21:K74)</f>
        <v>0</v>
      </c>
      <c r="L75" s="66"/>
      <c r="M75" s="45" t="n">
        <v>90347.5936845164</v>
      </c>
    </row>
    <row r="76" customFormat="false" ht="39" hidden="false" customHeight="false" outlineLevel="0" collapsed="false">
      <c r="B76" s="25" t="s">
        <v>19</v>
      </c>
      <c r="C76" s="2" t="n">
        <v>69</v>
      </c>
      <c r="D76" s="3" t="s">
        <v>152</v>
      </c>
      <c r="E76" s="3" t="s">
        <v>152</v>
      </c>
      <c r="F76" s="77" t="s">
        <v>307</v>
      </c>
      <c r="G76" s="78" t="n">
        <v>2660</v>
      </c>
      <c r="H76" s="45"/>
      <c r="I76" s="45"/>
      <c r="J76" s="76" t="n">
        <f aca="false">SUM(J22:J75)</f>
        <v>0</v>
      </c>
      <c r="K76" s="76" t="n">
        <f aca="false">SUM(K22:K75)</f>
        <v>0</v>
      </c>
      <c r="L76" s="66"/>
      <c r="M76" s="45" t="n">
        <v>77412.6439773106</v>
      </c>
    </row>
    <row r="77" customFormat="false" ht="39" hidden="false" customHeight="false" outlineLevel="0" collapsed="false">
      <c r="B77" s="25" t="s">
        <v>19</v>
      </c>
      <c r="C77" s="2" t="n">
        <v>70</v>
      </c>
      <c r="D77" s="3" t="s">
        <v>154</v>
      </c>
      <c r="E77" s="3" t="s">
        <v>154</v>
      </c>
      <c r="F77" s="77" t="s">
        <v>307</v>
      </c>
      <c r="G77" s="78" t="n">
        <v>4329</v>
      </c>
      <c r="H77" s="45"/>
      <c r="I77" s="45"/>
      <c r="J77" s="76" t="n">
        <f aca="false">SUM(J23:J76)</f>
        <v>0</v>
      </c>
      <c r="K77" s="76" t="n">
        <f aca="false">SUM(K23:K76)</f>
        <v>0</v>
      </c>
      <c r="L77" s="66"/>
      <c r="M77" s="45" t="n">
        <v>104828.569614167</v>
      </c>
    </row>
    <row r="78" customFormat="false" ht="39" hidden="false" customHeight="false" outlineLevel="0" collapsed="false">
      <c r="B78" s="25" t="s">
        <v>19</v>
      </c>
      <c r="C78" s="2" t="n">
        <v>71</v>
      </c>
      <c r="D78" s="3" t="s">
        <v>156</v>
      </c>
      <c r="E78" s="3" t="s">
        <v>156</v>
      </c>
      <c r="F78" s="77" t="s">
        <v>307</v>
      </c>
      <c r="G78" s="78" t="n">
        <v>4120</v>
      </c>
      <c r="H78" s="45"/>
      <c r="I78" s="45"/>
      <c r="J78" s="76" t="n">
        <f aca="false">SUM(J24:J77)</f>
        <v>0</v>
      </c>
      <c r="K78" s="76" t="n">
        <f aca="false">SUM(K24:K77)</f>
        <v>0</v>
      </c>
      <c r="L78" s="66"/>
      <c r="M78" s="45" t="n">
        <v>107475.144</v>
      </c>
    </row>
    <row r="79" customFormat="false" ht="39" hidden="false" customHeight="false" outlineLevel="0" collapsed="false">
      <c r="B79" s="25" t="s">
        <v>19</v>
      </c>
      <c r="C79" s="2" t="n">
        <v>72</v>
      </c>
      <c r="D79" s="3" t="s">
        <v>158</v>
      </c>
      <c r="E79" s="3" t="s">
        <v>158</v>
      </c>
      <c r="F79" s="77" t="s">
        <v>307</v>
      </c>
      <c r="G79" s="78" t="n">
        <v>560</v>
      </c>
      <c r="H79" s="45"/>
      <c r="I79" s="45"/>
      <c r="J79" s="76" t="n">
        <f aca="false">SUM(J25:J78)</f>
        <v>0</v>
      </c>
      <c r="K79" s="76" t="n">
        <f aca="false">SUM(K25:K78)</f>
        <v>0</v>
      </c>
      <c r="L79" s="66"/>
      <c r="M79" s="45" t="n">
        <v>24765.7874074074</v>
      </c>
    </row>
    <row r="80" customFormat="false" ht="39" hidden="false" customHeight="false" outlineLevel="0" collapsed="false">
      <c r="B80" s="25" t="s">
        <v>19</v>
      </c>
      <c r="C80" s="2" t="n">
        <v>73</v>
      </c>
      <c r="D80" s="3" t="s">
        <v>160</v>
      </c>
      <c r="E80" s="3" t="s">
        <v>160</v>
      </c>
      <c r="F80" s="77" t="s">
        <v>307</v>
      </c>
      <c r="G80" s="78" t="n">
        <v>9290</v>
      </c>
      <c r="H80" s="45"/>
      <c r="I80" s="45"/>
      <c r="J80" s="76" t="n">
        <f aca="false">SUM(J26:J79)</f>
        <v>0</v>
      </c>
      <c r="K80" s="76" t="n">
        <f aca="false">SUM(K26:K79)</f>
        <v>0</v>
      </c>
      <c r="L80" s="66"/>
      <c r="M80" s="45" t="n">
        <v>237211.892222222</v>
      </c>
    </row>
    <row r="81" customFormat="false" ht="39" hidden="false" customHeight="false" outlineLevel="0" collapsed="false">
      <c r="B81" s="25" t="s">
        <v>19</v>
      </c>
      <c r="C81" s="2" t="n">
        <v>74</v>
      </c>
      <c r="D81" s="3" t="s">
        <v>162</v>
      </c>
      <c r="E81" s="3" t="s">
        <v>162</v>
      </c>
      <c r="F81" s="77" t="s">
        <v>307</v>
      </c>
      <c r="G81" s="78" t="n">
        <v>730</v>
      </c>
      <c r="H81" s="45"/>
      <c r="I81" s="45"/>
      <c r="J81" s="76" t="n">
        <f aca="false">SUM(J27:J80)</f>
        <v>0</v>
      </c>
      <c r="K81" s="76" t="n">
        <f aca="false">SUM(K27:K80)</f>
        <v>0</v>
      </c>
      <c r="L81" s="66"/>
      <c r="M81" s="45" t="n">
        <v>21309.941</v>
      </c>
    </row>
    <row r="82" customFormat="false" ht="39" hidden="false" customHeight="false" outlineLevel="0" collapsed="false">
      <c r="B82" s="25" t="s">
        <v>19</v>
      </c>
      <c r="C82" s="2" t="n">
        <v>75</v>
      </c>
      <c r="D82" s="3" t="s">
        <v>164</v>
      </c>
      <c r="E82" s="3" t="s">
        <v>164</v>
      </c>
      <c r="F82" s="77" t="s">
        <v>307</v>
      </c>
      <c r="G82" s="78" t="n">
        <v>4143</v>
      </c>
      <c r="H82" s="45"/>
      <c r="I82" s="45"/>
      <c r="J82" s="76" t="n">
        <f aca="false">SUM(J28:J81)</f>
        <v>0</v>
      </c>
      <c r="K82" s="76" t="n">
        <f aca="false">SUM(K28:K81)</f>
        <v>0</v>
      </c>
      <c r="L82" s="66"/>
      <c r="M82" s="45" t="n">
        <v>91338.7306721111</v>
      </c>
    </row>
    <row r="83" customFormat="false" ht="39" hidden="false" customHeight="false" outlineLevel="0" collapsed="false">
      <c r="B83" s="25" t="s">
        <v>19</v>
      </c>
      <c r="C83" s="2" t="n">
        <v>76</v>
      </c>
      <c r="D83" s="3" t="s">
        <v>166</v>
      </c>
      <c r="E83" s="3" t="s">
        <v>166</v>
      </c>
      <c r="F83" s="77" t="s">
        <v>307</v>
      </c>
      <c r="G83" s="78" t="n">
        <v>5684</v>
      </c>
      <c r="H83" s="45"/>
      <c r="I83" s="45"/>
      <c r="J83" s="76" t="n">
        <f aca="false">SUM(J29:J82)</f>
        <v>0</v>
      </c>
      <c r="K83" s="76" t="n">
        <f aca="false">SUM(K29:K82)</f>
        <v>0</v>
      </c>
      <c r="L83" s="66"/>
      <c r="M83" s="45" t="n">
        <v>160135.877664</v>
      </c>
    </row>
    <row r="84" customFormat="false" ht="39" hidden="false" customHeight="false" outlineLevel="0" collapsed="false">
      <c r="B84" s="25" t="s">
        <v>19</v>
      </c>
      <c r="C84" s="2" t="n">
        <v>77</v>
      </c>
      <c r="D84" s="3" t="s">
        <v>168</v>
      </c>
      <c r="E84" s="3" t="s">
        <v>168</v>
      </c>
      <c r="F84" s="77" t="s">
        <v>307</v>
      </c>
      <c r="G84" s="78" t="n">
        <v>1248</v>
      </c>
      <c r="H84" s="45"/>
      <c r="I84" s="45"/>
      <c r="J84" s="76" t="n">
        <f aca="false">SUM(J30:J83)</f>
        <v>0</v>
      </c>
      <c r="K84" s="76" t="n">
        <f aca="false">SUM(K30:K83)</f>
        <v>0</v>
      </c>
      <c r="L84" s="66"/>
      <c r="M84" s="45" t="n">
        <v>44957.7024</v>
      </c>
    </row>
    <row r="85" customFormat="false" ht="39" hidden="false" customHeight="false" outlineLevel="0" collapsed="false">
      <c r="B85" s="25" t="s">
        <v>19</v>
      </c>
      <c r="C85" s="2" t="n">
        <v>78</v>
      </c>
      <c r="D85" s="3" t="s">
        <v>170</v>
      </c>
      <c r="E85" s="3" t="s">
        <v>170</v>
      </c>
      <c r="F85" s="77" t="s">
        <v>307</v>
      </c>
      <c r="G85" s="78" t="n">
        <v>1424</v>
      </c>
      <c r="H85" s="45"/>
      <c r="I85" s="45"/>
      <c r="J85" s="76" t="n">
        <f aca="false">SUM(J31:J84)</f>
        <v>0</v>
      </c>
      <c r="K85" s="76" t="n">
        <f aca="false">SUM(K31:K84)</f>
        <v>0</v>
      </c>
      <c r="L85" s="66"/>
      <c r="M85" s="45" t="n">
        <v>30630.1804820741</v>
      </c>
    </row>
    <row r="86" customFormat="false" ht="39" hidden="false" customHeight="false" outlineLevel="0" collapsed="false">
      <c r="B86" s="25" t="s">
        <v>19</v>
      </c>
      <c r="C86" s="2" t="n">
        <v>79</v>
      </c>
      <c r="D86" s="3" t="s">
        <v>172</v>
      </c>
      <c r="E86" s="3" t="s">
        <v>172</v>
      </c>
      <c r="F86" s="77" t="s">
        <v>307</v>
      </c>
      <c r="G86" s="78" t="n">
        <v>6528</v>
      </c>
      <c r="H86" s="45"/>
      <c r="I86" s="45"/>
      <c r="J86" s="76" t="n">
        <f aca="false">SUM(J32:J85)</f>
        <v>0</v>
      </c>
      <c r="K86" s="76" t="n">
        <f aca="false">SUM(K32:K85)</f>
        <v>0</v>
      </c>
      <c r="L86" s="66"/>
      <c r="M86" s="45" t="n">
        <v>109472.6016</v>
      </c>
    </row>
    <row r="87" customFormat="false" ht="39" hidden="false" customHeight="false" outlineLevel="0" collapsed="false">
      <c r="B87" s="25" t="s">
        <v>19</v>
      </c>
      <c r="C87" s="2" t="n">
        <v>80</v>
      </c>
      <c r="D87" s="3" t="s">
        <v>174</v>
      </c>
      <c r="E87" s="3" t="s">
        <v>174</v>
      </c>
      <c r="F87" s="77" t="s">
        <v>307</v>
      </c>
      <c r="G87" s="78" t="n">
        <v>3376</v>
      </c>
      <c r="H87" s="45"/>
      <c r="I87" s="45"/>
      <c r="J87" s="76" t="n">
        <f aca="false">SUM(J33:J86)</f>
        <v>0</v>
      </c>
      <c r="K87" s="76" t="n">
        <f aca="false">SUM(K33:K86)</f>
        <v>0</v>
      </c>
      <c r="L87" s="66"/>
      <c r="M87" s="45" t="n">
        <v>60808.1744</v>
      </c>
    </row>
    <row r="88" customFormat="false" ht="39" hidden="false" customHeight="false" outlineLevel="0" collapsed="false">
      <c r="B88" s="25" t="s">
        <v>19</v>
      </c>
      <c r="C88" s="2" t="n">
        <v>81</v>
      </c>
      <c r="D88" s="3" t="s">
        <v>176</v>
      </c>
      <c r="E88" s="3" t="s">
        <v>176</v>
      </c>
      <c r="F88" s="77" t="s">
        <v>307</v>
      </c>
      <c r="G88" s="78" t="n">
        <v>3660</v>
      </c>
      <c r="H88" s="45"/>
      <c r="I88" s="45"/>
      <c r="J88" s="76" t="n">
        <f aca="false">SUM(J34:J87)</f>
        <v>0</v>
      </c>
      <c r="K88" s="76" t="n">
        <f aca="false">SUM(K34:K87)</f>
        <v>0</v>
      </c>
      <c r="L88" s="66"/>
      <c r="M88" s="45" t="n">
        <v>68196.78</v>
      </c>
    </row>
    <row r="89" customFormat="false" ht="39" hidden="false" customHeight="false" outlineLevel="0" collapsed="false">
      <c r="B89" s="25" t="s">
        <v>19</v>
      </c>
      <c r="C89" s="2" t="n">
        <v>82</v>
      </c>
      <c r="D89" s="3" t="s">
        <v>178</v>
      </c>
      <c r="E89" s="3" t="s">
        <v>178</v>
      </c>
      <c r="F89" s="77" t="s">
        <v>307</v>
      </c>
      <c r="G89" s="78" t="n">
        <v>4732</v>
      </c>
      <c r="H89" s="45"/>
      <c r="I89" s="45"/>
      <c r="J89" s="76" t="n">
        <f aca="false">SUM(J35:J88)</f>
        <v>0</v>
      </c>
      <c r="K89" s="76" t="n">
        <f aca="false">SUM(K35:K88)</f>
        <v>0</v>
      </c>
      <c r="L89" s="66"/>
      <c r="M89" s="45" t="n">
        <v>79354.2204</v>
      </c>
    </row>
    <row r="90" customFormat="false" ht="39" hidden="false" customHeight="false" outlineLevel="0" collapsed="false">
      <c r="B90" s="25" t="s">
        <v>19</v>
      </c>
      <c r="C90" s="2" t="n">
        <v>83</v>
      </c>
      <c r="D90" s="3" t="s">
        <v>180</v>
      </c>
      <c r="E90" s="3" t="s">
        <v>180</v>
      </c>
      <c r="F90" s="77" t="s">
        <v>307</v>
      </c>
      <c r="G90" s="78" t="n">
        <v>5124</v>
      </c>
      <c r="H90" s="45"/>
      <c r="I90" s="45"/>
      <c r="J90" s="76" t="n">
        <f aca="false">SUM(J36:J89)</f>
        <v>0</v>
      </c>
      <c r="K90" s="76" t="n">
        <f aca="false">SUM(K36:K89)</f>
        <v>0</v>
      </c>
      <c r="L90" s="66"/>
      <c r="M90" s="45" t="n">
        <v>89110.4592</v>
      </c>
    </row>
    <row r="91" customFormat="false" ht="39" hidden="false" customHeight="false" outlineLevel="0" collapsed="false">
      <c r="B91" s="25" t="s">
        <v>19</v>
      </c>
      <c r="C91" s="2" t="n">
        <v>84</v>
      </c>
      <c r="D91" s="3" t="s">
        <v>182</v>
      </c>
      <c r="E91" s="3" t="s">
        <v>182</v>
      </c>
      <c r="F91" s="77" t="s">
        <v>307</v>
      </c>
      <c r="G91" s="78" t="n">
        <v>2469</v>
      </c>
      <c r="H91" s="45"/>
      <c r="I91" s="45"/>
      <c r="J91" s="76" t="n">
        <f aca="false">SUM(J37:J90)</f>
        <v>0</v>
      </c>
      <c r="K91" s="76" t="n">
        <f aca="false">SUM(K37:K90)</f>
        <v>0</v>
      </c>
      <c r="L91" s="66"/>
      <c r="M91" s="45" t="n">
        <v>42937.8852</v>
      </c>
    </row>
    <row r="92" customFormat="false" ht="39" hidden="false" customHeight="false" outlineLevel="0" collapsed="false">
      <c r="B92" s="25" t="s">
        <v>19</v>
      </c>
      <c r="C92" s="2" t="n">
        <v>85</v>
      </c>
      <c r="D92" s="3" t="s">
        <v>184</v>
      </c>
      <c r="E92" s="3" t="s">
        <v>184</v>
      </c>
      <c r="F92" s="77" t="s">
        <v>307</v>
      </c>
      <c r="G92" s="78" t="n">
        <v>3806</v>
      </c>
      <c r="H92" s="45"/>
      <c r="I92" s="45"/>
      <c r="J92" s="76" t="n">
        <f aca="false">SUM(J38:J91)</f>
        <v>0</v>
      </c>
      <c r="K92" s="76" t="n">
        <f aca="false">SUM(K38:K91)</f>
        <v>0</v>
      </c>
      <c r="L92" s="66"/>
      <c r="M92" s="45" t="n">
        <v>66189.3848</v>
      </c>
    </row>
    <row r="93" customFormat="false" ht="39" hidden="false" customHeight="false" outlineLevel="0" collapsed="false">
      <c r="B93" s="25" t="s">
        <v>19</v>
      </c>
      <c r="C93" s="2" t="n">
        <v>86</v>
      </c>
      <c r="D93" s="3" t="s">
        <v>186</v>
      </c>
      <c r="E93" s="3" t="s">
        <v>186</v>
      </c>
      <c r="F93" s="77" t="s">
        <v>307</v>
      </c>
      <c r="G93" s="78" t="n">
        <v>857</v>
      </c>
      <c r="H93" s="45"/>
      <c r="I93" s="45"/>
      <c r="J93" s="76" t="n">
        <f aca="false">SUM(J39:J92)</f>
        <v>0</v>
      </c>
      <c r="K93" s="76" t="n">
        <f aca="false">SUM(K39:K92)</f>
        <v>0</v>
      </c>
      <c r="L93" s="66"/>
      <c r="M93" s="45" t="n">
        <v>28851.6937574074</v>
      </c>
    </row>
    <row r="94" customFormat="false" ht="39" hidden="false" customHeight="false" outlineLevel="0" collapsed="false">
      <c r="B94" s="25" t="s">
        <v>19</v>
      </c>
      <c r="C94" s="2" t="n">
        <v>87</v>
      </c>
      <c r="D94" s="3" t="s">
        <v>188</v>
      </c>
      <c r="E94" s="3" t="s">
        <v>188</v>
      </c>
      <c r="F94" s="77" t="s">
        <v>307</v>
      </c>
      <c r="G94" s="78" t="n">
        <v>2064</v>
      </c>
      <c r="H94" s="45"/>
      <c r="I94" s="45"/>
      <c r="J94" s="76" t="n">
        <f aca="false">SUM(J40:J93)</f>
        <v>0</v>
      </c>
      <c r="K94" s="76" t="n">
        <f aca="false">SUM(K40:K93)</f>
        <v>0</v>
      </c>
      <c r="L94" s="66"/>
      <c r="M94" s="45" t="n">
        <v>48149.1074311111</v>
      </c>
    </row>
    <row r="95" customFormat="false" ht="39" hidden="false" customHeight="false" outlineLevel="0" collapsed="false">
      <c r="B95" s="25" t="s">
        <v>19</v>
      </c>
      <c r="C95" s="2" t="n">
        <v>88</v>
      </c>
      <c r="D95" s="3" t="s">
        <v>190</v>
      </c>
      <c r="E95" s="3" t="s">
        <v>190</v>
      </c>
      <c r="F95" s="77" t="s">
        <v>307</v>
      </c>
      <c r="G95" s="78" t="n">
        <v>752</v>
      </c>
      <c r="H95" s="45"/>
      <c r="I95" s="45"/>
      <c r="J95" s="76" t="n">
        <f aca="false">SUM(J41:J94)</f>
        <v>0</v>
      </c>
      <c r="K95" s="76" t="n">
        <f aca="false">SUM(K41:K94)</f>
        <v>0</v>
      </c>
      <c r="L95" s="66"/>
      <c r="M95" s="45" t="n">
        <v>14946.1504</v>
      </c>
    </row>
    <row r="96" customFormat="false" ht="39" hidden="false" customHeight="false" outlineLevel="0" collapsed="false">
      <c r="B96" s="25" t="s">
        <v>19</v>
      </c>
      <c r="C96" s="2" t="n">
        <v>89</v>
      </c>
      <c r="D96" s="3" t="s">
        <v>192</v>
      </c>
      <c r="E96" s="3" t="s">
        <v>192</v>
      </c>
      <c r="F96" s="77" t="s">
        <v>307</v>
      </c>
      <c r="G96" s="78" t="n">
        <v>1693</v>
      </c>
      <c r="H96" s="45"/>
      <c r="I96" s="45"/>
      <c r="J96" s="76" t="n">
        <f aca="false">SUM(J42:J95)</f>
        <v>0</v>
      </c>
      <c r="K96" s="76" t="n">
        <f aca="false">SUM(K42:K95)</f>
        <v>0</v>
      </c>
      <c r="L96" s="66"/>
      <c r="M96" s="45" t="n">
        <v>65553.498495896</v>
      </c>
    </row>
    <row r="97" customFormat="false" ht="39" hidden="false" customHeight="false" outlineLevel="0" collapsed="false">
      <c r="B97" s="25" t="s">
        <v>19</v>
      </c>
      <c r="C97" s="2" t="n">
        <v>90</v>
      </c>
      <c r="D97" s="3" t="s">
        <v>194</v>
      </c>
      <c r="E97" s="3" t="s">
        <v>194</v>
      </c>
      <c r="F97" s="77" t="s">
        <v>307</v>
      </c>
      <c r="G97" s="78" t="n">
        <v>1754</v>
      </c>
      <c r="H97" s="45"/>
      <c r="I97" s="45"/>
      <c r="J97" s="76" t="n">
        <f aca="false">SUM(J43:J96)</f>
        <v>0</v>
      </c>
      <c r="K97" s="76" t="n">
        <f aca="false">SUM(K43:K96)</f>
        <v>0</v>
      </c>
      <c r="L97" s="66"/>
      <c r="M97" s="45" t="n">
        <v>119552.594525926</v>
      </c>
    </row>
    <row r="98" customFormat="false" ht="39" hidden="false" customHeight="false" outlineLevel="0" collapsed="false">
      <c r="B98" s="25" t="s">
        <v>19</v>
      </c>
      <c r="C98" s="2" t="n">
        <v>91</v>
      </c>
      <c r="D98" s="3" t="s">
        <v>194</v>
      </c>
      <c r="E98" s="3" t="s">
        <v>194</v>
      </c>
      <c r="F98" s="77" t="s">
        <v>307</v>
      </c>
      <c r="G98" s="78" t="n">
        <v>1924</v>
      </c>
      <c r="H98" s="45"/>
      <c r="I98" s="45"/>
      <c r="J98" s="76" t="n">
        <f aca="false">SUM(J44:J97)</f>
        <v>0</v>
      </c>
      <c r="K98" s="76" t="n">
        <f aca="false">SUM(K44:K97)</f>
        <v>0</v>
      </c>
      <c r="L98" s="66"/>
      <c r="M98" s="45" t="n">
        <v>30162.1517272593</v>
      </c>
    </row>
    <row r="99" customFormat="false" ht="39" hidden="false" customHeight="false" outlineLevel="0" collapsed="false">
      <c r="B99" s="25" t="s">
        <v>19</v>
      </c>
      <c r="C99" s="2" t="n">
        <v>92</v>
      </c>
      <c r="D99" s="3" t="s">
        <v>197</v>
      </c>
      <c r="E99" s="3" t="s">
        <v>197</v>
      </c>
      <c r="F99" s="77" t="s">
        <v>307</v>
      </c>
      <c r="G99" s="78" t="n">
        <v>2648</v>
      </c>
      <c r="H99" s="45"/>
      <c r="I99" s="45"/>
      <c r="J99" s="76" t="n">
        <f aca="false">SUM(J45:J98)</f>
        <v>0</v>
      </c>
      <c r="K99" s="76" t="n">
        <f aca="false">SUM(K45:K98)</f>
        <v>0</v>
      </c>
      <c r="L99" s="66"/>
      <c r="M99" s="45" t="n">
        <v>79363.1367804608</v>
      </c>
    </row>
    <row r="100" customFormat="false" ht="39" hidden="false" customHeight="false" outlineLevel="0" collapsed="false">
      <c r="B100" s="25" t="s">
        <v>19</v>
      </c>
      <c r="C100" s="2" t="n">
        <v>93</v>
      </c>
      <c r="D100" s="3" t="s">
        <v>199</v>
      </c>
      <c r="E100" s="3" t="s">
        <v>199</v>
      </c>
      <c r="F100" s="77" t="s">
        <v>307</v>
      </c>
      <c r="G100" s="78" t="n">
        <v>3660</v>
      </c>
      <c r="H100" s="45"/>
      <c r="I100" s="45"/>
      <c r="J100" s="76" t="n">
        <f aca="false">SUM(J46:J99)</f>
        <v>0</v>
      </c>
      <c r="K100" s="76" t="n">
        <f aca="false">SUM(K46:K99)</f>
        <v>0</v>
      </c>
      <c r="L100" s="66"/>
      <c r="M100" s="45" t="n">
        <v>60282.5857777778</v>
      </c>
    </row>
    <row r="101" customFormat="false" ht="39" hidden="false" customHeight="false" outlineLevel="0" collapsed="false">
      <c r="B101" s="25" t="s">
        <v>19</v>
      </c>
      <c r="C101" s="2" t="n">
        <v>95</v>
      </c>
      <c r="D101" s="3" t="s">
        <v>201</v>
      </c>
      <c r="E101" s="3" t="s">
        <v>201</v>
      </c>
      <c r="F101" s="77" t="s">
        <v>307</v>
      </c>
      <c r="G101" s="78" t="n">
        <v>2120</v>
      </c>
      <c r="H101" s="45"/>
      <c r="I101" s="45"/>
      <c r="J101" s="76" t="n">
        <f aca="false">SUM(J47:J100)</f>
        <v>0</v>
      </c>
      <c r="K101" s="76" t="n">
        <f aca="false">SUM(K47:K100)</f>
        <v>0</v>
      </c>
      <c r="L101" s="66"/>
      <c r="M101" s="45" t="n">
        <v>41004.009837037</v>
      </c>
    </row>
    <row r="102" customFormat="false" ht="39" hidden="false" customHeight="false" outlineLevel="0" collapsed="false">
      <c r="B102" s="25" t="s">
        <v>19</v>
      </c>
      <c r="C102" s="2" t="n">
        <v>96</v>
      </c>
      <c r="D102" s="3" t="s">
        <v>203</v>
      </c>
      <c r="E102" s="3" t="s">
        <v>203</v>
      </c>
      <c r="F102" s="77" t="s">
        <v>307</v>
      </c>
      <c r="G102" s="78" t="n">
        <v>3244</v>
      </c>
      <c r="H102" s="45"/>
      <c r="I102" s="45"/>
      <c r="J102" s="76" t="n">
        <f aca="false">SUM(J48:J101)</f>
        <v>0</v>
      </c>
      <c r="K102" s="76" t="n">
        <f aca="false">SUM(K48:K101)</f>
        <v>0</v>
      </c>
      <c r="L102" s="66"/>
      <c r="M102" s="45" t="n">
        <v>54400.9068</v>
      </c>
    </row>
    <row r="103" customFormat="false" ht="39" hidden="false" customHeight="false" outlineLevel="0" collapsed="false">
      <c r="B103" s="25" t="s">
        <v>19</v>
      </c>
      <c r="C103" s="2" t="n">
        <v>98</v>
      </c>
      <c r="D103" s="3" t="s">
        <v>205</v>
      </c>
      <c r="E103" s="3" t="s">
        <v>205</v>
      </c>
      <c r="F103" s="77" t="s">
        <v>307</v>
      </c>
      <c r="G103" s="78" t="n">
        <v>1112</v>
      </c>
      <c r="H103" s="45"/>
      <c r="I103" s="45"/>
      <c r="J103" s="76" t="n">
        <f aca="false">SUM(J49:J102)</f>
        <v>0</v>
      </c>
      <c r="K103" s="76" t="n">
        <f aca="false">SUM(K49:K102)</f>
        <v>0</v>
      </c>
      <c r="L103" s="66"/>
      <c r="M103" s="45" t="n">
        <v>20374.5644</v>
      </c>
    </row>
    <row r="104" customFormat="false" ht="39" hidden="false" customHeight="false" outlineLevel="0" collapsed="false">
      <c r="B104" s="25" t="s">
        <v>19</v>
      </c>
      <c r="C104" s="2" t="n">
        <v>99</v>
      </c>
      <c r="D104" s="3" t="s">
        <v>207</v>
      </c>
      <c r="E104" s="3" t="s">
        <v>207</v>
      </c>
      <c r="F104" s="77" t="s">
        <v>307</v>
      </c>
      <c r="G104" s="78" t="n">
        <v>5</v>
      </c>
      <c r="H104" s="45"/>
      <c r="I104" s="45"/>
      <c r="J104" s="76" t="n">
        <f aca="false">SUM(J50:J103)</f>
        <v>0</v>
      </c>
      <c r="K104" s="76" t="n">
        <f aca="false">SUM(K50:K103)</f>
        <v>0</v>
      </c>
      <c r="L104" s="66"/>
      <c r="M104" s="45" t="n">
        <v>973.5289097</v>
      </c>
    </row>
    <row r="105" customFormat="false" ht="39" hidden="false" customHeight="false" outlineLevel="0" collapsed="false">
      <c r="B105" s="25" t="s">
        <v>19</v>
      </c>
      <c r="C105" s="2" t="n">
        <v>100</v>
      </c>
      <c r="D105" s="3" t="s">
        <v>209</v>
      </c>
      <c r="E105" s="3" t="s">
        <v>209</v>
      </c>
      <c r="F105" s="77" t="s">
        <v>307</v>
      </c>
      <c r="G105" s="78" t="n">
        <v>724</v>
      </c>
      <c r="H105" s="45"/>
      <c r="I105" s="45"/>
      <c r="J105" s="76" t="n">
        <f aca="false">SUM(J51:J104)</f>
        <v>0</v>
      </c>
      <c r="K105" s="76" t="n">
        <f aca="false">SUM(K51:K104)</f>
        <v>0</v>
      </c>
      <c r="L105" s="66"/>
      <c r="M105" s="45" t="n">
        <v>19785.7616</v>
      </c>
    </row>
    <row r="106" customFormat="false" ht="39" hidden="false" customHeight="false" outlineLevel="0" collapsed="false">
      <c r="B106" s="25" t="s">
        <v>19</v>
      </c>
      <c r="C106" s="2" t="n">
        <v>101</v>
      </c>
      <c r="D106" s="3" t="s">
        <v>211</v>
      </c>
      <c r="E106" s="3" t="s">
        <v>211</v>
      </c>
      <c r="F106" s="77" t="s">
        <v>307</v>
      </c>
      <c r="G106" s="78" t="n">
        <v>636</v>
      </c>
      <c r="H106" s="45"/>
      <c r="I106" s="45"/>
      <c r="J106" s="76" t="n">
        <f aca="false">SUM(J52:J105)</f>
        <v>0</v>
      </c>
      <c r="K106" s="76" t="n">
        <f aca="false">SUM(K52:K105)</f>
        <v>0</v>
      </c>
      <c r="L106" s="66"/>
      <c r="M106" s="45" t="n">
        <v>19079.44668</v>
      </c>
    </row>
    <row r="107" customFormat="false" ht="39" hidden="false" customHeight="false" outlineLevel="0" collapsed="false">
      <c r="B107" s="25" t="s">
        <v>19</v>
      </c>
      <c r="C107" s="2" t="n">
        <v>102</v>
      </c>
      <c r="D107" s="3" t="s">
        <v>213</v>
      </c>
      <c r="E107" s="3" t="s">
        <v>213</v>
      </c>
      <c r="F107" s="77" t="s">
        <v>307</v>
      </c>
      <c r="G107" s="78" t="n">
        <v>2380</v>
      </c>
      <c r="H107" s="45"/>
      <c r="I107" s="45"/>
      <c r="J107" s="76" t="n">
        <f aca="false">SUM(J53:J106)</f>
        <v>0</v>
      </c>
      <c r="K107" s="76" t="n">
        <f aca="false">SUM(K53:K106)</f>
        <v>0</v>
      </c>
      <c r="L107" s="66"/>
      <c r="M107" s="45" t="n">
        <v>60489.2280481482</v>
      </c>
    </row>
    <row r="108" customFormat="false" ht="39" hidden="false" customHeight="false" outlineLevel="0" collapsed="false">
      <c r="B108" s="25" t="s">
        <v>19</v>
      </c>
      <c r="C108" s="2" t="n">
        <v>103</v>
      </c>
      <c r="D108" s="3" t="s">
        <v>215</v>
      </c>
      <c r="E108" s="3" t="s">
        <v>215</v>
      </c>
      <c r="F108" s="77" t="s">
        <v>307</v>
      </c>
      <c r="G108" s="78" t="n">
        <v>1546</v>
      </c>
      <c r="H108" s="45"/>
      <c r="I108" s="45"/>
      <c r="J108" s="76" t="n">
        <f aca="false">SUM(J54:J107)</f>
        <v>0</v>
      </c>
      <c r="K108" s="76" t="n">
        <f aca="false">SUM(K54:K107)</f>
        <v>0</v>
      </c>
      <c r="L108" s="66"/>
      <c r="M108" s="45" t="n">
        <v>34247.8680666667</v>
      </c>
    </row>
    <row r="109" customFormat="false" ht="39" hidden="false" customHeight="false" outlineLevel="0" collapsed="false">
      <c r="B109" s="25" t="s">
        <v>19</v>
      </c>
      <c r="C109" s="2" t="n">
        <v>104</v>
      </c>
      <c r="D109" s="3" t="s">
        <v>217</v>
      </c>
      <c r="E109" s="3" t="s">
        <v>217</v>
      </c>
      <c r="F109" s="77" t="s">
        <v>307</v>
      </c>
      <c r="G109" s="78" t="n">
        <v>1200</v>
      </c>
      <c r="H109" s="45"/>
      <c r="I109" s="45"/>
      <c r="J109" s="76" t="n">
        <f aca="false">SUM(J55:J108)</f>
        <v>0</v>
      </c>
      <c r="K109" s="76" t="n">
        <f aca="false">SUM(K55:K108)</f>
        <v>0</v>
      </c>
      <c r="L109" s="66"/>
      <c r="M109" s="45" t="n">
        <v>38503.2312</v>
      </c>
    </row>
    <row r="110" customFormat="false" ht="39" hidden="false" customHeight="false" outlineLevel="0" collapsed="false">
      <c r="B110" s="25" t="s">
        <v>19</v>
      </c>
      <c r="C110" s="2" t="n">
        <v>105</v>
      </c>
      <c r="D110" s="3" t="s">
        <v>219</v>
      </c>
      <c r="E110" s="3" t="s">
        <v>219</v>
      </c>
      <c r="F110" s="77" t="s">
        <v>307</v>
      </c>
      <c r="G110" s="78" t="n">
        <v>2576</v>
      </c>
      <c r="H110" s="45"/>
      <c r="I110" s="45"/>
      <c r="J110" s="76" t="n">
        <f aca="false">SUM(J56:J109)</f>
        <v>0</v>
      </c>
      <c r="K110" s="76" t="n">
        <f aca="false">SUM(K56:K109)</f>
        <v>0</v>
      </c>
      <c r="L110" s="66"/>
      <c r="M110" s="45" t="n">
        <v>88797.4248</v>
      </c>
    </row>
    <row r="111" customFormat="false" ht="39" hidden="false" customHeight="false" outlineLevel="0" collapsed="false">
      <c r="B111" s="25" t="s">
        <v>19</v>
      </c>
      <c r="C111" s="2" t="n">
        <v>106</v>
      </c>
      <c r="D111" s="3" t="s">
        <v>221</v>
      </c>
      <c r="E111" s="3" t="s">
        <v>221</v>
      </c>
      <c r="F111" s="77" t="s">
        <v>307</v>
      </c>
      <c r="G111" s="78" t="n">
        <v>108</v>
      </c>
      <c r="H111" s="45"/>
      <c r="I111" s="45"/>
      <c r="J111" s="76" t="n">
        <f aca="false">SUM(J57:J110)</f>
        <v>0</v>
      </c>
      <c r="K111" s="76" t="n">
        <f aca="false">SUM(K57:K110)</f>
        <v>0</v>
      </c>
      <c r="L111" s="66"/>
      <c r="M111" s="45" t="n">
        <v>4591.22858964</v>
      </c>
    </row>
    <row r="112" customFormat="false" ht="39" hidden="false" customHeight="false" outlineLevel="0" collapsed="false">
      <c r="B112" s="25" t="s">
        <v>19</v>
      </c>
      <c r="C112" s="2" t="n">
        <v>107</v>
      </c>
      <c r="D112" s="3" t="s">
        <v>223</v>
      </c>
      <c r="E112" s="3" t="s">
        <v>223</v>
      </c>
      <c r="F112" s="77" t="s">
        <v>307</v>
      </c>
      <c r="G112" s="78" t="n">
        <v>4836</v>
      </c>
      <c r="H112" s="45"/>
      <c r="I112" s="45"/>
      <c r="J112" s="76" t="n">
        <f aca="false">SUM(J58:J111)</f>
        <v>0</v>
      </c>
      <c r="K112" s="76" t="n">
        <f aca="false">SUM(K58:K111)</f>
        <v>0</v>
      </c>
      <c r="L112" s="66"/>
      <c r="M112" s="45" t="n">
        <v>139007.328228889</v>
      </c>
    </row>
    <row r="113" customFormat="false" ht="39" hidden="false" customHeight="false" outlineLevel="0" collapsed="false">
      <c r="B113" s="25" t="s">
        <v>19</v>
      </c>
      <c r="C113" s="2" t="n">
        <v>108</v>
      </c>
      <c r="D113" s="3" t="s">
        <v>225</v>
      </c>
      <c r="E113" s="3" t="s">
        <v>225</v>
      </c>
      <c r="F113" s="77" t="s">
        <v>307</v>
      </c>
      <c r="G113" s="78" t="n">
        <v>452</v>
      </c>
      <c r="H113" s="45"/>
      <c r="I113" s="45"/>
      <c r="J113" s="76" t="n">
        <f aca="false">SUM(J59:J112)</f>
        <v>0</v>
      </c>
      <c r="K113" s="76" t="n">
        <f aca="false">SUM(K59:K112)</f>
        <v>0</v>
      </c>
      <c r="L113" s="66"/>
      <c r="M113" s="45" t="n">
        <v>13724.9297777778</v>
      </c>
    </row>
    <row r="114" customFormat="false" ht="39" hidden="false" customHeight="false" outlineLevel="0" collapsed="false">
      <c r="B114" s="25" t="s">
        <v>19</v>
      </c>
      <c r="C114" s="2" t="n">
        <v>109</v>
      </c>
      <c r="D114" s="3" t="s">
        <v>227</v>
      </c>
      <c r="E114" s="3" t="s">
        <v>227</v>
      </c>
      <c r="F114" s="77" t="s">
        <v>307</v>
      </c>
      <c r="G114" s="78" t="n">
        <v>110</v>
      </c>
      <c r="H114" s="45"/>
      <c r="I114" s="45"/>
      <c r="J114" s="76" t="n">
        <f aca="false">SUM(J60:J113)</f>
        <v>0</v>
      </c>
      <c r="K114" s="76" t="n">
        <f aca="false">SUM(K60:K113)</f>
        <v>0</v>
      </c>
      <c r="L114" s="66"/>
      <c r="M114" s="45" t="n">
        <v>17214.6180088968</v>
      </c>
    </row>
    <row r="115" customFormat="false" ht="39" hidden="false" customHeight="false" outlineLevel="0" collapsed="false">
      <c r="B115" s="25" t="s">
        <v>19</v>
      </c>
      <c r="C115" s="2" t="n">
        <v>110</v>
      </c>
      <c r="D115" s="3" t="s">
        <v>229</v>
      </c>
      <c r="E115" s="3" t="s">
        <v>229</v>
      </c>
      <c r="F115" s="77" t="s">
        <v>307</v>
      </c>
      <c r="G115" s="78" t="n">
        <v>50</v>
      </c>
      <c r="H115" s="45"/>
      <c r="I115" s="45"/>
      <c r="J115" s="76" t="n">
        <f aca="false">SUM(J61:J114)</f>
        <v>0</v>
      </c>
      <c r="K115" s="76" t="n">
        <f aca="false">SUM(K61:K114)</f>
        <v>0</v>
      </c>
      <c r="L115" s="66"/>
      <c r="M115" s="45" t="n">
        <v>7069.39574302259</v>
      </c>
    </row>
    <row r="116" customFormat="false" ht="39" hidden="false" customHeight="false" outlineLevel="0" collapsed="false">
      <c r="B116" s="25" t="s">
        <v>19</v>
      </c>
      <c r="C116" s="2" t="n">
        <v>111</v>
      </c>
      <c r="D116" s="3" t="s">
        <v>231</v>
      </c>
      <c r="E116" s="3" t="s">
        <v>231</v>
      </c>
      <c r="F116" s="77" t="s">
        <v>307</v>
      </c>
      <c r="G116" s="78" t="n">
        <v>48</v>
      </c>
      <c r="H116" s="45"/>
      <c r="I116" s="45"/>
      <c r="J116" s="76" t="n">
        <f aca="false">SUM(J62:J115)</f>
        <v>0</v>
      </c>
      <c r="K116" s="76" t="n">
        <f aca="false">SUM(K62:K115)</f>
        <v>0</v>
      </c>
      <c r="L116" s="66"/>
      <c r="M116" s="45" t="n">
        <v>7038.77473834987</v>
      </c>
    </row>
    <row r="117" customFormat="false" ht="39" hidden="false" customHeight="false" outlineLevel="0" collapsed="false">
      <c r="B117" s="25" t="s">
        <v>19</v>
      </c>
      <c r="C117" s="2" t="n">
        <v>112</v>
      </c>
      <c r="D117" s="3" t="s">
        <v>233</v>
      </c>
      <c r="E117" s="3" t="s">
        <v>233</v>
      </c>
      <c r="F117" s="77" t="s">
        <v>307</v>
      </c>
      <c r="G117" s="78" t="n">
        <v>2758</v>
      </c>
      <c r="H117" s="45"/>
      <c r="I117" s="45"/>
      <c r="J117" s="76" t="n">
        <f aca="false">SUM(J63:J116)</f>
        <v>0</v>
      </c>
      <c r="K117" s="76" t="n">
        <f aca="false">SUM(K63:K116)</f>
        <v>0</v>
      </c>
      <c r="L117" s="66"/>
      <c r="M117" s="45" t="n">
        <v>72151.9332981482</v>
      </c>
    </row>
    <row r="118" customFormat="false" ht="39" hidden="false" customHeight="false" outlineLevel="0" collapsed="false">
      <c r="B118" s="25" t="s">
        <v>19</v>
      </c>
      <c r="C118" s="2" t="n">
        <v>113</v>
      </c>
      <c r="D118" s="3" t="s">
        <v>235</v>
      </c>
      <c r="E118" s="3" t="s">
        <v>235</v>
      </c>
      <c r="F118" s="77" t="s">
        <v>307</v>
      </c>
      <c r="G118" s="78" t="n">
        <v>1318</v>
      </c>
      <c r="H118" s="45"/>
      <c r="I118" s="45"/>
      <c r="J118" s="76" t="n">
        <f aca="false">SUM(J64:J117)</f>
        <v>0</v>
      </c>
      <c r="K118" s="76" t="n">
        <f aca="false">SUM(K64:K117)</f>
        <v>0</v>
      </c>
      <c r="L118" s="66"/>
      <c r="M118" s="45" t="n">
        <v>31810.5704503704</v>
      </c>
    </row>
    <row r="119" customFormat="false" ht="39" hidden="false" customHeight="false" outlineLevel="0" collapsed="false">
      <c r="B119" s="25" t="s">
        <v>19</v>
      </c>
      <c r="C119" s="2" t="n">
        <v>114</v>
      </c>
      <c r="D119" s="3" t="s">
        <v>237</v>
      </c>
      <c r="E119" s="3" t="s">
        <v>237</v>
      </c>
      <c r="F119" s="77" t="s">
        <v>307</v>
      </c>
      <c r="G119" s="78" t="n">
        <v>620</v>
      </c>
      <c r="H119" s="45"/>
      <c r="I119" s="45"/>
      <c r="J119" s="76" t="n">
        <f aca="false">SUM(J65:J118)</f>
        <v>0</v>
      </c>
      <c r="K119" s="76" t="n">
        <f aca="false">SUM(K65:K118)</f>
        <v>0</v>
      </c>
      <c r="L119" s="66"/>
      <c r="M119" s="45" t="n">
        <v>136704.11</v>
      </c>
    </row>
    <row r="120" customFormat="false" ht="39" hidden="false" customHeight="false" outlineLevel="0" collapsed="false">
      <c r="B120" s="25" t="s">
        <v>19</v>
      </c>
      <c r="C120" s="2" t="n">
        <v>115</v>
      </c>
      <c r="D120" s="3" t="s">
        <v>239</v>
      </c>
      <c r="E120" s="3" t="s">
        <v>239</v>
      </c>
      <c r="F120" s="77" t="s">
        <v>307</v>
      </c>
      <c r="G120" s="78" t="n">
        <v>1330</v>
      </c>
      <c r="H120" s="45"/>
      <c r="I120" s="45"/>
      <c r="J120" s="76" t="n">
        <f aca="false">SUM(J66:J119)</f>
        <v>0</v>
      </c>
      <c r="K120" s="76" t="n">
        <f aca="false">SUM(K66:K119)</f>
        <v>0</v>
      </c>
      <c r="L120" s="66"/>
      <c r="M120" s="45" t="n">
        <v>94997.245</v>
      </c>
    </row>
    <row r="121" customFormat="false" ht="39" hidden="false" customHeight="false" outlineLevel="0" collapsed="false">
      <c r="B121" s="25" t="s">
        <v>19</v>
      </c>
      <c r="C121" s="2" t="n">
        <v>116</v>
      </c>
      <c r="D121" s="3" t="s">
        <v>241</v>
      </c>
      <c r="E121" s="3" t="s">
        <v>241</v>
      </c>
      <c r="F121" s="77" t="s">
        <v>307</v>
      </c>
      <c r="G121" s="78" t="n">
        <v>720</v>
      </c>
      <c r="H121" s="45"/>
      <c r="I121" s="45"/>
      <c r="J121" s="76" t="n">
        <f aca="false">SUM(J67:J120)</f>
        <v>0</v>
      </c>
      <c r="K121" s="76" t="n">
        <f aca="false">SUM(K67:K120)</f>
        <v>0</v>
      </c>
      <c r="L121" s="66"/>
      <c r="M121" s="45" t="n">
        <v>13053.9982346667</v>
      </c>
    </row>
    <row r="122" customFormat="false" ht="39" hidden="false" customHeight="false" outlineLevel="0" collapsed="false">
      <c r="B122" s="25" t="s">
        <v>19</v>
      </c>
      <c r="C122" s="2" t="n">
        <v>117</v>
      </c>
      <c r="D122" s="3" t="s">
        <v>243</v>
      </c>
      <c r="E122" s="3" t="s">
        <v>243</v>
      </c>
      <c r="F122" s="77" t="s">
        <v>307</v>
      </c>
      <c r="G122" s="78" t="n">
        <v>58</v>
      </c>
      <c r="H122" s="45"/>
      <c r="I122" s="45"/>
      <c r="J122" s="76" t="n">
        <f aca="false">SUM(J68:J121)</f>
        <v>0</v>
      </c>
      <c r="K122" s="76" t="n">
        <f aca="false">SUM(K68:K121)</f>
        <v>0</v>
      </c>
      <c r="L122" s="66"/>
      <c r="M122" s="45" t="n">
        <v>132.087266666667</v>
      </c>
    </row>
    <row r="123" customFormat="false" ht="39" hidden="false" customHeight="false" outlineLevel="0" collapsed="false">
      <c r="B123" s="25" t="s">
        <v>19</v>
      </c>
      <c r="C123" s="2" t="n">
        <v>118</v>
      </c>
      <c r="D123" s="3" t="s">
        <v>245</v>
      </c>
      <c r="E123" s="3" t="s">
        <v>245</v>
      </c>
      <c r="F123" s="77" t="s">
        <v>307</v>
      </c>
      <c r="G123" s="78" t="n">
        <v>60</v>
      </c>
      <c r="H123" s="45"/>
      <c r="I123" s="45"/>
      <c r="J123" s="76" t="n">
        <f aca="false">SUM(J69:J122)</f>
        <v>0</v>
      </c>
      <c r="K123" s="76" t="n">
        <f aca="false">SUM(K69:K122)</f>
        <v>0</v>
      </c>
      <c r="L123" s="66"/>
      <c r="M123" s="45" t="n">
        <v>132.501333333333</v>
      </c>
    </row>
    <row r="124" customFormat="false" ht="39" hidden="false" customHeight="false" outlineLevel="0" collapsed="false">
      <c r="B124" s="25" t="s">
        <v>19</v>
      </c>
      <c r="C124" s="2" t="n">
        <v>119</v>
      </c>
      <c r="D124" s="3" t="s">
        <v>247</v>
      </c>
      <c r="E124" s="3" t="s">
        <v>247</v>
      </c>
      <c r="F124" s="77" t="s">
        <v>307</v>
      </c>
      <c r="G124" s="78" t="n">
        <v>1084</v>
      </c>
      <c r="H124" s="45"/>
      <c r="I124" s="45"/>
      <c r="J124" s="76" t="n">
        <f aca="false">SUM(J70:J123)</f>
        <v>0</v>
      </c>
      <c r="K124" s="76" t="n">
        <f aca="false">SUM(K70:K123)</f>
        <v>0</v>
      </c>
      <c r="L124" s="66"/>
      <c r="M124" s="45" t="n">
        <v>59108.329517037</v>
      </c>
    </row>
    <row r="125" customFormat="false" ht="39" hidden="false" customHeight="false" outlineLevel="0" collapsed="false">
      <c r="B125" s="25" t="s">
        <v>19</v>
      </c>
      <c r="C125" s="2" t="n">
        <v>120</v>
      </c>
      <c r="D125" s="3" t="s">
        <v>249</v>
      </c>
      <c r="E125" s="3" t="s">
        <v>249</v>
      </c>
      <c r="F125" s="77" t="s">
        <v>307</v>
      </c>
      <c r="G125" s="78" t="n">
        <v>1594</v>
      </c>
      <c r="H125" s="45"/>
      <c r="I125" s="45"/>
      <c r="J125" s="76" t="n">
        <f aca="false">SUM(J71:J124)</f>
        <v>0</v>
      </c>
      <c r="K125" s="76" t="n">
        <f aca="false">SUM(K71:K124)</f>
        <v>0</v>
      </c>
      <c r="L125" s="66"/>
      <c r="M125" s="45" t="n">
        <v>69251.5969548548</v>
      </c>
    </row>
    <row r="126" customFormat="false" ht="39" hidden="false" customHeight="false" outlineLevel="0" collapsed="false">
      <c r="B126" s="25" t="s">
        <v>19</v>
      </c>
      <c r="C126" s="2" t="n">
        <v>121</v>
      </c>
      <c r="D126" s="3" t="s">
        <v>249</v>
      </c>
      <c r="E126" s="3" t="s">
        <v>249</v>
      </c>
      <c r="F126" s="77" t="s">
        <v>307</v>
      </c>
      <c r="G126" s="78" t="n">
        <v>269</v>
      </c>
      <c r="H126" s="45"/>
      <c r="I126" s="45"/>
      <c r="J126" s="76" t="n">
        <f aca="false">SUM(J72:J125)</f>
        <v>0</v>
      </c>
      <c r="K126" s="76" t="n">
        <f aca="false">SUM(K72:K125)</f>
        <v>0</v>
      </c>
      <c r="L126" s="66"/>
      <c r="M126" s="45" t="n">
        <v>11686.7500507252</v>
      </c>
    </row>
    <row r="127" customFormat="false" ht="39" hidden="false" customHeight="false" outlineLevel="0" collapsed="false">
      <c r="B127" s="25" t="s">
        <v>19</v>
      </c>
      <c r="C127" s="2" t="n">
        <v>122</v>
      </c>
      <c r="D127" s="3" t="s">
        <v>249</v>
      </c>
      <c r="E127" s="3" t="s">
        <v>249</v>
      </c>
      <c r="F127" s="77" t="s">
        <v>307</v>
      </c>
      <c r="G127" s="78" t="n">
        <v>235</v>
      </c>
      <c r="H127" s="45"/>
      <c r="I127" s="45"/>
      <c r="J127" s="76" t="n">
        <f aca="false">SUM(J73:J126)</f>
        <v>0</v>
      </c>
      <c r="K127" s="76" t="n">
        <f aca="false">SUM(K73:K126)</f>
        <v>0</v>
      </c>
      <c r="L127" s="66"/>
      <c r="M127" s="45" t="n">
        <v>16424.4407926556</v>
      </c>
    </row>
    <row r="128" customFormat="false" ht="52.5" hidden="false" customHeight="false" outlineLevel="0" collapsed="false">
      <c r="B128" s="25" t="s">
        <v>19</v>
      </c>
      <c r="C128" s="2" t="n">
        <v>123</v>
      </c>
      <c r="D128" s="3" t="s">
        <v>253</v>
      </c>
      <c r="E128" s="3" t="s">
        <v>253</v>
      </c>
      <c r="F128" s="77" t="s">
        <v>307</v>
      </c>
      <c r="G128" s="78" t="n">
        <v>910</v>
      </c>
      <c r="H128" s="45"/>
      <c r="I128" s="45"/>
      <c r="J128" s="76" t="n">
        <f aca="false">SUM(J74:J127)</f>
        <v>0</v>
      </c>
      <c r="K128" s="76" t="n">
        <f aca="false">SUM(K74:K127)</f>
        <v>0</v>
      </c>
      <c r="L128" s="66"/>
      <c r="M128" s="45" t="n">
        <v>32712.2889972667</v>
      </c>
    </row>
    <row r="129" customFormat="false" ht="92.25" hidden="false" customHeight="false" outlineLevel="0" collapsed="false">
      <c r="B129" s="25" t="s">
        <v>19</v>
      </c>
      <c r="C129" s="2" t="n">
        <v>125</v>
      </c>
      <c r="D129" s="3" t="s">
        <v>255</v>
      </c>
      <c r="E129" s="3" t="s">
        <v>256</v>
      </c>
      <c r="F129" s="77" t="s">
        <v>307</v>
      </c>
      <c r="G129" s="78" t="n">
        <v>1921</v>
      </c>
      <c r="H129" s="45"/>
      <c r="I129" s="45"/>
      <c r="J129" s="76" t="n">
        <f aca="false">SUM(J75:J128)</f>
        <v>0</v>
      </c>
      <c r="K129" s="76" t="n">
        <f aca="false">SUM(K75:K128)</f>
        <v>0</v>
      </c>
      <c r="L129" s="66"/>
      <c r="M129" s="45" t="n">
        <v>47975.2213971638</v>
      </c>
    </row>
    <row r="130" customFormat="false" ht="92.25" hidden="false" customHeight="false" outlineLevel="0" collapsed="false">
      <c r="B130" s="25" t="s">
        <v>19</v>
      </c>
      <c r="C130" s="2" t="n">
        <v>126</v>
      </c>
      <c r="D130" s="3" t="s">
        <v>257</v>
      </c>
      <c r="E130" s="3" t="s">
        <v>258</v>
      </c>
      <c r="F130" s="77" t="s">
        <v>307</v>
      </c>
      <c r="G130" s="78" t="n">
        <v>206</v>
      </c>
      <c r="H130" s="45"/>
      <c r="I130" s="45"/>
      <c r="J130" s="76" t="n">
        <f aca="false">SUM(J76:J129)</f>
        <v>0</v>
      </c>
      <c r="K130" s="76" t="n">
        <f aca="false">SUM(K76:K129)</f>
        <v>0</v>
      </c>
      <c r="L130" s="66"/>
      <c r="M130" s="45" t="n">
        <v>6319.21589012759</v>
      </c>
    </row>
    <row r="131" customFormat="false" ht="92.25" hidden="false" customHeight="false" outlineLevel="0" collapsed="false">
      <c r="B131" s="25" t="s">
        <v>19</v>
      </c>
      <c r="C131" s="2" t="n">
        <v>127</v>
      </c>
      <c r="D131" s="3" t="s">
        <v>257</v>
      </c>
      <c r="E131" s="3" t="s">
        <v>259</v>
      </c>
      <c r="F131" s="77" t="s">
        <v>307</v>
      </c>
      <c r="G131" s="78" t="n">
        <v>96</v>
      </c>
      <c r="H131" s="45"/>
      <c r="I131" s="45"/>
      <c r="J131" s="76" t="n">
        <f aca="false">SUM(J77:J130)</f>
        <v>0</v>
      </c>
      <c r="K131" s="76" t="n">
        <f aca="false">SUM(K77:K130)</f>
        <v>0</v>
      </c>
      <c r="L131" s="66"/>
      <c r="M131" s="45" t="n">
        <v>3689.21039833956</v>
      </c>
    </row>
    <row r="132" customFormat="false" ht="92.25" hidden="false" customHeight="false" outlineLevel="0" collapsed="false">
      <c r="B132" s="25" t="s">
        <v>19</v>
      </c>
      <c r="C132" s="2" t="n">
        <v>128</v>
      </c>
      <c r="D132" s="3" t="s">
        <v>260</v>
      </c>
      <c r="E132" s="3" t="s">
        <v>261</v>
      </c>
      <c r="F132" s="77" t="s">
        <v>307</v>
      </c>
      <c r="G132" s="78" t="n">
        <v>1008</v>
      </c>
      <c r="H132" s="45"/>
      <c r="I132" s="45"/>
      <c r="J132" s="76" t="n">
        <f aca="false">SUM(J78:J131)</f>
        <v>0</v>
      </c>
      <c r="K132" s="76" t="n">
        <f aca="false">SUM(K78:K131)</f>
        <v>0</v>
      </c>
      <c r="L132" s="66"/>
      <c r="M132" s="45" t="n">
        <v>31327.534605584</v>
      </c>
    </row>
    <row r="133" customFormat="false" ht="92.25" hidden="false" customHeight="false" outlineLevel="0" collapsed="false">
      <c r="B133" s="25" t="s">
        <v>19</v>
      </c>
      <c r="C133" s="2" t="n">
        <v>130</v>
      </c>
      <c r="D133" s="3" t="s">
        <v>262</v>
      </c>
      <c r="E133" s="3" t="s">
        <v>262</v>
      </c>
      <c r="F133" s="77" t="s">
        <v>307</v>
      </c>
      <c r="G133" s="79" t="n">
        <v>912</v>
      </c>
      <c r="H133" s="45"/>
      <c r="I133" s="45"/>
      <c r="J133" s="76" t="n">
        <f aca="false">SUM(J80:J132)</f>
        <v>0</v>
      </c>
      <c r="K133" s="76" t="n">
        <f aca="false">SUM(K80:K132)</f>
        <v>0</v>
      </c>
      <c r="L133" s="66"/>
      <c r="M133" s="80" t="n">
        <v>19605.8621105422</v>
      </c>
    </row>
    <row r="134" customFormat="false" ht="92.25" hidden="false" customHeight="false" outlineLevel="0" collapsed="false">
      <c r="B134" s="25" t="s">
        <v>19</v>
      </c>
      <c r="C134" s="2" t="n">
        <v>131</v>
      </c>
      <c r="D134" s="3" t="s">
        <v>263</v>
      </c>
      <c r="E134" s="3" t="s">
        <v>264</v>
      </c>
      <c r="F134" s="77" t="s">
        <v>307</v>
      </c>
      <c r="G134" s="78" t="n">
        <v>720</v>
      </c>
      <c r="H134" s="45"/>
      <c r="I134" s="45"/>
      <c r="J134" s="76" t="n">
        <f aca="false">SUM(J81:J133)</f>
        <v>0</v>
      </c>
      <c r="K134" s="76" t="n">
        <f aca="false">SUM(K81:K133)</f>
        <v>0</v>
      </c>
      <c r="L134" s="66"/>
      <c r="M134" s="45" t="n">
        <v>30200.8665925333</v>
      </c>
    </row>
    <row r="135" customFormat="false" ht="92.25" hidden="false" customHeight="false" outlineLevel="0" collapsed="false">
      <c r="B135" s="25" t="s">
        <v>19</v>
      </c>
      <c r="C135" s="2" t="n">
        <v>132</v>
      </c>
      <c r="D135" s="3" t="s">
        <v>266</v>
      </c>
      <c r="E135" s="3" t="s">
        <v>264</v>
      </c>
      <c r="F135" s="77" t="s">
        <v>307</v>
      </c>
      <c r="G135" s="78" t="n">
        <v>360</v>
      </c>
      <c r="H135" s="45"/>
      <c r="I135" s="45"/>
      <c r="J135" s="76" t="n">
        <f aca="false">SUM(J82:J134)</f>
        <v>0</v>
      </c>
      <c r="K135" s="76" t="n">
        <f aca="false">SUM(K82:K134)</f>
        <v>0</v>
      </c>
      <c r="L135" s="66"/>
      <c r="M135" s="45" t="n">
        <v>19414.1417354667</v>
      </c>
    </row>
    <row r="136" customFormat="false" ht="92.25" hidden="false" customHeight="false" outlineLevel="0" collapsed="false">
      <c r="B136" s="25" t="s">
        <v>19</v>
      </c>
      <c r="C136" s="2" t="n">
        <v>133</v>
      </c>
      <c r="D136" s="3" t="s">
        <v>268</v>
      </c>
      <c r="E136" s="3" t="s">
        <v>269</v>
      </c>
      <c r="F136" s="77" t="s">
        <v>307</v>
      </c>
      <c r="G136" s="78" t="n">
        <v>370</v>
      </c>
      <c r="H136" s="45"/>
      <c r="I136" s="45"/>
      <c r="J136" s="76" t="n">
        <f aca="false">SUM(J83:J135)</f>
        <v>0</v>
      </c>
      <c r="K136" s="76" t="n">
        <f aca="false">SUM(K83:K135)</f>
        <v>0</v>
      </c>
      <c r="L136" s="66"/>
      <c r="M136" s="45" t="n">
        <v>13524.5675185185</v>
      </c>
    </row>
    <row r="137" customFormat="false" ht="132" hidden="false" customHeight="false" outlineLevel="0" collapsed="false">
      <c r="B137" s="25" t="s">
        <v>19</v>
      </c>
      <c r="C137" s="2" t="n">
        <v>134</v>
      </c>
      <c r="D137" s="3" t="s">
        <v>271</v>
      </c>
      <c r="E137" s="3" t="s">
        <v>272</v>
      </c>
      <c r="F137" s="77" t="s">
        <v>307</v>
      </c>
      <c r="G137" s="78" t="n">
        <v>3600</v>
      </c>
      <c r="H137" s="45"/>
      <c r="I137" s="45"/>
      <c r="J137" s="76" t="n">
        <f aca="false">SUM(J84:J136)</f>
        <v>0</v>
      </c>
      <c r="K137" s="76" t="n">
        <f aca="false">SUM(K84:K136)</f>
        <v>0</v>
      </c>
      <c r="L137" s="66"/>
      <c r="M137" s="45" t="n">
        <v>157800.806666667</v>
      </c>
    </row>
    <row r="138" customFormat="false" ht="144.75" hidden="false" customHeight="false" outlineLevel="0" collapsed="false">
      <c r="B138" s="25" t="s">
        <v>19</v>
      </c>
      <c r="C138" s="2" t="n">
        <v>135</v>
      </c>
      <c r="D138" s="3" t="s">
        <v>274</v>
      </c>
      <c r="E138" s="3" t="s">
        <v>274</v>
      </c>
      <c r="F138" s="77" t="s">
        <v>307</v>
      </c>
      <c r="G138" s="78" t="n">
        <v>1600</v>
      </c>
      <c r="H138" s="45"/>
      <c r="I138" s="45"/>
      <c r="J138" s="76" t="n">
        <f aca="false">SUM(J85:J137)</f>
        <v>0</v>
      </c>
      <c r="K138" s="76" t="n">
        <f aca="false">SUM(K85:K137)</f>
        <v>0</v>
      </c>
      <c r="L138" s="66"/>
      <c r="M138" s="45" t="n">
        <v>70133.6918518519</v>
      </c>
    </row>
    <row r="139" customFormat="false" ht="39" hidden="false" customHeight="false" outlineLevel="0" collapsed="false">
      <c r="B139" s="25" t="s">
        <v>19</v>
      </c>
      <c r="C139" s="2" t="n">
        <v>136</v>
      </c>
      <c r="D139" s="3" t="s">
        <v>276</v>
      </c>
      <c r="E139" s="3" t="s">
        <v>276</v>
      </c>
      <c r="F139" s="77" t="s">
        <v>307</v>
      </c>
      <c r="G139" s="78" t="n">
        <v>460</v>
      </c>
      <c r="H139" s="45"/>
      <c r="I139" s="45"/>
      <c r="J139" s="76" t="n">
        <f aca="false">SUM(J86:J138)</f>
        <v>0</v>
      </c>
      <c r="K139" s="76" t="n">
        <f aca="false">SUM(K86:K138)</f>
        <v>0</v>
      </c>
      <c r="L139" s="66"/>
      <c r="M139" s="45" t="n">
        <v>4899.32881481482</v>
      </c>
    </row>
    <row r="140" customFormat="false" ht="39" hidden="false" customHeight="false" outlineLevel="0" collapsed="false">
      <c r="B140" s="25" t="s">
        <v>19</v>
      </c>
      <c r="C140" s="2" t="n">
        <v>137</v>
      </c>
      <c r="D140" s="3" t="s">
        <v>278</v>
      </c>
      <c r="E140" s="3" t="s">
        <v>278</v>
      </c>
      <c r="F140" s="77" t="s">
        <v>307</v>
      </c>
      <c r="G140" s="78" t="n">
        <v>170</v>
      </c>
      <c r="H140" s="45"/>
      <c r="I140" s="45"/>
      <c r="J140" s="76" t="n">
        <f aca="false">SUM(J87:J139)</f>
        <v>0</v>
      </c>
      <c r="K140" s="76" t="n">
        <f aca="false">SUM(K87:K139)</f>
        <v>0</v>
      </c>
      <c r="L140" s="66"/>
      <c r="M140" s="45" t="n">
        <v>4179.73319416</v>
      </c>
    </row>
    <row r="141" customFormat="false" ht="39" hidden="false" customHeight="false" outlineLevel="0" collapsed="false">
      <c r="B141" s="25" t="s">
        <v>19</v>
      </c>
      <c r="C141" s="2" t="n">
        <v>138</v>
      </c>
      <c r="D141" s="3" t="s">
        <v>280</v>
      </c>
      <c r="E141" s="3" t="s">
        <v>280</v>
      </c>
      <c r="F141" s="77" t="s">
        <v>307</v>
      </c>
      <c r="G141" s="78" t="n">
        <v>282</v>
      </c>
      <c r="H141" s="45"/>
      <c r="I141" s="45"/>
      <c r="J141" s="76" t="n">
        <f aca="false">SUM(J88:J140)</f>
        <v>0</v>
      </c>
      <c r="K141" s="76" t="n">
        <f aca="false">SUM(K88:K140)</f>
        <v>0</v>
      </c>
      <c r="L141" s="66"/>
      <c r="M141" s="45" t="n">
        <v>25922.2296</v>
      </c>
    </row>
    <row r="142" customFormat="false" ht="39" hidden="false" customHeight="false" outlineLevel="0" collapsed="false">
      <c r="B142" s="25" t="s">
        <v>19</v>
      </c>
      <c r="C142" s="2" t="n">
        <v>139</v>
      </c>
      <c r="D142" s="3" t="s">
        <v>282</v>
      </c>
      <c r="E142" s="3" t="s">
        <v>282</v>
      </c>
      <c r="F142" s="77" t="s">
        <v>307</v>
      </c>
      <c r="G142" s="78" t="n">
        <v>272</v>
      </c>
      <c r="H142" s="45"/>
      <c r="I142" s="45"/>
      <c r="J142" s="76" t="n">
        <f aca="false">SUM(J89:J141)</f>
        <v>0</v>
      </c>
      <c r="K142" s="76" t="n">
        <f aca="false">SUM(K89:K141)</f>
        <v>0</v>
      </c>
      <c r="L142" s="66"/>
      <c r="M142" s="45" t="n">
        <v>25003.0016</v>
      </c>
    </row>
    <row r="143" customFormat="false" ht="39" hidden="false" customHeight="false" outlineLevel="0" collapsed="false">
      <c r="B143" s="25" t="s">
        <v>19</v>
      </c>
      <c r="C143" s="2" t="n">
        <v>140</v>
      </c>
      <c r="D143" s="3" t="s">
        <v>284</v>
      </c>
      <c r="E143" s="3" t="s">
        <v>284</v>
      </c>
      <c r="F143" s="77" t="s">
        <v>307</v>
      </c>
      <c r="G143" s="78" t="n">
        <v>230</v>
      </c>
      <c r="H143" s="45"/>
      <c r="I143" s="45"/>
      <c r="J143" s="76" t="n">
        <f aca="false">SUM(J90:J142)</f>
        <v>0</v>
      </c>
      <c r="K143" s="76" t="n">
        <f aca="false">SUM(K90:K142)</f>
        <v>0</v>
      </c>
      <c r="L143" s="66"/>
      <c r="M143" s="45" t="n">
        <v>21142.244</v>
      </c>
    </row>
    <row r="144" customFormat="false" ht="39" hidden="false" customHeight="false" outlineLevel="0" collapsed="false">
      <c r="B144" s="25" t="s">
        <v>19</v>
      </c>
      <c r="C144" s="2" t="n">
        <v>141</v>
      </c>
      <c r="D144" s="3" t="s">
        <v>286</v>
      </c>
      <c r="E144" s="3" t="s">
        <v>286</v>
      </c>
      <c r="F144" s="77" t="s">
        <v>307</v>
      </c>
      <c r="G144" s="78" t="n">
        <v>225</v>
      </c>
      <c r="H144" s="45"/>
      <c r="I144" s="45"/>
      <c r="J144" s="76" t="n">
        <f aca="false">SUM(J91:J143)</f>
        <v>0</v>
      </c>
      <c r="K144" s="76" t="n">
        <f aca="false">SUM(K91:K143)</f>
        <v>0</v>
      </c>
      <c r="L144" s="66"/>
      <c r="M144" s="45" t="n">
        <v>16562.6666666667</v>
      </c>
    </row>
    <row r="145" customFormat="false" ht="39" hidden="false" customHeight="false" outlineLevel="0" collapsed="false">
      <c r="B145" s="25" t="s">
        <v>19</v>
      </c>
      <c r="C145" s="2" t="n">
        <v>142</v>
      </c>
      <c r="D145" s="3" t="s">
        <v>288</v>
      </c>
      <c r="E145" s="3" t="s">
        <v>288</v>
      </c>
      <c r="F145" s="77" t="s">
        <v>307</v>
      </c>
      <c r="G145" s="78" t="n">
        <v>820</v>
      </c>
      <c r="H145" s="45"/>
      <c r="I145" s="45"/>
      <c r="J145" s="76" t="n">
        <f aca="false">SUM(J92:J144)</f>
        <v>0</v>
      </c>
      <c r="K145" s="76" t="n">
        <f aca="false">SUM(K92:K144)</f>
        <v>0</v>
      </c>
      <c r="L145" s="66"/>
      <c r="M145" s="45" t="n">
        <v>8658.134</v>
      </c>
    </row>
    <row r="146" customFormat="false" ht="39" hidden="false" customHeight="false" outlineLevel="0" collapsed="false">
      <c r="B146" s="25" t="s">
        <v>19</v>
      </c>
      <c r="C146" s="2" t="n">
        <v>143</v>
      </c>
      <c r="D146" s="3" t="s">
        <v>290</v>
      </c>
      <c r="E146" s="3" t="s">
        <v>290</v>
      </c>
      <c r="F146" s="77" t="s">
        <v>307</v>
      </c>
      <c r="G146" s="78" t="n">
        <v>1118</v>
      </c>
      <c r="H146" s="45"/>
      <c r="I146" s="45"/>
      <c r="J146" s="76" t="n">
        <f aca="false">SUM(J93:J145)</f>
        <v>0</v>
      </c>
      <c r="K146" s="76" t="n">
        <f aca="false">SUM(K93:K145)</f>
        <v>0</v>
      </c>
      <c r="L146" s="66"/>
      <c r="M146" s="45" t="n">
        <v>8486.98644444445</v>
      </c>
    </row>
    <row r="147" customFormat="false" ht="39" hidden="false" customHeight="false" outlineLevel="0" collapsed="false">
      <c r="B147" s="25" t="s">
        <v>19</v>
      </c>
      <c r="C147" s="2" t="n">
        <v>144</v>
      </c>
      <c r="D147" s="3" t="s">
        <v>292</v>
      </c>
      <c r="E147" s="3" t="s">
        <v>292</v>
      </c>
      <c r="F147" s="77" t="s">
        <v>307</v>
      </c>
      <c r="G147" s="78" t="n">
        <v>608</v>
      </c>
      <c r="H147" s="45"/>
      <c r="I147" s="45"/>
      <c r="J147" s="76" t="n">
        <f aca="false">SUM(J94:J146)</f>
        <v>0</v>
      </c>
      <c r="K147" s="76" t="n">
        <f aca="false">SUM(K94:K146)</f>
        <v>0</v>
      </c>
      <c r="L147" s="66"/>
      <c r="M147" s="45" t="n">
        <v>4615.46311111111</v>
      </c>
    </row>
    <row r="148" customFormat="false" ht="12.75" hidden="false" customHeight="false" outlineLevel="0" collapsed="false">
      <c r="H148" s="41" t="s">
        <v>309</v>
      </c>
      <c r="J148" s="41" t="n">
        <f aca="false">SUM(J8:J147)</f>
        <v>0</v>
      </c>
      <c r="K148" s="41" t="n">
        <f aca="false">SUM(K8:K147)</f>
        <v>0</v>
      </c>
      <c r="M148" s="41"/>
    </row>
    <row r="149" s="35" customFormat="true" ht="12.75" hidden="false" customHeight="false" outlineLevel="0" collapsed="false">
      <c r="F149" s="37"/>
    </row>
    <row r="150" s="35" customFormat="true" ht="12.75" hidden="false" customHeight="false" outlineLevel="0" collapsed="false">
      <c r="D150" s="35" t="s">
        <v>294</v>
      </c>
    </row>
    <row r="151" s="35" customFormat="true" ht="12.75" hidden="false" customHeight="false" outlineLevel="0" collapsed="false"/>
    <row r="152" s="35" customFormat="true" ht="12.75" hidden="false" customHeight="false" outlineLevel="0" collapsed="false">
      <c r="D152" s="35" t="s">
        <v>295</v>
      </c>
    </row>
    <row r="153" s="39" customFormat="true" ht="12.75" hidden="false" customHeight="false" outlineLevel="0" collapsed="false"/>
    <row r="154" customFormat="false" ht="12.75" hidden="false" customHeight="false" outlineLevel="0" collapsed="false">
      <c r="M154" s="41"/>
    </row>
    <row r="155" customFormat="false" ht="12.75" hidden="false" customHeight="false" outlineLevel="0" collapsed="false">
      <c r="M155" s="41"/>
    </row>
    <row r="156" customFormat="false" ht="12.75" hidden="false" customHeight="false" outlineLevel="0" collapsed="false">
      <c r="M156" s="41"/>
    </row>
    <row r="157" customFormat="false" ht="12.75" hidden="false" customHeight="false" outlineLevel="0" collapsed="false">
      <c r="M157" s="41"/>
    </row>
    <row r="158" customFormat="false" ht="12.75" hidden="false" customHeight="false" outlineLevel="0" collapsed="false">
      <c r="M158" s="41"/>
    </row>
    <row r="159" customFormat="false" ht="12.75" hidden="false" customHeight="false" outlineLevel="0" collapsed="false">
      <c r="M159" s="41"/>
    </row>
    <row r="160" customFormat="false" ht="12.75" hidden="false" customHeight="false" outlineLevel="0" collapsed="false">
      <c r="M160" s="41"/>
    </row>
    <row r="161" customFormat="false" ht="12.75" hidden="false" customHeight="false" outlineLevel="0" collapsed="false">
      <c r="M161" s="41"/>
    </row>
    <row r="162" customFormat="false" ht="12.75" hidden="false" customHeight="false" outlineLevel="0" collapsed="false">
      <c r="M162" s="41"/>
    </row>
    <row r="163" customFormat="false" ht="12.75" hidden="false" customHeight="false" outlineLevel="0" collapsed="false">
      <c r="M163" s="41"/>
    </row>
    <row r="164" customFormat="false" ht="12.75" hidden="false" customHeight="false" outlineLevel="0" collapsed="false">
      <c r="M164" s="41"/>
    </row>
    <row r="165" customFormat="false" ht="12.75" hidden="false" customHeight="false" outlineLevel="0" collapsed="false">
      <c r="M165" s="41"/>
    </row>
    <row r="166" customFormat="false" ht="12.75" hidden="false" customHeight="false" outlineLevel="0" collapsed="false">
      <c r="M166" s="41"/>
    </row>
    <row r="167" customFormat="false" ht="12.75" hidden="false" customHeight="false" outlineLevel="0" collapsed="false">
      <c r="M167" s="41"/>
    </row>
    <row r="168" customFormat="false" ht="12.75" hidden="false" customHeight="false" outlineLevel="0" collapsed="false">
      <c r="M168" s="41"/>
    </row>
    <row r="169" customFormat="false" ht="12.75" hidden="false" customHeight="false" outlineLevel="0" collapsed="false">
      <c r="M169" s="41"/>
    </row>
    <row r="170" customFormat="false" ht="12.75" hidden="false" customHeight="false" outlineLevel="0" collapsed="false">
      <c r="M170" s="41"/>
    </row>
    <row r="171" customFormat="false" ht="12.75" hidden="false" customHeight="false" outlineLevel="0" collapsed="false">
      <c r="M171" s="41"/>
    </row>
    <row r="172" customFormat="false" ht="12.75" hidden="false" customHeight="false" outlineLevel="0" collapsed="false">
      <c r="M172" s="41"/>
    </row>
    <row r="173" customFormat="false" ht="12.75" hidden="false" customHeight="false" outlineLevel="0" collapsed="false">
      <c r="M173" s="41"/>
    </row>
    <row r="174" customFormat="false" ht="12.75" hidden="false" customHeight="false" outlineLevel="0" collapsed="false">
      <c r="M174" s="41"/>
    </row>
    <row r="175" customFormat="false" ht="12.75" hidden="false" customHeight="false" outlineLevel="0" collapsed="false">
      <c r="M175" s="41"/>
    </row>
    <row r="176" customFormat="false" ht="12.75" hidden="false" customHeight="false" outlineLevel="0" collapsed="false">
      <c r="M176" s="41"/>
    </row>
    <row r="177" customFormat="false" ht="12.75" hidden="false" customHeight="false" outlineLevel="0" collapsed="false">
      <c r="M177" s="41"/>
    </row>
    <row r="178" customFormat="false" ht="12.75" hidden="false" customHeight="false" outlineLevel="0" collapsed="false">
      <c r="M178" s="41"/>
    </row>
    <row r="179" customFormat="false" ht="12.75" hidden="false" customHeight="false" outlineLevel="0" collapsed="false">
      <c r="M179" s="41"/>
    </row>
    <row r="180" customFormat="false" ht="12.75" hidden="false" customHeight="false" outlineLevel="0" collapsed="false">
      <c r="M180" s="41"/>
    </row>
    <row r="181" customFormat="false" ht="12.75" hidden="false" customHeight="false" outlineLevel="0" collapsed="false">
      <c r="M181" s="41"/>
    </row>
    <row r="182" customFormat="false" ht="12.75" hidden="false" customHeight="false" outlineLevel="0" collapsed="false">
      <c r="M182" s="41"/>
    </row>
    <row r="183" customFormat="false" ht="12.75" hidden="false" customHeight="false" outlineLevel="0" collapsed="false">
      <c r="M183" s="41"/>
    </row>
    <row r="184" customFormat="false" ht="12.75" hidden="false" customHeight="false" outlineLevel="0" collapsed="false">
      <c r="M184" s="41"/>
    </row>
    <row r="185" customFormat="false" ht="12.75" hidden="false" customHeight="false" outlineLevel="0" collapsed="false">
      <c r="M185" s="41"/>
    </row>
    <row r="186" customFormat="false" ht="12.75" hidden="false" customHeight="false" outlineLevel="0" collapsed="false">
      <c r="M186" s="41"/>
    </row>
    <row r="187" customFormat="false" ht="12.75" hidden="false" customHeight="false" outlineLevel="0" collapsed="false">
      <c r="M187" s="41"/>
    </row>
    <row r="188" customFormat="false" ht="12.75" hidden="false" customHeight="false" outlineLevel="0" collapsed="false">
      <c r="M188" s="41"/>
    </row>
    <row r="189" customFormat="false" ht="12.75" hidden="false" customHeight="false" outlineLevel="0" collapsed="false">
      <c r="M189" s="41"/>
    </row>
    <row r="190" customFormat="false" ht="12.75" hidden="false" customHeight="false" outlineLevel="0" collapsed="false">
      <c r="M190" s="41"/>
    </row>
    <row r="191" customFormat="false" ht="12.75" hidden="false" customHeight="false" outlineLevel="0" collapsed="false">
      <c r="M191" s="41"/>
    </row>
    <row r="192" customFormat="false" ht="12.75" hidden="false" customHeight="false" outlineLevel="0" collapsed="false">
      <c r="M192" s="41"/>
    </row>
    <row r="193" customFormat="false" ht="12.75" hidden="false" customHeight="false" outlineLevel="0" collapsed="false">
      <c r="M193" s="41"/>
    </row>
    <row r="194" customFormat="false" ht="12.75" hidden="false" customHeight="false" outlineLevel="0" collapsed="false">
      <c r="M194" s="41"/>
    </row>
    <row r="195" customFormat="false" ht="12.75" hidden="false" customHeight="false" outlineLevel="0" collapsed="false">
      <c r="M195" s="41"/>
    </row>
    <row r="196" customFormat="false" ht="12.75" hidden="false" customHeight="false" outlineLevel="0" collapsed="false">
      <c r="M196" s="41"/>
    </row>
    <row r="197" customFormat="false" ht="12.75" hidden="false" customHeight="false" outlineLevel="0" collapsed="false">
      <c r="M197" s="41"/>
    </row>
    <row r="198" customFormat="false" ht="12.75" hidden="false" customHeight="false" outlineLevel="0" collapsed="false">
      <c r="M198" s="41"/>
    </row>
    <row r="199" customFormat="false" ht="12.75" hidden="false" customHeight="false" outlineLevel="0" collapsed="false">
      <c r="M199" s="41"/>
    </row>
    <row r="200" customFormat="false" ht="12.75" hidden="false" customHeight="false" outlineLevel="0" collapsed="false">
      <c r="M200" s="41"/>
    </row>
    <row r="201" customFormat="false" ht="12.75" hidden="false" customHeight="false" outlineLevel="0" collapsed="false">
      <c r="M201" s="41"/>
    </row>
    <row r="202" customFormat="false" ht="12.75" hidden="false" customHeight="false" outlineLevel="0" collapsed="false">
      <c r="M202" s="41"/>
    </row>
    <row r="203" customFormat="false" ht="12.75" hidden="false" customHeight="false" outlineLevel="0" collapsed="false">
      <c r="M203" s="41"/>
    </row>
    <row r="204" customFormat="false" ht="12.75" hidden="false" customHeight="false" outlineLevel="0" collapsed="false">
      <c r="M204" s="41"/>
    </row>
    <row r="205" customFormat="false" ht="12.75" hidden="false" customHeight="false" outlineLevel="0" collapsed="false">
      <c r="M205" s="41"/>
    </row>
    <row r="206" customFormat="false" ht="12.75" hidden="false" customHeight="false" outlineLevel="0" collapsed="false">
      <c r="M206" s="41"/>
    </row>
    <row r="207" customFormat="false" ht="12.75" hidden="false" customHeight="false" outlineLevel="0" collapsed="false">
      <c r="M207" s="41"/>
    </row>
    <row r="208" customFormat="false" ht="12.75" hidden="false" customHeight="false" outlineLevel="0" collapsed="false">
      <c r="M208" s="41"/>
    </row>
    <row r="209" customFormat="false" ht="12.75" hidden="false" customHeight="false" outlineLevel="0" collapsed="false">
      <c r="M209" s="41"/>
    </row>
    <row r="210" customFormat="false" ht="12.75" hidden="false" customHeight="false" outlineLevel="0" collapsed="false">
      <c r="M210" s="41"/>
    </row>
    <row r="211" customFormat="false" ht="12.75" hidden="false" customHeight="false" outlineLevel="0" collapsed="false">
      <c r="M211" s="41"/>
    </row>
    <row r="212" customFormat="false" ht="12.75" hidden="false" customHeight="false" outlineLevel="0" collapsed="false">
      <c r="M212" s="41"/>
    </row>
    <row r="213" customFormat="false" ht="12.75" hidden="false" customHeight="false" outlineLevel="0" collapsed="false">
      <c r="M213" s="41"/>
    </row>
    <row r="214" customFormat="false" ht="12.75" hidden="false" customHeight="false" outlineLevel="0" collapsed="false">
      <c r="M214" s="41"/>
    </row>
    <row r="215" customFormat="false" ht="12.75" hidden="false" customHeight="false" outlineLevel="0" collapsed="false">
      <c r="M215" s="41"/>
    </row>
    <row r="216" customFormat="false" ht="12.75" hidden="false" customHeight="false" outlineLevel="0" collapsed="false">
      <c r="M216" s="41"/>
    </row>
    <row r="217" customFormat="false" ht="12.75" hidden="false" customHeight="false" outlineLevel="0" collapsed="false">
      <c r="M217" s="41"/>
    </row>
    <row r="218" customFormat="false" ht="12.75" hidden="false" customHeight="false" outlineLevel="0" collapsed="false">
      <c r="M218" s="41"/>
    </row>
    <row r="219" customFormat="false" ht="12.75" hidden="false" customHeight="false" outlineLevel="0" collapsed="false">
      <c r="M219" s="41"/>
    </row>
    <row r="220" customFormat="false" ht="12.75" hidden="false" customHeight="false" outlineLevel="0" collapsed="false">
      <c r="M220" s="41"/>
    </row>
    <row r="221" customFormat="false" ht="12.75" hidden="false" customHeight="false" outlineLevel="0" collapsed="false">
      <c r="M221" s="41"/>
    </row>
    <row r="222" customFormat="false" ht="12.75" hidden="false" customHeight="false" outlineLevel="0" collapsed="false">
      <c r="M222" s="41"/>
    </row>
    <row r="223" customFormat="false" ht="12.75" hidden="false" customHeight="false" outlineLevel="0" collapsed="false">
      <c r="M223" s="41"/>
    </row>
    <row r="224" customFormat="false" ht="12.75" hidden="false" customHeight="false" outlineLevel="0" collapsed="false">
      <c r="M224" s="41"/>
    </row>
    <row r="225" customFormat="false" ht="12.75" hidden="false" customHeight="false" outlineLevel="0" collapsed="false">
      <c r="M225" s="41"/>
    </row>
    <row r="226" customFormat="false" ht="12.75" hidden="false" customHeight="false" outlineLevel="0" collapsed="false">
      <c r="M226" s="41"/>
    </row>
    <row r="227" customFormat="false" ht="12.75" hidden="false" customHeight="false" outlineLevel="0" collapsed="false">
      <c r="M227" s="41"/>
    </row>
    <row r="228" customFormat="false" ht="12.75" hidden="false" customHeight="false" outlineLevel="0" collapsed="false">
      <c r="M228" s="41"/>
    </row>
    <row r="229" customFormat="false" ht="12.75" hidden="false" customHeight="false" outlineLevel="0" collapsed="false">
      <c r="M229" s="41"/>
    </row>
    <row r="230" customFormat="false" ht="12.75" hidden="false" customHeight="false" outlineLevel="0" collapsed="false">
      <c r="M230" s="41"/>
    </row>
    <row r="231" customFormat="false" ht="12.75" hidden="false" customHeight="false" outlineLevel="0" collapsed="false">
      <c r="M231" s="41"/>
    </row>
    <row r="232" customFormat="false" ht="12.75" hidden="false" customHeight="false" outlineLevel="0" collapsed="false">
      <c r="M232" s="41"/>
    </row>
    <row r="233" customFormat="false" ht="12.75" hidden="false" customHeight="false" outlineLevel="0" collapsed="false">
      <c r="M233" s="41"/>
    </row>
    <row r="234" customFormat="false" ht="12.75" hidden="false" customHeight="false" outlineLevel="0" collapsed="false">
      <c r="M234" s="41"/>
    </row>
    <row r="235" customFormat="false" ht="12.75" hidden="false" customHeight="false" outlineLevel="0" collapsed="false">
      <c r="M235" s="41"/>
    </row>
    <row r="236" customFormat="false" ht="12.75" hidden="false" customHeight="false" outlineLevel="0" collapsed="false">
      <c r="M236" s="41"/>
    </row>
    <row r="237" customFormat="false" ht="12.75" hidden="false" customHeight="false" outlineLevel="0" collapsed="false">
      <c r="M237" s="41"/>
    </row>
    <row r="238" customFormat="false" ht="12.75" hidden="false" customHeight="false" outlineLevel="0" collapsed="false">
      <c r="M238" s="41"/>
    </row>
    <row r="239" customFormat="false" ht="12.75" hidden="false" customHeight="false" outlineLevel="0" collapsed="false">
      <c r="M239" s="41"/>
    </row>
    <row r="240" customFormat="false" ht="12.75" hidden="false" customHeight="false" outlineLevel="0" collapsed="false">
      <c r="M240" s="41"/>
    </row>
    <row r="241" customFormat="false" ht="12.75" hidden="false" customHeight="false" outlineLevel="0" collapsed="false">
      <c r="M241" s="41"/>
    </row>
    <row r="242" customFormat="false" ht="12.75" hidden="false" customHeight="false" outlineLevel="0" collapsed="false">
      <c r="M242" s="41"/>
    </row>
    <row r="243" customFormat="false" ht="12.75" hidden="false" customHeight="false" outlineLevel="0" collapsed="false">
      <c r="M243" s="41"/>
    </row>
    <row r="244" customFormat="false" ht="12.75" hidden="false" customHeight="false" outlineLevel="0" collapsed="false">
      <c r="M244" s="41"/>
    </row>
    <row r="245" customFormat="false" ht="12.75" hidden="false" customHeight="false" outlineLevel="0" collapsed="false">
      <c r="M245" s="41"/>
    </row>
    <row r="246" customFormat="false" ht="12.75" hidden="false" customHeight="false" outlineLevel="0" collapsed="false">
      <c r="M246" s="41"/>
    </row>
    <row r="247" customFormat="false" ht="12.75" hidden="false" customHeight="false" outlineLevel="0" collapsed="false">
      <c r="M247" s="41"/>
    </row>
    <row r="248" customFormat="false" ht="12.75" hidden="false" customHeight="false" outlineLevel="0" collapsed="false">
      <c r="M248" s="41"/>
    </row>
    <row r="249" customFormat="false" ht="12.75" hidden="false" customHeight="false" outlineLevel="0" collapsed="false">
      <c r="M249" s="41"/>
    </row>
    <row r="250" customFormat="false" ht="12.75" hidden="false" customHeight="false" outlineLevel="0" collapsed="false">
      <c r="M250" s="41"/>
    </row>
    <row r="251" customFormat="false" ht="12.75" hidden="false" customHeight="false" outlineLevel="0" collapsed="false">
      <c r="M251" s="41"/>
    </row>
    <row r="252" customFormat="false" ht="12.75" hidden="false" customHeight="false" outlineLevel="0" collapsed="false">
      <c r="M252" s="41"/>
    </row>
    <row r="253" customFormat="false" ht="12.75" hidden="false" customHeight="false" outlineLevel="0" collapsed="false">
      <c r="M253" s="41"/>
    </row>
    <row r="254" customFormat="false" ht="12.75" hidden="false" customHeight="false" outlineLevel="0" collapsed="false">
      <c r="M254" s="41"/>
    </row>
    <row r="255" customFormat="false" ht="12.75" hidden="false" customHeight="false" outlineLevel="0" collapsed="false">
      <c r="M255" s="41"/>
    </row>
    <row r="256" customFormat="false" ht="12.75" hidden="false" customHeight="false" outlineLevel="0" collapsed="false">
      <c r="M256" s="41"/>
    </row>
    <row r="257" customFormat="false" ht="12.75" hidden="false" customHeight="false" outlineLevel="0" collapsed="false">
      <c r="M257" s="41"/>
    </row>
    <row r="258" customFormat="false" ht="12.75" hidden="false" customHeight="false" outlineLevel="0" collapsed="false">
      <c r="M258" s="41"/>
    </row>
    <row r="259" customFormat="false" ht="12.75" hidden="false" customHeight="false" outlineLevel="0" collapsed="false">
      <c r="M259" s="41"/>
    </row>
    <row r="260" customFormat="false" ht="12.75" hidden="false" customHeight="false" outlineLevel="0" collapsed="false">
      <c r="M260" s="41"/>
    </row>
    <row r="261" customFormat="false" ht="12.75" hidden="false" customHeight="false" outlineLevel="0" collapsed="false">
      <c r="M261" s="41"/>
    </row>
    <row r="262" customFormat="false" ht="12.75" hidden="false" customHeight="false" outlineLevel="0" collapsed="false">
      <c r="M262" s="41"/>
    </row>
    <row r="263" customFormat="false" ht="12.75" hidden="false" customHeight="false" outlineLevel="0" collapsed="false">
      <c r="M263" s="41"/>
    </row>
    <row r="264" customFormat="false" ht="12.75" hidden="false" customHeight="false" outlineLevel="0" collapsed="false">
      <c r="M264" s="41"/>
    </row>
    <row r="265" customFormat="false" ht="12.75" hidden="false" customHeight="false" outlineLevel="0" collapsed="false">
      <c r="M265" s="41"/>
    </row>
    <row r="266" customFormat="false" ht="12.75" hidden="false" customHeight="false" outlineLevel="0" collapsed="false">
      <c r="M266" s="41"/>
    </row>
    <row r="267" customFormat="false" ht="12.75" hidden="false" customHeight="false" outlineLevel="0" collapsed="false">
      <c r="M267" s="41"/>
    </row>
    <row r="268" customFormat="false" ht="12.75" hidden="false" customHeight="false" outlineLevel="0" collapsed="false">
      <c r="M268" s="41"/>
    </row>
    <row r="269" customFormat="false" ht="12.75" hidden="false" customHeight="false" outlineLevel="0" collapsed="false">
      <c r="M269" s="41"/>
    </row>
    <row r="270" customFormat="false" ht="12.75" hidden="false" customHeight="false" outlineLevel="0" collapsed="false">
      <c r="M270" s="41"/>
    </row>
    <row r="271" customFormat="false" ht="12.75" hidden="false" customHeight="false" outlineLevel="0" collapsed="false">
      <c r="M271" s="41"/>
    </row>
    <row r="272" customFormat="false" ht="12.75" hidden="false" customHeight="false" outlineLevel="0" collapsed="false">
      <c r="M272" s="41"/>
    </row>
    <row r="273" customFormat="false" ht="12.75" hidden="false" customHeight="false" outlineLevel="0" collapsed="false">
      <c r="M273" s="41"/>
    </row>
    <row r="274" customFormat="false" ht="12.75" hidden="false" customHeight="false" outlineLevel="0" collapsed="false">
      <c r="M274" s="41"/>
    </row>
    <row r="275" customFormat="false" ht="12.75" hidden="false" customHeight="false" outlineLevel="0" collapsed="false">
      <c r="M275" s="41"/>
    </row>
    <row r="276" customFormat="false" ht="12.75" hidden="false" customHeight="false" outlineLevel="0" collapsed="false">
      <c r="M276" s="41"/>
    </row>
    <row r="277" customFormat="false" ht="12.75" hidden="false" customHeight="false" outlineLevel="0" collapsed="false">
      <c r="M277" s="41"/>
    </row>
    <row r="278" customFormat="false" ht="12.75" hidden="false" customHeight="false" outlineLevel="0" collapsed="false">
      <c r="M278" s="41"/>
    </row>
    <row r="279" customFormat="false" ht="12.75" hidden="false" customHeight="false" outlineLevel="0" collapsed="false">
      <c r="M279" s="41"/>
    </row>
    <row r="280" customFormat="false" ht="12.75" hidden="false" customHeight="false" outlineLevel="0" collapsed="false">
      <c r="M280" s="41"/>
    </row>
    <row r="281" customFormat="false" ht="12.75" hidden="false" customHeight="false" outlineLevel="0" collapsed="false">
      <c r="M281" s="41"/>
    </row>
    <row r="282" customFormat="false" ht="12.75" hidden="false" customHeight="false" outlineLevel="0" collapsed="false">
      <c r="M282" s="41"/>
    </row>
    <row r="283" customFormat="false" ht="12.75" hidden="false" customHeight="false" outlineLevel="0" collapsed="false">
      <c r="M283" s="41"/>
    </row>
    <row r="284" customFormat="false" ht="12.75" hidden="false" customHeight="false" outlineLevel="0" collapsed="false">
      <c r="M284" s="41"/>
    </row>
    <row r="285" customFormat="false" ht="12.75" hidden="false" customHeight="false" outlineLevel="0" collapsed="false">
      <c r="M285" s="41"/>
    </row>
    <row r="286" customFormat="false" ht="12.75" hidden="false" customHeight="false" outlineLevel="0" collapsed="false">
      <c r="M286" s="41"/>
    </row>
    <row r="287" customFormat="false" ht="12.75" hidden="false" customHeight="false" outlineLevel="0" collapsed="false">
      <c r="M287" s="41"/>
    </row>
    <row r="288" customFormat="false" ht="12.75" hidden="false" customHeight="false" outlineLevel="0" collapsed="false">
      <c r="M288" s="41"/>
    </row>
    <row r="289" customFormat="false" ht="12.75" hidden="false" customHeight="false" outlineLevel="0" collapsed="false">
      <c r="M289" s="41"/>
    </row>
    <row r="290" customFormat="false" ht="12.75" hidden="false" customHeight="false" outlineLevel="0" collapsed="false">
      <c r="M290" s="41"/>
    </row>
    <row r="291" customFormat="false" ht="12.75" hidden="false" customHeight="false" outlineLevel="0" collapsed="false">
      <c r="M291" s="41"/>
    </row>
    <row r="292" customFormat="false" ht="12.75" hidden="false" customHeight="false" outlineLevel="0" collapsed="false">
      <c r="M292" s="41"/>
    </row>
  </sheetData>
  <autoFilter ref="A6:L39"/>
  <mergeCells count="5">
    <mergeCell ref="D1:K1"/>
    <mergeCell ref="B4:D4"/>
    <mergeCell ref="E4:J4"/>
    <mergeCell ref="C7:E7"/>
    <mergeCell ref="L8:L1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81" customFormat="true" ht="15" hidden="false" customHeight="false" outlineLevel="0" collapsed="false">
      <c r="B11" s="82"/>
      <c r="C11" s="82"/>
      <c r="D11" s="82"/>
      <c r="E11" s="82"/>
      <c r="F11" s="83"/>
      <c r="G11" s="82"/>
      <c r="H11" s="82"/>
      <c r="I11" s="82"/>
      <c r="J11" s="82"/>
      <c r="K11" s="82"/>
      <c r="L11" s="82"/>
    </row>
    <row r="12" s="81" customFormat="true" ht="15" hidden="false" customHeight="false" outlineLevel="0" collapsed="false">
      <c r="B12" s="82"/>
      <c r="C12" s="82"/>
      <c r="D12" s="82"/>
      <c r="E12" s="82"/>
      <c r="F12" s="83"/>
      <c r="G12" s="82"/>
      <c r="H12" s="84" t="s">
        <v>310</v>
      </c>
      <c r="I12" s="84"/>
      <c r="J12" s="85" t="e">
        <f aca="false">SUM(#REF!)</f>
        <v>#REF!</v>
      </c>
      <c r="K12" s="85" t="e">
        <f aca="false">SUM(#REF!)</f>
        <v>#REF!</v>
      </c>
      <c r="L12" s="82"/>
    </row>
    <row r="13" s="81" customFormat="true" ht="15" hidden="false" customHeight="false" outlineLevel="0" collapsed="false">
      <c r="F13" s="86"/>
    </row>
    <row r="14" s="81" customFormat="true" ht="15" hidden="false" customHeight="false" outlineLevel="0" collapsed="false">
      <c r="F14" s="86"/>
    </row>
    <row r="15" s="87" customFormat="true" ht="21" hidden="false" customHeight="false" outlineLevel="0" collapsed="false">
      <c r="D15" s="87" t="s">
        <v>294</v>
      </c>
    </row>
    <row r="16" s="87" customFormat="true" ht="21" hidden="false" customHeight="false" outlineLevel="0" collapsed="false"/>
    <row r="17" s="87" customFormat="true" ht="21" hidden="false" customHeight="false" outlineLevel="0" collapsed="false">
      <c r="D17" s="87" t="s">
        <v>29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User</cp:lastModifiedBy>
  <cp:lastPrinted>2021-04-16T07:22:22Z</cp:lastPrinted>
  <dcterms:modified xsi:type="dcterms:W3CDTF">2022-10-19T08:1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