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eurologia col. vert. (spinale " sheetId="1" state="visible" r:id="rId2"/>
    <sheet name="Sheet1" sheetId="2" state="visible" r:id="rId3"/>
    <sheet name="Sheet2" sheetId="3" state="visible" r:id="rId4"/>
  </sheets>
  <definedNames>
    <definedName function="false" hidden="true" localSheetId="0" name="_xlnm._FilterDatabase" vbProcedure="false">'neurologia col. vert. (spinale '!$A$2:$O$204</definedName>
    <definedName function="false" hidden="true" localSheetId="1" name="_xlnm._FilterDatabase" vbProcedure="false">Sheet1!$A$2:$Q$1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8" uniqueCount="391">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Preț estimat fără TVA PENTRU 2025</t>
  </si>
  <si>
    <t xml:space="preserve">IMSP SPITALUL CLINIC BALTI</t>
  </si>
  <si>
    <t xml:space="preserve">IMSP SPITALUL CLINIC REPUBLICAN TIMOFEI MOSNEAGA</t>
  </si>
  <si>
    <t xml:space="preserve">IMSP INSTITUTUL DE NEUROLOGIE SI NEUROCHIRURGIE DIOMID GHERMAN</t>
  </si>
  <si>
    <t xml:space="preserve">IMSP INSTITUTUL DE MEDICINA URGENTA</t>
  </si>
  <si>
    <t xml:space="preserve">IMSP INSTITUTUL MAMEI SI COPILULUI</t>
  </si>
  <si>
    <t xml:space="preserve">IMSP INSTITUTUL ONCOLOGIC</t>
  </si>
  <si>
    <t xml:space="preserve">IMSP SPITALUL CLINIC DE TRAUMATOLOGIE SI ORTOPEDIE</t>
  </si>
  <si>
    <t xml:space="preserve">cantitatea totală</t>
  </si>
  <si>
    <t xml:space="preserve">suma toală fără TVA</t>
  </si>
  <si>
    <t xml:space="preserve">Tube mesh (cilindru din plasa pentru protezarea corpului vertebral)</t>
  </si>
  <si>
    <t xml:space="preserve">Rotund Lungime 40-100mm Diametru 10-28mm Grosimea de la 1.0mm compatibil CT сi RMN; Material: aliaj din titan </t>
  </si>
  <si>
    <t xml:space="preserve">buc</t>
  </si>
  <si>
    <t xml:space="preserve">Implante spinale. Instrumentație pediculară toraco-lombară minim invazivă</t>
  </si>
  <si>
    <t xml:space="preserve">Designul implantului să fie constituit din 2 părți: a) șurubul propriu-zis și b) pivotul de manipulare multifuncțională. Diametrul șurubului - 5.0mm, 6.0mm, 7.0mm, 8,0mm (colorate diferit). Lungimea - 35-55mm. Să prezinte dublu-filet multiconic pentru a oferi o stabilitate optimă, să fie autotarodant și autofiletant. Să prezinte posibilitate de reducere prin înșurubare prin brațul de reducere a șurubului cu pasul minim de 25mm.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Designul implantului să fie constituit din 2 părți: a) șurubul propriu-zis și b) pivotul de manipulare multifuncțională. Diametrul șurubului - 5.0mm, 6.0mm, 7.0mm, 8,0mm (colorate diferit). Lungimea - 35-55mm. Să prezinte dublu-filet multiconic pentru a oferi o stabilitate optimă, să fie autotarodant și autofiletant. Să prezinte posibilitate de reducere prin înșurubare prin brațul de reducere a șurubului cu pasul minim de 25mm. Să prezinte variantele: poliaxial (cu unghi de deschidere de până la 55°) și/sau quadriaxial transversal/sagital.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Tija longitudinală - diam. 5,5mm. De culoare nereflectoare la lumină. Să prezinte variantele: dreaptă și incurbată, cu lungimea de 20-120mm (varianta incurbată) și 120-300mm (varianta dreaptă).
Tija să aibă design special la capete pentru fixare la instrumentul conductor și inserare mai ușoară prin țesuturile moi de-a lungul crestăturii lungi de ghidare sau printr-o incizie separată.
Șuruburile și tijele să fie produse de același producător. Material: aliaj din titan Ti - 6Al- 4V ELI. Să fie compatibile CT și RMN.  </t>
  </si>
  <si>
    <t xml:space="preserve">Gratuit în folosință. Componența minimă a setului: 
1. trusă de sterilizare specială – 1buc. 
2. țepusa pentru penetrarea stratului osos cortical – 1buc
3. mâner-cheie dinamometrică – 1buc.
4. tarod – 2 buc
5. șurubelnița pentru șurubul pedicular – 2 buc
6. șurubelnița pentru piulița de blocare – 2 buc
7. mâner în Z – 1 buc
8. mâner în T cu clichet – 2 buc
9. mâner în T cu limitator de cuplu – 1 buc
10. dispozitive de distracție/compresie – 2 buc
11. dispozitiv- bender pentru modelarea tijei – 1 buc
12. mâner-cheie pentru inserare tije – 2 buc
13. adaptoare scurt/lung – 4 buc/4buc
14. mâner-cheie antirotație – 2 buc
15. dispozitiv de tăiere a tubusului – 2 buc
</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Ace pentru biopsie osoasă vertebrală</t>
  </si>
  <si>
    <t xml:space="preserve">Sistem pentru prelevarea intraoperatorie a biopsiei vertebrale - Diametru 8G, 11G. Lungimea de la 150mm. Ac cu gradare. Stilet solid. Canula pentru biopsie. Set steril.
</t>
  </si>
  <si>
    <t xml:space="preserve">Set pentru kyphoplastie/vertebroplastie</t>
  </si>
  <si>
    <t xml:space="preserve">Setul sa contina - troacar de acces -1 bucata, ghid-brosa Kirshner - 1 bucata, spatiator/drill - 1 bucata, dispenser (bone-filler) pentru aplicarea lentă, manuală a cimentului vertebral - 3 bucati.  Instruirea specialiștilor în centre de referință specializate a producătorului pentru produsele care nu au fost folosite anterior, în termen de o lună de la solicitare.</t>
  </si>
  <si>
    <t xml:space="preserve">Ciment osos/spinal radio-opac de viscozitate inaltă</t>
  </si>
  <si>
    <t xml:space="preserve">Ciment radiopac de viscozitate inalta (masă plastică sub formă de praf polimetilmetacrilat /PMMA/ cu masa 19,0 - 19,5 gr cu substanța suplimentară de contrast cu masa 5,5-6,0 gr. si dizvoltant de 10,0 ml.
Pentru vertebroplastie si augmentarea suruburilor pediculare
Viscozitate inalta, special pentru proceduri spinale. După mixajul pudrei-monomer cu soluția-polimer, să se obțină 1 doza minimă 24g ciment.
</t>
  </si>
  <si>
    <t xml:space="preserve">Implante spinale. Instrumentatie pediculară toraco-lombara</t>
  </si>
  <si>
    <t xml:space="preserve">Conector lateral pentru 2 tije in plan paralel.</t>
  </si>
  <si>
    <t xml:space="preserve">P/u conectarea tijelor 6.0-7.0mm,. in plan paralel, cu fixarea fiecarei tije cu 2 suruburi interne. Material: titan Ti - 6Al- 4V ELI ,</t>
  </si>
  <si>
    <t xml:space="preserve">Conector lateral iliac</t>
  </si>
  <si>
    <t xml:space="preserve">P/u conectarea surubului sacro-iliac pe tija 6.0-7.0mm,. Minim 4 marimi diferite. Material: titan Ti - 6Al- 4V ELI.</t>
  </si>
  <si>
    <t xml:space="preserve">Cross-link ajustabil poliaxial toraco-lombar</t>
  </si>
  <si>
    <t xml:space="preserve">Poliaxiale, cu 3 suruburi de fixare; 40-80 mm fixare pe tija 6.0-7.0mm Colorate diferit; Material: aliaj din titan Ti - 6Al- 4V ELI.</t>
  </si>
  <si>
    <t xml:space="preserve">Tija longitudinala toraco-lombara 200mm Ti</t>
  </si>
  <si>
    <t xml:space="preserve"> Diametrul 6.0-7.0mm, lungimea 200mm un capăt hexagonal compatibil CT si RMN culoare nereflectoare la lumină . Material: titan Ti - 6Al- 4V ELI. </t>
  </si>
  <si>
    <t xml:space="preserve">Tija longitudinala toraco-lombara 400mm Ti</t>
  </si>
  <si>
    <t xml:space="preserve">Diametrul 6.0-7.0mm, lungimea 400mm un capăt hexagonal compatibil CT si RMN culoare nereflectoare la lumină . Material: titan Ti - 6Al- 4V ELI. </t>
  </si>
  <si>
    <t xml:space="preserve">Tija longitudinala toraco-lombara 120mm Ti</t>
  </si>
  <si>
    <t xml:space="preserve">Diametrul 6.0-7.0mm, lungimea 120mm un capăt hexagonal compatibil CT si RMN culoare nereflectoare la lumină . Material: titan Ti - 6Al- 4V ELI. </t>
  </si>
  <si>
    <t xml:space="preserve">Tija longitudinala toraco-lombara 400mm CoCr</t>
  </si>
  <si>
    <t xml:space="preserve">Diametrul 6.0-7.0mm, lungimea 400mm un capăt hexagonal compatibil CT si RMN culoare nereflectoare la lumină; Material:aliaj din 65%,cobalt,30% chromiu,5% molybdenum. Consistenta tare p/u diformitati. </t>
  </si>
  <si>
    <t xml:space="preserve">Surub pedicular monoaxial  preasamblat cu piulita de blocare</t>
  </si>
  <si>
    <t xml:space="preserve">Diametru 3.5mm, 4.5mm, 5.5mm, 6.5mm, 7.5mm, 8.0mm lungimea 25-55mm, fixare pe tija 6.0-7.0mm, vârf rotund filet dublu; partea filetata a corpului surubului cu 2 diametre; colorate diferit; compatibil CT сi RMN; Material: aliaj din titan Ti - 6Al- 4V ELI.</t>
  </si>
  <si>
    <t xml:space="preserve">Surub pedicular poliaxial  preasamblat cu piulita de blocare</t>
  </si>
  <si>
    <t xml:space="preserve">Diametru 3.5mm, 4.5mm, 5.5mm, 6.5mm, 7.5mm, 8.0mm lungimea 25-55mm fixare pe tija 6.0-7.0mm, vârf rotund filet dublu (tip cortical in treimea superioara si spongios in rest); partea filetata a corpului surubului cu 2 diametre; compatibil CT сi RMN; Material: aliaj din titan Ti - 6Al- 4V ELI..</t>
  </si>
  <si>
    <t xml:space="preserve">Surub pedicular poliaxial tip cimentat preasamblat cu piulita de blocare si conector pentru introducerea cimentului</t>
  </si>
  <si>
    <t xml:space="preserve">Diametru 5.5mm, 6.5mm, 7.5mm, 8.0mm lungimea 30-55mm fixare pe tija 6.0-7.0mm, vârf rotund; canulat cu orificii laterale p/u augmentarea cimentata; filet dublu; partea filetata a corpului surubului cu 2 diametre; colorate diferit; canulat cu trei orificii laterale compatibil CT сi RMN; Material: aliaj din titan Ti - 6Al- 4V ELI</t>
  </si>
  <si>
    <t xml:space="preserve">Surub pedicular monoaxial tip cimentat preasamblat cu piulita de blocare si conector pentru introducerea cimentului</t>
  </si>
  <si>
    <t xml:space="preserve">Diametru 5.5mm, 6.5mm, 7.5mm, lungimea 30-55mm fixare pe tija 6.0-7.0mm, vârf rotund; canulat cu orificii laterale p/u augmentarea cimentata; filet dublu ; partea filetata a corpului surubului cu 2 diametre; colorate diferit; canulat cu trei orificii laterale compatibil CT сi RMN; Material: aliaj din titan Ti - 6Al- 4V ELI.</t>
  </si>
  <si>
    <t xml:space="preserve">Surub sacro-iliac poliaxial preasamblat cu piulita de blocare</t>
  </si>
  <si>
    <t xml:space="preserve"> Diametru 8.0mm lungimea 60-100mm fixare pe tija 6.0-7.0mm vârf rotund filet dublu ; partea filetata a corpului surubului cu 2 diametre; colorate diferit; compatibil CT сi RMN; Material: aliaj din titan Ti - 6Al- 4V ELI </t>
  </si>
  <si>
    <t xml:space="preserve">Surub sacral poliaxial preasamblat cu piulita de blocare</t>
  </si>
  <si>
    <t xml:space="preserve"> Diametru 6.0mm lungimea 35-55mm fixare pe tija 6.0-7.0mm vârf rotund filet dublu; partea filetata a corpului surubului cu 2 diametre; colorate diferit; compatibil CT сi RMN; Material: aliaj din titan Ti - 6Al- 4V ELI </t>
  </si>
  <si>
    <t xml:space="preserve">Carlig laminar preasamblat cu piulita de blocare</t>
  </si>
  <si>
    <t xml:space="preserve">Drept si offset, minimum 6 marimi diferite, fixare pe tija 6.0-7.0mm,compatibil CT сi RMN; Material: aliaj din titan Ti - 6Al- 4V ELI..</t>
  </si>
  <si>
    <t xml:space="preserve">Carlig pedicular preasamblat cu piulita de blocare</t>
  </si>
  <si>
    <t xml:space="preserve">Minimum 6 marimi diferite, fixare pe tija 6.0-7.0mm,compatibil CT сi RMN; Material: aliaj din titan Ti - 6Al- 4V ELI.</t>
  </si>
  <si>
    <t xml:space="preserve">Set de instrumente.
Instrumentatie pediculara toraco-lombara
</t>
  </si>
  <si>
    <t xml:space="preserve">Gratuit in folosinta. Componenta minima setului: 1. trusa de stelir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bender pentru modelarea tijei – 1buc 19. cheie pentru modelarea tijei in plan sagital in situ – 2buc 20. cheia pentru cross-link – 1buc 21. cheia pentru conrctor iliac lateral – 1buc 22. maner-cheia pentru piulita de blocare – 1buc 23. cheia pentru scurtarea bratului lung surubului – 1buc 24. tepusa pentru penetrare stratului cortical – 1buc 25. maner-cheia pentru impingere tijei – 1buc 26. tarod cu diametru 4.0mm – 1buc 27. tarod cu diametru 5.0mm – 1buc 28. tarod cu diametru 6.0mm – 1buc.</t>
  </si>
  <si>
    <t xml:space="preserve">set</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33. tarod cu diametru 6.0mm – 1buc.</t>
  </si>
  <si>
    <t xml:space="preserve">Set pentru taierea tijei</t>
  </si>
  <si>
    <t xml:space="preserve">Gratuit în folosință. Dispozitiv se fixeaza stabil pe masa. Are orificii separate pentru taierea tijelor din Titan si Vitallium cu diametru 3.5mm-4.0mm si 6.0-7.0mm .</t>
  </si>
  <si>
    <t xml:space="preserve">Set pentru osteotomie vertebrala</t>
  </si>
  <si>
    <t xml:space="preserve">Gratuit în folosință.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Implante spinale. Instrumentatie pediculară occipito-cervicala</t>
  </si>
  <si>
    <t xml:space="preserve">Surub pedicular cervical poliaxial preasamblat cu piulita de blocare</t>
  </si>
  <si>
    <t xml:space="preserve">diametru 3.5-4.0mm, lungimea 10-40mm vârf rotund filet dublu (tip conical in treimea superioara si spongios in rest); partea filetata a corpului surubului cu 2 diametre; compatibil CT сi RMN; Material: aliaj din titan Ti - 6Al- 4V ELI.</t>
  </si>
  <si>
    <t xml:space="preserve">Conector hibrid lateral pentru 2 tije in plan paralel</t>
  </si>
  <si>
    <t xml:space="preserve">P/u conectarea tijelor 6.0-7.0mm cu tija 3.5-4.0mm. in plan paralel, cu fixarea fiecarei tije cu 2 suruburi interne.Material: titan Ti - 6Al- 4V ELI.</t>
  </si>
  <si>
    <t xml:space="preserve">Cross-link ajustabil poliaxial cervical</t>
  </si>
  <si>
    <t xml:space="preserve"> Fixare pe tija 3.5-4.0mm Colorate diferit; Material: aliaj din titan Ti - 6Al- 4V ELI. </t>
  </si>
  <si>
    <t xml:space="preserve">Tija longitudinala cervicala 160mm Ti</t>
  </si>
  <si>
    <t xml:space="preserve">Diametrul 3.5-4.0mm, lungimea 160mm compatibil CT si RMN culoare nereflectoare la lumină . Material: titan Ti - 6Al- 4V ELI.</t>
  </si>
  <si>
    <t xml:space="preserve">Tija longitudinala cervicala 80mm Ti</t>
  </si>
  <si>
    <t xml:space="preserve">Diametrul 3.5-4.0mm, lungimea 80mm compatibil CT si RMN culoare nereflectoare la lumină . Material: titan Ti - 6Al- 4V ELI.</t>
  </si>
  <si>
    <t xml:space="preserve">Tija longitudinala cervicala 160mm CoCr</t>
  </si>
  <si>
    <t xml:space="preserve">Diametrul 3.5-4.0mm, lungimea 160mm un capăt hexagonal compatibil CT si RMN culoare nereflectoare la lumină; Material:aliaj din 65%,cobalt,30% chromiu,5% molybdenum.. Consistenta tare p/u diformitati.</t>
  </si>
  <si>
    <t xml:space="preserve">Tija longitudinala hibrid 240mm Ti</t>
  </si>
  <si>
    <t xml:space="preserve">Diametrul hibrid, cervicala 3.5-4.0mm, toracala -6.0-7.0mm,L lungimea 240mm, compatibil CT si RMN culoare nereflectoare la lumină; Material: titan Ti - 6Al- 4V ELI.</t>
  </si>
  <si>
    <t xml:space="preserve">Implante spinale. Instrumentatie pediculară occipito-cervico-toracala</t>
  </si>
  <si>
    <t xml:space="preserve">Set de instrumente.
Instrumentatie occipito-cervico-toracalaSet de instrumente.
Instrumentatie occipito-cervico-toracalaSet de instrumente.
Instrumentatie occipito-cervico-toracala</t>
  </si>
  <si>
    <t xml:space="preserve">Gratuit in folosinta. Componenta minima setului: 1. trusa de stelirizare speciala – 1buc. 2. tava pentru suruburi cervicale – 1buc 3. detinator de placa occipitala – 1buc 4. bender pentru placa occipitala – 1buc 5. ghid pentru tarod si burghiu -1buc 6. burgiu – 2buc 7. dispozitiv pentru masurare lungimea surubului – 1buc 8. instrument pentru pozitionarea placii occipitale – 1buc 9. maner-cheia dinamometrica – 1buc. 10. distractor – 1buc 11. compresor – 1buc 12. maner-cheia pentru suruburi poliaxiale – 1buc 13. maner-cheia pentru suruburi occipitale – 1buc 14. sonda pediculara – 1buc 15. prob pedicular – 1buc 16. detinator de tija – 1buc 17. maner-cheia antirotatie – 1buc 18. cleste pentru rotatie tijei – 1buc 19. dispozitiv pentru modelarea tijei – 1buc 20. cheie pentru modelarea tijei in plan sagital in situ – 2buc 21. cheia pentru cross-link – 1buc 22. maner-cheia pentru piulita de blocare – 1buc 23. tepusa pentru penetrare stratului cortical – 1buc 24. maner-cheia pentru impingere tijei – 1buc 25. tarod pentru surub pedicular – 1buc 26. tarod pentru surub occipital – 1buc 27. instrument pentru taierea tjelor 6.0-7.0 si 3.5-4.0. </t>
  </si>
  <si>
    <t xml:space="preserve">Implante spinale. Cusca pentru fuziunea intersomatică cervicală ACIF</t>
  </si>
  <si>
    <t xml:space="preserve">Cusca ACIF</t>
  </si>
  <si>
    <t xml:space="preserve"> lungimea 14-15 mm lătimea 12-14 mm înăltimea 5-6-7-8 mm Caracteristicile: suprafata superioară si inferioară dintată ; Contine dispozitiv pentru fixare cageului in corpuri adiacente (suruburi sau lama rotanta) compatibil CT si RMN ; Material: cusca - polimer biocompatibil PEEK sau Titan; suruburi sau lama - aliaj din titan; </t>
  </si>
  <si>
    <t xml:space="preserve">Set de instrumente</t>
  </si>
  <si>
    <t xml:space="preserve">Gratuit in folosinta. Componenta minima setului: 1. trusa de stelirizare speciala – 1buc. 2. maner –cheia pentru implantare -1buc 3. trialuri pentru fiecare marimea cagului – 1buc 4. dispozitiv pentru distractie intre doua corpuri verebrale – 1buc 5. pinuri pentru dispozitiv de distractie – 4buc </t>
  </si>
  <si>
    <t xml:space="preserve">Implante spinale. Cusca pentru fuziunea intersomatică lombară transforaminala TLIF</t>
  </si>
  <si>
    <t xml:space="preserve">Cusca TLIF</t>
  </si>
  <si>
    <t xml:space="preserve"> Posibilitatea menevrarii poliaxiale in spatiu discal pe inserter varianta neutra si lordotica lungimea între 30-40 mm înăltimea 7-15 mm cu pas de 1 mm,suprafata superioară si inferioară dintată; compatibil CT si RMN; forma "banana sau rinichi" cu spatiu central gol; Material: cusca - Titan sau PEEK</t>
  </si>
  <si>
    <t xml:space="preserve">Gratuit in folosinta. Componenta minima setului: 1. trusa de stelirizare speciala – 1buc 2. maner –cheia pentru implantare -1buc 3. trialuri pentru fiecare marimea cageului – 1buc 4. chiureta discala – 1buc 5. reamer discal ascutit pentru fiecare marimea cageului – 3buc 6. reamer discal bont pentru fiecare marimea cageului – 3buc 7. ciocan – 1buc. </t>
  </si>
  <si>
    <t xml:space="preserve">Ciment radiopac de viscozitate medie sau înaltă PMMA.
</t>
  </si>
  <si>
    <t xml:space="preserve">Ciment radiopac de viscozitate medie sau înaltă PMMA.
Pentru vertebroplastie si augmentarea suruburilor pediculare PMMA radiopac, Viscozitate medie sau înaltă, special pentru proceduri spinale 1 Doză = 1 bucată, 1 Doză= minim 20 g . Evaluarea va fi per gram.</t>
  </si>
  <si>
    <t xml:space="preserve">Ciment radiopac de viscozitate inalta PMMA.
</t>
  </si>
  <si>
    <t xml:space="preserve">Ciment radiopac de viscozitate inalta PMMA.
</t>
  </si>
  <si>
    <t xml:space="preserve">Ciment radiopac de viscozitate inalta PMMA. PMMA radiopac, Viscozitate inalta, special pentru proceduri spinale 1 Doză = 1 bucată, 1 Doză= minim 10 g- maxim 12 g. Evaluarea va fi per gram. </t>
  </si>
  <si>
    <t xml:space="preserve">Set de biopsie si vertebroplastie</t>
  </si>
  <si>
    <t xml:space="preserve">Sistem pentru vertebroplastie si prelevarea intraoperatorie a biopsiei vertebrale</t>
  </si>
  <si>
    <t xml:space="preserve"> Set steril. Componenta minima setului: Diametru 8G, 11G, 13G, Lungimea de la 150mm Ac cu gradare Stilet solid Canula pentru biopsie. </t>
  </si>
  <si>
    <t xml:space="preserve">Implante spinale. Instrumentatie cervicala anterioara</t>
  </si>
  <si>
    <t xml:space="preserve">Placa cervicala anterioara</t>
  </si>
  <si>
    <t xml:space="preserve">Lungime 20-100mm Latime 15-20mm compatibil CT сi RMN; Material: aliaj din titan .</t>
  </si>
  <si>
    <t xml:space="preserve">Suruburi cervicale anteriore</t>
  </si>
  <si>
    <t xml:space="preserve">Lungime 12-20mm Diametru 4.0-4.5mm compatibil CT сi RMN; Material: aliaj din titan. </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ispozitiv pentru masurare lungimea surubului – 1buc 9. maner-cheia pentru suruburi cervicale – 1buc 10. detinator de surub – 1buc 11. tarod pentru surub cervical – 1buc .</t>
  </si>
  <si>
    <t xml:space="preserve">Implante spinale. Cusca pentru fuziunea intersomatică lombară anterioara ALIF</t>
  </si>
  <si>
    <t xml:space="preserve">Cusca ALIF</t>
  </si>
  <si>
    <t xml:space="preserve">Constructie monobloc din titan. Suprafata osteointegrativa din titan poros, care permite cresterea osoasa in structura cageului ("ingrowth"). Contine orificii pentru fixarea cageului in corpuri adiacente cu minim 3 suruburi. Contine mecanism pentru blocarea suruburilor. Varianta lordotica cu minim 2 unghiuri lordotice diferite. Minim 4 înăltimi diferite a cageiului. Suruburi autotarodante minim 4 lungimi. Compatibil CT si RMN; Material: cusca - Titan.</t>
  </si>
  <si>
    <t xml:space="preserve">Gratuit in folosinta. Componenta minima setului: 1. trusa de stelirizare speciala – 1buc 2. maner –cheia pentru implantare -1buc 3. trialuri pentru fiecare marimea cageului – 1buc 4. tarod multiaxial – 1buc 5. surubelnita multiaxiala pentru suruburi – 1buc 6. impactor – 1buc 7. extractor trial/cage – 1buc .</t>
  </si>
  <si>
    <t xml:space="preserve">Set retractor bazat pe un cerc</t>
  </si>
  <si>
    <r>
      <rPr>
        <sz val="10"/>
        <color rgb="FF000000"/>
        <rFont val="Times New Roman"/>
        <family val="1"/>
        <charset val="204"/>
      </rPr>
      <t xml:space="preserve">G</t>
    </r>
    <r>
      <rPr>
        <sz val="10"/>
        <rFont val="Times New Roman"/>
        <family val="1"/>
        <charset val="204"/>
      </rPr>
      <t xml:space="preserve">ratuit in folosinta. Componenta minima setului: 1. trusa de stelirizare speciala – 1buc 2. semicerc  – 2 buc 3. prelungitor cerc – 2 buc 4 .fixator cerc de masa – 2 buc 5.lame rentghen transparente culoare neagra antireflectanta 200mmx50mm – 3 bu,160</t>
    </r>
    <r>
      <rPr>
        <sz val="10"/>
        <color rgb="FF000000"/>
        <rFont val="Times New Roman"/>
        <family val="1"/>
        <charset val="204"/>
      </rPr>
      <t xml:space="preserve">mmx50mm – 3 buc, 140mmx50mm – 3 buc, 200mmx50mm – 3 buc, 120mmx50mm – 3 buc, 100mmx50mm – 3 buc, 220mmx26mm – 3 buc,  200mmx26mm – 3 buc, 180mmx26mm – 3 buc, 160mmx26mm – 3 buc, 140mmx26mm – 3 buc, 120mmx26mm – 3 buc, 100mmx26mm – 3 buc, 80mmx26mm – 3 buc, 160mmx16mm – 3 buc,   140mmx16mm – 3 buc, 120mmx16mm – 3 buc, 100mmx16mm – 3 buc, 80mmx16mm – 3 buc) </t>
    </r>
    <r>
      <rPr>
        <sz val="10"/>
        <rFont val="Times New Roman"/>
        <family val="1"/>
        <charset val="204"/>
      </rPr>
      <t xml:space="preserve">6.fixator lama-cerc – 6 buc .</t>
    </r>
  </si>
  <si>
    <t xml:space="preserve">Implante spinale. Instrumentatie posterioara pentru corectia diformitatilor adolescentilor</t>
  </si>
  <si>
    <t xml:space="preserve"> 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Surub pedicular poliaxial preasamblat cu piulita de blocare</t>
  </si>
  <si>
    <t xml:space="preserve">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Surub pedicular uniplanar in plan sagital preasamblat cu piulita de blocare</t>
  </si>
  <si>
    <t xml:space="preserve">Ambalat steril cu temen minim de sterilitate 12 luni Permite corectia deformitatii coronare scoliotice diametru 4.0mm, 5.0mm, 6.0mm, 7.0mm (sau 4,5mm, 5.5mm, 6.5mm, 7.5mm) lungimea 25-60mm fixare pe tija 5.0-5.5 mm; tip conical; farf rotund, ne autotarodant, ne ascutit; compatibil CT сi RMN; Material: aliaj din titan Ti - 6Al- 4V ELI.</t>
  </si>
  <si>
    <t xml:space="preserve">Surub pedicular uniplanar in plan coronar preasamblat cu piulita de blocare</t>
  </si>
  <si>
    <t xml:space="preserve">Ambalat steril cu temen minim de sterilitate 12 luni Permite corectia deformitatii sagitale cifotice diametru 4.0mm, 5.0mm, 6.0mm, 7.0mm, 8.0mm (sau 4,5mm, 5.5mm, 6.5mm, 7.5mm) lungimea 25-60mm fixare pe tija 5.0-5.5 mm; tip conical; farf rotund, ne autotarodant, ne ascutit; compatibil CT сi RMN; Material: aliaj din titan Ti - 6Al- 4V ELI. </t>
  </si>
  <si>
    <t xml:space="preserve">Surub iliac poliaxial preasamblat cu piulita de blocare</t>
  </si>
  <si>
    <t xml:space="preserve">Ambalat steril cu temen minim de sterilitate 12 luni diametru 6.0mm, 7.0mm, 8.0mm (6.5mm, 7.5mm, 8.5mm) lungimea 60-110mm fixare pe tija 5.0-5.5 mm; tip conical; farf rotund, ne autotarodant, ne ascutit; compatibil CT сi RMN; Material: aliaj din titan Ti - 6Al- 4V ELI. </t>
  </si>
  <si>
    <t xml:space="preserve">Conector pentru surub iliac</t>
  </si>
  <si>
    <t xml:space="preserve">Ambalat steril cu temen minim de sterilitate 12 luni P/u conectarea surubului iliac pe tija 5.0-5.5mm; Nu mai putin de 5 marimi; Material: titan Ti - 6Al- 4V ELI. </t>
  </si>
  <si>
    <t xml:space="preserve"> Ambalat steril cu temen minim de sterilitate 12 luni Poliaxial, cu 3 suruburi de fixare; lungime 35-75 mm; fixare pe tija 5.0-5.5mm; Material: aliaj din titan Ti - 6Al- 4V ELI.</t>
  </si>
  <si>
    <t xml:space="preserve">Conector lateral paralel</t>
  </si>
  <si>
    <t xml:space="preserve"> Ambalat steril cu temen minim de sterilitate 12 luni Conector de tip deschis lateral monobloc minim 3 marimi. P/u conectarea paralela tijelor 5.0-5.5mm; Material: titan Ti - 6Al- 4V ELI. </t>
  </si>
  <si>
    <t xml:space="preserve">Tija longitudinala toraco-lombara 500mm Ti</t>
  </si>
  <si>
    <t xml:space="preserve">Ambalat steril cu temen minim de sterilitate 12 luni Diametrul 5.0-5.5mm, lungimea 500mm; Un capăt hexagonal; Compatibil CT si RMN; Material: titan Ti - 6Al- 4V ELI.</t>
  </si>
  <si>
    <t xml:space="preserve">Tija longitudinala toraco-lombara precurbata 500mm CoCr</t>
  </si>
  <si>
    <t xml:space="preserve">Ambalat steril cu temen minim de sterilitate 12 luni Tija precurbata anatomic lombar; Diametrul 5.0-5.5mm, lungimea 500mm; Un capăt hexagonal; Compatibil CT si RMN; Material:aliaj din 65%,cobalt,30% chromiu,5% molybdenum.. Consistenta tare p/u diformitati. </t>
  </si>
  <si>
    <t xml:space="preserve">Tija longitudinala toraco-lombara 500mm CoCr</t>
  </si>
  <si>
    <t xml:space="preserve">Ambalat steril cu temen minim de sterilitate 12 luni Diametrul 5.0-5.5mm, lungimea 500mm; Un capăt hexagonal; Compatibil CT si RMN; Material:aliaj din 65%,cobalt,30% chromiu,5% molybdenum.. Consistenta tare p/u diformitati.</t>
  </si>
  <si>
    <t xml:space="preserve">Set de instrumente.
Instrumentatie pediculara toraco-lombara pentru corectia deformitatilor prin derotatie vertebrala directa</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Implante spinale. Instrumentatie pediculară occipito-cervico-toraco-lombara</t>
  </si>
  <si>
    <t xml:space="preserve">Proteza artificiala de disc cervical</t>
  </si>
  <si>
    <t xml:space="preserve">Design anatomic. Minim 3 marimi inaltime. Minim 3 marimi latime. Material placilor terminale - titan.  Suprafata acoperita cu titan poros sau titan poros cu hidroxiapatita. Nucleul central mobil. Material nucleului central - polietilena cu greutate moleculara ultrainalta. Prezentarea studiilor clinice si statistice din registre europene sau americane - legate in special de rata de supravetuire a implantelor respective (oferite). </t>
  </si>
  <si>
    <t xml:space="preserve">Set de instrumente.
 Pentru proteza artificiala de disc cervical</t>
  </si>
  <si>
    <t xml:space="preserve">Set  deinstrumente pentru aplicatia protezei artificiale de disc cervical gratuit in custodie</t>
  </si>
  <si>
    <t xml:space="preserve">Substituent osos artificial cu posibilitatea imbibitiei cu antibiotic</t>
  </si>
  <si>
    <t xml:space="preserve">Substituent osos artificial special cu posibilitatea imbibitiei cu antibiotic pentru tratamentul infectiilor postoperatorice. Componenta substituentului (hidroxiapatita cu tricalcium sulfat). Forma - pelete. Volum 50 pelete.</t>
  </si>
  <si>
    <t xml:space="preserve">Surub miniinvasiv pedicular mono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 </t>
  </si>
  <si>
    <t xml:space="preserve">Surub miniinvasiv pedicular poli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t>
  </si>
  <si>
    <t xml:space="preserve">Surub miniinvasiv pedicular monoplanar in plan sagital cu brat lung preasamblat cu piulita de blocare</t>
  </si>
  <si>
    <t xml:space="preserve">Surub miniinvasiv pedicular monoplanar in plan coronal cu brat lung preasamblat cu piulita de blocare</t>
  </si>
  <si>
    <t xml:space="preserve">Tija longitudinala toraco-lombara</t>
  </si>
  <si>
    <t xml:space="preserve">Tija precurbata anatomic. Diametrul 5.5mm, lungimea 60mm-120mm. Un capăt tip conic pentru penetrarea mai usoara tesuturilor moi. Al doilea capat pentru fixare in conducator de tija. Compatibil CT si RMN
Culoare nereflectoare la lumină .
Material:  titan Ti - 6Al- 4V ELI </t>
  </si>
  <si>
    <t xml:space="preserve">Set de instrumente.
Instrumentatie pediculara toraco-lombara miniinvasiva</t>
  </si>
  <si>
    <t xml:space="preserve">Poliaxiale, cu 3 suruburi de fixare; 30-70 mm fixare pe tija 6.0-7.0mm Colorate diferit;
Material: aliaj din titan Ti - 6Al- 4V ELI
</t>
  </si>
  <si>
    <t xml:space="preserve">bucată</t>
  </si>
  <si>
    <t xml:space="preserve">Diametrul 6.0-7.0mm, lungimea 400mm un capăt hexagonal  compatibil CT si RMN 
culoare nereflectoare la lumină .
Material:  titan Ti - 6Al- 4V ELI.
</t>
  </si>
  <si>
    <t xml:space="preserve">Implante spinale.Instrumentație pedicularăoccipito-cervico-toraco-lombară</t>
  </si>
  <si>
    <t xml:space="preserve">Conector Cros -linK</t>
  </si>
  <si>
    <t xml:space="preserve">Surub pedicular poliaxial cu brat lung preasamblat cu piulita de bloc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Dispozitiv se fixeaza stabil pe masa. Are orificii separate pentru taierea tijelor din Titan si Vitallium cu diametru 3.5mm-4.0mm si 6.0-7.0mm </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t>
  </si>
  <si>
    <t xml:space="preserve">Pectus Bar Stabilizer Universal, Lățimea 12-20mm. Lungimea 240-340mm</t>
  </si>
  <si>
    <t xml:space="preserve">Pectus Bar stabilizer Universal, Lățimea 12-20mm. Lungimea 240-340mm, 1.Material : Inox sau Titan rezistent la coroziune; 2. Pectus Bar Stabilizer să aibă  găuri Ø10mm pe ambele părți pentru fixarea stabilizatorului cu musculatură; 3.Pectus Bar Stabilizer, 4. Trebuie să fie compatibil cu toate Pectus Bari; 5. Să fie cu contact limitat; </t>
  </si>
  <si>
    <t xml:space="preserve">SETUL DE INSTRUMENTE</t>
  </si>
  <si>
    <t xml:space="preserve">SET de instrumente.
</t>
  </si>
  <si>
    <t xml:space="preserve">1.Pectus Introducer de 48 cm; 2.Pectus intodicer  de 51 cm; 3. Pectu intoducer  de 54 cm;  4.Pectus Fipper;  5.Pectus BenderGătuit în folosință</t>
  </si>
  <si>
    <t xml:space="preserve">Seturi de stabilizare transpediculară </t>
  </si>
  <si>
    <t xml:space="preserve">Compus din 2 bare, dimensiuni - lungimea 170 mm, diametru 6,5 mm, 4 șuruburi transpediculare poliaxiale - lungimea 45 mm, diametru 6,5 mm). Cu  set de instrumente</t>
  </si>
  <si>
    <t xml:space="preserve">Set vertebroplastie </t>
  </si>
  <si>
    <t xml:space="preserve">Compus din 2 troacare spinale și cimentul cu dizolvant</t>
  </si>
  <si>
    <t xml:space="preserve">Set cranioplastie </t>
  </si>
  <si>
    <t xml:space="preserve">Ciment și dizolvant p/u cranioplastie</t>
  </si>
  <si>
    <t xml:space="preserve">Drenaje ventriculare celebrale</t>
  </si>
  <si>
    <t xml:space="preserve">Cage cervical pentru corpectomie anterioară </t>
  </si>
  <si>
    <t xml:space="preserve">Diametru10 mm, înălțimea 10 mm, lățimea 13 mm. Cu  set de instrumente</t>
  </si>
  <si>
    <t xml:space="preserve">Diametru 10 mm, înălțimea 13 mm, lățimea 16 mm. Cu  set de instrumente</t>
  </si>
  <si>
    <t xml:space="preserve">Diametru 12 mm, înălțimea 10 mm, lățimea 13 mm). Cu  set de instrumente</t>
  </si>
  <si>
    <t xml:space="preserve">Diametru12 mm, înălțimea 13 mm, lățimea 17 mm. Cu  set de instrumente</t>
  </si>
  <si>
    <t xml:space="preserve">Cage cervical trabecular </t>
  </si>
  <si>
    <t xml:space="preserve">Dimensiuni:  H-4 mm, L-12 mm, W-14 mm . Cu  set de instrumente</t>
  </si>
  <si>
    <t xml:space="preserve">Dimensiuni:  H-5 mm, L-12 mm, W-14 mm. Cu  set de instrumente</t>
  </si>
  <si>
    <t xml:space="preserve">Cage cervical trabecular  </t>
  </si>
  <si>
    <t xml:space="preserve">Dimensiuni: H-6 mm, L-12 mm, W-14 mm. Cu  set de instrumente</t>
  </si>
  <si>
    <t xml:space="preserve">Cage cervical trabecular</t>
  </si>
  <si>
    <t xml:space="preserve">Dimensiuni: H-7 mm, L-12 mm, W-14 mm. Cu  set de instrumente</t>
  </si>
  <si>
    <t xml:space="preserve">Connector occipito-cervical precurbat pentru modelarea anatomiei regiunii occipito-cervicale</t>
  </si>
  <si>
    <t xml:space="preserve">Lungime - 200 mm. Diametru - 3.2 mm</t>
  </si>
  <si>
    <t xml:space="preserve">Proteză intervertebrală mobilă pentru păstrarea mobilității în segmentul cervical</t>
  </si>
  <si>
    <t xml:space="preserve">Designul protezei trebuie să corespundă anatomiei spațiului intervertebral cervical, cu centrul de moțiune plasat fiziologic. Mecanism de ancorare sigură pe suprafetile vertebral adiacente. Plăcile de fixare impregnate cu titan pentru o suprafață de contact mai bună. Asigurarea unui pater de mobilitate natural. Posibilitate de plasament a protezei în spații inguste și înălțime a segmentului redusă. Dimensiuni variate, la comandă. Oferirea instrumentariului cu titlu gratuit pe perioada utilizării consumabilelor</t>
  </si>
  <si>
    <t xml:space="preserve">Sistem de drenaj continuu a cavității toracale </t>
  </si>
  <si>
    <t xml:space="preserve">Sistem de aspirație uscată pentru drenajul cavității pleurale. Sistemul trebuie sa conțină 4 camere pentru mnitorizarea volumului, exudatului, supapa, manometru. Steril. Jetabil.</t>
  </si>
  <si>
    <t xml:space="preserve">Set pentru kyphoplastie/vertebroplastie în caz de fracturi, tumori, hemangioame vertebrale sau augmentarea combinată a construcțiilor din titan</t>
  </si>
  <si>
    <t xml:space="preserve">2 bucăți ac acces cu mâner special ergonomic, din oțel inov AISI 302 ȘI 304 de uz medical și policarbonat, diametru de 11 G și lungimea de 15 cm și 2 canule;
1 bucată burghiu metalic de mare precizie;
2 bucată baloane gomflabile disponibile în 3 mărimi 10/15/20 mm;
2 bucăâi sistem digital de umflare balon kyphoplastie.</t>
  </si>
  <si>
    <t xml:space="preserve">Kit pentru accesul osos minim invaziv (canulat) prin pediculul vertebral în cadrul kyphoplastiei şi vertebroplastiei</t>
  </si>
  <si>
    <t xml:space="preserve">Diametrul acului de acces - 9G. În set trebuie sa fie cel puțin 2 tipuri de vîrf al acului. Lungimi: 100 - 150mm</t>
  </si>
  <si>
    <t xml:space="preserve">Dispozitiv pentru introducerea manuală sau semi-automată a cimentului vertebral radioopac, compatibil cu sistemele și seturile pentru accesul osos transpedicular</t>
  </si>
  <si>
    <t xml:space="preserve">Compatibil cu sistemul Luer-lock</t>
  </si>
  <si>
    <t xml:space="preserve">Ac pentru acces osos transpendicular</t>
  </si>
  <si>
    <t xml:space="preserve">Dimesiuni - 9-11G. Lungime - 150 mm</t>
  </si>
  <si>
    <t xml:space="preserve">Cartuş jetabil pentru aplicarea lentă, manuală a cimentului vertebral semi-vîscos</t>
  </si>
  <si>
    <t xml:space="preserve">Volum – 8-10ml. </t>
  </si>
  <si>
    <t xml:space="preserve">Sistem semi-automat de livrare a cimentului prin troacarele vertebrale</t>
  </si>
  <si>
    <t xml:space="preserve">Sistemul trebuie să permită o livrare stepată a cimentului, operatorul trebuie să poată să se îndepărteze de la sursa de radiație ionizantă. Sistemul trebuie să aibă mecanism de reducere rapidă a presiunii intravertebrale. </t>
  </si>
  <si>
    <t xml:space="preserve">Tijă hexagonală 5,5 D, titan</t>
  </si>
  <si>
    <t xml:space="preserve">Diametrul tijei - 5,5mm. La unul din capete tija trebuie sa aibă profil hexagonal pentru facilitarea aplicării rotației intraoperatorii. Oferirea instrumentariului cu titlu gratuit pe perioada utilizării tijei.</t>
  </si>
  <si>
    <t xml:space="preserve">Implant din colagen pentru reparaţia învelişului dural în cadrul operaţiilor cerebrale şi spinale</t>
  </si>
  <si>
    <t xml:space="preserve">Dimensiuni - 5x5 cm</t>
  </si>
  <si>
    <t xml:space="preserve">Placă din titan pentru protezarea defectelor oaselor bolții craniene</t>
  </si>
  <si>
    <t xml:space="preserve">Grosime 0.3 - 0.6 mm, dimensiuni pînă la 150 x 150 mm. Se va oferi set de instumente pentru utilizare cu titlul gratuit.</t>
  </si>
  <si>
    <t xml:space="preserve">Șururburi din titan pentru fixarea placilor din titan</t>
  </si>
  <si>
    <t xml:space="preserve">Diametru 1,5-1,6 mm, autofiletare. Lungime 5-6 mm. e va oferi set de instumente pentru utilizare cu titlul gratuit</t>
  </si>
  <si>
    <t xml:space="preserve">Placi din titan pentru acoperirea găurilor de trepan</t>
  </si>
  <si>
    <t xml:space="preserve">Grosime 0.3 - 0.6 mm, diametru - 18-20 mm. Număr de găuri de fiaxare - 5-6. e va oferi set de instumente pentru utilizare cu titlul gratuit</t>
  </si>
  <si>
    <t xml:space="preserve">Spongie pentru tamponadă postoperatorie a cavitații nazale</t>
  </si>
  <si>
    <t xml:space="preserve">Material - Polyvinylalcool (PVA), Dimensiuni - fâșii de 6 - 10 cm. Biocompatibil, cu capacitate de absorbtie de cel puțin 20 de ori mai mare decît greutatea proprie. Existenta capacității de stentare, efect hemostattic la presiune ușoară. Calitați anti-aderențiale. Detectabil la X-ray. Posibilitate de modelare intraoperatorie.</t>
  </si>
  <si>
    <t xml:space="preserve">Substituient osos din nanoparticule din hidroxiapatită</t>
  </si>
  <si>
    <t xml:space="preserve">Substituient osos din nanoparticule din hidroxiapatită pentru umplerea defectelor osoase si cuștilor intervertebrale. Rezorbabil. Diametrul cristalelor - sub 20nm. Forma de livrare - pasta injectabilă. Trebuie sa asigure osteoconductibilitatea in situ. Steril.</t>
  </si>
  <si>
    <t xml:space="preserve">Cuşcă intervertebrală din PEEK pentru aplicare prin abord posterior şi transforaminal către coloana vertebrală lombară prin chirurgie deschisă, proceduri chirurgicale mici şi proceduri minim invazive</t>
  </si>
  <si>
    <t xml:space="preserve">Forma cuștii trebuie să permită introducerea ușoară și reducerea necesității de rezecție a osului. Capetele cuștii trebuie sa fie rotunjite pentru a permite o penetrare ușoară în spațiul intervertebral. Designul cuștii trebuie să corespundă anatomiei spațiului intervertebral. Parte superioară și inferioară trebuie sa aibă o suprafață serată, pentru a reduce probabilitatea extruziei cuștii. Dimensiuni: Adâncime 10 mm Lungime: 30-32 mm, înălțime: 10-12 mm. Oferirea instrumentariului cu titlu gratuit pe perioada utilizării consumabilelor.</t>
  </si>
  <si>
    <t xml:space="preserve">Substituient osos sintetic pentru umplerea defectelor de os și cuștilor intervertebrale (granule)</t>
  </si>
  <si>
    <t xml:space="preserve">Substituient osos sintetic rezorbabil bifazic, care să conțină 15% de hidroxiapatită și 85% tri-calcium fosfat (b-TCP). Diametru grenulelor - aprx. 1.6mm. Porozitate - aprx. 80%. Steril.</t>
  </si>
  <si>
    <t xml:space="preserve">Remediu anti-aderemțial utilizat în cadrul chirurgiei spinale</t>
  </si>
  <si>
    <t xml:space="preserve">Gel de barieră anti-adeziune pentru reducerea formării fibrozei epidurale în cadrul operațiilor spinale. Rezorbabil. Steril. </t>
  </si>
  <si>
    <t xml:space="preserve">Gelfoam</t>
  </si>
  <si>
    <t xml:space="preserve">Agent hemostatic local în formă de spumă</t>
  </si>
  <si>
    <t xml:space="preserve">Hidrogel ermetizant absorbabil pentru învelișul dural</t>
  </si>
  <si>
    <t xml:space="preserve">Hidrogel ermetizant absorbabil pentru învelișul dural. Volum - 5ml.</t>
  </si>
  <si>
    <t xml:space="preserve">Set cateter lombar cu sistem de colectare a lichidurlui cefalo-rahidian
</t>
  </si>
  <si>
    <t xml:space="preserve">Material - silicon. Găuri rotunde. Contine cateter lumbar, conector pentru conectarea directa, Ac Touhy, ghid cu acoperire hidrofilica, camera de masurare, sac de colectare, banda velcro.</t>
  </si>
  <si>
    <t xml:space="preserve">Sistem de drenaj ventricular extern și monitoring a presiunii intracraniene</t>
  </si>
  <si>
    <t xml:space="preserve">Material - silicon. Găuri rotunde. Contine cateter ventricular radioopac, conector pentru conectarea directa, ghid cu acoperire hidrofilica, camera de masurare, sac de colectare, banda velcro.</t>
  </si>
  <si>
    <t xml:space="preserve">Șunt ventriculo-peritoneal</t>
  </si>
  <si>
    <t xml:space="preserve">Presiune medie, cu mecanism antigravitațional. Găuri rotunde. Contine cateter ventricular radioopac.</t>
  </si>
  <si>
    <t xml:space="preserve">Clip jetabil pentru înregistrarea punctelor de referință în cadrul neuronavigației spinale</t>
  </si>
  <si>
    <t xml:space="preserve">Compatibile cu echipamentul BrainLab Curve aflat în dotare</t>
  </si>
  <si>
    <t xml:space="preserve">Placă de reper (fiducial) pentru înregistrarea coordonatelor de reper imagistic intraoperator</t>
  </si>
  <si>
    <t xml:space="preserve">Proteina morfogenetică osoasa recombinată</t>
  </si>
  <si>
    <t xml:space="preserve">Clipuri cerebrale</t>
  </si>
  <si>
    <t xml:space="preserve">Clipuri standard pentru aplicare permanentă </t>
  </si>
  <si>
    <t xml:space="preserve">Drepte, lungimea branșelor - maxim 7,0 mm; deschiderea branșelor minim 6,2 mm; forța de închidere minim 150 g; nonferomagnetic, testate la 3 Tesla(definiţei -unitatea de măsură a </t>
  </si>
  <si>
    <t xml:space="preserve">Drepte, lungimea branșelor - maxim 11,0 mm; deschiderea branșelor minim 7,8 mm; forța de închidere minim 180 g; nonferomagnetice, testate la 3 Tesla, codificate color, din titan, sterile </t>
  </si>
  <si>
    <t xml:space="preserve">Drepte, lungimea branșelor - maxim 17,5 mm; deschiderea branșelor minim 10,6 mm; forța de închidere minim 200 g; nonferomagnetice, testate la 3 Tesla, codificate color, din titan, sterile </t>
  </si>
  <si>
    <t xml:space="preserve">Ușor curbate, lungimea branșelor – maxim 10,2 mm; deschiderea branșelor minim 7,5 mm; forța de închidere minim 180 g; nonferomagnetice, testate la 3 Tesla, codificate color, din titan, sterile </t>
  </si>
  <si>
    <t xml:space="preserve">Ușor curbate, lungimea branșelor – maxim 13,7 mm; deschiderea branșelor minim 8,7 mm; forța de închidere minim 200 g; nonferomagnetice, testate la 3 Tesla, codificate color, din titan, sterile </t>
  </si>
  <si>
    <t xml:space="preserve">Ușor curbate, lungimea branșelor – maxim 15,3 mm; deschiderea branșelor minim 9,8 mm; forța de închidere minim 180 g; nonferomagnetice, testate la 3 Tesla, codificate color, din titan, sterile </t>
  </si>
  <si>
    <t xml:space="preserve">Tip baionetă, lungimea branșelor - maxim 9,0 mm; deschiderea branșelor minim 8,7 mm; forța de închidere minim 200g; non-feromagnetic, testate la 3 Tesla, codificate color, din phynox, sterile</t>
  </si>
  <si>
    <t xml:space="preserve">Angulare 90 grade, lungimea branșelor - maxim 7,0 mm; deschiderea branșelor minim 4,5 mm; forța de închidere minim 200 g; non feromagnetice, testate la 3 Tesla, codificate color, din titan, sterile</t>
  </si>
  <si>
    <t xml:space="preserve">Angulare, lungimea branșelor - 11,4 mm; deschiderea branșelor minim 8,0 mm; forța de închidere minim 200 g; nonferomagnetic, testate la 3 Tesla, codificate color, din phynox,sterile</t>
  </si>
  <si>
    <t xml:space="preserve">Angulare 90 grade, fenestrație 5,0 mm, lungimea branșelor - 5/6,5mm; deschiderea branșelor minim 5,5 mm; forța de închidere minim 150 g; nonferomagnetic, testate la 3Tesla, codificate color, din titan, sterile</t>
  </si>
  <si>
    <t xml:space="preserve">Angulare 90 grade, fenestrație 5,0 mm, lungimea branșelor - 7,5/6,7mm; deschiderea branșelor minim 5,5 mm; forța de închidere minim 150 g; nonferomagnetic, testate la 3Tesla, codificate color, din titan, sterile</t>
  </si>
  <si>
    <t xml:space="preserve">Clipuri mini pentru aplicare permanentă</t>
  </si>
  <si>
    <t xml:space="preserve">Drepte, lungimea branșelor - maxim 7,0mm; deschiderea branșelor minim 4,6mm; forța de închidere minim 70 g; nonferomagnetic, testate la 3 Tesla, codificate color, din titan, sterile </t>
  </si>
  <si>
    <t xml:space="preserve">Drepte, lungimea branșelor - maxim 5,0mm; deschiderea branșelor minim 4,0mm; forța de închidere minim 70 g; nonferomagnetic, testate la 3 Tesla, codificate color, din titan, sterile </t>
  </si>
  <si>
    <t xml:space="preserve">Drepte, lungimea branșelor - maxim 7,0mm; deschiderea branșelor minim 4,6mm; forța de închidere minim 110 g; nonferomagnetic, testate la 3 Tesla, codificate color, din titan, sterile </t>
  </si>
  <si>
    <t xml:space="preserve">Angulare, lungimea branșelor - maxim 5,0mm; deschiderea branșelor minim 3,5mm; forța de închidere 110 g; nonferomagnetic, testate la 3 Tesla, codificate color, din titan, sterile </t>
  </si>
  <si>
    <t xml:space="preserve">Curbate, lungimea branșelor - maxim 6,3mm; deschiderea branșelor minim 6,0mm; forța de închidere minim 110 g; nonferomagnetic, testate la 3 Tesla, codificate color, din titan, sterile </t>
  </si>
  <si>
    <t xml:space="preserve">Tip baionetă, lungimea branșelor - maxim 7,0 mm; deschiderea branșelor minim 5,7 mm; forța de închidere minim 110g; non-feromagnetic, testate la 3 Tesla, codificate color, din phynox, sterile</t>
  </si>
  <si>
    <t xml:space="preserve">Consumabile pentru  Intervenţii chirurgicale
în caz de şuntări ventriculare în cazul hidrocefaliei</t>
  </si>
  <si>
    <t xml:space="preserve">Șunt ventricolo – peritoneal inpregenat de antibiotic  </t>
  </si>
  <si>
    <t xml:space="preserve">Setul sa contina: Cateter Ventricular impregnat cu substanțe antibiotice.
Material: Silicon.Diametru intern/Externă: 1.5mm / 2.8mm.Lungime: 35cm.
Impregnat cu Barium radiopac.Impregnat cu 2 substante antibiotice: Rifampicina si Sare cu Ioni de argint.Componența setului: 1.Cateter ventricular; 2.Stilet de inox, lungime 20cm.
Rezervor cu valvă de control tip Burr Hole.
Diametru 14mm (pentru adulți).
Corpul confecționat din elastomer siliconic flexibil. 
Valvă tip membrană din silicon cu 3 diapazoane de presiuni: L - joasă, M - medie, H - înaltă.
Fără părți metalice (compatibile CT și MRI).
Doi markeri radioopaci.
Conectoare încorporate pentru catetere.
Cateter peritoneal impregnat cu substanțe antibiotice.
Material: Silicon.
Diametru intern/Externă: 1.3mm / 2.5mm.
Lungime: 100cm.
Impregnat cu Barium radiopac.
Impregnat cu 2 substante antibiotice: Rifampicina si Sare cu Ioni de argint.
Presiune: L-joasă, M-medie, H-înaltă.
</t>
  </si>
  <si>
    <t xml:space="preserve">Șunt ventriculo- atrial</t>
  </si>
  <si>
    <t xml:space="preserve">Setul sa contina: Cateter ventricular standard.
Material: Silicon.Diametru intern/Externă: 1.3mm / 2.5mm.Lungime: 20cm.
Impregnat cu Barium radiopac.Componența setului: 1.Cateter ventricular; 
2.Stilet de inox, lungime 20cm.
Rezervor cu valvă de control tip Burr Hole.
Diametru 14mm (pentru adulți).Corpul confecționat din elastomer siliconic flexibil. Valvă tip membrană din silicon cu 3 diapazoane de presiuni: L - joasă, M - medie, H - înaltă.Fără părți metalice (compatibile CT și MRI).
Doi markeri radioopaci.Conectoare încorporate pentru catetere.
Cateter distal (atrial).
Material: Slicon.Diametru distal: intern/extern: 1.3mm/2.5mm.Diametru capătului: intern/extern: 0.7mm/1.5mm.Lungime: 49cm. 
Impregnat cu Barium radiopac.Componența setului:
1.Cateter atrial;2.Conector drept diam. 1.5mm.
</t>
  </si>
  <si>
    <t xml:space="preserve">Șunt ventriculo-peritonial</t>
  </si>
  <si>
    <t xml:space="preserve">Setul sa contina: Cateter ventricular standard.
Material: Silicon.Diametru intern/Externă: 1.3mm / 2.5mm.Lungime: 20cm.
Impregnat cu Barium radiopac.Componența setului: 1.Cateter ventricular; 2.Stilet de inox, lungime 20cm. Rezervor cu valvă de control tip Burr Hole.
Diametru 14mm (pentru adulți).Corpul confecționat din elastomer siliconic flexibil. Valvă tip membrană din silicon cu 3 diapazoane de presiuni: L - joasă, M - medie, H - înaltă.Fără părți metalice (compatibile CT și MRI).
Doi markeri radioopaci.Conectoare încorporate pentru catetere. Cateter peritoneal standard.Material: Silicon.Diametru intern/extern: 1.3mm / 2.5mm .Lungime: 100cm.Impregnat cu Barium radiopac.Presiune: L-joasă, M-medie, H-înaltă
</t>
  </si>
  <si>
    <t xml:space="preserve">Ac pentru vertebroplastie</t>
  </si>
  <si>
    <t xml:space="preserve">Ac/ Medical Inox/ pentru vertebroplastie transcutana Diametrul de 10G/11G. Lungime 15 cm cu 2 tipuri de mandren (oblic și acută) si cu conector compatibil cu seringa de unica folosinta. </t>
  </si>
  <si>
    <t xml:space="preserve">Ciment Acrilic</t>
  </si>
  <si>
    <t xml:space="preserve">Masa plastica in forma de praf /PMMA/ pentru vertebroplastie minim 18 gr cu substanta suplimentara /BaSO4/ cu masa 5,5-6,0 gr. si sa fie in set o fiola cu dezolvant pentru a activa reactie de polimerizare a cimentului acrilic, proporțional canitaății de praf.   
Timpul de poliamerizare minim 8 minute. </t>
  </si>
  <si>
    <t xml:space="preserve">Placa pentru fuzune cervicala anterioara</t>
  </si>
  <si>
    <t xml:space="preserve">Placa cervicală anterioară cu 4 sau 6 orificii, L de la 22 pina la 50 mm cu crestere incrimentala din 2 in 2 mm. Material: TITAN, compatibil RMN Unghi de înclinare craniocaudală a șuruburilor 10-11 grade, unghi de convergență medială – 4-7 grade. - Prezentare certificatelor de calitate CE 0123 la implnatele si instrumentele date
- Suport educațional pentru chirurgi in centre de referința ale producător
</t>
  </si>
  <si>
    <t xml:space="preserve">Consumabile pentru Intervenții chirurgicale la coloana vertebrală în cazul cazul
traumatismelor vertebromedulare, fracturi patologice, maladii degenerative</t>
  </si>
  <si>
    <t xml:space="preserve">Cuști intervertebrale cervicale (PEEK) </t>
  </si>
  <si>
    <t xml:space="preserve">Dimensiuni : Lungime 13 mm, Lățime 15 mm, Înălțime 5,6,7, 8 mm
Cușcă intervertebrală din PEEK, markeri de titan cu vârfuri ascuțite,
formă trapezoidală, fațete crestate pentru fixare optima intre corpurile
vertebrale cu fereastră largă pentru autotransplat sau material
osteoinductiv. Material: PEEK, compatibil RMN (Rezonanţă Magnetică Nucleară)</t>
  </si>
  <si>
    <t xml:space="preserve">Cuști intervertebrale lombare (PEEK) </t>
  </si>
  <si>
    <t xml:space="preserve">Forma cuștii trebuie să permită introducerea ușoară și reducerea necesității de rezecție a osului. Capetele cuștii trebuie să aibă marker Ro și să fie rotunjite pentru a permite o penetrare ușoară și fiziologică în spațiul intervertebral. Designul cuștii trebuie să corespundă anatomiei spațiului intervertebral. Parte superioară și inferioară trebuie sa aibă o suprafață serată, pentru a reduce probabilitatea extruziei cuștii. Dimensiuni: Adâncime 9 mm Lungime: 24, mm, înălțime: 8, 9,10,11,12 mm. Material: PEEK, compatibil RMN (Rezonanţă Magnetică Nucleară)</t>
  </si>
  <si>
    <t xml:space="preserve">Surub pedicular monoaxial cu brat lung preasamblat cu piulita de blocare</t>
  </si>
  <si>
    <r>
      <rPr>
        <sz val="10"/>
        <rFont val="Times New Roman"/>
        <family val="1"/>
        <charset val="204"/>
      </rPr>
      <t xml:space="preserve">diametru 4.5, 5.5, 6.5mm, lungimea 35-50mm, fixare pe tija 6.0-7.0mm, vârf rotund filet dublu (tip conical in treimea superioara si </t>
    </r>
    <r>
      <rPr>
        <sz val="10"/>
        <color rgb="FF000000"/>
        <rFont val="Times New Roman"/>
        <family val="1"/>
        <charset val="204"/>
      </rPr>
      <t xml:space="preserve">spongios in rest); partea filetata a corpului surubului cu 2 diametre; colorate diferit; compatibil CT сi RMN; Material: aliaj din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r>
  </si>
  <si>
    <t xml:space="preserve">diametru 4.5mm, 5.5mm, 6.5mm, 7.5mm lungimea 35-50mm fixare pe tija 6.0-7.0mm, vârf rotund filet dublu (tip conical in treimea superioara si spongios in rest); partea filetata a corpului surubului cu 2 diametre; compatibil CT сi RMN; Material: aliaj din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 lombara
</t>
  </si>
  <si>
    <t xml:space="preserve">Gratuit in folosinta. Componenta
minima a setului: 1. trusa de steril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 bender pentru modelarea tijei – 1buc 19. cheie pentru modelarea tijei in plan sagital in situ – 2buc
20. cheia pentru cross-link – 1buc
21. maner-cheia pentru piulita de blocare – 1buc 22. cheia pentru scurtarea bratului lung al surubului
– 1buc 23. tepusa pentru penetrarea stratului cortical – 1buc 24. maner- cheia pentru impingere tijei – 1buc
25. tarod cu diametru 4.0mm – 1buc 26. tarod cu diametru 5.0mm
– 1buc 27. tarod cu diametru 6.0mm – 1bu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100mm Ti</t>
  </si>
  <si>
    <t xml:space="preserve">Diametrul 6.0-7.0mm, lungimea 10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150mm Ti</t>
  </si>
  <si>
    <t xml:space="preserve">Diametrul 6.0-7.0mm, lungimea 15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toracolombara 200mm Ti</t>
  </si>
  <si>
    <t xml:space="preserve">Diametrul 6.0-7.0mm, lungimea
200mm un capăt hexagonal compatibil CT si RMN culoare nereflectoare la lumină . Material: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200mm CoCr</t>
  </si>
  <si>
    <t xml:space="preserve">Diametrul 6.0-7.0mm, lungimea 200mm un capăt hexagonal compatibil CT si RMN culoare nereflectoare la lumină; Material:aliaj din 65%,cobalt,30% chromiu,5% molybdenum.Consistenta tare p/u diformitat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Set pentrutaierea tijei</t>
  </si>
  <si>
    <t xml:space="preserve">Gratuit în folosință. Dispozitiv se fixeaza stabil pe masa. Are orificii separate pentru taierea tijelor din Titan si Vitallium cu diametru 3.5mm-4.0mm si 6.0-7.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Rotund Lungime 40-100mm Diametru 10-28mm Grosimea de la 1.0mm compatibil CT сi RMN; Material: aliaj din titan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Gratuit in folosinta. Componenta minima: Instrument pentru taierea tubulu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roteza expandabila pentru vertebroectomie in reg cervicala sau toraco-lombara </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Set de setul de intrumente oferit cu titlu gratuit pentru insertia protezei expandabile pentru vertebrectomie</t>
  </si>
  <si>
    <t xml:space="preserve">Conector transversal poliaxial</t>
  </si>
  <si>
    <t xml:space="preserve">Conector transversal poliaxial, ajustabil 50-60mm;60-70mm (compatibil cu tija D 5,5mm) Colorate diferit pentru identificare simplă. Compatibil CT (tomografia compiuterizată) și RMN (rezonanță magneto – nucleară); Material: aliaj din titan Ti - 6Al- 4V ELI. *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t>
  </si>
  <si>
    <t xml:space="preserve">Tub de titan cervical</t>
  </si>
  <si>
    <t xml:space="preserve">Lungime – 80 mm, diametru - 12 mm Tub-mesh din titan pur, cu aspect de sită trigonală de formă rotundă. Grosimea peretelui: 0.9 mm – 1.0 mm</t>
  </si>
  <si>
    <t xml:space="preserve">Tub de titan toracal</t>
  </si>
  <si>
    <t xml:space="preserve">Lungime – 100 mm, diametru - 20 mm Tub-mesh din titan pur, cu aspect de sită trigonală de formă rotundă. Grosimea peretelui: 0.9 mm – 1.0 mm
- Suport educațional pentru chirurgi in centre de referința ale producător
</t>
  </si>
  <si>
    <t xml:space="preserve">  Șurub pedicular monoaxial reductabil preasamblat cu piulița de blocare - 5,5x50mm</t>
  </si>
  <si>
    <t xml:space="preserve">D – 5.5mm; Lungime – 50  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Șuruburile pediculare trebuie sa fie preasamblate cu piulița de blocare si de la acelaș producător.*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 
- Suport educațional pentru chirurgi in centre de referința ale producător. - Instrumentatiul spinal accesor necesar sa fie prezentat in comodat de catre cistigator.
</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 Șurub pedicular poliaxial preasamblat cu piulița de blocare - 5.5*50mm</t>
  </si>
  <si>
    <t xml:space="preserve">Diametru: 5.5mm; Lungime: 5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Șurub pedicular poliaxial preasamblat cu piulița de blocare - 3,5x18mm</t>
  </si>
  <si>
    <t xml:space="preserve">Diametru: 3,5mm; Lungime: 18mm, 2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Tija de fixare (CoCr) - 5,5x400mm</t>
  </si>
  <si>
    <t xml:space="preserve">Diametru: 5,5mm; Lungime: 400mm; 1.Un capăt hexagonal pentru rotație; 2.Compatibil CT (tomografia compiuterizată) și RMN (rezonanță magneto – nucleară); 3.Culoare nereflectoare la lumină pentru o identificare ușoară; 4.Consistență medie-tare pentru fracturi și patologii degenerative;  Material: CobaltCrom (CoCr) cu procentaj respectiv: 64,0-64,5%(Co), 27,5-30,0%(Cr).
- Suport educațional pentru chirurgi in centre de referința ale producător
</t>
  </si>
  <si>
    <t xml:space="preserve">Tija de fixare  (CoCr) de tip  "Hybrid" - 3-5,5x400mm</t>
  </si>
  <si>
    <t xml:space="preserve">Diametru: 3,0-5,5mm; Lungime: 400mm; 1.Un capăt hexagonal pentru rotație; 2.Compatibil CT (tomografia compiuterizată) și RMN (rezonanță magneto – nucleară);   Material: CobaltCrom (CoCr) cu procentaj respectiv: 64,0-64,5%(Co), 27,5-30,0%(Cr).
- Suport educațional pentru chirurgi in centre de referința ale producător
</t>
  </si>
  <si>
    <t xml:space="preserve">Cirligi de fixare laminare D : 5x5 mm (lungime și diametru</t>
  </si>
  <si>
    <t xml:space="preserve">Diametru: 5x5 mm (lungime și diametru) ;. Colorate diferit pentru identificare simplă; Compatibil CT (tomografia compiuterizată) și RMN (rezonanță magneto – nucleară) și cu sistemul de fixare occipito-cervical. ;   Material: aliaj din titan Ti - 6Al- 4V ELI.
- Suport educațional pentru chirurgi in centre de referința ale producător</t>
  </si>
  <si>
    <t xml:space="preserve">Placa occipitala, bilaterala (monobloc) - de fixare preasamblate cu suruburi corticale</t>
  </si>
  <si>
    <t xml:space="preserve"> Placa occipitala, bilaterala (monobloc) - cu 3-4 gauri de fixare preasamblate cu suruburi corticale. Compatibil CT (tomografia compiuterizată) și RMN (rezonanță magneto – nucleară);   Material: aliaj din titan Ti - 6Al- 4V ELI.
- Șuruburile corticale D-4,5mm; L-10-12mm si trebuie sa fie de la acelaș producător.
- Suport educațional pentru chirurgi in centre de referința ale producător
</t>
  </si>
  <si>
    <t xml:space="preserve">65</t>
  </si>
  <si>
    <t xml:space="preserve">Angulare 90 grade, fenestrație 5,0 mm, lungimea branșelor - 5/6,7mm; deschiderea branșelor minim 5,5 mm; forța de închidere minim 150 g; nonferomagnetic, testate la 3Tesla, codificate color, din titan, sterile.</t>
  </si>
  <si>
    <t xml:space="preserve">Angulare 90 grade, fenestrație 5,0 mm, lungimea branșelor - 7,5/6,7mm; deschiderea branșelor minim 5,5 mm; forța de închidere minim 150 g; nonferomagnetic, testate la 3Tesla, codificate color, din titan, sterile.</t>
  </si>
  <si>
    <t xml:space="preserve">Angulare 130 grade, fenestrație 3,5 mm, lungimea branșelor - 5/7,8mm; deschiderea branșelor minim 5,8 mm; forța de închidere minim 150 g; nonferomagnetic, testate la 3Tesla, codificate color, din titan, sterile.</t>
  </si>
  <si>
    <t xml:space="preserve">Drepte, fenestrație 3,5 mm, lungimea branșelor - 4/9,1mm; deschiderea branșelor minim 7,4 mm; forța de închidere minim 150 g; nonferomagnetic, testate la 3Tesla, codificate color, din titan, sterile.</t>
  </si>
  <si>
    <t xml:space="preserve">Drepte, fenestrație 3,5 mm, lungimea branșelor - 5/10,1mm; deschiderea branșelor minim 7,4 mm; forța de închidere minim 150 g; nonferomagnetic, testate la 3Tesla, codificate color, din titan, sterile.</t>
  </si>
  <si>
    <t xml:space="preserve">Drepte, fenestrație 3,5 mm, lungimea branșelor - 6/11,1mm; deschiderea branșelor minim 7,4 mm; forța de închidere minim 150 g; nonferomagnetic, testate la 3Tesla, codificate color, din titan, sterile.</t>
  </si>
  <si>
    <t xml:space="preserve">Angulare 130 grade, fenestrație 3,5 mm, lungimea branșelor - 7,5/9,4mm; deschiderea branșelor minim 6,5 mm; forța de închidere minim 150 g; nonferomagnetic, testate la 3Tesla, codificate color, din titan, sterile.</t>
  </si>
  <si>
    <t xml:space="preserve">Angulare 90 grade, fenestrație 3,5 mm, lungimea branșelor - 5/5,1mm; deschiderea branșelor minim 4,9 mm; forța de închidere minim 150 g; nonferomagnetic, testate la 3Tesla, codificate color, din titan, sterile.</t>
  </si>
  <si>
    <t xml:space="preserve">Angulare 90 grade, fenestrație 3,5 mm, lungimea branșelor - 7,5/5,1mm; deschiderea branșelor minim 4,9 mm; forța de închidere minim 150 g; nonferomagnetic, testate la 3Tesla, codificate color, din titan, sterile.</t>
  </si>
  <si>
    <t xml:space="preserve">Clipuri mini pentru aplicare permanentă </t>
  </si>
  <si>
    <t xml:space="preserve">Ușor curbate, lungimea branșelor - 5,0mm; deschiderea branșelor minim 4,0 mm; forța de închidere minim 110 g; nonferomagnetic, testate la 3Tesla, codificate color, din titan, sterile.</t>
  </si>
  <si>
    <t xml:space="preserve">Tip baionetă, lungimea branșelor - 7,0 mm; deschiderea branșelor minim 5,7 mm; forța de închidere minim 110g; non-feromagnetic, testate la 3 Tesla, codificate color, din titan, sterile.</t>
  </si>
  <si>
    <t xml:space="preserve">Tip baionetă, lungimea branșelor - 7,0mm; deschiderea branșelor minim 7,9 mm; forța de închidere minim 200 g; nonferomagnetic, testate la 3Tesla, codificate color, din titan, sterile.</t>
  </si>
  <si>
    <t xml:space="preserve">Tip baionetă, lungimea branșelor - 9,0 mm; deschiderea branșelor minim 8,7 mm; forța de închidere minim 200g; non-feromagnetic, testate la 3 Tesla, codificate color, din titan, sterile.</t>
  </si>
  <si>
    <t xml:space="preserve">Ușor curbate, lungimea branșelor – 10,2 mm; deschiderea branșelor minim 7,5 mm; forța de închidere minim 180 g; nonferomagnetice, testate la 3 Tesla, codificate color, din titan, sterile.</t>
  </si>
  <si>
    <t xml:space="preserve">Drepte, lungimea branșelor - 11,0 mm; deschiderea branșelor minim 7,8 mm; forța de închidere minim 180 g; nonferomagnetice, testate la 3 Tesla, codificate color, din titan, sterile.</t>
  </si>
  <si>
    <t xml:space="preserve">Drepte, lungimea branșelor - 9,0 mm; deschiderea branșelor minim 7,0 mm; forța de închidere minim 180 g; nonferomagnetice, testate la 3 Tesla, codificate color, din titan, sterile.</t>
  </si>
  <si>
    <t xml:space="preserve">Drepte, lungimea branșelor - 7,0 mm; deschiderea branșelor minim 6,2 mm; forța de închidere minim 150 g; nonferomagnetice, testate la 3 Tesla, codificate color, din titan, sterile.</t>
  </si>
  <si>
    <t xml:space="preserve">Clip aplicator tip baionetă pentru aplicarea clipurilor din lot</t>
  </si>
  <si>
    <t xml:space="preserve">Clip aplicator tip baionetă pentru aplicarea clipurilor din lot, lungime totală 220 mm, lungime de lucru 90mm, branse drepte, tip slim, acoperit cu un strat anti-reflecție de culoare neagră, cu clichet. Reutilizabil. </t>
  </si>
  <si>
    <t xml:space="preserve">Implant pentru efectuarea fuziunii articulatiei sacroiliece prin tehnica percutana miniinvaziva laterala.</t>
  </si>
  <si>
    <t xml:space="preserve"> Constructie monobloc din titan cu sectiunea transversala cu 3 sau 4 laturi pentru stabilizarea articulatiei sacroiliece in plan sagital, vertical si axial  Suprafata osteointegrativa din titan poros, care permite cresterea osoasa in structura cageului. Minim 8 lungimi diferite, cea mai scurta – 30mm Diametru 7mm sau 7.5mm sau 8.0mm  Material – titan Compatibil CT  si RMN; </t>
  </si>
  <si>
    <t xml:space="preserve">Set ciment radiopac de viscozitate medie PMMA cu sistem de mixare si  livrare.</t>
  </si>
  <si>
    <t xml:space="preserve">Set ciment radiopac de viscozitate medie PMMA cu sistem de mixare si  livrare. Componenta setutlui:  PMMA radiopac, Viscozitate medie, special pentru proceduri spinale 1 Doză = 1 bucată, 1 Doză= minim 20 g. Evaluarea va fi per gram. Sistem de mixare si livrare inchis combinat intr-un dispozitiv.</t>
  </si>
  <si>
    <t xml:space="preserve">Ac pentru  vertebroplastie</t>
  </si>
  <si>
    <t xml:space="preserve"> Set steril. Componenta minima setului: Diametru 9G, 11G, Lungimea de la 120 pana la 150mm. Ac cu varf inclinat, cu  gradare. Stilet solid. Lacata tip Luer.</t>
  </si>
  <si>
    <t xml:space="preserve">Sistem pectus bar</t>
  </si>
  <si>
    <t xml:space="preserve">Sistem pectus bar. Lungimea de  minim 210 pana la  minim 450mm, 1.Material : Inox sau Titan; 2. Placa cu  găuri diametru 10mm pe ambele părți pentru fixarea placiii cu musculatură; 3.contine 2 stabilizatoare laterale cu surup de fixare pe bara.</t>
  </si>
  <si>
    <t xml:space="preserve">Set de instrumente pentru implantarea pectus bar</t>
  </si>
  <si>
    <t xml:space="preserve">Set de sterilizare de instrumente pentru implantarea pectus bar.  1.introductori de placa pentru toate marimi; 2.fliper pentru bara; 3.dispozitiv pentru modelarea placi; surubelnita pentru fixarea stabilizatorului. Gratuit in folosinta.</t>
  </si>
  <si>
    <t xml:space="preserve">Placi de laminoplastie</t>
  </si>
  <si>
    <t xml:space="preserve">Placi de laminoplastie de tip „open-door” prevazut cu „spacer” sau mecanism de expandare</t>
  </si>
  <si>
    <t xml:space="preserve">•	material CT si RMN compatibil: titan Ti - 6Al- 4V ELI
•	permite largirea canalului vertebral in cadrul stenozelor
•	trebuie sa permita o fixare adecvata, sa fie prevazuta cu câte 2 orificii de fixare cu șuruburi pe lamina si pe masa laterala
•	placa pentru spacer cu h 4-10mm
•	spacer cu h 4-1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Miniplaci de laminoplastie </t>
  </si>
  <si>
    <t xml:space="preserve">Miniplaci de laminoplastie de tip “șarniera”</t>
  </si>
  <si>
    <t xml:space="preserve">•	material CT si RMN compatibil: titan Ti - 6Al- 4V ELI
•	trebuie sa permita o fixare adecvata pe lamina, sa fie prevazuta cu câte 2 orificii de fixare cu șuruburi pe lamina si pe masa laterala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uri pentru placile de laminoplastie</t>
  </si>
  <si>
    <t xml:space="preserve">Suruburi autoforante „self drilling screws” si spongioase “resque screws” pentru placile de laminoplastie</t>
  </si>
  <si>
    <t xml:space="preserve">•	material CT si RMN compatibil: titan Ti - 6Al- 4V ELI
•	„self drilling screws” diametru 2.0-2.4mm, lungimea 4-10mm
•	“resque screws” diametru 2.0-2.8mm, lungimea 4-10mm
•	suruburile trebuie sa fie de culoare diferita in dependenta de demensiun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ul de instrumente pentru laminoplastie  </t>
  </si>
  <si>
    <t xml:space="preserve">Setul de instrumente pentru laminoplastie  (oferit cu titlu gratuit)  trebuie sa includa</t>
  </si>
  <si>
    <t xml:space="preserve">•	șurubelinita speciala, ergonomica cu funcție de auto-reținere, în timpul plasării implantului, până când se obține plasarea corectă
•	sa includa elevatorul de lamina
•	perforatorul
•	burghiu de 4, 6, 8mm
•	instrument de expandare a placii
•	sa includa trialuri pentru selectarea dimensiunilor spacer-ului 4-10mm
•	sa include tinatorul de placa si de spacer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roteza expandabila de corp vertebral  in caz de  vertebrectomie</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r>
      <rPr>
        <sz val="11"/>
        <color rgb="FF000000"/>
        <rFont val="Times New Roman"/>
        <family val="1"/>
        <charset val="204"/>
      </rPr>
      <t xml:space="preserve">G</t>
    </r>
    <r>
      <rPr>
        <sz val="11"/>
        <rFont val="Times New Roman"/>
        <family val="1"/>
        <charset val="204"/>
      </rPr>
      <t xml:space="preserve">ratuit in folosinta. Componenta minima setului: 1. trusa de stelirizare speciala – 1buc 2. semicerc  – 2 buc 3. prelungitor cerc – 2 buc 4 .fixator cerc de masa – 2 buc 5.lame rentghen transparente culoare neagra antireflectanta 200mmx50mm – 3 bu,160</t>
    </r>
    <r>
      <rPr>
        <sz val="11"/>
        <color rgb="FF000000"/>
        <rFont val="Times New Roman"/>
        <family val="1"/>
        <charset val="204"/>
      </rPr>
      <t xml:space="preserve">mmx50mm – 3 buc, 140mmx50mm – 3 buc, 200mmx50mm – 3 buc, 120mmx50mm – 3 buc, 100mmx50mm – 3 buc, 220mmx26mm – 3 buc,  200mmx26mm – 3 buc, 180mmx26mm – 3 buc, 160mmx26mm – 3 buc, 140mmx26mm – 3 buc, 120mmx26mm – 3 buc, 100mmx26mm – 3 buc, 80mmx26mm – 3 buc, 160mmx16mm – 3 buc,   140mmx16mm – 3 buc, 120mmx16mm – 3 buc, 100mmx16mm – 3 buc, 80mmx16mm – 3 buc) </t>
    </r>
    <r>
      <rPr>
        <sz val="11"/>
        <rFont val="Times New Roman"/>
        <family val="1"/>
        <charset val="204"/>
      </rPr>
      <t xml:space="preserve">6.fixator lama-cerc – 6 buc .</t>
    </r>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exterior – 1buc 13. cureta angulata interior – 1buc 14. retractor ajustabil vertebral toracal – 2buc 12. retractor ajustabil vertebral lombar – 2buc 13. impactor angular perete posterior vertebrei toracale – 1buc 14. impactor angular perete posterior vertebrei lombare – 1buc. </t>
  </si>
  <si>
    <t xml:space="preserve">Șurub pedicular  POLIAXIAL cu piuliță de blocare</t>
  </si>
  <si>
    <t xml:space="preserve">Să aiba urmatoarea compozitie a materialului, (compatibil CT si RMN):
-cap surub si inelul interior: cobalt crom (ASTM F1537 – Co 28Cr6Mo)
-coroana: titanium CP (commercially pure - ASTM F67 - Unalloyed Titanium)
-corp surub: titanium alloy (ASTM F136 – Ti 6Al4V)
Capul surubului din cobalt crom sa fie compatibil cu toate tijele din crom, crom plus si titan, oferind flexibilitate chirurgului in a alege tija potrivita intra-operator
Lungime a capului surubului de-a lungul tijei: 9.2-9,3mm
Amprenta surub dispus paralel cu tija: 11.0-11,5mm
Amprenta surub perpendicular pe tija: 12.5-13,0mm
Inaltime totala cap surub: 17.0-17,1mm
Surubul sa prezinte filet dublu, de tip cortical in treimea superioara si filet de tip spongios in rest.
Sa accepte tija cu diametru de 5.5 si 6.0mm
Dimensiuni suruburi poliaxiale:
- diametru : 4.5/5.5/6.5/7.5/8.5/9.5/10.5mm
- lungime: 30–110 mm in pas de 5mm.
Sa fie codate color pentru o usoara identificare
 Suruburile sa poata fi urmarite prin sistemul Implant Tracking System, permitand spitalului sa identifice implantul la un pacient anume, cu detalii despre descriere, cod si lot
Suruburile sa aiba imprimate pe capatul superior codul si lotul din care fac parte.
Piulite suruburi poliaxiale 5.5/6.0 fenestrate
Sa fie confectionate din material: titanium alloy (ASTM F136 – Ti 6Al4V), compatibil CT si RMN
Filetul sa prezinte unghi invers, astfel incat sa maximizeze suprafata de contact cu capul surubului
Sa prezinte tehnologie 4G, corespunzator filetului suruburilor
Sa prezinte cap de strangere autoretezabil
Sa fie compatibile cu tija de 5.5 si 6.0 mm</t>
  </si>
  <si>
    <t xml:space="preserve">Set de instrumente.
Instrumentație pediculară toraco-lombară minim invazivă</t>
  </si>
  <si>
    <t xml:space="preserve">Gratuit in folosinta. Sa corespunda producatorului implantelor livrate.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Platforma de ablatie osoasa neurochirurgicala </t>
  </si>
  <si>
    <t xml:space="preserve">Gratuit in folosinta. Sistem de radiofrecvență  destinat pentru ablația tumorilor osoase benigne cum ar fi osteomul osteoid și tratamentul paliativ prin ablația leziunilor maligne metastatice care implică osul, inclusiv corpul vertebral.Sistemul de ablatie minim invaziva a tumorilor vertebrale este alcatuit din generatorul de radiofrecventa, sistemul de conectare, sistemul de pompare si cablurile de pompa.
Generatorul de radiofrecventa are o  putere de minim 40W cu două canale de lucru (de minim 20W pentru fiecare canal). Prezinta interfata de lucru cu ecran tactil. Sondele vin in 3 dimensiuni, respectiv 7mm/10mm si 20mm, iar generatorul recunoaste dimensiunea sondei si preseteaza automat timpul de ablatie, respectiv.Urmareste temperatura si puterea de iesire pentru a reduce riscul de deteriorare termica a structurilor adiacente.Genereaza niveluri de putere specifice dimensiunilor osoase.Monitorizeaza impedanta si intrerupe automat ablatia inainte ca arderea sa aiba loc. Opreste automat livrarea de energie RF odata cu ablatia. Foloseste doua sonde in acelasi timp. Setul de livrare: Generator de radiofrecvenţă, Sistemul de pompare şi cablurile de pompă din două pompe care acţionează independent, Sistem mobil de rafturi suprapuse 4 roţi cu frâne, Kit de ablatie osoasa cu sonda de temperatura  pentru 5 proceduri.</t>
  </si>
  <si>
    <t xml:space="preserve">Kit de ablatie osoasa</t>
  </si>
  <si>
    <t xml:space="preserve">Setul steril compatibil  cu platforma de ablatie osoasa contine:                                                                                                                                                                                   - sonda bipolara de radiofrecventa şi cu sistem de răcire internă  (vârful activ de lucru 7, 10, 20 de mm)                                                                                                                                                                                    - recipient gradat şi tuburi de conectare</t>
  </si>
  <si>
    <t xml:space="preserve">Set de biopsie si vertebroplastie. </t>
  </si>
  <si>
    <t xml:space="preserve">Set de biopsie si vertebroplastie. 
Set steril de unica folosinta. Setul sa contina:
troacar de acces osos percutan cu stilet, diametrul de 11G -1 bucata, brosa de ghidaj - 2 bucati (una ascutita si una cu capete boante), canula de lucru cu stilet canulat, diametrul de 8G, lungime de 120mm,  cu gradatie la fiecare 10mm  -1 bucata, spatiator/drill - 1 bucata, dispenser (bone-filler) pentru aplicarea lentă, manuală a cimentului vertebral  cu volum efectiv de 1.5ml - 1 bucata. Recipient pentru materialul de biopsie - 2 bucati si pinceta accesorie – 1 bucata.</t>
  </si>
  <si>
    <t xml:space="preserve">nr lot. </t>
  </si>
  <si>
    <t xml:space="preserve">Ciment osos/spinal radio-opac de viscozitate medie/ inaltă</t>
  </si>
  <si>
    <t xml:space="preserve">Ciment radiopac de viscozitate inalta (masă plastică sub formă de praf polimetilmetacrilat /PMMA/ cu masa 19,0 - 19,5 gr cu substanța suplimentară de contrast cu masa 5,5-6,0 gr. si dizvoltant de 10,0 ml.
Pentru vertebroplastie si augmentarea suruburilor pediculare
Viscozitate medie/ inalta, special pentru proceduri spinale. După mixajul pudrei-monomer cu soluția-polimer, să se obțină 1 doza minimă 24g ciment.
</t>
  </si>
  <si>
    <t xml:space="preserve">Cage cervical trabecular  H-4 mm</t>
  </si>
  <si>
    <t xml:space="preserve">Cage cervical trabecular  H-5 mm</t>
  </si>
  <si>
    <t xml:space="preserve">Cage cervical trabecular  H-6 mm</t>
  </si>
  <si>
    <t xml:space="preserve">Cage cervical trabecularH-7 mm</t>
  </si>
  <si>
    <t xml:space="preserve">55</t>
  </si>
  <si>
    <t xml:space="preserve">23</t>
  </si>
  <si>
    <t xml:space="preserve">Gratuit in folosinta. Componenta minima setului: 1. trusa de stelirizare speciala – 1buc 2. semicerc  – 2 buc 3. prelungitor cerc – 2 buc 4 .fixator cerc de masa – 2 buc 5.lame rentghen transparente culoare neagra antireflectanta 200mmx50mm – 3 bu,160mmx50mm – 3 buc, 140mmx50mm – 3 buc, 200mmx50mm – 3 buc, 120mmx50mm – 3 buc, 100mmx50mm – 3 buc, 220mmx26mm – 3 buc,  200mmx26mm – 3 buc, 180mmx26mm – 3 buc, 160mmx26mm – 3 buc, 140mmx26mm – 3 buc, 120mmx26mm – 3 buc, 100mmx26mm – 3 buc, 80mmx26mm – 3 buc, 160mmx16mm – 3 buc,   140mmx16mm – 3 buc, 120mmx16mm – 3 buc, 100mmx16mm – 3 buc, 80mmx16mm – 3 buc) 6.fixator lama-cerc – 6 buc .</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Times New Roman"/>
      <family val="1"/>
      <charset val="204"/>
    </font>
    <font>
      <b val="true"/>
      <sz val="10"/>
      <color rgb="FF000000"/>
      <name val="Times New Roman"/>
      <family val="1"/>
      <charset val="204"/>
    </font>
    <font>
      <sz val="10"/>
      <name val="Times New Roman"/>
      <family val="1"/>
      <charset val="204"/>
    </font>
    <font>
      <sz val="10"/>
      <color rgb="FF000000"/>
      <name val="Times New Roman"/>
      <family val="1"/>
      <charset val="204"/>
    </font>
    <font>
      <sz val="10"/>
      <color rgb="FF000000"/>
      <name val="Arial1"/>
      <family val="0"/>
      <charset val="1"/>
    </font>
    <font>
      <sz val="11"/>
      <name val="Times New Roman"/>
      <family val="1"/>
      <charset val="204"/>
    </font>
    <font>
      <sz val="11"/>
      <name val="Times New Roman"/>
      <family val="1"/>
      <charset val="1"/>
    </font>
  </fonts>
  <fills count="8">
    <fill>
      <patternFill patternType="none"/>
    </fill>
    <fill>
      <patternFill patternType="gray125"/>
    </fill>
    <fill>
      <patternFill patternType="solid">
        <fgColor rgb="FFFFFFFF"/>
        <bgColor rgb="FFFFF2CC"/>
      </patternFill>
    </fill>
    <fill>
      <patternFill patternType="solid">
        <fgColor rgb="FFE2F0D9"/>
        <bgColor rgb="FFFFF2CC"/>
      </patternFill>
    </fill>
    <fill>
      <patternFill patternType="solid">
        <fgColor rgb="FFFFF2CC"/>
        <bgColor rgb="FFE2F0D9"/>
      </patternFill>
    </fill>
    <fill>
      <patternFill patternType="solid">
        <fgColor rgb="FF7030A0"/>
        <bgColor rgb="FF993366"/>
      </patternFill>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7" fontId="9" fillId="0" borderId="1" xfId="25" applyFont="true" applyBorder="true" applyAlignment="true" applyProtection="true">
      <alignment horizontal="center" vertical="center" textRotation="0" wrapText="false" indent="0" shrinkToFit="false"/>
      <protection locked="false" hidden="false"/>
    </xf>
    <xf numFmtId="164" fontId="9" fillId="0" borderId="1" xfId="25" applyFont="true" applyBorder="true" applyAlignment="true" applyProtection="true">
      <alignment horizontal="left" vertical="center" textRotation="0" wrapText="true" indent="0" shrinkToFit="false"/>
      <protection locked="true" hidden="false"/>
    </xf>
    <xf numFmtId="167" fontId="9" fillId="0" borderId="1" xfId="25"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true">
      <alignment horizontal="left" vertical="center" textRotation="0" wrapText="true" indent="0" shrinkToFit="false"/>
      <protection locked="false" hidden="false"/>
    </xf>
    <xf numFmtId="168"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4" fontId="9" fillId="2" borderId="1" xfId="25" applyFont="true" applyBorder="true" applyAlignment="true" applyProtection="true">
      <alignment horizontal="center"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true">
      <alignment horizontal="center" vertical="center"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true">
      <alignment horizontal="left" vertical="center" textRotation="0" wrapText="true" indent="0" shrinkToFit="false"/>
      <protection locked="fals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7" fontId="9" fillId="2" borderId="1" xfId="25" applyFont="true" applyBorder="true" applyAlignment="true" applyProtection="true">
      <alignment horizontal="center" vertical="center" textRotation="0" wrapText="false" indent="0" shrinkToFit="false"/>
      <protection locked="fals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true">
      <alignment horizontal="left"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8" fontId="6" fillId="2" borderId="1"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5" applyFont="true" applyBorder="true" applyAlignment="true" applyProtection="true">
      <alignment horizontal="left" vertical="center" textRotation="0" wrapText="true" indent="0" shrinkToFit="false"/>
      <protection locked="true" hidden="false"/>
    </xf>
    <xf numFmtId="165" fontId="6" fillId="0" borderId="1" xfId="24" applyFont="true" applyBorder="true" applyAlignment="true" applyProtection="true">
      <alignment horizontal="general"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 name="Обычный 2" xfId="23"/>
    <cellStyle name="Финансовый 2" xfId="24"/>
    <cellStyle name="Excel Built-in Normal" xfId="25"/>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false" hidden="false" outlineLevel="0" max="1" min="1" style="1" width="9.14"/>
    <col collapsed="false" customWidth="true" hidden="false" outlineLevel="0" max="2" min="2" style="1" width="24.57"/>
    <col collapsed="false" customWidth="true" hidden="false" outlineLevel="0" max="3" min="3" style="1" width="46.29"/>
    <col collapsed="false" customWidth="true" hidden="false" outlineLevel="0" max="4" min="4" style="2" width="51.57"/>
    <col collapsed="false" customWidth="true" hidden="false" outlineLevel="0" max="5" min="5" style="1" width="12.57"/>
    <col collapsed="false" customWidth="true" hidden="false" outlineLevel="0" max="6" min="6" style="1" width="17.57"/>
    <col collapsed="false" customWidth="true" hidden="false" outlineLevel="0" max="7" min="7" style="1" width="17.42"/>
    <col collapsed="false" customWidth="true" hidden="false" outlineLevel="0" max="8" min="8" style="1" width="18"/>
    <col collapsed="false" customWidth="true" hidden="false" outlineLevel="0" max="9" min="9" style="1" width="18.71"/>
    <col collapsed="false" customWidth="true" hidden="false" outlineLevel="0" max="10" min="10" style="1" width="18.14"/>
    <col collapsed="false" customWidth="true" hidden="false" outlineLevel="0" max="11" min="11" style="1" width="19"/>
    <col collapsed="false" customWidth="true" hidden="false" outlineLevel="0" max="13" min="12" style="1" width="18"/>
    <col collapsed="false" customWidth="true" hidden="false" outlineLevel="0" max="14" min="14" style="1" width="13"/>
    <col collapsed="false" customWidth="false" hidden="false" outlineLevel="0" max="16384" min="15" style="1" width="9.14"/>
  </cols>
  <sheetData>
    <row r="2" customFormat="false" ht="30" hidden="false" customHeight="true" outlineLevel="0" collapsed="false">
      <c r="A2" s="3" t="s">
        <v>0</v>
      </c>
      <c r="B2" s="3" t="s">
        <v>1</v>
      </c>
      <c r="C2" s="3" t="s">
        <v>2</v>
      </c>
      <c r="D2" s="4" t="s">
        <v>3</v>
      </c>
      <c r="E2" s="3" t="s">
        <v>4</v>
      </c>
      <c r="F2" s="5" t="s">
        <v>5</v>
      </c>
      <c r="G2" s="5" t="s">
        <v>6</v>
      </c>
      <c r="H2" s="5" t="s">
        <v>7</v>
      </c>
      <c r="I2" s="5" t="s">
        <v>8</v>
      </c>
      <c r="J2" s="5" t="s">
        <v>9</v>
      </c>
      <c r="K2" s="5" t="s">
        <v>10</v>
      </c>
      <c r="L2" s="5" t="s">
        <v>11</v>
      </c>
      <c r="M2" s="5" t="s">
        <v>12</v>
      </c>
      <c r="N2" s="5" t="s">
        <v>13</v>
      </c>
      <c r="O2" s="6" t="s">
        <v>14</v>
      </c>
    </row>
    <row r="3" customFormat="false" ht="30" hidden="false" customHeight="true" outlineLevel="0" collapsed="false">
      <c r="A3" s="7" t="n">
        <v>1</v>
      </c>
      <c r="B3" s="7" t="s">
        <v>15</v>
      </c>
      <c r="C3" s="7" t="s">
        <v>15</v>
      </c>
      <c r="D3" s="8" t="s">
        <v>16</v>
      </c>
      <c r="E3" s="7" t="s">
        <v>17</v>
      </c>
      <c r="F3" s="9" t="n">
        <v>6000</v>
      </c>
      <c r="G3" s="10" t="n">
        <v>5</v>
      </c>
      <c r="H3" s="11"/>
      <c r="I3" s="11" t="n">
        <v>10</v>
      </c>
      <c r="J3" s="10"/>
      <c r="K3" s="11"/>
      <c r="L3" s="11"/>
      <c r="M3" s="11"/>
      <c r="N3" s="11" t="n">
        <f aca="false">G3+H3+I3+J3+K3+L3+M3</f>
        <v>15</v>
      </c>
      <c r="O3" s="11" t="n">
        <f aca="false">N3*F3</f>
        <v>90000</v>
      </c>
    </row>
    <row r="4" customFormat="false" ht="52.5" hidden="false" customHeight="true" outlineLevel="0" collapsed="false">
      <c r="A4" s="7" t="n">
        <v>1</v>
      </c>
      <c r="B4" s="7" t="s">
        <v>18</v>
      </c>
      <c r="C4" s="7" t="s">
        <v>18</v>
      </c>
      <c r="D4" s="12" t="s">
        <v>19</v>
      </c>
      <c r="E4" s="7" t="s">
        <v>17</v>
      </c>
      <c r="F4" s="9" t="n">
        <v>4800</v>
      </c>
      <c r="G4" s="10"/>
      <c r="H4" s="11"/>
      <c r="I4" s="11"/>
      <c r="J4" s="10"/>
      <c r="K4" s="11"/>
      <c r="L4" s="11"/>
      <c r="M4" s="11"/>
      <c r="N4" s="11" t="n">
        <f aca="false">G4+H4+I4+J4+K4+L4+M4</f>
        <v>0</v>
      </c>
      <c r="O4" s="11" t="n">
        <f aca="false">N4*F4</f>
        <v>0</v>
      </c>
    </row>
    <row r="5" customFormat="false" ht="59.25" hidden="false" customHeight="true" outlineLevel="0" collapsed="false">
      <c r="A5" s="7" t="n">
        <v>1</v>
      </c>
      <c r="B5" s="7" t="s">
        <v>18</v>
      </c>
      <c r="C5" s="7" t="s">
        <v>18</v>
      </c>
      <c r="D5" s="12" t="s">
        <v>20</v>
      </c>
      <c r="E5" s="7" t="s">
        <v>17</v>
      </c>
      <c r="F5" s="9" t="n">
        <v>4800</v>
      </c>
      <c r="G5" s="10"/>
      <c r="H5" s="11" t="n">
        <v>100</v>
      </c>
      <c r="I5" s="11"/>
      <c r="J5" s="10"/>
      <c r="K5" s="11"/>
      <c r="L5" s="11"/>
      <c r="M5" s="11"/>
      <c r="N5" s="11" t="n">
        <f aca="false">G5+H5+I5+J5+K5+L5+M5</f>
        <v>100</v>
      </c>
      <c r="O5" s="11" t="n">
        <f aca="false">N5*F5</f>
        <v>480000</v>
      </c>
    </row>
    <row r="6" customFormat="false" ht="58.5" hidden="false" customHeight="true" outlineLevel="0" collapsed="false">
      <c r="A6" s="7" t="n">
        <v>1</v>
      </c>
      <c r="B6" s="7" t="s">
        <v>18</v>
      </c>
      <c r="C6" s="7" t="s">
        <v>18</v>
      </c>
      <c r="D6" s="12" t="s">
        <v>21</v>
      </c>
      <c r="E6" s="7" t="s">
        <v>17</v>
      </c>
      <c r="F6" s="9" t="n">
        <v>3000</v>
      </c>
      <c r="G6" s="10"/>
      <c r="H6" s="11"/>
      <c r="I6" s="11"/>
      <c r="J6" s="10"/>
      <c r="K6" s="11"/>
      <c r="L6" s="11"/>
      <c r="M6" s="11"/>
      <c r="N6" s="11" t="n">
        <f aca="false">G6+H6+I6+J6+K6+L6+M6</f>
        <v>0</v>
      </c>
      <c r="O6" s="11" t="n">
        <f aca="false">N6*F6</f>
        <v>0</v>
      </c>
    </row>
    <row r="7" customFormat="false" ht="45.75" hidden="false" customHeight="true" outlineLevel="0" collapsed="false">
      <c r="A7" s="7" t="n">
        <v>1</v>
      </c>
      <c r="B7" s="7" t="s">
        <v>18</v>
      </c>
      <c r="C7" s="7" t="s">
        <v>18</v>
      </c>
      <c r="D7" s="12" t="s">
        <v>22</v>
      </c>
      <c r="E7" s="7" t="s">
        <v>17</v>
      </c>
      <c r="F7" s="10" t="n">
        <v>0</v>
      </c>
      <c r="G7" s="10"/>
      <c r="H7" s="11" t="n">
        <v>1</v>
      </c>
      <c r="I7" s="11"/>
      <c r="J7" s="10"/>
      <c r="K7" s="11"/>
      <c r="L7" s="11"/>
      <c r="M7" s="11"/>
      <c r="N7" s="11" t="n">
        <f aca="false">G7+H7+I7+J7+K7+L7+M7</f>
        <v>1</v>
      </c>
      <c r="O7" s="11" t="n">
        <f aca="false">N7*F7</f>
        <v>0</v>
      </c>
    </row>
    <row r="8" customFormat="false" ht="30" hidden="false" customHeight="true" outlineLevel="0" collapsed="false">
      <c r="A8" s="7" t="n">
        <v>1</v>
      </c>
      <c r="B8" s="7" t="s">
        <v>18</v>
      </c>
      <c r="C8" s="7" t="s">
        <v>18</v>
      </c>
      <c r="D8" s="13" t="s">
        <v>23</v>
      </c>
      <c r="E8" s="7" t="s">
        <v>17</v>
      </c>
      <c r="F8" s="10" t="n">
        <v>0</v>
      </c>
      <c r="G8" s="10"/>
      <c r="H8" s="11" t="n">
        <v>1</v>
      </c>
      <c r="I8" s="11"/>
      <c r="J8" s="10"/>
      <c r="K8" s="11"/>
      <c r="L8" s="11"/>
      <c r="M8" s="11"/>
      <c r="N8" s="11" t="n">
        <f aca="false">G8+H8+I8+J8+K8+L8+M8</f>
        <v>1</v>
      </c>
      <c r="O8" s="11" t="n">
        <f aca="false">N8*F8</f>
        <v>0</v>
      </c>
    </row>
    <row r="9" customFormat="false" ht="30" hidden="false" customHeight="true" outlineLevel="0" collapsed="false">
      <c r="A9" s="7" t="n">
        <v>2</v>
      </c>
      <c r="B9" s="7" t="s">
        <v>24</v>
      </c>
      <c r="C9" s="7" t="s">
        <v>24</v>
      </c>
      <c r="D9" s="14" t="s">
        <v>25</v>
      </c>
      <c r="E9" s="7" t="s">
        <v>17</v>
      </c>
      <c r="F9" s="10" t="n">
        <v>1250</v>
      </c>
      <c r="G9" s="10"/>
      <c r="H9" s="11"/>
      <c r="I9" s="11" t="n">
        <v>30</v>
      </c>
      <c r="J9" s="10"/>
      <c r="K9" s="11"/>
      <c r="L9" s="11"/>
      <c r="M9" s="11"/>
      <c r="N9" s="11" t="n">
        <f aca="false">G9+H9+I9+J9+K9+L9+M9</f>
        <v>30</v>
      </c>
      <c r="O9" s="11" t="n">
        <f aca="false">N9*F9</f>
        <v>37500</v>
      </c>
    </row>
    <row r="10" customFormat="false" ht="30" hidden="false" customHeight="true" outlineLevel="0" collapsed="false">
      <c r="A10" s="7" t="n">
        <v>3</v>
      </c>
      <c r="B10" s="7" t="s">
        <v>26</v>
      </c>
      <c r="C10" s="7" t="s">
        <v>26</v>
      </c>
      <c r="D10" s="13" t="s">
        <v>27</v>
      </c>
      <c r="E10" s="7" t="s">
        <v>17</v>
      </c>
      <c r="F10" s="10" t="n">
        <v>22500</v>
      </c>
      <c r="G10" s="10"/>
      <c r="H10" s="11"/>
      <c r="I10" s="11" t="n">
        <v>30</v>
      </c>
      <c r="J10" s="10"/>
      <c r="K10" s="11"/>
      <c r="L10" s="11"/>
      <c r="M10" s="11"/>
      <c r="N10" s="11" t="n">
        <f aca="false">G10+H10+I10+J10+K10+L10+M10</f>
        <v>30</v>
      </c>
      <c r="O10" s="11" t="n">
        <f aca="false">N10*F10</f>
        <v>675000</v>
      </c>
    </row>
    <row r="11" customFormat="false" ht="61.5" hidden="false" customHeight="true" outlineLevel="0" collapsed="false">
      <c r="A11" s="7" t="n">
        <v>4</v>
      </c>
      <c r="B11" s="7" t="s">
        <v>28</v>
      </c>
      <c r="C11" s="7" t="s">
        <v>28</v>
      </c>
      <c r="D11" s="14" t="s">
        <v>29</v>
      </c>
      <c r="E11" s="7" t="s">
        <v>17</v>
      </c>
      <c r="F11" s="10" t="n">
        <v>1950</v>
      </c>
      <c r="G11" s="10"/>
      <c r="H11" s="11"/>
      <c r="I11" s="11" t="n">
        <v>50</v>
      </c>
      <c r="J11" s="10"/>
      <c r="K11" s="11"/>
      <c r="L11" s="11" t="n">
        <v>40</v>
      </c>
      <c r="M11" s="11"/>
      <c r="N11" s="11" t="n">
        <f aca="false">G11+H11+I11+J11+K11+L11+M11</f>
        <v>90</v>
      </c>
      <c r="O11" s="11" t="n">
        <f aca="false">N11*F11</f>
        <v>175500</v>
      </c>
    </row>
    <row r="12" customFormat="false" ht="30" hidden="false" customHeight="true" outlineLevel="0" collapsed="false">
      <c r="A12" s="7" t="n">
        <v>5</v>
      </c>
      <c r="B12" s="7" t="s">
        <v>30</v>
      </c>
      <c r="C12" s="7" t="s">
        <v>31</v>
      </c>
      <c r="D12" s="13" t="s">
        <v>32</v>
      </c>
      <c r="E12" s="7" t="s">
        <v>17</v>
      </c>
      <c r="F12" s="15" t="n">
        <v>2200</v>
      </c>
      <c r="G12" s="10"/>
      <c r="H12" s="11"/>
      <c r="I12" s="11" t="n">
        <v>20</v>
      </c>
      <c r="J12" s="10" t="n">
        <v>14</v>
      </c>
      <c r="K12" s="11"/>
      <c r="L12" s="11"/>
      <c r="M12" s="11"/>
      <c r="N12" s="11" t="n">
        <f aca="false">G12+H12+I12+J12+K12+L12+M12</f>
        <v>34</v>
      </c>
      <c r="O12" s="11" t="n">
        <f aca="false">N12*F12</f>
        <v>74800</v>
      </c>
    </row>
    <row r="13" customFormat="false" ht="30" hidden="false" customHeight="true" outlineLevel="0" collapsed="false">
      <c r="A13" s="7" t="n">
        <v>5</v>
      </c>
      <c r="B13" s="7" t="s">
        <v>30</v>
      </c>
      <c r="C13" s="7" t="s">
        <v>33</v>
      </c>
      <c r="D13" s="13" t="s">
        <v>34</v>
      </c>
      <c r="E13" s="7" t="s">
        <v>17</v>
      </c>
      <c r="F13" s="15" t="n">
        <v>2200</v>
      </c>
      <c r="G13" s="10"/>
      <c r="H13" s="11"/>
      <c r="I13" s="11"/>
      <c r="J13" s="10" t="n">
        <v>2</v>
      </c>
      <c r="K13" s="11"/>
      <c r="L13" s="11"/>
      <c r="M13" s="11"/>
      <c r="N13" s="11" t="n">
        <f aca="false">G13+H13+I13+J13+K13+L13+M13</f>
        <v>2</v>
      </c>
      <c r="O13" s="11" t="n">
        <f aca="false">N13*F13</f>
        <v>4400</v>
      </c>
    </row>
    <row r="14" customFormat="false" ht="30" hidden="false" customHeight="true" outlineLevel="0" collapsed="false">
      <c r="A14" s="7" t="n">
        <v>5</v>
      </c>
      <c r="B14" s="7" t="s">
        <v>30</v>
      </c>
      <c r="C14" s="7" t="s">
        <v>35</v>
      </c>
      <c r="D14" s="13" t="s">
        <v>36</v>
      </c>
      <c r="E14" s="7" t="s">
        <v>17</v>
      </c>
      <c r="F14" s="15" t="n">
        <v>2500</v>
      </c>
      <c r="G14" s="10"/>
      <c r="H14" s="11" t="n">
        <v>3</v>
      </c>
      <c r="I14" s="11"/>
      <c r="J14" s="10" t="n">
        <v>50</v>
      </c>
      <c r="K14" s="11" t="n">
        <v>4</v>
      </c>
      <c r="L14" s="11"/>
      <c r="M14" s="11"/>
      <c r="N14" s="11" t="n">
        <f aca="false">G14+H14+I14+J14+K14+L14+M14</f>
        <v>57</v>
      </c>
      <c r="O14" s="11" t="n">
        <f aca="false">N14*F14</f>
        <v>142500</v>
      </c>
    </row>
    <row r="15" customFormat="false" ht="30" hidden="false" customHeight="true" outlineLevel="0" collapsed="false">
      <c r="A15" s="7" t="n">
        <v>5</v>
      </c>
      <c r="B15" s="7" t="s">
        <v>30</v>
      </c>
      <c r="C15" s="7" t="s">
        <v>37</v>
      </c>
      <c r="D15" s="13" t="s">
        <v>38</v>
      </c>
      <c r="E15" s="7" t="s">
        <v>17</v>
      </c>
      <c r="F15" s="15" t="n">
        <v>1000</v>
      </c>
      <c r="G15" s="10"/>
      <c r="H15" s="11"/>
      <c r="I15" s="11"/>
      <c r="J15" s="10" t="n">
        <v>100</v>
      </c>
      <c r="K15" s="11"/>
      <c r="L15" s="11"/>
      <c r="M15" s="11"/>
      <c r="N15" s="11" t="n">
        <f aca="false">G15+H15+I15+J15+K15+L15+M15</f>
        <v>100</v>
      </c>
      <c r="O15" s="11" t="n">
        <f aca="false">N15*F15</f>
        <v>100000</v>
      </c>
    </row>
    <row r="16" customFormat="false" ht="30" hidden="false" customHeight="true" outlineLevel="0" collapsed="false">
      <c r="A16" s="7" t="n">
        <v>5</v>
      </c>
      <c r="B16" s="7" t="s">
        <v>30</v>
      </c>
      <c r="C16" s="7" t="s">
        <v>39</v>
      </c>
      <c r="D16" s="13" t="s">
        <v>40</v>
      </c>
      <c r="E16" s="7" t="s">
        <v>17</v>
      </c>
      <c r="F16" s="15" t="n">
        <v>1700</v>
      </c>
      <c r="G16" s="10"/>
      <c r="H16" s="11"/>
      <c r="I16" s="11"/>
      <c r="J16" s="10" t="n">
        <v>16</v>
      </c>
      <c r="K16" s="11"/>
      <c r="L16" s="11"/>
      <c r="M16" s="11"/>
      <c r="N16" s="11" t="n">
        <f aca="false">G16+H16+I16+J16+K16+L16+M16</f>
        <v>16</v>
      </c>
      <c r="O16" s="11" t="n">
        <f aca="false">N16*F16</f>
        <v>27200</v>
      </c>
    </row>
    <row r="17" customFormat="false" ht="30" hidden="false" customHeight="true" outlineLevel="0" collapsed="false">
      <c r="A17" s="7" t="n">
        <v>5</v>
      </c>
      <c r="B17" s="7" t="s">
        <v>30</v>
      </c>
      <c r="C17" s="7" t="s">
        <v>41</v>
      </c>
      <c r="D17" s="13" t="s">
        <v>42</v>
      </c>
      <c r="E17" s="7" t="s">
        <v>17</v>
      </c>
      <c r="F17" s="15" t="n">
        <v>600</v>
      </c>
      <c r="G17" s="10"/>
      <c r="H17" s="11"/>
      <c r="I17" s="11"/>
      <c r="J17" s="10" t="n">
        <v>40</v>
      </c>
      <c r="K17" s="11"/>
      <c r="L17" s="11"/>
      <c r="M17" s="11"/>
      <c r="N17" s="11" t="n">
        <f aca="false">G17+H17+I17+J17+K17+L17+M17</f>
        <v>40</v>
      </c>
      <c r="O17" s="11" t="n">
        <f aca="false">N17*F17</f>
        <v>24000</v>
      </c>
    </row>
    <row r="18" customFormat="false" ht="30" hidden="false" customHeight="true" outlineLevel="0" collapsed="false">
      <c r="A18" s="7" t="n">
        <v>5</v>
      </c>
      <c r="B18" s="7" t="s">
        <v>30</v>
      </c>
      <c r="C18" s="7" t="s">
        <v>43</v>
      </c>
      <c r="D18" s="13" t="s">
        <v>44</v>
      </c>
      <c r="E18" s="7" t="s">
        <v>17</v>
      </c>
      <c r="F18" s="15" t="n">
        <v>1900</v>
      </c>
      <c r="G18" s="10"/>
      <c r="H18" s="11"/>
      <c r="I18" s="11" t="n">
        <v>10</v>
      </c>
      <c r="J18" s="10"/>
      <c r="K18" s="11"/>
      <c r="L18" s="11"/>
      <c r="M18" s="11" t="n">
        <v>10</v>
      </c>
      <c r="N18" s="11" t="n">
        <f aca="false">G18+H18+I18+J18+K18+L18+M18</f>
        <v>20</v>
      </c>
      <c r="O18" s="11" t="n">
        <f aca="false">N18*F18</f>
        <v>38000</v>
      </c>
    </row>
    <row r="19" customFormat="false" ht="30" hidden="false" customHeight="true" outlineLevel="0" collapsed="false">
      <c r="A19" s="7" t="n">
        <v>5</v>
      </c>
      <c r="B19" s="7" t="s">
        <v>30</v>
      </c>
      <c r="C19" s="7" t="s">
        <v>45</v>
      </c>
      <c r="D19" s="13" t="s">
        <v>46</v>
      </c>
      <c r="E19" s="7" t="s">
        <v>17</v>
      </c>
      <c r="F19" s="15" t="n">
        <v>2000</v>
      </c>
      <c r="G19" s="10"/>
      <c r="H19" s="11"/>
      <c r="I19" s="11" t="n">
        <v>40</v>
      </c>
      <c r="J19" s="10" t="n">
        <v>200</v>
      </c>
      <c r="K19" s="11"/>
      <c r="L19" s="11"/>
      <c r="M19" s="11"/>
      <c r="N19" s="11" t="n">
        <f aca="false">G19+H19+I19+J19+K19+L19+M19</f>
        <v>240</v>
      </c>
      <c r="O19" s="11" t="n">
        <f aca="false">N19*F19</f>
        <v>480000</v>
      </c>
    </row>
    <row r="20" customFormat="false" ht="30" hidden="false" customHeight="true" outlineLevel="0" collapsed="false">
      <c r="A20" s="7" t="n">
        <v>5</v>
      </c>
      <c r="B20" s="7" t="s">
        <v>30</v>
      </c>
      <c r="C20" s="7" t="s">
        <v>47</v>
      </c>
      <c r="D20" s="13" t="s">
        <v>48</v>
      </c>
      <c r="E20" s="7" t="s">
        <v>17</v>
      </c>
      <c r="F20" s="15" t="n">
        <v>2000</v>
      </c>
      <c r="G20" s="10"/>
      <c r="H20" s="11"/>
      <c r="I20" s="11" t="n">
        <v>300</v>
      </c>
      <c r="J20" s="10" t="n">
        <v>500</v>
      </c>
      <c r="K20" s="11"/>
      <c r="L20" s="11"/>
      <c r="M20" s="11"/>
      <c r="N20" s="11" t="n">
        <f aca="false">G20+H20+I20+J20+K20+L20+M20</f>
        <v>800</v>
      </c>
      <c r="O20" s="11" t="n">
        <f aca="false">N20*F20</f>
        <v>1600000</v>
      </c>
    </row>
    <row r="21" customFormat="false" ht="30" hidden="false" customHeight="true" outlineLevel="0" collapsed="false">
      <c r="A21" s="7" t="n">
        <v>5</v>
      </c>
      <c r="B21" s="7" t="s">
        <v>30</v>
      </c>
      <c r="C21" s="7" t="s">
        <v>49</v>
      </c>
      <c r="D21" s="13" t="s">
        <v>50</v>
      </c>
      <c r="E21" s="7" t="s">
        <v>17</v>
      </c>
      <c r="F21" s="15" t="n">
        <v>2700</v>
      </c>
      <c r="G21" s="10"/>
      <c r="H21" s="11"/>
      <c r="I21" s="11"/>
      <c r="J21" s="10" t="n">
        <v>70</v>
      </c>
      <c r="K21" s="11"/>
      <c r="L21" s="11"/>
      <c r="M21" s="11"/>
      <c r="N21" s="11" t="n">
        <f aca="false">G21+H21+I21+J21+K21+L21+M21</f>
        <v>70</v>
      </c>
      <c r="O21" s="11" t="n">
        <f aca="false">N21*F21</f>
        <v>189000</v>
      </c>
    </row>
    <row r="22" customFormat="false" ht="30" hidden="false" customHeight="true" outlineLevel="0" collapsed="false">
      <c r="A22" s="7" t="n">
        <v>5</v>
      </c>
      <c r="B22" s="7" t="s">
        <v>30</v>
      </c>
      <c r="C22" s="7" t="s">
        <v>51</v>
      </c>
      <c r="D22" s="13" t="s">
        <v>52</v>
      </c>
      <c r="E22" s="7" t="s">
        <v>17</v>
      </c>
      <c r="F22" s="15" t="n">
        <v>2700</v>
      </c>
      <c r="G22" s="10"/>
      <c r="H22" s="11"/>
      <c r="I22" s="11" t="n">
        <v>40</v>
      </c>
      <c r="J22" s="10" t="n">
        <v>20</v>
      </c>
      <c r="K22" s="11"/>
      <c r="L22" s="11"/>
      <c r="M22" s="11"/>
      <c r="N22" s="11" t="n">
        <f aca="false">G22+H22+I22+J22+K22+L22+M22</f>
        <v>60</v>
      </c>
      <c r="O22" s="11" t="n">
        <f aca="false">N22*F22</f>
        <v>162000</v>
      </c>
    </row>
    <row r="23" customFormat="false" ht="30" hidden="false" customHeight="true" outlineLevel="0" collapsed="false">
      <c r="A23" s="7" t="n">
        <v>5</v>
      </c>
      <c r="B23" s="7" t="s">
        <v>30</v>
      </c>
      <c r="C23" s="7" t="s">
        <v>53</v>
      </c>
      <c r="D23" s="13" t="s">
        <v>54</v>
      </c>
      <c r="E23" s="7" t="s">
        <v>17</v>
      </c>
      <c r="F23" s="15" t="n">
        <v>2000</v>
      </c>
      <c r="G23" s="10"/>
      <c r="H23" s="11"/>
      <c r="I23" s="11" t="n">
        <v>10</v>
      </c>
      <c r="J23" s="10" t="n">
        <v>10</v>
      </c>
      <c r="K23" s="11"/>
      <c r="L23" s="11"/>
      <c r="M23" s="11"/>
      <c r="N23" s="11" t="n">
        <f aca="false">G23+H23+I23+J23+K23+L23+M23</f>
        <v>20</v>
      </c>
      <c r="O23" s="11" t="n">
        <f aca="false">N23*F23</f>
        <v>40000</v>
      </c>
    </row>
    <row r="24" customFormat="false" ht="30" hidden="false" customHeight="true" outlineLevel="0" collapsed="false">
      <c r="A24" s="7" t="n">
        <v>5</v>
      </c>
      <c r="B24" s="7" t="s">
        <v>30</v>
      </c>
      <c r="C24" s="7" t="s">
        <v>55</v>
      </c>
      <c r="D24" s="13" t="s">
        <v>56</v>
      </c>
      <c r="E24" s="7" t="s">
        <v>17</v>
      </c>
      <c r="F24" s="15" t="n">
        <v>2000</v>
      </c>
      <c r="G24" s="10"/>
      <c r="H24" s="11"/>
      <c r="I24" s="11"/>
      <c r="J24" s="10" t="n">
        <v>20</v>
      </c>
      <c r="K24" s="11"/>
      <c r="L24" s="11"/>
      <c r="M24" s="11"/>
      <c r="N24" s="11" t="n">
        <f aca="false">G24+H24+I24+J24+K24+L24+M24</f>
        <v>20</v>
      </c>
      <c r="O24" s="11" t="n">
        <f aca="false">N24*F24</f>
        <v>40000</v>
      </c>
    </row>
    <row r="25" customFormat="false" ht="30" hidden="false" customHeight="true" outlineLevel="0" collapsed="false">
      <c r="A25" s="7" t="n">
        <v>5</v>
      </c>
      <c r="B25" s="7" t="s">
        <v>30</v>
      </c>
      <c r="C25" s="7" t="s">
        <v>57</v>
      </c>
      <c r="D25" s="13" t="s">
        <v>58</v>
      </c>
      <c r="E25" s="7" t="s">
        <v>17</v>
      </c>
      <c r="F25" s="15" t="n">
        <v>1500</v>
      </c>
      <c r="G25" s="10"/>
      <c r="H25" s="11"/>
      <c r="I25" s="11"/>
      <c r="J25" s="10" t="n">
        <v>10</v>
      </c>
      <c r="K25" s="11"/>
      <c r="L25" s="11"/>
      <c r="M25" s="11"/>
      <c r="N25" s="11" t="n">
        <f aca="false">G25+H25+I25+J25+K25+L25+M25</f>
        <v>10</v>
      </c>
      <c r="O25" s="11" t="n">
        <f aca="false">N25*F25</f>
        <v>15000</v>
      </c>
    </row>
    <row r="26" customFormat="false" ht="30" hidden="false" customHeight="true" outlineLevel="0" collapsed="false">
      <c r="A26" s="7" t="n">
        <v>5</v>
      </c>
      <c r="B26" s="7" t="s">
        <v>30</v>
      </c>
      <c r="C26" s="7" t="s">
        <v>59</v>
      </c>
      <c r="D26" s="8" t="s">
        <v>60</v>
      </c>
      <c r="E26" s="7" t="s">
        <v>17</v>
      </c>
      <c r="F26" s="15" t="n">
        <v>1500</v>
      </c>
      <c r="G26" s="10"/>
      <c r="H26" s="11"/>
      <c r="I26" s="11"/>
      <c r="J26" s="10" t="n">
        <v>10</v>
      </c>
      <c r="K26" s="11"/>
      <c r="L26" s="11"/>
      <c r="M26" s="11"/>
      <c r="N26" s="11" t="n">
        <f aca="false">G26+H26+I26+J26+K26+L26+M26</f>
        <v>10</v>
      </c>
      <c r="O26" s="11" t="n">
        <f aca="false">N26*F26</f>
        <v>15000</v>
      </c>
    </row>
    <row r="27" customFormat="false" ht="30" hidden="false" customHeight="true" outlineLevel="0" collapsed="false">
      <c r="A27" s="7" t="n">
        <v>5</v>
      </c>
      <c r="B27" s="7" t="s">
        <v>30</v>
      </c>
      <c r="C27" s="7" t="s">
        <v>61</v>
      </c>
      <c r="D27" s="12" t="s">
        <v>62</v>
      </c>
      <c r="E27" s="7" t="s">
        <v>63</v>
      </c>
      <c r="F27" s="15" t="n">
        <v>0</v>
      </c>
      <c r="G27" s="10"/>
      <c r="H27" s="11"/>
      <c r="I27" s="11" t="n">
        <v>1</v>
      </c>
      <c r="J27" s="10" t="n">
        <v>2</v>
      </c>
      <c r="K27" s="11"/>
      <c r="L27" s="11"/>
      <c r="M27" s="11" t="n">
        <v>1</v>
      </c>
      <c r="N27" s="11" t="n">
        <f aca="false">G27+H27+I27+J27+K27+L27+M27</f>
        <v>4</v>
      </c>
      <c r="O27" s="11" t="n">
        <f aca="false">N27*F27</f>
        <v>0</v>
      </c>
    </row>
    <row r="28" customFormat="false" ht="30" hidden="false" customHeight="true" outlineLevel="0" collapsed="false">
      <c r="A28" s="7" t="n">
        <v>5</v>
      </c>
      <c r="B28" s="7" t="s">
        <v>30</v>
      </c>
      <c r="C28" s="7" t="s">
        <v>64</v>
      </c>
      <c r="D28" s="13" t="s">
        <v>65</v>
      </c>
      <c r="E28" s="7" t="s">
        <v>63</v>
      </c>
      <c r="F28" s="15" t="n">
        <v>0</v>
      </c>
      <c r="G28" s="10"/>
      <c r="H28" s="11"/>
      <c r="I28" s="11" t="n">
        <v>1</v>
      </c>
      <c r="J28" s="10" t="n">
        <v>1</v>
      </c>
      <c r="K28" s="11"/>
      <c r="L28" s="11"/>
      <c r="M28" s="11"/>
      <c r="N28" s="11" t="n">
        <f aca="false">G28+H28+I28+J28+K28+L28+M28</f>
        <v>2</v>
      </c>
      <c r="O28" s="11" t="n">
        <f aca="false">N28*F28</f>
        <v>0</v>
      </c>
    </row>
    <row r="29" customFormat="false" ht="30" hidden="false" customHeight="true" outlineLevel="0" collapsed="false">
      <c r="A29" s="7" t="n">
        <v>5</v>
      </c>
      <c r="B29" s="7" t="s">
        <v>30</v>
      </c>
      <c r="C29" s="7" t="s">
        <v>66</v>
      </c>
      <c r="D29" s="13" t="s">
        <v>67</v>
      </c>
      <c r="E29" s="7" t="s">
        <v>63</v>
      </c>
      <c r="F29" s="15" t="n">
        <v>0</v>
      </c>
      <c r="G29" s="10"/>
      <c r="H29" s="11"/>
      <c r="I29" s="11" t="n">
        <v>1</v>
      </c>
      <c r="J29" s="10"/>
      <c r="K29" s="11"/>
      <c r="L29" s="11"/>
      <c r="M29" s="11"/>
      <c r="N29" s="11" t="n">
        <f aca="false">G29+H29+I29+J29+K29+L29+M29</f>
        <v>1</v>
      </c>
      <c r="O29" s="11" t="n">
        <f aca="false">N29*F29</f>
        <v>0</v>
      </c>
    </row>
    <row r="30" customFormat="false" ht="32.25" hidden="false" customHeight="true" outlineLevel="0" collapsed="false">
      <c r="A30" s="7" t="n">
        <v>5</v>
      </c>
      <c r="B30" s="7" t="s">
        <v>30</v>
      </c>
      <c r="C30" s="7" t="s">
        <v>68</v>
      </c>
      <c r="D30" s="13" t="s">
        <v>69</v>
      </c>
      <c r="E30" s="7" t="s">
        <v>63</v>
      </c>
      <c r="F30" s="15" t="n">
        <v>0</v>
      </c>
      <c r="G30" s="10"/>
      <c r="H30" s="11"/>
      <c r="I30" s="11" t="n">
        <v>1</v>
      </c>
      <c r="J30" s="10" t="n">
        <v>1</v>
      </c>
      <c r="K30" s="11"/>
      <c r="L30" s="11"/>
      <c r="M30" s="11"/>
      <c r="N30" s="11" t="n">
        <f aca="false">G30+H30+I30+J30+K30+L30+M30</f>
        <v>2</v>
      </c>
      <c r="O30" s="11" t="n">
        <f aca="false">N30*F30</f>
        <v>0</v>
      </c>
    </row>
    <row r="31" customFormat="false" ht="30" hidden="false" customHeight="true" outlineLevel="0" collapsed="false">
      <c r="A31" s="7" t="n">
        <v>6</v>
      </c>
      <c r="B31" s="7" t="s">
        <v>70</v>
      </c>
      <c r="C31" s="7" t="s">
        <v>71</v>
      </c>
      <c r="D31" s="13" t="s">
        <v>72</v>
      </c>
      <c r="E31" s="7" t="s">
        <v>17</v>
      </c>
      <c r="F31" s="15" t="n">
        <v>2500</v>
      </c>
      <c r="G31" s="10"/>
      <c r="H31" s="11" t="n">
        <v>20</v>
      </c>
      <c r="I31" s="11"/>
      <c r="J31" s="10" t="n">
        <v>40</v>
      </c>
      <c r="K31" s="11"/>
      <c r="L31" s="11"/>
      <c r="M31" s="11"/>
      <c r="N31" s="11" t="n">
        <f aca="false">G31+H31+I31+J31+K31+L31+M31</f>
        <v>60</v>
      </c>
      <c r="O31" s="11" t="n">
        <f aca="false">N31*F31</f>
        <v>150000</v>
      </c>
    </row>
    <row r="32" customFormat="false" ht="30" hidden="false" customHeight="true" outlineLevel="0" collapsed="false">
      <c r="A32" s="7" t="n">
        <v>6</v>
      </c>
      <c r="B32" s="7" t="s">
        <v>70</v>
      </c>
      <c r="C32" s="7" t="s">
        <v>73</v>
      </c>
      <c r="D32" s="13" t="s">
        <v>74</v>
      </c>
      <c r="E32" s="7" t="s">
        <v>17</v>
      </c>
      <c r="F32" s="15" t="n">
        <v>2500</v>
      </c>
      <c r="G32" s="10"/>
      <c r="H32" s="11" t="n">
        <v>4</v>
      </c>
      <c r="I32" s="11"/>
      <c r="J32" s="10" t="n">
        <v>8</v>
      </c>
      <c r="K32" s="11"/>
      <c r="L32" s="11"/>
      <c r="M32" s="11"/>
      <c r="N32" s="11" t="n">
        <f aca="false">G32+H32+I32+J32+K32+L32+M32</f>
        <v>12</v>
      </c>
      <c r="O32" s="11" t="n">
        <f aca="false">N32*F32</f>
        <v>30000</v>
      </c>
    </row>
    <row r="33" customFormat="false" ht="30" hidden="false" customHeight="true" outlineLevel="0" collapsed="false">
      <c r="A33" s="7" t="n">
        <v>6</v>
      </c>
      <c r="B33" s="7" t="s">
        <v>70</v>
      </c>
      <c r="C33" s="7" t="s">
        <v>75</v>
      </c>
      <c r="D33" s="13" t="s">
        <v>76</v>
      </c>
      <c r="E33" s="7" t="s">
        <v>17</v>
      </c>
      <c r="F33" s="15" t="n">
        <v>2500</v>
      </c>
      <c r="G33" s="10"/>
      <c r="H33" s="11" t="n">
        <v>4</v>
      </c>
      <c r="I33" s="11"/>
      <c r="J33" s="10" t="n">
        <v>4</v>
      </c>
      <c r="K33" s="11"/>
      <c r="L33" s="11"/>
      <c r="M33" s="11"/>
      <c r="N33" s="11" t="n">
        <f aca="false">G33+H33+I33+J33+K33+L33+M33</f>
        <v>8</v>
      </c>
      <c r="O33" s="11" t="n">
        <f aca="false">N33*F33</f>
        <v>20000</v>
      </c>
    </row>
    <row r="34" customFormat="false" ht="30" hidden="false" customHeight="true" outlineLevel="0" collapsed="false">
      <c r="A34" s="7" t="n">
        <v>6</v>
      </c>
      <c r="B34" s="7" t="s">
        <v>70</v>
      </c>
      <c r="C34" s="7" t="s">
        <v>77</v>
      </c>
      <c r="D34" s="13" t="s">
        <v>78</v>
      </c>
      <c r="E34" s="7" t="s">
        <v>17</v>
      </c>
      <c r="F34" s="15" t="n">
        <v>800</v>
      </c>
      <c r="G34" s="10"/>
      <c r="H34" s="11" t="n">
        <v>10</v>
      </c>
      <c r="I34" s="11"/>
      <c r="J34" s="10" t="n">
        <v>4</v>
      </c>
      <c r="K34" s="11"/>
      <c r="L34" s="11"/>
      <c r="M34" s="11"/>
      <c r="N34" s="11" t="n">
        <f aca="false">G34+H34+I34+J34+K34+L34+M34</f>
        <v>14</v>
      </c>
      <c r="O34" s="11" t="n">
        <f aca="false">N34*F34</f>
        <v>11200</v>
      </c>
    </row>
    <row r="35" customFormat="false" ht="30" hidden="false" customHeight="true" outlineLevel="0" collapsed="false">
      <c r="A35" s="7" t="n">
        <v>6</v>
      </c>
      <c r="B35" s="7" t="s">
        <v>70</v>
      </c>
      <c r="C35" s="7" t="s">
        <v>79</v>
      </c>
      <c r="D35" s="8" t="s">
        <v>80</v>
      </c>
      <c r="E35" s="7" t="s">
        <v>17</v>
      </c>
      <c r="F35" s="15" t="n">
        <v>600</v>
      </c>
      <c r="G35" s="10"/>
      <c r="H35" s="11"/>
      <c r="I35" s="11"/>
      <c r="J35" s="10" t="n">
        <v>8</v>
      </c>
      <c r="K35" s="11"/>
      <c r="L35" s="11"/>
      <c r="M35" s="11"/>
      <c r="N35" s="11" t="n">
        <f aca="false">G35+H35+I35+J35+K35+L35+M35</f>
        <v>8</v>
      </c>
      <c r="O35" s="11" t="n">
        <f aca="false">N35*F35</f>
        <v>4800</v>
      </c>
    </row>
    <row r="36" customFormat="false" ht="30" hidden="false" customHeight="true" outlineLevel="0" collapsed="false">
      <c r="A36" s="7" t="n">
        <v>6</v>
      </c>
      <c r="B36" s="7" t="s">
        <v>70</v>
      </c>
      <c r="C36" s="7" t="s">
        <v>81</v>
      </c>
      <c r="D36" s="13" t="s">
        <v>82</v>
      </c>
      <c r="E36" s="7" t="s">
        <v>17</v>
      </c>
      <c r="F36" s="15" t="n">
        <v>1200</v>
      </c>
      <c r="G36" s="10"/>
      <c r="H36" s="11"/>
      <c r="I36" s="11"/>
      <c r="J36" s="10" t="n">
        <v>4</v>
      </c>
      <c r="K36" s="11"/>
      <c r="L36" s="11"/>
      <c r="M36" s="11"/>
      <c r="N36" s="11" t="n">
        <f aca="false">G36+H36+I36+J36+K36+L36+M36</f>
        <v>4</v>
      </c>
      <c r="O36" s="11" t="n">
        <f aca="false">N36*F36</f>
        <v>4800</v>
      </c>
    </row>
    <row r="37" customFormat="false" ht="30" hidden="false" customHeight="true" outlineLevel="0" collapsed="false">
      <c r="A37" s="7" t="n">
        <v>6</v>
      </c>
      <c r="B37" s="7" t="s">
        <v>70</v>
      </c>
      <c r="C37" s="7" t="s">
        <v>83</v>
      </c>
      <c r="D37" s="13" t="s">
        <v>84</v>
      </c>
      <c r="E37" s="7" t="s">
        <v>17</v>
      </c>
      <c r="F37" s="15" t="n">
        <v>2800</v>
      </c>
      <c r="G37" s="10"/>
      <c r="H37" s="11"/>
      <c r="I37" s="11"/>
      <c r="J37" s="10" t="n">
        <v>4</v>
      </c>
      <c r="K37" s="11"/>
      <c r="L37" s="11"/>
      <c r="M37" s="11"/>
      <c r="N37" s="11" t="n">
        <f aca="false">G37+H37+I37+J37+K37+L37+M37</f>
        <v>4</v>
      </c>
      <c r="O37" s="11" t="n">
        <f aca="false">N37*F37</f>
        <v>11200</v>
      </c>
    </row>
    <row r="38" customFormat="false" ht="30" hidden="false" customHeight="true" outlineLevel="0" collapsed="false">
      <c r="A38" s="7" t="n">
        <v>6</v>
      </c>
      <c r="B38" s="7" t="s">
        <v>85</v>
      </c>
      <c r="C38" s="7" t="s">
        <v>86</v>
      </c>
      <c r="D38" s="13" t="s">
        <v>87</v>
      </c>
      <c r="E38" s="7" t="s">
        <v>63</v>
      </c>
      <c r="F38" s="15" t="n">
        <v>0</v>
      </c>
      <c r="G38" s="10"/>
      <c r="H38" s="11" t="n">
        <v>1</v>
      </c>
      <c r="I38" s="11"/>
      <c r="J38" s="10" t="n">
        <v>1</v>
      </c>
      <c r="K38" s="11"/>
      <c r="L38" s="11"/>
      <c r="M38" s="11"/>
      <c r="N38" s="11" t="n">
        <f aca="false">G38+H38+I38+J38+K38+L38+M38</f>
        <v>2</v>
      </c>
      <c r="O38" s="11" t="n">
        <f aca="false">N38*F38</f>
        <v>0</v>
      </c>
    </row>
    <row r="39" customFormat="false" ht="30" hidden="false" customHeight="true" outlineLevel="0" collapsed="false">
      <c r="A39" s="7" t="n">
        <v>7</v>
      </c>
      <c r="B39" s="7" t="s">
        <v>88</v>
      </c>
      <c r="C39" s="7" t="s">
        <v>89</v>
      </c>
      <c r="D39" s="16" t="s">
        <v>90</v>
      </c>
      <c r="E39" s="7" t="s">
        <v>17</v>
      </c>
      <c r="F39" s="15" t="n">
        <v>6600</v>
      </c>
      <c r="G39" s="10"/>
      <c r="H39" s="11" t="n">
        <v>40</v>
      </c>
      <c r="I39" s="11"/>
      <c r="J39" s="10" t="n">
        <v>35</v>
      </c>
      <c r="K39" s="11" t="n">
        <v>2</v>
      </c>
      <c r="L39" s="11"/>
      <c r="M39" s="11"/>
      <c r="N39" s="11" t="n">
        <f aca="false">G39+H39+I39+J39+K39+L39+M39</f>
        <v>77</v>
      </c>
      <c r="O39" s="11" t="n">
        <f aca="false">N39*F39</f>
        <v>508200</v>
      </c>
    </row>
    <row r="40" customFormat="false" ht="30" hidden="false" customHeight="true" outlineLevel="0" collapsed="false">
      <c r="A40" s="7" t="n">
        <v>7</v>
      </c>
      <c r="B40" s="7" t="s">
        <v>88</v>
      </c>
      <c r="C40" s="7" t="s">
        <v>91</v>
      </c>
      <c r="D40" s="16" t="s">
        <v>92</v>
      </c>
      <c r="E40" s="7" t="s">
        <v>63</v>
      </c>
      <c r="F40" s="15" t="n">
        <v>0</v>
      </c>
      <c r="G40" s="10"/>
      <c r="H40" s="11" t="n">
        <v>1</v>
      </c>
      <c r="I40" s="11"/>
      <c r="J40" s="10" t="n">
        <v>2</v>
      </c>
      <c r="K40" s="11" t="n">
        <v>1</v>
      </c>
      <c r="L40" s="11"/>
      <c r="M40" s="11"/>
      <c r="N40" s="11" t="n">
        <f aca="false">G40+H40+I40+J40+K40+L40+M40</f>
        <v>4</v>
      </c>
      <c r="O40" s="11" t="n">
        <f aca="false">N40*F40</f>
        <v>0</v>
      </c>
    </row>
    <row r="41" customFormat="false" ht="30" hidden="false" customHeight="true" outlineLevel="0" collapsed="false">
      <c r="A41" s="7" t="n">
        <v>8</v>
      </c>
      <c r="B41" s="7" t="s">
        <v>93</v>
      </c>
      <c r="C41" s="7" t="s">
        <v>94</v>
      </c>
      <c r="D41" s="16" t="s">
        <v>95</v>
      </c>
      <c r="E41" s="7" t="s">
        <v>17</v>
      </c>
      <c r="F41" s="15" t="n">
        <v>7500</v>
      </c>
      <c r="G41" s="10"/>
      <c r="H41" s="11" t="n">
        <v>10</v>
      </c>
      <c r="I41" s="11" t="n">
        <v>50</v>
      </c>
      <c r="J41" s="10" t="n">
        <v>60</v>
      </c>
      <c r="K41" s="11"/>
      <c r="L41" s="11"/>
      <c r="M41" s="11"/>
      <c r="N41" s="11" t="n">
        <f aca="false">G41+H41+I41+J41+K41+L41+M41</f>
        <v>120</v>
      </c>
      <c r="O41" s="11" t="n">
        <f aca="false">N41*F41</f>
        <v>900000</v>
      </c>
    </row>
    <row r="42" customFormat="false" ht="30" hidden="false" customHeight="true" outlineLevel="0" collapsed="false">
      <c r="A42" s="7" t="n">
        <v>8</v>
      </c>
      <c r="B42" s="7" t="s">
        <v>93</v>
      </c>
      <c r="C42" s="7" t="s">
        <v>91</v>
      </c>
      <c r="D42" s="16" t="s">
        <v>96</v>
      </c>
      <c r="E42" s="7" t="s">
        <v>63</v>
      </c>
      <c r="F42" s="15" t="n">
        <v>0</v>
      </c>
      <c r="G42" s="10"/>
      <c r="H42" s="11" t="n">
        <v>1</v>
      </c>
      <c r="I42" s="11" t="n">
        <v>1</v>
      </c>
      <c r="J42" s="10" t="n">
        <v>2</v>
      </c>
      <c r="K42" s="11"/>
      <c r="L42" s="11"/>
      <c r="M42" s="11"/>
      <c r="N42" s="11" t="n">
        <f aca="false">G42+H42+I42+J42+K42+L42+M42</f>
        <v>4</v>
      </c>
      <c r="O42" s="11" t="n">
        <f aca="false">N42*F42</f>
        <v>0</v>
      </c>
    </row>
    <row r="43" customFormat="false" ht="30" hidden="false" customHeight="true" outlineLevel="0" collapsed="false">
      <c r="A43" s="7" t="n">
        <v>9</v>
      </c>
      <c r="B43" s="7" t="s">
        <v>97</v>
      </c>
      <c r="C43" s="7" t="s">
        <v>97</v>
      </c>
      <c r="D43" s="16" t="s">
        <v>98</v>
      </c>
      <c r="E43" s="7" t="s">
        <v>17</v>
      </c>
      <c r="F43" s="15" t="n">
        <v>2340</v>
      </c>
      <c r="G43" s="10"/>
      <c r="H43" s="11"/>
      <c r="I43" s="11" t="n">
        <v>40</v>
      </c>
      <c r="J43" s="10" t="n">
        <v>30</v>
      </c>
      <c r="K43" s="11"/>
      <c r="L43" s="11"/>
      <c r="M43" s="11"/>
      <c r="N43" s="11" t="n">
        <f aca="false">G43+H43+I43+J43+K43+L43+M43</f>
        <v>70</v>
      </c>
      <c r="O43" s="11" t="n">
        <f aca="false">N43*F43</f>
        <v>163800</v>
      </c>
    </row>
    <row r="44" customFormat="false" ht="30" hidden="false" customHeight="true" outlineLevel="0" collapsed="false">
      <c r="A44" s="7" t="n">
        <v>10</v>
      </c>
      <c r="B44" s="7" t="s">
        <v>99</v>
      </c>
      <c r="C44" s="7" t="s">
        <v>100</v>
      </c>
      <c r="D44" s="16" t="s">
        <v>101</v>
      </c>
      <c r="E44" s="7" t="s">
        <v>17</v>
      </c>
      <c r="F44" s="15" t="n">
        <v>2340</v>
      </c>
      <c r="G44" s="10"/>
      <c r="H44" s="11"/>
      <c r="I44" s="11"/>
      <c r="J44" s="10"/>
      <c r="K44" s="11"/>
      <c r="L44" s="11"/>
      <c r="M44" s="11"/>
      <c r="N44" s="11" t="n">
        <f aca="false">G44+H44+I44+J44+K44+L44+M44</f>
        <v>0</v>
      </c>
      <c r="O44" s="11" t="n">
        <f aca="false">N44*F44</f>
        <v>0</v>
      </c>
    </row>
    <row r="45" customFormat="false" ht="38.25" hidden="false" customHeight="false" outlineLevel="0" collapsed="false">
      <c r="A45" s="7" t="n">
        <v>11</v>
      </c>
      <c r="B45" s="7" t="s">
        <v>102</v>
      </c>
      <c r="C45" s="7" t="s">
        <v>103</v>
      </c>
      <c r="D45" s="16" t="s">
        <v>104</v>
      </c>
      <c r="E45" s="7" t="s">
        <v>17</v>
      </c>
      <c r="F45" s="15" t="n">
        <v>1860</v>
      </c>
      <c r="G45" s="10"/>
      <c r="H45" s="11"/>
      <c r="I45" s="11" t="n">
        <v>20</v>
      </c>
      <c r="J45" s="10" t="n">
        <v>40</v>
      </c>
      <c r="K45" s="11"/>
      <c r="L45" s="11"/>
      <c r="M45" s="11"/>
      <c r="N45" s="11" t="n">
        <f aca="false">G45+H45+I45+J45+K45+L45+M45</f>
        <v>60</v>
      </c>
      <c r="O45" s="11" t="n">
        <f aca="false">N45*F45</f>
        <v>111600</v>
      </c>
    </row>
    <row r="46" customFormat="false" ht="30" hidden="false" customHeight="true" outlineLevel="0" collapsed="false">
      <c r="A46" s="7" t="n">
        <v>12</v>
      </c>
      <c r="B46" s="7" t="s">
        <v>105</v>
      </c>
      <c r="C46" s="7" t="s">
        <v>106</v>
      </c>
      <c r="D46" s="16" t="s">
        <v>107</v>
      </c>
      <c r="E46" s="7" t="s">
        <v>17</v>
      </c>
      <c r="F46" s="15" t="n">
        <v>1200</v>
      </c>
      <c r="G46" s="10" t="n">
        <v>10</v>
      </c>
      <c r="H46" s="11" t="n">
        <v>5</v>
      </c>
      <c r="I46" s="11" t="n">
        <v>40</v>
      </c>
      <c r="J46" s="10" t="n">
        <v>23</v>
      </c>
      <c r="K46" s="11" t="n">
        <v>5</v>
      </c>
      <c r="L46" s="11"/>
      <c r="M46" s="11"/>
      <c r="N46" s="11" t="n">
        <f aca="false">G46+H46+I46+J46+K46+L46+M46</f>
        <v>83</v>
      </c>
      <c r="O46" s="11" t="n">
        <f aca="false">N46*F46</f>
        <v>99600</v>
      </c>
    </row>
    <row r="47" customFormat="false" ht="30" hidden="false" customHeight="true" outlineLevel="0" collapsed="false">
      <c r="A47" s="7" t="n">
        <v>12</v>
      </c>
      <c r="B47" s="7" t="s">
        <v>105</v>
      </c>
      <c r="C47" s="7" t="s">
        <v>108</v>
      </c>
      <c r="D47" s="16" t="s">
        <v>109</v>
      </c>
      <c r="E47" s="7" t="s">
        <v>17</v>
      </c>
      <c r="F47" s="15" t="n">
        <v>150</v>
      </c>
      <c r="G47" s="10" t="n">
        <v>60</v>
      </c>
      <c r="H47" s="11" t="n">
        <v>30</v>
      </c>
      <c r="I47" s="11" t="n">
        <v>200</v>
      </c>
      <c r="J47" s="10" t="n">
        <v>107</v>
      </c>
      <c r="K47" s="11" t="n">
        <v>25</v>
      </c>
      <c r="L47" s="11"/>
      <c r="M47" s="11"/>
      <c r="N47" s="11" t="n">
        <f aca="false">G47+H47+I47+J47+K47+L47+M47</f>
        <v>422</v>
      </c>
      <c r="O47" s="11" t="n">
        <f aca="false">N47*F47</f>
        <v>63300</v>
      </c>
    </row>
    <row r="48" customFormat="false" ht="30" hidden="false" customHeight="true" outlineLevel="0" collapsed="false">
      <c r="A48" s="7" t="n">
        <v>12</v>
      </c>
      <c r="B48" s="7" t="s">
        <v>105</v>
      </c>
      <c r="C48" s="7" t="s">
        <v>91</v>
      </c>
      <c r="D48" s="16" t="s">
        <v>110</v>
      </c>
      <c r="E48" s="7" t="s">
        <v>63</v>
      </c>
      <c r="F48" s="15" t="n">
        <v>0</v>
      </c>
      <c r="G48" s="10"/>
      <c r="H48" s="11" t="n">
        <v>1</v>
      </c>
      <c r="I48" s="11" t="n">
        <v>1</v>
      </c>
      <c r="J48" s="10" t="n">
        <v>1</v>
      </c>
      <c r="K48" s="11" t="n">
        <v>1</v>
      </c>
      <c r="L48" s="11"/>
      <c r="M48" s="11"/>
      <c r="N48" s="11" t="n">
        <f aca="false">G48+H48+I48+J48+K48+L48+M48</f>
        <v>4</v>
      </c>
      <c r="O48" s="11" t="n">
        <f aca="false">N48*F48</f>
        <v>0</v>
      </c>
    </row>
    <row r="49" customFormat="false" ht="30" hidden="false" customHeight="true" outlineLevel="0" collapsed="false">
      <c r="A49" s="7" t="n">
        <v>13</v>
      </c>
      <c r="B49" s="7" t="s">
        <v>111</v>
      </c>
      <c r="C49" s="7" t="s">
        <v>112</v>
      </c>
      <c r="D49" s="16" t="s">
        <v>113</v>
      </c>
      <c r="E49" s="7" t="s">
        <v>17</v>
      </c>
      <c r="F49" s="15" t="n">
        <v>40000</v>
      </c>
      <c r="G49" s="10"/>
      <c r="H49" s="11"/>
      <c r="I49" s="11"/>
      <c r="J49" s="10" t="n">
        <v>40</v>
      </c>
      <c r="K49" s="11"/>
      <c r="L49" s="11"/>
      <c r="M49" s="11"/>
      <c r="N49" s="11" t="n">
        <f aca="false">G49+H49+I49+J49+K49+L49+M49</f>
        <v>40</v>
      </c>
      <c r="O49" s="11" t="n">
        <f aca="false">N49*F49</f>
        <v>1600000</v>
      </c>
    </row>
    <row r="50" customFormat="false" ht="30" hidden="false" customHeight="true" outlineLevel="0" collapsed="false">
      <c r="A50" s="7" t="n">
        <v>13</v>
      </c>
      <c r="B50" s="7" t="s">
        <v>111</v>
      </c>
      <c r="C50" s="7" t="s">
        <v>91</v>
      </c>
      <c r="D50" s="16" t="s">
        <v>114</v>
      </c>
      <c r="E50" s="7" t="s">
        <v>63</v>
      </c>
      <c r="F50" s="15" t="n">
        <v>0</v>
      </c>
      <c r="G50" s="10"/>
      <c r="H50" s="11" t="n">
        <v>1</v>
      </c>
      <c r="I50" s="11"/>
      <c r="J50" s="10" t="n">
        <v>1</v>
      </c>
      <c r="K50" s="11"/>
      <c r="L50" s="11"/>
      <c r="M50" s="11"/>
      <c r="N50" s="11" t="n">
        <f aca="false">G50+H50+I50+J50+K50+L50+M50</f>
        <v>2</v>
      </c>
      <c r="O50" s="11" t="n">
        <f aca="false">N50*F50</f>
        <v>0</v>
      </c>
    </row>
    <row r="51" customFormat="false" ht="30" hidden="false" customHeight="true" outlineLevel="0" collapsed="false">
      <c r="A51" s="7" t="n">
        <v>13</v>
      </c>
      <c r="B51" s="7" t="s">
        <v>111</v>
      </c>
      <c r="C51" s="7" t="s">
        <v>115</v>
      </c>
      <c r="D51" s="16" t="s">
        <v>116</v>
      </c>
      <c r="E51" s="7" t="s">
        <v>63</v>
      </c>
      <c r="F51" s="17" t="n">
        <v>0</v>
      </c>
      <c r="G51" s="10"/>
      <c r="H51" s="11" t="n">
        <v>1</v>
      </c>
      <c r="I51" s="11"/>
      <c r="J51" s="10" t="n">
        <v>1</v>
      </c>
      <c r="K51" s="11"/>
      <c r="L51" s="11"/>
      <c r="M51" s="11"/>
      <c r="N51" s="11" t="n">
        <f aca="false">G51+H51+I51+J51+K51+L51+M51</f>
        <v>2</v>
      </c>
      <c r="O51" s="11" t="n">
        <f aca="false">N51*F51</f>
        <v>0</v>
      </c>
    </row>
    <row r="52" customFormat="false" ht="30" hidden="false" customHeight="true" outlineLevel="0" collapsed="false">
      <c r="A52" s="7" t="n">
        <v>14</v>
      </c>
      <c r="B52" s="7" t="s">
        <v>117</v>
      </c>
      <c r="C52" s="7" t="s">
        <v>45</v>
      </c>
      <c r="D52" s="16" t="s">
        <v>118</v>
      </c>
      <c r="E52" s="7" t="s">
        <v>17</v>
      </c>
      <c r="F52" s="15" t="n">
        <v>3800</v>
      </c>
      <c r="G52" s="10"/>
      <c r="H52" s="11"/>
      <c r="I52" s="11"/>
      <c r="J52" s="10" t="n">
        <v>60</v>
      </c>
      <c r="K52" s="11"/>
      <c r="L52" s="11"/>
      <c r="M52" s="11"/>
      <c r="N52" s="11" t="n">
        <f aca="false">G52+H52+I52+J52+K52+L52+M52</f>
        <v>60</v>
      </c>
      <c r="O52" s="11" t="n">
        <f aca="false">N52*F52</f>
        <v>228000</v>
      </c>
    </row>
    <row r="53" customFormat="false" ht="30" hidden="false" customHeight="true" outlineLevel="0" collapsed="false">
      <c r="A53" s="7" t="n">
        <v>14</v>
      </c>
      <c r="B53" s="7" t="s">
        <v>117</v>
      </c>
      <c r="C53" s="7" t="s">
        <v>119</v>
      </c>
      <c r="D53" s="16" t="s">
        <v>120</v>
      </c>
      <c r="E53" s="7" t="s">
        <v>17</v>
      </c>
      <c r="F53" s="15" t="n">
        <v>3800</v>
      </c>
      <c r="G53" s="10"/>
      <c r="H53" s="11"/>
      <c r="I53" s="11"/>
      <c r="J53" s="10" t="n">
        <v>60</v>
      </c>
      <c r="K53" s="11"/>
      <c r="L53" s="11"/>
      <c r="M53" s="11"/>
      <c r="N53" s="11" t="n">
        <f aca="false">G53+H53+I53+J53+K53+L53+M53</f>
        <v>60</v>
      </c>
      <c r="O53" s="11" t="n">
        <f aca="false">N53*F53</f>
        <v>228000</v>
      </c>
    </row>
    <row r="54" customFormat="false" ht="30" hidden="false" customHeight="true" outlineLevel="0" collapsed="false">
      <c r="A54" s="7" t="n">
        <v>14</v>
      </c>
      <c r="B54" s="7" t="s">
        <v>117</v>
      </c>
      <c r="C54" s="7" t="s">
        <v>121</v>
      </c>
      <c r="D54" s="16" t="s">
        <v>122</v>
      </c>
      <c r="E54" s="7" t="s">
        <v>17</v>
      </c>
      <c r="F54" s="15" t="n">
        <v>3800</v>
      </c>
      <c r="G54" s="10"/>
      <c r="H54" s="11"/>
      <c r="I54" s="11"/>
      <c r="J54" s="10" t="n">
        <v>60</v>
      </c>
      <c r="K54" s="11"/>
      <c r="L54" s="11"/>
      <c r="M54" s="11"/>
      <c r="N54" s="11" t="n">
        <f aca="false">G54+H54+I54+J54+K54+L54+M54</f>
        <v>60</v>
      </c>
      <c r="O54" s="11" t="n">
        <f aca="false">N54*F54</f>
        <v>228000</v>
      </c>
    </row>
    <row r="55" customFormat="false" ht="30" hidden="false" customHeight="true" outlineLevel="0" collapsed="false">
      <c r="A55" s="7" t="n">
        <v>14</v>
      </c>
      <c r="B55" s="7" t="s">
        <v>117</v>
      </c>
      <c r="C55" s="7" t="s">
        <v>123</v>
      </c>
      <c r="D55" s="16" t="s">
        <v>124</v>
      </c>
      <c r="E55" s="7" t="s">
        <v>17</v>
      </c>
      <c r="F55" s="15" t="n">
        <v>3800</v>
      </c>
      <c r="G55" s="10"/>
      <c r="H55" s="11"/>
      <c r="I55" s="11"/>
      <c r="J55" s="10" t="n">
        <v>60</v>
      </c>
      <c r="K55" s="11"/>
      <c r="L55" s="11"/>
      <c r="M55" s="11"/>
      <c r="N55" s="11" t="n">
        <f aca="false">G55+H55+I55+J55+K55+L55+M55</f>
        <v>60</v>
      </c>
      <c r="O55" s="11" t="n">
        <f aca="false">N55*F55</f>
        <v>228000</v>
      </c>
    </row>
    <row r="56" customFormat="false" ht="30" hidden="false" customHeight="true" outlineLevel="0" collapsed="false">
      <c r="A56" s="7" t="n">
        <v>14</v>
      </c>
      <c r="B56" s="7" t="s">
        <v>117</v>
      </c>
      <c r="C56" s="7" t="s">
        <v>125</v>
      </c>
      <c r="D56" s="16" t="s">
        <v>126</v>
      </c>
      <c r="E56" s="7" t="s">
        <v>17</v>
      </c>
      <c r="F56" s="15" t="n">
        <v>3800</v>
      </c>
      <c r="G56" s="10"/>
      <c r="H56" s="11"/>
      <c r="I56" s="11"/>
      <c r="J56" s="10" t="n">
        <v>10</v>
      </c>
      <c r="K56" s="11"/>
      <c r="L56" s="11"/>
      <c r="M56" s="11"/>
      <c r="N56" s="11" t="n">
        <f aca="false">G56+H56+I56+J56+K56+L56+M56</f>
        <v>10</v>
      </c>
      <c r="O56" s="11" t="n">
        <f aca="false">N56*F56</f>
        <v>38000</v>
      </c>
    </row>
    <row r="57" customFormat="false" ht="30" hidden="false" customHeight="true" outlineLevel="0" collapsed="false">
      <c r="A57" s="7" t="n">
        <v>14</v>
      </c>
      <c r="B57" s="7" t="s">
        <v>117</v>
      </c>
      <c r="C57" s="7" t="s">
        <v>127</v>
      </c>
      <c r="D57" s="16" t="s">
        <v>128</v>
      </c>
      <c r="E57" s="7" t="s">
        <v>17</v>
      </c>
      <c r="F57" s="15" t="n">
        <v>3800</v>
      </c>
      <c r="G57" s="10"/>
      <c r="H57" s="11"/>
      <c r="I57" s="11"/>
      <c r="J57" s="10" t="n">
        <v>10</v>
      </c>
      <c r="K57" s="11"/>
      <c r="L57" s="11"/>
      <c r="M57" s="11"/>
      <c r="N57" s="11" t="n">
        <f aca="false">G57+H57+I57+J57+K57+L57+M57</f>
        <v>10</v>
      </c>
      <c r="O57" s="11" t="n">
        <f aca="false">N57*F57</f>
        <v>38000</v>
      </c>
    </row>
    <row r="58" customFormat="false" ht="30" hidden="false" customHeight="true" outlineLevel="0" collapsed="false">
      <c r="A58" s="7" t="n">
        <v>14</v>
      </c>
      <c r="B58" s="7" t="s">
        <v>117</v>
      </c>
      <c r="C58" s="7" t="s">
        <v>35</v>
      </c>
      <c r="D58" s="16" t="s">
        <v>129</v>
      </c>
      <c r="E58" s="7" t="s">
        <v>17</v>
      </c>
      <c r="F58" s="15" t="n">
        <v>4800</v>
      </c>
      <c r="G58" s="10"/>
      <c r="H58" s="11"/>
      <c r="I58" s="11"/>
      <c r="J58" s="10" t="n">
        <v>18</v>
      </c>
      <c r="K58" s="11"/>
      <c r="L58" s="11"/>
      <c r="M58" s="11"/>
      <c r="N58" s="11" t="n">
        <f aca="false">G58+H58+I58+J58+K58+L58+M58</f>
        <v>18</v>
      </c>
      <c r="O58" s="11" t="n">
        <f aca="false">N58*F58</f>
        <v>86400</v>
      </c>
    </row>
    <row r="59" customFormat="false" ht="30" hidden="false" customHeight="true" outlineLevel="0" collapsed="false">
      <c r="A59" s="7" t="n">
        <v>14</v>
      </c>
      <c r="B59" s="7" t="s">
        <v>117</v>
      </c>
      <c r="C59" s="7" t="s">
        <v>130</v>
      </c>
      <c r="D59" s="16" t="s">
        <v>131</v>
      </c>
      <c r="E59" s="7" t="s">
        <v>17</v>
      </c>
      <c r="F59" s="15" t="n">
        <v>5900</v>
      </c>
      <c r="G59" s="10"/>
      <c r="H59" s="11"/>
      <c r="I59" s="11"/>
      <c r="J59" s="10" t="n">
        <v>10</v>
      </c>
      <c r="K59" s="11"/>
      <c r="L59" s="11"/>
      <c r="M59" s="11"/>
      <c r="N59" s="11" t="n">
        <f aca="false">G59+H59+I59+J59+K59+L59+M59</f>
        <v>10</v>
      </c>
      <c r="O59" s="11" t="n">
        <f aca="false">N59*F59</f>
        <v>59000</v>
      </c>
    </row>
    <row r="60" customFormat="false" ht="30" hidden="false" customHeight="true" outlineLevel="0" collapsed="false">
      <c r="A60" s="7" t="n">
        <v>14</v>
      </c>
      <c r="B60" s="7" t="s">
        <v>117</v>
      </c>
      <c r="C60" s="7" t="s">
        <v>132</v>
      </c>
      <c r="D60" s="16" t="s">
        <v>133</v>
      </c>
      <c r="E60" s="7" t="s">
        <v>17</v>
      </c>
      <c r="F60" s="15" t="n">
        <v>4500</v>
      </c>
      <c r="G60" s="10"/>
      <c r="H60" s="11"/>
      <c r="I60" s="11"/>
      <c r="J60" s="10" t="n">
        <v>10</v>
      </c>
      <c r="K60" s="11"/>
      <c r="L60" s="11"/>
      <c r="M60" s="11"/>
      <c r="N60" s="11" t="n">
        <f aca="false">G60+H60+I60+J60+K60+L60+M60</f>
        <v>10</v>
      </c>
      <c r="O60" s="11" t="n">
        <f aca="false">N60*F60</f>
        <v>45000</v>
      </c>
    </row>
    <row r="61" customFormat="false" ht="30" hidden="false" customHeight="true" outlineLevel="0" collapsed="false">
      <c r="A61" s="7" t="n">
        <v>14</v>
      </c>
      <c r="B61" s="7" t="s">
        <v>117</v>
      </c>
      <c r="C61" s="7" t="s">
        <v>134</v>
      </c>
      <c r="D61" s="16" t="s">
        <v>135</v>
      </c>
      <c r="E61" s="7" t="s">
        <v>17</v>
      </c>
      <c r="F61" s="15" t="n">
        <v>6900</v>
      </c>
      <c r="G61" s="10"/>
      <c r="H61" s="11"/>
      <c r="I61" s="11"/>
      <c r="J61" s="10" t="n">
        <v>4</v>
      </c>
      <c r="K61" s="11"/>
      <c r="L61" s="11"/>
      <c r="M61" s="11"/>
      <c r="N61" s="11" t="n">
        <f aca="false">G61+H61+I61+J61+K61+L61+M61</f>
        <v>4</v>
      </c>
      <c r="O61" s="11" t="n">
        <f aca="false">N61*F61</f>
        <v>27600</v>
      </c>
    </row>
    <row r="62" customFormat="false" ht="30" hidden="false" customHeight="true" outlineLevel="0" collapsed="false">
      <c r="A62" s="7" t="n">
        <v>14</v>
      </c>
      <c r="B62" s="7" t="s">
        <v>117</v>
      </c>
      <c r="C62" s="7" t="s">
        <v>136</v>
      </c>
      <c r="D62" s="16" t="s">
        <v>137</v>
      </c>
      <c r="E62" s="7" t="s">
        <v>17</v>
      </c>
      <c r="F62" s="15" t="n">
        <v>5900</v>
      </c>
      <c r="G62" s="10"/>
      <c r="H62" s="11"/>
      <c r="I62" s="11"/>
      <c r="J62" s="10" t="n">
        <v>18</v>
      </c>
      <c r="K62" s="11"/>
      <c r="L62" s="11"/>
      <c r="M62" s="11"/>
      <c r="N62" s="11" t="n">
        <f aca="false">G62+H62+I62+J62+K62+L62+M62</f>
        <v>18</v>
      </c>
      <c r="O62" s="11" t="n">
        <f aca="false">N62*F62</f>
        <v>106200</v>
      </c>
    </row>
    <row r="63" customFormat="false" ht="30" hidden="false" customHeight="true" outlineLevel="0" collapsed="false">
      <c r="A63" s="7" t="n">
        <v>14</v>
      </c>
      <c r="B63" s="7" t="s">
        <v>117</v>
      </c>
      <c r="C63" s="7" t="s">
        <v>138</v>
      </c>
      <c r="D63" s="16" t="s">
        <v>139</v>
      </c>
      <c r="E63" s="7" t="s">
        <v>63</v>
      </c>
      <c r="F63" s="15" t="n">
        <v>0</v>
      </c>
      <c r="G63" s="10"/>
      <c r="H63" s="11"/>
      <c r="I63" s="11"/>
      <c r="J63" s="10" t="n">
        <v>1</v>
      </c>
      <c r="K63" s="11"/>
      <c r="L63" s="11"/>
      <c r="M63" s="11"/>
      <c r="N63" s="11" t="n">
        <f aca="false">G63+H63+I63+J63+K63+L63+M63</f>
        <v>1</v>
      </c>
      <c r="O63" s="11" t="n">
        <f aca="false">N63*F63</f>
        <v>0</v>
      </c>
    </row>
    <row r="64" customFormat="false" ht="30" hidden="false" customHeight="true" outlineLevel="0" collapsed="false">
      <c r="A64" s="7" t="n">
        <v>15</v>
      </c>
      <c r="B64" s="7" t="s">
        <v>140</v>
      </c>
      <c r="C64" s="7" t="s">
        <v>141</v>
      </c>
      <c r="D64" s="16" t="s">
        <v>142</v>
      </c>
      <c r="E64" s="7" t="s">
        <v>17</v>
      </c>
      <c r="F64" s="15" t="n">
        <v>15000</v>
      </c>
      <c r="G64" s="10"/>
      <c r="H64" s="11"/>
      <c r="I64" s="11"/>
      <c r="J64" s="10" t="n">
        <v>6</v>
      </c>
      <c r="K64" s="11"/>
      <c r="L64" s="11"/>
      <c r="M64" s="11"/>
      <c r="N64" s="11" t="n">
        <f aca="false">G64+H64+I64+J64+K64+L64+M64</f>
        <v>6</v>
      </c>
      <c r="O64" s="11" t="n">
        <f aca="false">N64*F64</f>
        <v>90000</v>
      </c>
    </row>
    <row r="65" customFormat="false" ht="30" hidden="false" customHeight="true" outlineLevel="0" collapsed="false">
      <c r="A65" s="7" t="n">
        <v>15</v>
      </c>
      <c r="B65" s="7" t="s">
        <v>140</v>
      </c>
      <c r="C65" s="7" t="s">
        <v>143</v>
      </c>
      <c r="D65" s="16" t="s">
        <v>144</v>
      </c>
      <c r="E65" s="7" t="s">
        <v>17</v>
      </c>
      <c r="F65" s="15" t="n">
        <v>0</v>
      </c>
      <c r="G65" s="10"/>
      <c r="H65" s="11"/>
      <c r="I65" s="11"/>
      <c r="J65" s="10" t="n">
        <v>1</v>
      </c>
      <c r="K65" s="11"/>
      <c r="L65" s="11"/>
      <c r="M65" s="11"/>
      <c r="N65" s="11" t="n">
        <f aca="false">G65+H65+I65+J65+K65+L65+M65</f>
        <v>1</v>
      </c>
      <c r="O65" s="11" t="n">
        <f aca="false">N65*F65</f>
        <v>0</v>
      </c>
    </row>
    <row r="66" customFormat="false" ht="30" hidden="false" customHeight="true" outlineLevel="0" collapsed="false">
      <c r="A66" s="7" t="n">
        <v>15</v>
      </c>
      <c r="B66" s="7" t="s">
        <v>145</v>
      </c>
      <c r="C66" s="7" t="s">
        <v>145</v>
      </c>
      <c r="D66" s="16" t="s">
        <v>146</v>
      </c>
      <c r="E66" s="7" t="s">
        <v>17</v>
      </c>
      <c r="F66" s="15" t="n">
        <v>9975</v>
      </c>
      <c r="G66" s="10"/>
      <c r="H66" s="11"/>
      <c r="I66" s="11"/>
      <c r="J66" s="10" t="n">
        <v>15</v>
      </c>
      <c r="K66" s="11"/>
      <c r="L66" s="11"/>
      <c r="M66" s="11"/>
      <c r="N66" s="11" t="n">
        <f aca="false">G66+H66+I66+J66+K66+L66+M66</f>
        <v>15</v>
      </c>
      <c r="O66" s="11" t="n">
        <f aca="false">N66*F66</f>
        <v>149625</v>
      </c>
    </row>
    <row r="67" customFormat="false" ht="30" hidden="false" customHeight="true" outlineLevel="0" collapsed="false">
      <c r="A67" s="7" t="n">
        <v>16</v>
      </c>
      <c r="B67" s="7" t="s">
        <v>147</v>
      </c>
      <c r="C67" s="7" t="s">
        <v>147</v>
      </c>
      <c r="D67" s="16" t="s">
        <v>148</v>
      </c>
      <c r="E67" s="7" t="s">
        <v>17</v>
      </c>
      <c r="F67" s="15" t="n">
        <v>4900</v>
      </c>
      <c r="G67" s="10"/>
      <c r="H67" s="11"/>
      <c r="I67" s="11"/>
      <c r="J67" s="10"/>
      <c r="K67" s="11"/>
      <c r="L67" s="11"/>
      <c r="M67" s="11"/>
      <c r="N67" s="11" t="n">
        <f aca="false">G67+H67+I67+J67+K67+L67+M67</f>
        <v>0</v>
      </c>
      <c r="O67" s="11" t="n">
        <f aca="false">N67*F67</f>
        <v>0</v>
      </c>
    </row>
    <row r="68" customFormat="false" ht="30" hidden="false" customHeight="true" outlineLevel="0" collapsed="false">
      <c r="A68" s="7" t="n">
        <v>16</v>
      </c>
      <c r="B68" s="7" t="s">
        <v>149</v>
      </c>
      <c r="C68" s="7" t="s">
        <v>149</v>
      </c>
      <c r="D68" s="16" t="s">
        <v>150</v>
      </c>
      <c r="E68" s="7" t="s">
        <v>17</v>
      </c>
      <c r="F68" s="15" t="n">
        <v>4900</v>
      </c>
      <c r="G68" s="10"/>
      <c r="H68" s="11"/>
      <c r="I68" s="11"/>
      <c r="J68" s="10" t="n">
        <v>30</v>
      </c>
      <c r="K68" s="11"/>
      <c r="L68" s="11"/>
      <c r="M68" s="11"/>
      <c r="N68" s="11" t="n">
        <f aca="false">G68+H68+I68+J68+K68+L68+M68</f>
        <v>30</v>
      </c>
      <c r="O68" s="11" t="n">
        <f aca="false">N68*F68</f>
        <v>147000</v>
      </c>
    </row>
    <row r="69" customFormat="false" ht="30" hidden="false" customHeight="true" outlineLevel="0" collapsed="false">
      <c r="A69" s="7" t="n">
        <v>16</v>
      </c>
      <c r="B69" s="7" t="s">
        <v>151</v>
      </c>
      <c r="C69" s="7" t="s">
        <v>151</v>
      </c>
      <c r="D69" s="16" t="s">
        <v>148</v>
      </c>
      <c r="E69" s="7" t="s">
        <v>17</v>
      </c>
      <c r="F69" s="15" t="n">
        <v>4900</v>
      </c>
      <c r="G69" s="10"/>
      <c r="H69" s="11"/>
      <c r="I69" s="11"/>
      <c r="J69" s="10" t="n">
        <v>15</v>
      </c>
      <c r="K69" s="11"/>
      <c r="L69" s="11"/>
      <c r="M69" s="11"/>
      <c r="N69" s="11" t="n">
        <f aca="false">G69+H69+I69+J69+K69+L69+M69</f>
        <v>15</v>
      </c>
      <c r="O69" s="11" t="n">
        <f aca="false">N69*F69</f>
        <v>73500</v>
      </c>
    </row>
    <row r="70" customFormat="false" ht="30" hidden="false" customHeight="true" outlineLevel="0" collapsed="false">
      <c r="A70" s="7" t="n">
        <v>16</v>
      </c>
      <c r="B70" s="7" t="s">
        <v>152</v>
      </c>
      <c r="C70" s="7" t="s">
        <v>152</v>
      </c>
      <c r="D70" s="16" t="s">
        <v>148</v>
      </c>
      <c r="E70" s="7" t="s">
        <v>17</v>
      </c>
      <c r="F70" s="15" t="n">
        <v>4900</v>
      </c>
      <c r="G70" s="10"/>
      <c r="H70" s="11"/>
      <c r="I70" s="11"/>
      <c r="J70" s="10" t="n">
        <v>15</v>
      </c>
      <c r="K70" s="11"/>
      <c r="L70" s="11"/>
      <c r="M70" s="11"/>
      <c r="N70" s="11" t="n">
        <f aca="false">G70+H70+I70+J70+K70+L70+M70</f>
        <v>15</v>
      </c>
      <c r="O70" s="11" t="n">
        <f aca="false">N70*F70</f>
        <v>73500</v>
      </c>
    </row>
    <row r="71" customFormat="false" ht="30" hidden="false" customHeight="true" outlineLevel="0" collapsed="false">
      <c r="A71" s="7" t="n">
        <v>16</v>
      </c>
      <c r="B71" s="7" t="s">
        <v>153</v>
      </c>
      <c r="C71" s="7" t="s">
        <v>153</v>
      </c>
      <c r="D71" s="16" t="s">
        <v>154</v>
      </c>
      <c r="E71" s="7" t="s">
        <v>17</v>
      </c>
      <c r="F71" s="15" t="n">
        <v>2250</v>
      </c>
      <c r="G71" s="10"/>
      <c r="H71" s="11"/>
      <c r="I71" s="11"/>
      <c r="J71" s="10" t="n">
        <v>30</v>
      </c>
      <c r="K71" s="11"/>
      <c r="L71" s="11"/>
      <c r="M71" s="11"/>
      <c r="N71" s="11" t="n">
        <f aca="false">G71+H71+I71+J71+K71+L71+M71</f>
        <v>30</v>
      </c>
      <c r="O71" s="11" t="n">
        <f aca="false">N71*F71</f>
        <v>67500</v>
      </c>
    </row>
    <row r="72" customFormat="false" ht="30" hidden="false" customHeight="true" outlineLevel="0" collapsed="false">
      <c r="A72" s="7" t="n">
        <v>16</v>
      </c>
      <c r="B72" s="7" t="s">
        <v>155</v>
      </c>
      <c r="C72" s="7" t="s">
        <v>155</v>
      </c>
      <c r="D72" s="16" t="s">
        <v>62</v>
      </c>
      <c r="E72" s="7" t="s">
        <v>17</v>
      </c>
      <c r="F72" s="10" t="n">
        <v>0</v>
      </c>
      <c r="G72" s="10"/>
      <c r="H72" s="11"/>
      <c r="I72" s="11"/>
      <c r="J72" s="10" t="n">
        <v>1</v>
      </c>
      <c r="K72" s="11"/>
      <c r="L72" s="11"/>
      <c r="M72" s="11"/>
      <c r="N72" s="11" t="n">
        <f aca="false">G72+H72+I72+J72+K72+L72+M72</f>
        <v>1</v>
      </c>
      <c r="O72" s="11" t="n">
        <f aca="false">N72*F72</f>
        <v>0</v>
      </c>
    </row>
    <row r="73" customFormat="false" ht="30" hidden="false" customHeight="true" outlineLevel="0" collapsed="false">
      <c r="A73" s="7" t="n">
        <v>17</v>
      </c>
      <c r="B73" s="7" t="s">
        <v>140</v>
      </c>
      <c r="C73" s="7" t="s">
        <v>35</v>
      </c>
      <c r="D73" s="16" t="s">
        <v>156</v>
      </c>
      <c r="E73" s="7" t="s">
        <v>157</v>
      </c>
      <c r="F73" s="15" t="n">
        <v>1500</v>
      </c>
      <c r="G73" s="10"/>
      <c r="H73" s="11"/>
      <c r="I73" s="11"/>
      <c r="J73" s="10"/>
      <c r="K73" s="11" t="n">
        <v>15</v>
      </c>
      <c r="L73" s="11"/>
      <c r="M73" s="11"/>
      <c r="N73" s="11" t="n">
        <f aca="false">G73+H73+I73+J73+K73+L73+M73</f>
        <v>15</v>
      </c>
      <c r="O73" s="11" t="n">
        <f aca="false">N73*F73</f>
        <v>22500</v>
      </c>
    </row>
    <row r="74" customFormat="false" ht="30" hidden="false" customHeight="true" outlineLevel="0" collapsed="false">
      <c r="A74" s="7" t="n">
        <v>18</v>
      </c>
      <c r="B74" s="7" t="s">
        <v>140</v>
      </c>
      <c r="C74" s="7" t="s">
        <v>39</v>
      </c>
      <c r="D74" s="16" t="s">
        <v>158</v>
      </c>
      <c r="E74" s="7" t="s">
        <v>157</v>
      </c>
      <c r="F74" s="15" t="n">
        <v>1500</v>
      </c>
      <c r="G74" s="10"/>
      <c r="H74" s="11"/>
      <c r="I74" s="11"/>
      <c r="J74" s="10"/>
      <c r="K74" s="11" t="n">
        <v>14</v>
      </c>
      <c r="L74" s="11"/>
      <c r="M74" s="11"/>
      <c r="N74" s="11" t="n">
        <f aca="false">G74+H74+I74+J74+K74+L74+M74</f>
        <v>14</v>
      </c>
      <c r="O74" s="11" t="n">
        <f aca="false">N74*F74</f>
        <v>21000</v>
      </c>
    </row>
    <row r="75" customFormat="false" ht="30" hidden="false" customHeight="true" outlineLevel="0" collapsed="false">
      <c r="A75" s="7" t="n">
        <v>18</v>
      </c>
      <c r="B75" s="7" t="s">
        <v>159</v>
      </c>
      <c r="C75" s="7" t="s">
        <v>160</v>
      </c>
      <c r="D75" s="16"/>
      <c r="E75" s="7" t="s">
        <v>157</v>
      </c>
      <c r="F75" s="15" t="n">
        <v>1450</v>
      </c>
      <c r="G75" s="10"/>
      <c r="H75" s="11"/>
      <c r="I75" s="11"/>
      <c r="J75" s="10"/>
      <c r="K75" s="11" t="n">
        <v>6</v>
      </c>
      <c r="L75" s="11"/>
      <c r="M75" s="11"/>
      <c r="N75" s="11" t="n">
        <f aca="false">G75+H75+I75+J75+K75+L75+M75</f>
        <v>6</v>
      </c>
      <c r="O75" s="11" t="n">
        <f aca="false">N75*F75</f>
        <v>8700</v>
      </c>
    </row>
    <row r="76" customFormat="false" ht="30" hidden="false" customHeight="true" outlineLevel="0" collapsed="false">
      <c r="A76" s="7" t="n">
        <v>18</v>
      </c>
      <c r="B76" s="7" t="s">
        <v>140</v>
      </c>
      <c r="C76" s="7" t="s">
        <v>161</v>
      </c>
      <c r="D76" s="16" t="s">
        <v>162</v>
      </c>
      <c r="E76" s="7" t="s">
        <v>157</v>
      </c>
      <c r="F76" s="15" t="n">
        <v>1650</v>
      </c>
      <c r="G76" s="10"/>
      <c r="H76" s="11"/>
      <c r="I76" s="11"/>
      <c r="J76" s="10"/>
      <c r="K76" s="11" t="n">
        <v>155</v>
      </c>
      <c r="L76" s="11"/>
      <c r="M76" s="11"/>
      <c r="N76" s="11" t="n">
        <f aca="false">G76+H76+I76+J76+K76+L76+M76</f>
        <v>155</v>
      </c>
      <c r="O76" s="11" t="n">
        <f aca="false">N76*F76</f>
        <v>255750</v>
      </c>
    </row>
    <row r="77" customFormat="false" ht="30" hidden="false" customHeight="true" outlineLevel="0" collapsed="false">
      <c r="A77" s="7" t="n">
        <v>18</v>
      </c>
      <c r="B77" s="7" t="s">
        <v>140</v>
      </c>
      <c r="C77" s="7" t="s">
        <v>163</v>
      </c>
      <c r="D77" s="16" t="s">
        <v>164</v>
      </c>
      <c r="E77" s="7" t="s">
        <v>157</v>
      </c>
      <c r="F77" s="10" t="n">
        <v>0</v>
      </c>
      <c r="G77" s="10"/>
      <c r="H77" s="11"/>
      <c r="I77" s="11"/>
      <c r="J77" s="10"/>
      <c r="K77" s="11"/>
      <c r="L77" s="11"/>
      <c r="M77" s="11"/>
      <c r="N77" s="11" t="n">
        <f aca="false">G77+H77+I77+J77+K77+L77+M77</f>
        <v>0</v>
      </c>
      <c r="O77" s="11" t="n">
        <f aca="false">N77*F77</f>
        <v>0</v>
      </c>
    </row>
    <row r="78" customFormat="false" ht="30" hidden="false" customHeight="true" outlineLevel="0" collapsed="false">
      <c r="A78" s="7" t="n">
        <v>18</v>
      </c>
      <c r="B78" s="7" t="s">
        <v>140</v>
      </c>
      <c r="C78" s="7" t="s">
        <v>66</v>
      </c>
      <c r="D78" s="16" t="s">
        <v>165</v>
      </c>
      <c r="E78" s="7" t="s">
        <v>63</v>
      </c>
      <c r="F78" s="10" t="n">
        <v>0</v>
      </c>
      <c r="G78" s="10"/>
      <c r="H78" s="11"/>
      <c r="I78" s="11"/>
      <c r="J78" s="10"/>
      <c r="K78" s="11"/>
      <c r="L78" s="11"/>
      <c r="M78" s="11"/>
      <c r="N78" s="11" t="n">
        <f aca="false">G78+H78+I78+J78+K78+L78+M78</f>
        <v>0</v>
      </c>
      <c r="O78" s="11" t="n">
        <f aca="false">N78*F78</f>
        <v>0</v>
      </c>
    </row>
    <row r="79" customFormat="false" ht="30" hidden="false" customHeight="true" outlineLevel="0" collapsed="false">
      <c r="A79" s="7" t="n">
        <v>18</v>
      </c>
      <c r="B79" s="7" t="s">
        <v>140</v>
      </c>
      <c r="C79" s="7" t="s">
        <v>68</v>
      </c>
      <c r="D79" s="16" t="s">
        <v>166</v>
      </c>
      <c r="E79" s="7" t="s">
        <v>63</v>
      </c>
      <c r="F79" s="10" t="n">
        <v>0</v>
      </c>
      <c r="G79" s="10"/>
      <c r="H79" s="11"/>
      <c r="I79" s="11"/>
      <c r="J79" s="10"/>
      <c r="K79" s="11"/>
      <c r="L79" s="11"/>
      <c r="M79" s="11"/>
      <c r="N79" s="11" t="n">
        <f aca="false">G79+H79+I79+J79+K79+L79+M79</f>
        <v>0</v>
      </c>
      <c r="O79" s="11" t="n">
        <f aca="false">N79*F79</f>
        <v>0</v>
      </c>
    </row>
    <row r="80" customFormat="false" ht="30" hidden="false" customHeight="true" outlineLevel="0" collapsed="false">
      <c r="A80" s="7" t="n">
        <v>19</v>
      </c>
      <c r="B80" s="7" t="s">
        <v>167</v>
      </c>
      <c r="C80" s="7" t="s">
        <v>167</v>
      </c>
      <c r="D80" s="16" t="s">
        <v>168</v>
      </c>
      <c r="E80" s="7" t="s">
        <v>157</v>
      </c>
      <c r="F80" s="15" t="n">
        <v>27000</v>
      </c>
      <c r="G80" s="10"/>
      <c r="H80" s="11"/>
      <c r="I80" s="11"/>
      <c r="J80" s="10"/>
      <c r="K80" s="11" t="n">
        <v>15</v>
      </c>
      <c r="L80" s="11"/>
      <c r="M80" s="11"/>
      <c r="N80" s="11" t="n">
        <f aca="false">G80+H80+I80+J80+K80+L80+M80</f>
        <v>15</v>
      </c>
      <c r="O80" s="11" t="n">
        <f aca="false">N80*F80</f>
        <v>405000</v>
      </c>
    </row>
    <row r="81" customFormat="false" ht="30" hidden="false" customHeight="true" outlineLevel="0" collapsed="false">
      <c r="A81" s="7" t="n">
        <v>19</v>
      </c>
      <c r="B81" s="7" t="s">
        <v>169</v>
      </c>
      <c r="C81" s="7" t="s">
        <v>170</v>
      </c>
      <c r="D81" s="16" t="s">
        <v>171</v>
      </c>
      <c r="E81" s="7" t="s">
        <v>63</v>
      </c>
      <c r="F81" s="10" t="n">
        <v>0</v>
      </c>
      <c r="G81" s="10"/>
      <c r="H81" s="11"/>
      <c r="I81" s="11"/>
      <c r="J81" s="10"/>
      <c r="K81" s="11" t="n">
        <v>1</v>
      </c>
      <c r="L81" s="11"/>
      <c r="M81" s="11"/>
      <c r="N81" s="11" t="n">
        <f aca="false">G81+H81+I81+J81+K81+L81+M81</f>
        <v>1</v>
      </c>
      <c r="O81" s="11" t="n">
        <f aca="false">N81*F81</f>
        <v>0</v>
      </c>
    </row>
    <row r="82" customFormat="false" ht="30" hidden="false" customHeight="true" outlineLevel="0" collapsed="false">
      <c r="A82" s="7" t="n">
        <v>20</v>
      </c>
      <c r="B82" s="7" t="s">
        <v>172</v>
      </c>
      <c r="C82" s="7" t="s">
        <v>172</v>
      </c>
      <c r="D82" s="8" t="s">
        <v>173</v>
      </c>
      <c r="E82" s="7" t="s">
        <v>157</v>
      </c>
      <c r="F82" s="10" t="n">
        <v>4176</v>
      </c>
      <c r="G82" s="10" t="n">
        <v>100</v>
      </c>
      <c r="H82" s="11"/>
      <c r="I82" s="11"/>
      <c r="J82" s="10"/>
      <c r="K82" s="11"/>
      <c r="L82" s="11"/>
      <c r="M82" s="11"/>
      <c r="N82" s="11" t="n">
        <f aca="false">G82+H82+I82+J82+K82+L82+M82</f>
        <v>100</v>
      </c>
      <c r="O82" s="11" t="n">
        <f aca="false">N82*F82</f>
        <v>417600</v>
      </c>
    </row>
    <row r="83" customFormat="false" ht="30" hidden="false" customHeight="true" outlineLevel="0" collapsed="false">
      <c r="A83" s="7" t="n">
        <v>21</v>
      </c>
      <c r="B83" s="7" t="s">
        <v>174</v>
      </c>
      <c r="C83" s="7" t="s">
        <v>174</v>
      </c>
      <c r="D83" s="8" t="s">
        <v>175</v>
      </c>
      <c r="E83" s="7" t="s">
        <v>157</v>
      </c>
      <c r="F83" s="10" t="n">
        <v>4500</v>
      </c>
      <c r="G83" s="10" t="n">
        <v>150</v>
      </c>
      <c r="H83" s="11"/>
      <c r="I83" s="11"/>
      <c r="J83" s="10"/>
      <c r="K83" s="11"/>
      <c r="L83" s="11"/>
      <c r="M83" s="11"/>
      <c r="N83" s="11" t="n">
        <f aca="false">G83+H83+I83+J83+K83+L83+M83</f>
        <v>150</v>
      </c>
      <c r="O83" s="11" t="n">
        <f aca="false">N83*F83</f>
        <v>675000</v>
      </c>
    </row>
    <row r="84" customFormat="false" ht="30" hidden="false" customHeight="true" outlineLevel="0" collapsed="false">
      <c r="A84" s="7" t="n">
        <v>22</v>
      </c>
      <c r="B84" s="7" t="s">
        <v>176</v>
      </c>
      <c r="C84" s="7" t="s">
        <v>176</v>
      </c>
      <c r="D84" s="8" t="s">
        <v>177</v>
      </c>
      <c r="E84" s="7" t="s">
        <v>157</v>
      </c>
      <c r="F84" s="10" t="n">
        <v>5000</v>
      </c>
      <c r="G84" s="10" t="n">
        <v>30</v>
      </c>
      <c r="H84" s="11"/>
      <c r="I84" s="11" t="n">
        <v>2</v>
      </c>
      <c r="J84" s="10"/>
      <c r="K84" s="11"/>
      <c r="L84" s="11"/>
      <c r="M84" s="11"/>
      <c r="N84" s="11" t="n">
        <f aca="false">G84+H84+I84+J84+K84+L84+M84</f>
        <v>32</v>
      </c>
      <c r="O84" s="11" t="n">
        <f aca="false">N84*F84</f>
        <v>160000</v>
      </c>
    </row>
    <row r="85" customFormat="false" ht="30" hidden="false" customHeight="true" outlineLevel="0" collapsed="false">
      <c r="A85" s="7" t="n">
        <v>23</v>
      </c>
      <c r="B85" s="7" t="s">
        <v>178</v>
      </c>
      <c r="C85" s="7" t="s">
        <v>178</v>
      </c>
      <c r="D85" s="7" t="s">
        <v>178</v>
      </c>
      <c r="E85" s="7" t="s">
        <v>157</v>
      </c>
      <c r="F85" s="10" t="n">
        <v>1350</v>
      </c>
      <c r="G85" s="10"/>
      <c r="H85" s="11"/>
      <c r="I85" s="11" t="n">
        <v>100</v>
      </c>
      <c r="J85" s="10"/>
      <c r="K85" s="11"/>
      <c r="L85" s="11"/>
      <c r="M85" s="11"/>
      <c r="N85" s="11" t="n">
        <f aca="false">G85+H85+I85+J85+K85+L85+M85</f>
        <v>100</v>
      </c>
      <c r="O85" s="11" t="n">
        <f aca="false">N85*F85</f>
        <v>135000</v>
      </c>
    </row>
    <row r="86" customFormat="false" ht="30" hidden="false" customHeight="true" outlineLevel="0" collapsed="false">
      <c r="A86" s="7" t="n">
        <v>24</v>
      </c>
      <c r="B86" s="7" t="s">
        <v>179</v>
      </c>
      <c r="C86" s="7" t="s">
        <v>179</v>
      </c>
      <c r="D86" s="8" t="s">
        <v>180</v>
      </c>
      <c r="E86" s="7" t="s">
        <v>157</v>
      </c>
      <c r="F86" s="10" t="n">
        <v>5600</v>
      </c>
      <c r="G86" s="10" t="n">
        <v>5</v>
      </c>
      <c r="H86" s="11"/>
      <c r="I86" s="11" t="n">
        <v>10</v>
      </c>
      <c r="J86" s="10"/>
      <c r="K86" s="11"/>
      <c r="L86" s="11"/>
      <c r="M86" s="11"/>
      <c r="N86" s="11" t="n">
        <f aca="false">G86+H86+I86+J86+K86+L86+M86</f>
        <v>15</v>
      </c>
      <c r="O86" s="11" t="n">
        <f aca="false">N86*F86</f>
        <v>84000</v>
      </c>
    </row>
    <row r="87" customFormat="false" ht="30" hidden="false" customHeight="true" outlineLevel="0" collapsed="false">
      <c r="A87" s="7" t="n">
        <v>25</v>
      </c>
      <c r="B87" s="7" t="s">
        <v>179</v>
      </c>
      <c r="C87" s="7" t="s">
        <v>179</v>
      </c>
      <c r="D87" s="8" t="s">
        <v>181</v>
      </c>
      <c r="E87" s="7" t="s">
        <v>157</v>
      </c>
      <c r="F87" s="10" t="n">
        <v>5600</v>
      </c>
      <c r="G87" s="10"/>
      <c r="H87" s="11"/>
      <c r="I87" s="11" t="n">
        <v>10</v>
      </c>
      <c r="J87" s="10"/>
      <c r="K87" s="11"/>
      <c r="L87" s="11"/>
      <c r="M87" s="11"/>
      <c r="N87" s="11" t="n">
        <f aca="false">G87+H87+I87+J87+K87+L87+M87</f>
        <v>10</v>
      </c>
      <c r="O87" s="11" t="n">
        <f aca="false">N87*F87</f>
        <v>56000</v>
      </c>
    </row>
    <row r="88" customFormat="false" ht="30" hidden="false" customHeight="true" outlineLevel="0" collapsed="false">
      <c r="A88" s="7" t="n">
        <v>26</v>
      </c>
      <c r="B88" s="7" t="s">
        <v>179</v>
      </c>
      <c r="C88" s="7" t="s">
        <v>179</v>
      </c>
      <c r="D88" s="8" t="s">
        <v>182</v>
      </c>
      <c r="E88" s="7" t="s">
        <v>157</v>
      </c>
      <c r="F88" s="10" t="n">
        <v>9900</v>
      </c>
      <c r="G88" s="10"/>
      <c r="H88" s="11"/>
      <c r="I88" s="11"/>
      <c r="J88" s="10"/>
      <c r="K88" s="11"/>
      <c r="L88" s="11"/>
      <c r="M88" s="11"/>
      <c r="N88" s="11" t="n">
        <f aca="false">G88+H88+I88+J88+K88+L88+M88</f>
        <v>0</v>
      </c>
      <c r="O88" s="11" t="n">
        <f aca="false">N88*F88</f>
        <v>0</v>
      </c>
    </row>
    <row r="89" customFormat="false" ht="30" hidden="false" customHeight="true" outlineLevel="0" collapsed="false">
      <c r="A89" s="7" t="n">
        <v>27</v>
      </c>
      <c r="B89" s="7" t="s">
        <v>179</v>
      </c>
      <c r="C89" s="7" t="s">
        <v>179</v>
      </c>
      <c r="D89" s="8" t="s">
        <v>183</v>
      </c>
      <c r="E89" s="7" t="s">
        <v>157</v>
      </c>
      <c r="F89" s="10" t="n">
        <v>5600</v>
      </c>
      <c r="G89" s="10"/>
      <c r="H89" s="11"/>
      <c r="I89" s="11"/>
      <c r="J89" s="10"/>
      <c r="K89" s="11"/>
      <c r="L89" s="11"/>
      <c r="M89" s="11"/>
      <c r="N89" s="11" t="n">
        <f aca="false">G89+H89+I89+J89+K89+L89+M89</f>
        <v>0</v>
      </c>
      <c r="O89" s="11" t="n">
        <f aca="false">N89*F89</f>
        <v>0</v>
      </c>
    </row>
    <row r="90" customFormat="false" ht="30" hidden="false" customHeight="true" outlineLevel="0" collapsed="false">
      <c r="A90" s="7" t="n">
        <v>28</v>
      </c>
      <c r="B90" s="7" t="s">
        <v>184</v>
      </c>
      <c r="C90" s="7" t="s">
        <v>184</v>
      </c>
      <c r="D90" s="8" t="s">
        <v>185</v>
      </c>
      <c r="E90" s="7" t="s">
        <v>157</v>
      </c>
      <c r="F90" s="10" t="n">
        <v>4900</v>
      </c>
      <c r="G90" s="10" t="n">
        <v>5</v>
      </c>
      <c r="H90" s="11"/>
      <c r="I90" s="11"/>
      <c r="J90" s="10"/>
      <c r="K90" s="11"/>
      <c r="L90" s="11"/>
      <c r="M90" s="11"/>
      <c r="N90" s="11" t="n">
        <f aca="false">G90+H90+I90+J90+K90+L90+M90</f>
        <v>5</v>
      </c>
      <c r="O90" s="11" t="n">
        <f aca="false">N90*F90</f>
        <v>24500</v>
      </c>
    </row>
    <row r="91" customFormat="false" ht="30" hidden="false" customHeight="true" outlineLevel="0" collapsed="false">
      <c r="A91" s="7" t="n">
        <v>29</v>
      </c>
      <c r="B91" s="7" t="s">
        <v>184</v>
      </c>
      <c r="C91" s="7" t="s">
        <v>184</v>
      </c>
      <c r="D91" s="8" t="s">
        <v>186</v>
      </c>
      <c r="E91" s="7" t="s">
        <v>157</v>
      </c>
      <c r="F91" s="10" t="n">
        <v>4900</v>
      </c>
      <c r="G91" s="10" t="n">
        <v>5</v>
      </c>
      <c r="H91" s="11"/>
      <c r="I91" s="11"/>
      <c r="J91" s="10"/>
      <c r="K91" s="11"/>
      <c r="L91" s="11"/>
      <c r="M91" s="11"/>
      <c r="N91" s="11" t="n">
        <f aca="false">G91+H91+I91+J91+K91+L91+M91</f>
        <v>5</v>
      </c>
      <c r="O91" s="11" t="n">
        <f aca="false">N91*F91</f>
        <v>24500</v>
      </c>
    </row>
    <row r="92" customFormat="false" ht="30" hidden="false" customHeight="true" outlineLevel="0" collapsed="false">
      <c r="A92" s="7" t="n">
        <v>30</v>
      </c>
      <c r="B92" s="7" t="s">
        <v>187</v>
      </c>
      <c r="C92" s="7" t="s">
        <v>187</v>
      </c>
      <c r="D92" s="8" t="s">
        <v>188</v>
      </c>
      <c r="E92" s="7" t="s">
        <v>157</v>
      </c>
      <c r="F92" s="10" t="n">
        <v>4900</v>
      </c>
      <c r="G92" s="10" t="n">
        <v>5</v>
      </c>
      <c r="H92" s="11"/>
      <c r="I92" s="11" t="n">
        <v>20</v>
      </c>
      <c r="J92" s="10"/>
      <c r="K92" s="11"/>
      <c r="L92" s="11"/>
      <c r="M92" s="11"/>
      <c r="N92" s="11" t="n">
        <f aca="false">G92+H92+I92+J92+K92+L92+M92</f>
        <v>25</v>
      </c>
      <c r="O92" s="11" t="n">
        <f aca="false">N92*F92</f>
        <v>122500</v>
      </c>
    </row>
    <row r="93" customFormat="false" ht="30" hidden="false" customHeight="true" outlineLevel="0" collapsed="false">
      <c r="A93" s="7" t="n">
        <v>21</v>
      </c>
      <c r="B93" s="7" t="s">
        <v>189</v>
      </c>
      <c r="C93" s="7" t="s">
        <v>189</v>
      </c>
      <c r="D93" s="8" t="s">
        <v>190</v>
      </c>
      <c r="E93" s="7" t="s">
        <v>157</v>
      </c>
      <c r="F93" s="10" t="n">
        <v>4900</v>
      </c>
      <c r="G93" s="10" t="n">
        <v>5</v>
      </c>
      <c r="H93" s="11"/>
      <c r="I93" s="11" t="n">
        <v>20</v>
      </c>
      <c r="J93" s="10"/>
      <c r="K93" s="11"/>
      <c r="L93" s="11"/>
      <c r="M93" s="11"/>
      <c r="N93" s="11" t="n">
        <f aca="false">G93+H93+I93+J93+K93+L93+M93</f>
        <v>25</v>
      </c>
      <c r="O93" s="11" t="n">
        <f aca="false">N93*F93</f>
        <v>122500</v>
      </c>
    </row>
    <row r="94" customFormat="false" ht="30" hidden="false" customHeight="true" outlineLevel="0" collapsed="false">
      <c r="A94" s="7" t="n">
        <v>32</v>
      </c>
      <c r="B94" s="7" t="s">
        <v>191</v>
      </c>
      <c r="C94" s="7" t="s">
        <v>191</v>
      </c>
      <c r="D94" s="12" t="s">
        <v>192</v>
      </c>
      <c r="E94" s="7" t="s">
        <v>157</v>
      </c>
      <c r="F94" s="10" t="n">
        <v>5945.94</v>
      </c>
      <c r="G94" s="10"/>
      <c r="H94" s="11" t="n">
        <v>10</v>
      </c>
      <c r="I94" s="11"/>
      <c r="J94" s="10"/>
      <c r="K94" s="11"/>
      <c r="L94" s="11"/>
      <c r="M94" s="11"/>
      <c r="N94" s="11" t="n">
        <f aca="false">G94+H94+I94+J94+K94+L94+M94</f>
        <v>10</v>
      </c>
      <c r="O94" s="11" t="n">
        <f aca="false">N94*F94</f>
        <v>59459.4</v>
      </c>
    </row>
    <row r="95" customFormat="false" ht="30" hidden="false" customHeight="true" outlineLevel="0" collapsed="false">
      <c r="A95" s="7" t="n">
        <v>33</v>
      </c>
      <c r="B95" s="7" t="s">
        <v>193</v>
      </c>
      <c r="C95" s="7" t="s">
        <v>193</v>
      </c>
      <c r="D95" s="12" t="s">
        <v>194</v>
      </c>
      <c r="E95" s="7" t="s">
        <v>157</v>
      </c>
      <c r="F95" s="10" t="n">
        <v>15000</v>
      </c>
      <c r="G95" s="10"/>
      <c r="H95" s="11" t="n">
        <v>4</v>
      </c>
      <c r="I95" s="11"/>
      <c r="J95" s="10"/>
      <c r="K95" s="11"/>
      <c r="L95" s="11"/>
      <c r="M95" s="11"/>
      <c r="N95" s="11" t="n">
        <f aca="false">G95+H95+I95+J95+K95+L95+M95</f>
        <v>4</v>
      </c>
      <c r="O95" s="11" t="n">
        <f aca="false">N95*F95</f>
        <v>60000</v>
      </c>
    </row>
    <row r="96" customFormat="false" ht="30" hidden="false" customHeight="true" outlineLevel="0" collapsed="false">
      <c r="A96" s="7" t="n">
        <v>34</v>
      </c>
      <c r="B96" s="7" t="s">
        <v>195</v>
      </c>
      <c r="C96" s="7" t="s">
        <v>195</v>
      </c>
      <c r="D96" s="12" t="s">
        <v>196</v>
      </c>
      <c r="E96" s="7" t="s">
        <v>157</v>
      </c>
      <c r="F96" s="10" t="n">
        <v>7000</v>
      </c>
      <c r="G96" s="10"/>
      <c r="H96" s="11" t="n">
        <v>1</v>
      </c>
      <c r="I96" s="11"/>
      <c r="J96" s="10"/>
      <c r="K96" s="11"/>
      <c r="L96" s="11"/>
      <c r="M96" s="11"/>
      <c r="N96" s="11" t="n">
        <f aca="false">G96+H96+I96+J96+K96+L96+M96</f>
        <v>1</v>
      </c>
      <c r="O96" s="11" t="n">
        <f aca="false">N96*F96</f>
        <v>7000</v>
      </c>
    </row>
    <row r="97" customFormat="false" ht="30" hidden="false" customHeight="true" outlineLevel="0" collapsed="false">
      <c r="A97" s="7" t="n">
        <v>35</v>
      </c>
      <c r="B97" s="7" t="s">
        <v>197</v>
      </c>
      <c r="C97" s="7" t="s">
        <v>197</v>
      </c>
      <c r="D97" s="12" t="s">
        <v>198</v>
      </c>
      <c r="E97" s="7" t="s">
        <v>157</v>
      </c>
      <c r="F97" s="10" t="n">
        <v>2500</v>
      </c>
      <c r="G97" s="10"/>
      <c r="H97" s="11"/>
      <c r="I97" s="11" t="n">
        <v>20</v>
      </c>
      <c r="J97" s="10"/>
      <c r="K97" s="11"/>
      <c r="L97" s="11"/>
      <c r="M97" s="11"/>
      <c r="N97" s="11" t="n">
        <f aca="false">G97+H97+I97+J97+K97+L97+M97</f>
        <v>20</v>
      </c>
      <c r="O97" s="11" t="n">
        <f aca="false">N97*F97</f>
        <v>50000</v>
      </c>
    </row>
    <row r="98" customFormat="false" ht="30" hidden="false" customHeight="true" outlineLevel="0" collapsed="false">
      <c r="A98" s="7" t="n">
        <v>36</v>
      </c>
      <c r="B98" s="7" t="s">
        <v>199</v>
      </c>
      <c r="C98" s="7" t="s">
        <v>199</v>
      </c>
      <c r="D98" s="12" t="s">
        <v>200</v>
      </c>
      <c r="E98" s="7" t="s">
        <v>157</v>
      </c>
      <c r="F98" s="10" t="n">
        <v>3243.24</v>
      </c>
      <c r="G98" s="10"/>
      <c r="H98" s="11" t="n">
        <v>5</v>
      </c>
      <c r="I98" s="11"/>
      <c r="J98" s="10"/>
      <c r="K98" s="11"/>
      <c r="L98" s="11"/>
      <c r="M98" s="11"/>
      <c r="N98" s="11" t="n">
        <f aca="false">G98+H98+I98+J98+K98+L98+M98</f>
        <v>5</v>
      </c>
      <c r="O98" s="11" t="n">
        <f aca="false">N98*F98</f>
        <v>16216.2</v>
      </c>
    </row>
    <row r="99" customFormat="false" ht="30" hidden="false" customHeight="true" outlineLevel="0" collapsed="false">
      <c r="A99" s="7" t="n">
        <v>36</v>
      </c>
      <c r="B99" s="7" t="s">
        <v>201</v>
      </c>
      <c r="C99" s="7" t="s">
        <v>201</v>
      </c>
      <c r="D99" s="12" t="s">
        <v>202</v>
      </c>
      <c r="E99" s="7" t="s">
        <v>157</v>
      </c>
      <c r="F99" s="10" t="n">
        <v>1801.8</v>
      </c>
      <c r="G99" s="10"/>
      <c r="H99" s="11"/>
      <c r="I99" s="11" t="n">
        <v>10</v>
      </c>
      <c r="J99" s="10"/>
      <c r="K99" s="11"/>
      <c r="L99" s="11"/>
      <c r="M99" s="11"/>
      <c r="N99" s="11" t="n">
        <f aca="false">G99+H99+I99+J99+K99+L99+M99</f>
        <v>10</v>
      </c>
      <c r="O99" s="11" t="n">
        <f aca="false">N99*F99</f>
        <v>18018</v>
      </c>
    </row>
    <row r="100" customFormat="false" ht="30" hidden="false" customHeight="true" outlineLevel="0" collapsed="false">
      <c r="A100" s="7" t="n">
        <v>36</v>
      </c>
      <c r="B100" s="7" t="s">
        <v>203</v>
      </c>
      <c r="C100" s="7" t="s">
        <v>203</v>
      </c>
      <c r="D100" s="12" t="s">
        <v>204</v>
      </c>
      <c r="E100" s="7" t="s">
        <v>157</v>
      </c>
      <c r="F100" s="10" t="n">
        <v>997.92</v>
      </c>
      <c r="G100" s="10"/>
      <c r="H100" s="11"/>
      <c r="I100" s="11" t="n">
        <v>40</v>
      </c>
      <c r="J100" s="10"/>
      <c r="K100" s="11"/>
      <c r="L100" s="11"/>
      <c r="M100" s="11"/>
      <c r="N100" s="11" t="n">
        <f aca="false">G100+H100+I100+J100+K100+L100+M100</f>
        <v>40</v>
      </c>
      <c r="O100" s="11" t="n">
        <f aca="false">N100*F100</f>
        <v>39916.8</v>
      </c>
    </row>
    <row r="101" customFormat="false" ht="30" hidden="false" customHeight="true" outlineLevel="0" collapsed="false">
      <c r="A101" s="7" t="n">
        <v>36</v>
      </c>
      <c r="B101" s="7" t="s">
        <v>205</v>
      </c>
      <c r="C101" s="7" t="s">
        <v>205</v>
      </c>
      <c r="D101" s="12" t="s">
        <v>206</v>
      </c>
      <c r="E101" s="7" t="s">
        <v>157</v>
      </c>
      <c r="F101" s="10" t="n">
        <v>4490.64</v>
      </c>
      <c r="G101" s="10"/>
      <c r="H101" s="11" t="n">
        <v>2</v>
      </c>
      <c r="I101" s="11"/>
      <c r="J101" s="10"/>
      <c r="K101" s="11"/>
      <c r="L101" s="11"/>
      <c r="M101" s="11"/>
      <c r="N101" s="11" t="n">
        <f aca="false">G101+H101+I101+J101+K101+L101+M101</f>
        <v>2</v>
      </c>
      <c r="O101" s="11" t="n">
        <f aca="false">N101*F101</f>
        <v>8981.28</v>
      </c>
    </row>
    <row r="102" customFormat="false" ht="30" hidden="false" customHeight="true" outlineLevel="0" collapsed="false">
      <c r="A102" s="7" t="n">
        <v>36</v>
      </c>
      <c r="B102" s="7" t="s">
        <v>207</v>
      </c>
      <c r="C102" s="7" t="s">
        <v>207</v>
      </c>
      <c r="D102" s="12" t="s">
        <v>208</v>
      </c>
      <c r="E102" s="7" t="s">
        <v>157</v>
      </c>
      <c r="F102" s="10" t="n">
        <v>10810.8</v>
      </c>
      <c r="G102" s="10"/>
      <c r="H102" s="11" t="n">
        <v>2</v>
      </c>
      <c r="I102" s="11"/>
      <c r="J102" s="10"/>
      <c r="K102" s="11"/>
      <c r="L102" s="11"/>
      <c r="M102" s="11"/>
      <c r="N102" s="11" t="n">
        <f aca="false">G102+H102+I102+J102+K102+L102+M102</f>
        <v>2</v>
      </c>
      <c r="O102" s="11" t="n">
        <f aca="false">N102*F102</f>
        <v>21621.6</v>
      </c>
    </row>
    <row r="103" customFormat="false" ht="30" hidden="false" customHeight="true" outlineLevel="0" collapsed="false">
      <c r="A103" s="7" t="n">
        <v>37</v>
      </c>
      <c r="B103" s="7" t="s">
        <v>209</v>
      </c>
      <c r="C103" s="7" t="s">
        <v>209</v>
      </c>
      <c r="D103" s="12" t="s">
        <v>210</v>
      </c>
      <c r="E103" s="7" t="s">
        <v>157</v>
      </c>
      <c r="F103" s="10" t="n">
        <v>800</v>
      </c>
      <c r="G103" s="10"/>
      <c r="H103" s="11" t="n">
        <v>10</v>
      </c>
      <c r="I103" s="11"/>
      <c r="J103" s="10"/>
      <c r="K103" s="11"/>
      <c r="L103" s="11"/>
      <c r="M103" s="11"/>
      <c r="N103" s="11" t="n">
        <f aca="false">G103+H103+I103+J103+K103+L103+M103</f>
        <v>10</v>
      </c>
      <c r="O103" s="11" t="n">
        <f aca="false">N103*F103</f>
        <v>8000</v>
      </c>
    </row>
    <row r="104" customFormat="false" ht="30" hidden="false" customHeight="true" outlineLevel="0" collapsed="false">
      <c r="A104" s="7" t="n">
        <v>38</v>
      </c>
      <c r="B104" s="7" t="s">
        <v>211</v>
      </c>
      <c r="C104" s="7" t="s">
        <v>211</v>
      </c>
      <c r="D104" s="12" t="s">
        <v>212</v>
      </c>
      <c r="E104" s="7" t="s">
        <v>157</v>
      </c>
      <c r="F104" s="10" t="n">
        <v>5325</v>
      </c>
      <c r="G104" s="10" t="n">
        <v>10</v>
      </c>
      <c r="H104" s="11" t="n">
        <v>2</v>
      </c>
      <c r="I104" s="11" t="n">
        <v>20</v>
      </c>
      <c r="J104" s="10" t="n">
        <v>20</v>
      </c>
      <c r="K104" s="11"/>
      <c r="L104" s="11"/>
      <c r="M104" s="11"/>
      <c r="N104" s="11" t="n">
        <f aca="false">G104+H104+I104+J104+K104+L104+M104</f>
        <v>52</v>
      </c>
      <c r="O104" s="11" t="n">
        <f aca="false">N104*F104</f>
        <v>276900</v>
      </c>
    </row>
    <row r="105" customFormat="false" ht="30" hidden="false" customHeight="true" outlineLevel="0" collapsed="false">
      <c r="A105" s="7" t="n">
        <v>39</v>
      </c>
      <c r="B105" s="7" t="s">
        <v>213</v>
      </c>
      <c r="C105" s="7" t="s">
        <v>213</v>
      </c>
      <c r="D105" s="12" t="s">
        <v>214</v>
      </c>
      <c r="E105" s="7" t="s">
        <v>157</v>
      </c>
      <c r="F105" s="10" t="n">
        <v>7500</v>
      </c>
      <c r="G105" s="10"/>
      <c r="H105" s="11"/>
      <c r="I105" s="11"/>
      <c r="J105" s="10" t="n">
        <v>5</v>
      </c>
      <c r="K105" s="11"/>
      <c r="L105" s="11"/>
      <c r="M105" s="11"/>
      <c r="N105" s="11" t="n">
        <f aca="false">G105+H105+I105+J105+K105+L105+M105</f>
        <v>5</v>
      </c>
      <c r="O105" s="11" t="n">
        <f aca="false">N105*F105</f>
        <v>37500</v>
      </c>
    </row>
    <row r="106" customFormat="false" ht="30" hidden="false" customHeight="true" outlineLevel="0" collapsed="false">
      <c r="A106" s="7" t="n">
        <v>39</v>
      </c>
      <c r="B106" s="7" t="s">
        <v>215</v>
      </c>
      <c r="C106" s="7" t="s">
        <v>215</v>
      </c>
      <c r="D106" s="12" t="s">
        <v>216</v>
      </c>
      <c r="E106" s="7" t="s">
        <v>157</v>
      </c>
      <c r="F106" s="10" t="n">
        <v>700</v>
      </c>
      <c r="G106" s="10"/>
      <c r="H106" s="11"/>
      <c r="I106" s="11"/>
      <c r="J106" s="10" t="n">
        <v>450</v>
      </c>
      <c r="K106" s="11"/>
      <c r="L106" s="11"/>
      <c r="M106" s="11"/>
      <c r="N106" s="11" t="n">
        <f aca="false">G106+H106+I106+J106+K106+L106+M106</f>
        <v>450</v>
      </c>
      <c r="O106" s="11" t="n">
        <f aca="false">N106*F106</f>
        <v>315000</v>
      </c>
    </row>
    <row r="107" customFormat="false" ht="30" hidden="false" customHeight="true" outlineLevel="0" collapsed="false">
      <c r="A107" s="7" t="n">
        <v>40</v>
      </c>
      <c r="B107" s="7" t="s">
        <v>217</v>
      </c>
      <c r="C107" s="7" t="s">
        <v>217</v>
      </c>
      <c r="D107" s="12" t="s">
        <v>218</v>
      </c>
      <c r="E107" s="7" t="s">
        <v>157</v>
      </c>
      <c r="F107" s="10" t="n">
        <v>950</v>
      </c>
      <c r="G107" s="10"/>
      <c r="H107" s="11"/>
      <c r="I107" s="11"/>
      <c r="J107" s="10" t="n">
        <v>100</v>
      </c>
      <c r="K107" s="11"/>
      <c r="L107" s="11"/>
      <c r="M107" s="11"/>
      <c r="N107" s="11" t="n">
        <f aca="false">G107+H107+I107+J107+K107+L107+M107</f>
        <v>100</v>
      </c>
      <c r="O107" s="11" t="n">
        <f aca="false">N107*F107</f>
        <v>95000</v>
      </c>
    </row>
    <row r="108" customFormat="false" ht="30" hidden="false" customHeight="true" outlineLevel="0" collapsed="false">
      <c r="A108" s="7" t="n">
        <v>40</v>
      </c>
      <c r="B108" s="7" t="s">
        <v>215</v>
      </c>
      <c r="C108" s="7" t="s">
        <v>215</v>
      </c>
      <c r="D108" s="12" t="s">
        <v>216</v>
      </c>
      <c r="E108" s="7" t="s">
        <v>157</v>
      </c>
      <c r="F108" s="10" t="n">
        <v>700</v>
      </c>
      <c r="G108" s="10"/>
      <c r="H108" s="11"/>
      <c r="I108" s="11"/>
      <c r="J108" s="10"/>
      <c r="K108" s="11"/>
      <c r="L108" s="11"/>
      <c r="M108" s="11"/>
      <c r="N108" s="11" t="n">
        <f aca="false">G108+H108+I108+J108+K108+L108+M108</f>
        <v>0</v>
      </c>
      <c r="O108" s="11" t="n">
        <f aca="false">N108*F108</f>
        <v>0</v>
      </c>
    </row>
    <row r="109" customFormat="false" ht="30" hidden="false" customHeight="true" outlineLevel="0" collapsed="false">
      <c r="A109" s="7" t="n">
        <v>41</v>
      </c>
      <c r="B109" s="7" t="s">
        <v>219</v>
      </c>
      <c r="C109" s="7" t="s">
        <v>219</v>
      </c>
      <c r="D109" s="12" t="s">
        <v>220</v>
      </c>
      <c r="E109" s="7" t="s">
        <v>157</v>
      </c>
      <c r="F109" s="10" t="n">
        <v>500</v>
      </c>
      <c r="G109" s="10"/>
      <c r="H109" s="11"/>
      <c r="I109" s="11" t="n">
        <v>20</v>
      </c>
      <c r="J109" s="10"/>
      <c r="K109" s="11"/>
      <c r="L109" s="11"/>
      <c r="M109" s="11"/>
      <c r="N109" s="11" t="n">
        <f aca="false">G109+H109+I109+J109+K109+L109+M109</f>
        <v>20</v>
      </c>
      <c r="O109" s="11" t="n">
        <f aca="false">N109*F109</f>
        <v>10000</v>
      </c>
    </row>
    <row r="110" customFormat="false" ht="30" hidden="false" customHeight="true" outlineLevel="0" collapsed="false">
      <c r="A110" s="7" t="n">
        <v>42</v>
      </c>
      <c r="B110" s="7" t="s">
        <v>221</v>
      </c>
      <c r="C110" s="7" t="s">
        <v>221</v>
      </c>
      <c r="D110" s="12" t="s">
        <v>222</v>
      </c>
      <c r="E110" s="7" t="s">
        <v>157</v>
      </c>
      <c r="F110" s="10" t="n">
        <v>3603.6</v>
      </c>
      <c r="G110" s="10"/>
      <c r="H110" s="11"/>
      <c r="I110" s="11"/>
      <c r="J110" s="10"/>
      <c r="K110" s="11"/>
      <c r="L110" s="11"/>
      <c r="M110" s="11"/>
      <c r="N110" s="11" t="n">
        <f aca="false">G110+H110+I110+J110+K110+L110+M110</f>
        <v>0</v>
      </c>
      <c r="O110" s="11" t="n">
        <f aca="false">N110*F110</f>
        <v>0</v>
      </c>
    </row>
    <row r="111" customFormat="false" ht="30" hidden="false" customHeight="true" outlineLevel="0" collapsed="false">
      <c r="A111" s="7" t="n">
        <v>43</v>
      </c>
      <c r="B111" s="7" t="s">
        <v>223</v>
      </c>
      <c r="C111" s="7" t="s">
        <v>223</v>
      </c>
      <c r="D111" s="12" t="s">
        <v>224</v>
      </c>
      <c r="E111" s="7" t="s">
        <v>157</v>
      </c>
      <c r="F111" s="10" t="n">
        <v>9840</v>
      </c>
      <c r="G111" s="10"/>
      <c r="H111" s="11" t="n">
        <v>4</v>
      </c>
      <c r="I111" s="11" t="n">
        <v>40</v>
      </c>
      <c r="J111" s="10"/>
      <c r="K111" s="11"/>
      <c r="L111" s="11"/>
      <c r="M111" s="11"/>
      <c r="N111" s="11" t="n">
        <f aca="false">G111+H111+I111+J111+K111+L111+M111</f>
        <v>44</v>
      </c>
      <c r="O111" s="11" t="n">
        <f aca="false">N111*F111</f>
        <v>432960</v>
      </c>
    </row>
    <row r="112" customFormat="false" ht="30" hidden="false" customHeight="true" outlineLevel="0" collapsed="false">
      <c r="A112" s="7" t="n">
        <v>44</v>
      </c>
      <c r="B112" s="7" t="s">
        <v>225</v>
      </c>
      <c r="C112" s="7" t="s">
        <v>225</v>
      </c>
      <c r="D112" s="12" t="s">
        <v>226</v>
      </c>
      <c r="E112" s="7" t="s">
        <v>157</v>
      </c>
      <c r="F112" s="10" t="n">
        <v>1981.98</v>
      </c>
      <c r="G112" s="10" t="n">
        <v>10</v>
      </c>
      <c r="H112" s="11"/>
      <c r="I112" s="11" t="n">
        <v>10</v>
      </c>
      <c r="J112" s="10"/>
      <c r="K112" s="11"/>
      <c r="L112" s="11"/>
      <c r="M112" s="11"/>
      <c r="N112" s="11" t="n">
        <f aca="false">G112+H112+I112+J112+K112+L112+M112</f>
        <v>20</v>
      </c>
      <c r="O112" s="11" t="n">
        <f aca="false">N112*F112</f>
        <v>39639.6</v>
      </c>
    </row>
    <row r="113" customFormat="false" ht="30" hidden="false" customHeight="true" outlineLevel="0" collapsed="false">
      <c r="A113" s="7" t="n">
        <v>45</v>
      </c>
      <c r="B113" s="7" t="s">
        <v>227</v>
      </c>
      <c r="C113" s="7" t="s">
        <v>227</v>
      </c>
      <c r="D113" s="12" t="s">
        <v>228</v>
      </c>
      <c r="E113" s="7" t="s">
        <v>157</v>
      </c>
      <c r="F113" s="10" t="n">
        <v>12612.6</v>
      </c>
      <c r="G113" s="10"/>
      <c r="H113" s="11"/>
      <c r="I113" s="11"/>
      <c r="J113" s="10"/>
      <c r="K113" s="11"/>
      <c r="L113" s="11"/>
      <c r="M113" s="11"/>
      <c r="N113" s="11" t="n">
        <f aca="false">G113+H113+I113+J113+K113+L113+M113</f>
        <v>0</v>
      </c>
      <c r="O113" s="11" t="n">
        <f aca="false">N113*F113</f>
        <v>0</v>
      </c>
    </row>
    <row r="114" customFormat="false" ht="30" hidden="false" customHeight="true" outlineLevel="0" collapsed="false">
      <c r="A114" s="7" t="n">
        <v>46</v>
      </c>
      <c r="B114" s="7" t="s">
        <v>229</v>
      </c>
      <c r="C114" s="7" t="s">
        <v>229</v>
      </c>
      <c r="D114" s="12" t="s">
        <v>230</v>
      </c>
      <c r="E114" s="7" t="s">
        <v>157</v>
      </c>
      <c r="F114" s="10" t="n">
        <v>22000</v>
      </c>
      <c r="G114" s="10"/>
      <c r="H114" s="11" t="n">
        <v>2</v>
      </c>
      <c r="I114" s="11"/>
      <c r="J114" s="10"/>
      <c r="K114" s="11"/>
      <c r="L114" s="11"/>
      <c r="M114" s="11"/>
      <c r="N114" s="11" t="n">
        <f aca="false">G114+H114+I114+J114+K114+L114+M114</f>
        <v>2</v>
      </c>
      <c r="O114" s="11" t="n">
        <f aca="false">N114*F114</f>
        <v>44000</v>
      </c>
    </row>
    <row r="115" customFormat="false" ht="30" hidden="false" customHeight="true" outlineLevel="0" collapsed="false">
      <c r="A115" s="7" t="n">
        <v>47</v>
      </c>
      <c r="B115" s="7" t="s">
        <v>231</v>
      </c>
      <c r="C115" s="7" t="s">
        <v>231</v>
      </c>
      <c r="D115" s="12" t="s">
        <v>232</v>
      </c>
      <c r="E115" s="7" t="s">
        <v>157</v>
      </c>
      <c r="F115" s="10" t="n">
        <v>13200</v>
      </c>
      <c r="G115" s="10"/>
      <c r="H115" s="11" t="n">
        <v>3</v>
      </c>
      <c r="I115" s="11" t="n">
        <v>10</v>
      </c>
      <c r="J115" s="10" t="n">
        <v>5</v>
      </c>
      <c r="K115" s="11"/>
      <c r="L115" s="11"/>
      <c r="M115" s="11"/>
      <c r="N115" s="11" t="n">
        <f aca="false">G115+H115+I115+J115+K115+L115+M115</f>
        <v>18</v>
      </c>
      <c r="O115" s="11" t="n">
        <f aca="false">N115*F115</f>
        <v>237600</v>
      </c>
    </row>
    <row r="116" customFormat="false" ht="30" hidden="false" customHeight="true" outlineLevel="0" collapsed="false">
      <c r="A116" s="7" t="n">
        <v>48</v>
      </c>
      <c r="B116" s="7" t="s">
        <v>233</v>
      </c>
      <c r="C116" s="7" t="s">
        <v>233</v>
      </c>
      <c r="D116" s="12" t="s">
        <v>234</v>
      </c>
      <c r="E116" s="7" t="s">
        <v>157</v>
      </c>
      <c r="F116" s="10" t="n">
        <v>4500</v>
      </c>
      <c r="G116" s="10" t="n">
        <v>5</v>
      </c>
      <c r="H116" s="11" t="n">
        <v>3</v>
      </c>
      <c r="I116" s="11" t="n">
        <v>30</v>
      </c>
      <c r="J116" s="10"/>
      <c r="K116" s="11"/>
      <c r="L116" s="11"/>
      <c r="M116" s="11"/>
      <c r="N116" s="11" t="n">
        <f aca="false">G116+H116+I116+J116+K116+L116+M116</f>
        <v>38</v>
      </c>
      <c r="O116" s="11" t="n">
        <f aca="false">N116*F116</f>
        <v>171000</v>
      </c>
    </row>
    <row r="117" customFormat="false" ht="30" hidden="false" customHeight="true" outlineLevel="0" collapsed="false">
      <c r="A117" s="7" t="n">
        <v>49</v>
      </c>
      <c r="B117" s="7" t="s">
        <v>235</v>
      </c>
      <c r="C117" s="7" t="s">
        <v>235</v>
      </c>
      <c r="D117" s="12" t="s">
        <v>236</v>
      </c>
      <c r="E117" s="7" t="s">
        <v>157</v>
      </c>
      <c r="F117" s="10" t="n">
        <v>4500</v>
      </c>
      <c r="G117" s="10"/>
      <c r="H117" s="11"/>
      <c r="I117" s="11" t="n">
        <v>100</v>
      </c>
      <c r="J117" s="10"/>
      <c r="K117" s="11"/>
      <c r="L117" s="11"/>
      <c r="M117" s="11"/>
      <c r="N117" s="11" t="n">
        <f aca="false">G117+H117+I117+J117+K117+L117+M117</f>
        <v>100</v>
      </c>
      <c r="O117" s="11" t="n">
        <f aca="false">N117*F117</f>
        <v>450000</v>
      </c>
    </row>
    <row r="118" customFormat="false" ht="30" hidden="false" customHeight="true" outlineLevel="0" collapsed="false">
      <c r="A118" s="7" t="n">
        <v>50</v>
      </c>
      <c r="B118" s="7" t="s">
        <v>237</v>
      </c>
      <c r="C118" s="7" t="s">
        <v>237</v>
      </c>
      <c r="D118" s="12" t="s">
        <v>238</v>
      </c>
      <c r="E118" s="7" t="s">
        <v>157</v>
      </c>
      <c r="F118" s="10" t="n">
        <v>60000</v>
      </c>
      <c r="G118" s="10"/>
      <c r="H118" s="11"/>
      <c r="I118" s="11" t="n">
        <v>20</v>
      </c>
      <c r="J118" s="10"/>
      <c r="K118" s="11"/>
      <c r="L118" s="11"/>
      <c r="M118" s="11"/>
      <c r="N118" s="11" t="n">
        <f aca="false">G118+H118+I118+J118+K118+L118+M118</f>
        <v>20</v>
      </c>
      <c r="O118" s="11" t="n">
        <f aca="false">N118*F118</f>
        <v>1200000</v>
      </c>
    </row>
    <row r="119" customFormat="false" ht="30" hidden="false" customHeight="true" outlineLevel="0" collapsed="false">
      <c r="A119" s="7" t="n">
        <v>51</v>
      </c>
      <c r="B119" s="7" t="s">
        <v>239</v>
      </c>
      <c r="C119" s="7" t="s">
        <v>239</v>
      </c>
      <c r="D119" s="18" t="s">
        <v>240</v>
      </c>
      <c r="E119" s="7" t="s">
        <v>157</v>
      </c>
      <c r="F119" s="10" t="n">
        <v>2000</v>
      </c>
      <c r="G119" s="10"/>
      <c r="H119" s="11"/>
      <c r="I119" s="11" t="n">
        <v>2</v>
      </c>
      <c r="J119" s="10"/>
      <c r="K119" s="11"/>
      <c r="L119" s="11"/>
      <c r="M119" s="11"/>
      <c r="N119" s="11" t="n">
        <f aca="false">G119+H119+I119+J119+K119+L119+M119</f>
        <v>2</v>
      </c>
      <c r="O119" s="11" t="n">
        <f aca="false">N119*F119</f>
        <v>4000</v>
      </c>
    </row>
    <row r="120" customFormat="false" ht="30" hidden="false" customHeight="true" outlineLevel="0" collapsed="false">
      <c r="A120" s="7" t="n">
        <v>52</v>
      </c>
      <c r="B120" s="7" t="s">
        <v>241</v>
      </c>
      <c r="C120" s="7" t="s">
        <v>241</v>
      </c>
      <c r="D120" s="18" t="s">
        <v>240</v>
      </c>
      <c r="E120" s="7" t="s">
        <v>157</v>
      </c>
      <c r="F120" s="10" t="n">
        <v>45600</v>
      </c>
      <c r="G120" s="10"/>
      <c r="H120" s="11"/>
      <c r="I120" s="11"/>
      <c r="J120" s="10"/>
      <c r="K120" s="11"/>
      <c r="L120" s="11"/>
      <c r="M120" s="11"/>
      <c r="N120" s="11" t="n">
        <f aca="false">G120+H120+I120+J120+K120+L120+M120</f>
        <v>0</v>
      </c>
      <c r="O120" s="11" t="n">
        <f aca="false">N120*F120</f>
        <v>0</v>
      </c>
    </row>
    <row r="121" customFormat="false" ht="30" hidden="false" customHeight="true" outlineLevel="0" collapsed="false">
      <c r="A121" s="7" t="n">
        <v>53</v>
      </c>
      <c r="B121" s="7" t="s">
        <v>242</v>
      </c>
      <c r="C121" s="7" t="s">
        <v>242</v>
      </c>
      <c r="D121" s="18" t="s">
        <v>242</v>
      </c>
      <c r="E121" s="7" t="s">
        <v>157</v>
      </c>
      <c r="F121" s="10" t="n">
        <v>60000</v>
      </c>
      <c r="G121" s="10"/>
      <c r="H121" s="11"/>
      <c r="I121" s="11"/>
      <c r="J121" s="10" t="n">
        <v>4</v>
      </c>
      <c r="K121" s="11"/>
      <c r="L121" s="11"/>
      <c r="M121" s="11"/>
      <c r="N121" s="11" t="n">
        <f aca="false">G121+H121+I121+J121+K121+L121+M121</f>
        <v>4</v>
      </c>
      <c r="O121" s="11" t="n">
        <f aca="false">N121*F121</f>
        <v>240000</v>
      </c>
    </row>
    <row r="122" customFormat="false" ht="30" hidden="false" customHeight="true" outlineLevel="0" collapsed="false">
      <c r="A122" s="19" t="n">
        <v>54</v>
      </c>
      <c r="B122" s="20" t="s">
        <v>243</v>
      </c>
      <c r="C122" s="20" t="s">
        <v>244</v>
      </c>
      <c r="D122" s="8" t="s">
        <v>245</v>
      </c>
      <c r="E122" s="7" t="s">
        <v>157</v>
      </c>
      <c r="F122" s="10" t="n">
        <v>3542</v>
      </c>
      <c r="G122" s="10" t="n">
        <v>20</v>
      </c>
      <c r="H122" s="11"/>
      <c r="I122" s="11"/>
      <c r="J122" s="10"/>
      <c r="K122" s="11"/>
      <c r="L122" s="11"/>
      <c r="M122" s="11"/>
      <c r="N122" s="11" t="n">
        <f aca="false">G122+H122+I122+J122+K122+L122+M122</f>
        <v>20</v>
      </c>
      <c r="O122" s="11" t="n">
        <f aca="false">N122*F122</f>
        <v>70840</v>
      </c>
    </row>
    <row r="123" customFormat="false" ht="30" hidden="false" customHeight="true" outlineLevel="0" collapsed="false">
      <c r="A123" s="19" t="n">
        <v>54</v>
      </c>
      <c r="B123" s="20" t="s">
        <v>243</v>
      </c>
      <c r="C123" s="20" t="s">
        <v>244</v>
      </c>
      <c r="D123" s="12" t="s">
        <v>246</v>
      </c>
      <c r="E123" s="7" t="s">
        <v>157</v>
      </c>
      <c r="F123" s="10" t="n">
        <v>3542</v>
      </c>
      <c r="G123" s="10"/>
      <c r="H123" s="11"/>
      <c r="I123" s="11"/>
      <c r="J123" s="10"/>
      <c r="K123" s="11"/>
      <c r="L123" s="11"/>
      <c r="M123" s="11"/>
      <c r="N123" s="11" t="n">
        <f aca="false">G123+H123+I123+J123+K123+L123+M123</f>
        <v>0</v>
      </c>
      <c r="O123" s="11" t="n">
        <f aca="false">N123*F123</f>
        <v>0</v>
      </c>
    </row>
    <row r="124" customFormat="false" ht="30" hidden="false" customHeight="true" outlineLevel="0" collapsed="false">
      <c r="A124" s="19" t="n">
        <v>54</v>
      </c>
      <c r="B124" s="20" t="s">
        <v>243</v>
      </c>
      <c r="C124" s="20" t="s">
        <v>244</v>
      </c>
      <c r="D124" s="12" t="s">
        <v>247</v>
      </c>
      <c r="E124" s="7" t="s">
        <v>157</v>
      </c>
      <c r="F124" s="10" t="n">
        <v>3542</v>
      </c>
      <c r="G124" s="10"/>
      <c r="H124" s="11"/>
      <c r="I124" s="11"/>
      <c r="J124" s="10"/>
      <c r="K124" s="11"/>
      <c r="L124" s="11"/>
      <c r="M124" s="11"/>
      <c r="N124" s="11" t="n">
        <f aca="false">G124+H124+I124+J124+K124+L124+M124</f>
        <v>0</v>
      </c>
      <c r="O124" s="11" t="n">
        <f aca="false">N124*F124</f>
        <v>0</v>
      </c>
    </row>
    <row r="125" customFormat="false" ht="30" hidden="false" customHeight="true" outlineLevel="0" collapsed="false">
      <c r="A125" s="19" t="n">
        <v>54</v>
      </c>
      <c r="B125" s="20" t="s">
        <v>243</v>
      </c>
      <c r="C125" s="20" t="s">
        <v>244</v>
      </c>
      <c r="D125" s="12" t="s">
        <v>248</v>
      </c>
      <c r="E125" s="7" t="s">
        <v>157</v>
      </c>
      <c r="F125" s="10" t="n">
        <v>3542</v>
      </c>
      <c r="G125" s="10"/>
      <c r="H125" s="11"/>
      <c r="I125" s="11"/>
      <c r="J125" s="10"/>
      <c r="K125" s="11"/>
      <c r="L125" s="11"/>
      <c r="M125" s="11"/>
      <c r="N125" s="11" t="n">
        <f aca="false">G125+H125+I125+J125+K125+L125+M125</f>
        <v>0</v>
      </c>
      <c r="O125" s="11" t="n">
        <f aca="false">N125*F125</f>
        <v>0</v>
      </c>
    </row>
    <row r="126" customFormat="false" ht="30" hidden="false" customHeight="true" outlineLevel="0" collapsed="false">
      <c r="A126" s="19" t="n">
        <v>54</v>
      </c>
      <c r="B126" s="20" t="s">
        <v>243</v>
      </c>
      <c r="C126" s="20" t="s">
        <v>244</v>
      </c>
      <c r="D126" s="12" t="s">
        <v>249</v>
      </c>
      <c r="E126" s="7" t="s">
        <v>157</v>
      </c>
      <c r="F126" s="10" t="n">
        <v>3542</v>
      </c>
      <c r="G126" s="10"/>
      <c r="H126" s="11"/>
      <c r="I126" s="11"/>
      <c r="J126" s="10"/>
      <c r="K126" s="11"/>
      <c r="L126" s="11"/>
      <c r="M126" s="11"/>
      <c r="N126" s="11" t="n">
        <f aca="false">G126+H126+I126+J126+K126+L126+M126</f>
        <v>0</v>
      </c>
      <c r="O126" s="11" t="n">
        <f aca="false">N126*F126</f>
        <v>0</v>
      </c>
    </row>
    <row r="127" customFormat="false" ht="30" hidden="false" customHeight="true" outlineLevel="0" collapsed="false">
      <c r="A127" s="19" t="n">
        <v>54</v>
      </c>
      <c r="B127" s="20" t="s">
        <v>243</v>
      </c>
      <c r="C127" s="20" t="s">
        <v>244</v>
      </c>
      <c r="D127" s="12" t="s">
        <v>250</v>
      </c>
      <c r="E127" s="7" t="s">
        <v>157</v>
      </c>
      <c r="F127" s="10" t="n">
        <v>3542</v>
      </c>
      <c r="G127" s="10"/>
      <c r="H127" s="11"/>
      <c r="I127" s="11"/>
      <c r="J127" s="10"/>
      <c r="K127" s="11"/>
      <c r="L127" s="11"/>
      <c r="M127" s="11"/>
      <c r="N127" s="11" t="n">
        <f aca="false">G127+H127+I127+J127+K127+L127+M127</f>
        <v>0</v>
      </c>
      <c r="O127" s="11" t="n">
        <f aca="false">N127*F127</f>
        <v>0</v>
      </c>
    </row>
    <row r="128" customFormat="false" ht="30" hidden="false" customHeight="true" outlineLevel="0" collapsed="false">
      <c r="A128" s="19" t="n">
        <v>54</v>
      </c>
      <c r="B128" s="20" t="s">
        <v>243</v>
      </c>
      <c r="C128" s="20" t="s">
        <v>244</v>
      </c>
      <c r="D128" s="12" t="s">
        <v>251</v>
      </c>
      <c r="E128" s="7" t="s">
        <v>157</v>
      </c>
      <c r="F128" s="10" t="n">
        <v>3542</v>
      </c>
      <c r="G128" s="10" t="n">
        <v>5</v>
      </c>
      <c r="H128" s="11"/>
      <c r="I128" s="11"/>
      <c r="J128" s="10"/>
      <c r="K128" s="11"/>
      <c r="L128" s="11"/>
      <c r="M128" s="11"/>
      <c r="N128" s="11" t="n">
        <f aca="false">G128+H128+I128+J128+K128+L128+M128</f>
        <v>5</v>
      </c>
      <c r="O128" s="11" t="n">
        <f aca="false">N128*F128</f>
        <v>17710</v>
      </c>
    </row>
    <row r="129" customFormat="false" ht="30" hidden="false" customHeight="true" outlineLevel="0" collapsed="false">
      <c r="A129" s="19" t="n">
        <v>54</v>
      </c>
      <c r="B129" s="20" t="s">
        <v>243</v>
      </c>
      <c r="C129" s="20" t="s">
        <v>244</v>
      </c>
      <c r="D129" s="12" t="s">
        <v>252</v>
      </c>
      <c r="E129" s="7" t="s">
        <v>157</v>
      </c>
      <c r="F129" s="10" t="n">
        <v>3542</v>
      </c>
      <c r="G129" s="10" t="n">
        <v>5</v>
      </c>
      <c r="H129" s="11"/>
      <c r="I129" s="11"/>
      <c r="J129" s="10"/>
      <c r="K129" s="11"/>
      <c r="L129" s="11"/>
      <c r="M129" s="11"/>
      <c r="N129" s="11" t="n">
        <f aca="false">G129+H129+I129+J129+K129+L129+M129</f>
        <v>5</v>
      </c>
      <c r="O129" s="11" t="n">
        <f aca="false">N129*F129</f>
        <v>17710</v>
      </c>
    </row>
    <row r="130" customFormat="false" ht="30" hidden="false" customHeight="true" outlineLevel="0" collapsed="false">
      <c r="A130" s="19" t="n">
        <v>54</v>
      </c>
      <c r="B130" s="20" t="s">
        <v>243</v>
      </c>
      <c r="C130" s="20" t="s">
        <v>244</v>
      </c>
      <c r="D130" s="12" t="s">
        <v>253</v>
      </c>
      <c r="E130" s="7" t="s">
        <v>157</v>
      </c>
      <c r="F130" s="10" t="n">
        <v>3542</v>
      </c>
      <c r="G130" s="10"/>
      <c r="H130" s="11"/>
      <c r="I130" s="11"/>
      <c r="J130" s="10"/>
      <c r="K130" s="11"/>
      <c r="L130" s="11"/>
      <c r="M130" s="11"/>
      <c r="N130" s="11" t="n">
        <f aca="false">G130+H130+I130+J130+K130+L130+M130</f>
        <v>0</v>
      </c>
      <c r="O130" s="11" t="n">
        <f aca="false">N130*F130</f>
        <v>0</v>
      </c>
    </row>
    <row r="131" customFormat="false" ht="30" hidden="false" customHeight="true" outlineLevel="0" collapsed="false">
      <c r="A131" s="19" t="n">
        <v>54</v>
      </c>
      <c r="B131" s="20" t="s">
        <v>243</v>
      </c>
      <c r="C131" s="20" t="s">
        <v>244</v>
      </c>
      <c r="D131" s="12" t="s">
        <v>254</v>
      </c>
      <c r="E131" s="7" t="s">
        <v>157</v>
      </c>
      <c r="F131" s="10" t="n">
        <v>3542</v>
      </c>
      <c r="G131" s="10"/>
      <c r="H131" s="11"/>
      <c r="I131" s="11"/>
      <c r="J131" s="10"/>
      <c r="K131" s="11"/>
      <c r="L131" s="11"/>
      <c r="M131" s="11"/>
      <c r="N131" s="11" t="n">
        <f aca="false">G131+H131+I131+J131+K131+L131+M131</f>
        <v>0</v>
      </c>
      <c r="O131" s="11" t="n">
        <f aca="false">N131*F131</f>
        <v>0</v>
      </c>
    </row>
    <row r="132" customFormat="false" ht="30" hidden="false" customHeight="true" outlineLevel="0" collapsed="false">
      <c r="A132" s="19" t="n">
        <v>54</v>
      </c>
      <c r="B132" s="20" t="s">
        <v>243</v>
      </c>
      <c r="C132" s="20" t="s">
        <v>244</v>
      </c>
      <c r="D132" s="12" t="s">
        <v>255</v>
      </c>
      <c r="E132" s="7" t="s">
        <v>157</v>
      </c>
      <c r="F132" s="10" t="n">
        <v>3542</v>
      </c>
      <c r="G132" s="10"/>
      <c r="H132" s="11"/>
      <c r="I132" s="11"/>
      <c r="J132" s="10"/>
      <c r="K132" s="11"/>
      <c r="L132" s="11"/>
      <c r="M132" s="11"/>
      <c r="N132" s="11" t="n">
        <f aca="false">G132+H132+I132+J132+K132+L132+M132</f>
        <v>0</v>
      </c>
      <c r="O132" s="11" t="n">
        <f aca="false">N132*F132</f>
        <v>0</v>
      </c>
    </row>
    <row r="133" customFormat="false" ht="30" hidden="false" customHeight="true" outlineLevel="0" collapsed="false">
      <c r="A133" s="19" t="n">
        <v>54</v>
      </c>
      <c r="B133" s="20" t="s">
        <v>243</v>
      </c>
      <c r="C133" s="20" t="s">
        <v>256</v>
      </c>
      <c r="D133" s="12" t="s">
        <v>257</v>
      </c>
      <c r="E133" s="7" t="s">
        <v>157</v>
      </c>
      <c r="F133" s="10" t="n">
        <v>3542</v>
      </c>
      <c r="G133" s="10"/>
      <c r="H133" s="11"/>
      <c r="I133" s="11"/>
      <c r="J133" s="10"/>
      <c r="K133" s="11"/>
      <c r="L133" s="11"/>
      <c r="M133" s="11"/>
      <c r="N133" s="11" t="n">
        <f aca="false">G133+H133+I133+J133+K133+L133+M133</f>
        <v>0</v>
      </c>
      <c r="O133" s="11" t="n">
        <f aca="false">N133*F133</f>
        <v>0</v>
      </c>
    </row>
    <row r="134" customFormat="false" ht="30" hidden="false" customHeight="true" outlineLevel="0" collapsed="false">
      <c r="A134" s="19" t="n">
        <v>54</v>
      </c>
      <c r="B134" s="20" t="s">
        <v>243</v>
      </c>
      <c r="C134" s="20" t="s">
        <v>256</v>
      </c>
      <c r="D134" s="12" t="s">
        <v>258</v>
      </c>
      <c r="E134" s="7" t="s">
        <v>157</v>
      </c>
      <c r="F134" s="10" t="n">
        <v>3542</v>
      </c>
      <c r="G134" s="10"/>
      <c r="H134" s="11"/>
      <c r="I134" s="11"/>
      <c r="J134" s="10"/>
      <c r="K134" s="11"/>
      <c r="L134" s="11"/>
      <c r="M134" s="11"/>
      <c r="N134" s="11" t="n">
        <f aca="false">G134+H134+I134+J134+K134+L134+M134</f>
        <v>0</v>
      </c>
      <c r="O134" s="11" t="n">
        <f aca="false">N134*F134</f>
        <v>0</v>
      </c>
    </row>
    <row r="135" customFormat="false" ht="30" hidden="false" customHeight="true" outlineLevel="0" collapsed="false">
      <c r="A135" s="19" t="n">
        <v>54</v>
      </c>
      <c r="B135" s="20" t="s">
        <v>243</v>
      </c>
      <c r="C135" s="20" t="s">
        <v>256</v>
      </c>
      <c r="D135" s="12" t="s">
        <v>259</v>
      </c>
      <c r="E135" s="7" t="s">
        <v>157</v>
      </c>
      <c r="F135" s="10" t="n">
        <v>3542</v>
      </c>
      <c r="G135" s="10"/>
      <c r="H135" s="11"/>
      <c r="I135" s="11"/>
      <c r="J135" s="10"/>
      <c r="K135" s="11"/>
      <c r="L135" s="11"/>
      <c r="M135" s="11"/>
      <c r="N135" s="11" t="n">
        <f aca="false">G135+H135+I135+J135+K135+L135+M135</f>
        <v>0</v>
      </c>
      <c r="O135" s="11" t="n">
        <f aca="false">N135*F135</f>
        <v>0</v>
      </c>
    </row>
    <row r="136" customFormat="false" ht="30" hidden="false" customHeight="true" outlineLevel="0" collapsed="false">
      <c r="A136" s="19" t="n">
        <v>54</v>
      </c>
      <c r="B136" s="20" t="s">
        <v>243</v>
      </c>
      <c r="C136" s="20" t="s">
        <v>256</v>
      </c>
      <c r="D136" s="12" t="s">
        <v>260</v>
      </c>
      <c r="E136" s="7" t="s">
        <v>157</v>
      </c>
      <c r="F136" s="10" t="n">
        <v>3542</v>
      </c>
      <c r="G136" s="10"/>
      <c r="H136" s="11"/>
      <c r="I136" s="11"/>
      <c r="J136" s="10"/>
      <c r="K136" s="11"/>
      <c r="L136" s="11"/>
      <c r="M136" s="11"/>
      <c r="N136" s="11" t="n">
        <f aca="false">G136+H136+I136+J136+K136+L136+M136</f>
        <v>0</v>
      </c>
      <c r="O136" s="11" t="n">
        <f aca="false">N136*F136</f>
        <v>0</v>
      </c>
    </row>
    <row r="137" customFormat="false" ht="30" hidden="false" customHeight="true" outlineLevel="0" collapsed="false">
      <c r="A137" s="19" t="n">
        <v>54</v>
      </c>
      <c r="B137" s="20" t="s">
        <v>243</v>
      </c>
      <c r="C137" s="20" t="s">
        <v>256</v>
      </c>
      <c r="D137" s="12" t="s">
        <v>261</v>
      </c>
      <c r="E137" s="7" t="s">
        <v>157</v>
      </c>
      <c r="F137" s="10" t="n">
        <v>3542</v>
      </c>
      <c r="G137" s="10"/>
      <c r="H137" s="11"/>
      <c r="I137" s="11"/>
      <c r="J137" s="10"/>
      <c r="K137" s="11"/>
      <c r="L137" s="11"/>
      <c r="M137" s="11"/>
      <c r="N137" s="11" t="n">
        <f aca="false">G137+H137+I137+J137+K137+L137+M137</f>
        <v>0</v>
      </c>
      <c r="O137" s="11" t="n">
        <f aca="false">N137*F137</f>
        <v>0</v>
      </c>
    </row>
    <row r="138" customFormat="false" ht="30" hidden="false" customHeight="true" outlineLevel="0" collapsed="false">
      <c r="A138" s="19" t="n">
        <v>54</v>
      </c>
      <c r="B138" s="20" t="s">
        <v>243</v>
      </c>
      <c r="C138" s="20" t="s">
        <v>256</v>
      </c>
      <c r="D138" s="12" t="s">
        <v>262</v>
      </c>
      <c r="E138" s="7" t="s">
        <v>157</v>
      </c>
      <c r="F138" s="10" t="n">
        <v>3542</v>
      </c>
      <c r="G138" s="10"/>
      <c r="H138" s="11"/>
      <c r="I138" s="11"/>
      <c r="J138" s="10"/>
      <c r="K138" s="11"/>
      <c r="L138" s="11"/>
      <c r="M138" s="11"/>
      <c r="N138" s="11" t="n">
        <f aca="false">G138+H138+I138+J138+K138+L138+M138</f>
        <v>0</v>
      </c>
      <c r="O138" s="11" t="n">
        <f aca="false">N138*F138</f>
        <v>0</v>
      </c>
    </row>
    <row r="139" customFormat="false" ht="30" hidden="false" customHeight="true" outlineLevel="0" collapsed="false">
      <c r="A139" s="19" t="n">
        <v>55</v>
      </c>
      <c r="B139" s="19" t="s">
        <v>263</v>
      </c>
      <c r="C139" s="19" t="s">
        <v>264</v>
      </c>
      <c r="D139" s="8" t="s">
        <v>265</v>
      </c>
      <c r="E139" s="7" t="s">
        <v>157</v>
      </c>
      <c r="F139" s="10" t="n">
        <v>6900</v>
      </c>
      <c r="G139" s="10"/>
      <c r="H139" s="11"/>
      <c r="I139" s="11" t="n">
        <v>20</v>
      </c>
      <c r="J139" s="10"/>
      <c r="K139" s="11"/>
      <c r="L139" s="11"/>
      <c r="M139" s="11"/>
      <c r="N139" s="11" t="n">
        <f aca="false">G139+H139+I139+J139+K139+L139+M139</f>
        <v>20</v>
      </c>
      <c r="O139" s="11" t="n">
        <f aca="false">N139*F139</f>
        <v>138000</v>
      </c>
    </row>
    <row r="140" customFormat="false" ht="30" hidden="false" customHeight="true" outlineLevel="0" collapsed="false">
      <c r="A140" s="19" t="n">
        <v>55</v>
      </c>
      <c r="B140" s="19" t="s">
        <v>263</v>
      </c>
      <c r="C140" s="19" t="s">
        <v>266</v>
      </c>
      <c r="D140" s="8" t="s">
        <v>267</v>
      </c>
      <c r="E140" s="7" t="s">
        <v>157</v>
      </c>
      <c r="F140" s="10" t="n">
        <v>5995</v>
      </c>
      <c r="G140" s="10"/>
      <c r="H140" s="11"/>
      <c r="I140" s="11"/>
      <c r="J140" s="10"/>
      <c r="K140" s="11"/>
      <c r="L140" s="11"/>
      <c r="M140" s="11"/>
      <c r="N140" s="11" t="n">
        <f aca="false">G140+H140+I140+J140+K140+L140+M140</f>
        <v>0</v>
      </c>
      <c r="O140" s="11" t="n">
        <f aca="false">N140*F140</f>
        <v>0</v>
      </c>
    </row>
    <row r="141" customFormat="false" ht="30" hidden="false" customHeight="true" outlineLevel="0" collapsed="false">
      <c r="A141" s="19" t="n">
        <v>55</v>
      </c>
      <c r="B141" s="19" t="s">
        <v>263</v>
      </c>
      <c r="C141" s="19" t="s">
        <v>268</v>
      </c>
      <c r="D141" s="8" t="s">
        <v>269</v>
      </c>
      <c r="E141" s="7" t="s">
        <v>157</v>
      </c>
      <c r="F141" s="10" t="n">
        <v>5995</v>
      </c>
      <c r="G141" s="10"/>
      <c r="H141" s="11"/>
      <c r="I141" s="11"/>
      <c r="J141" s="10"/>
      <c r="K141" s="11"/>
      <c r="L141" s="11"/>
      <c r="M141" s="11"/>
      <c r="N141" s="11" t="n">
        <f aca="false">G141+H141+I141+J141+K141+L141+M141</f>
        <v>0</v>
      </c>
      <c r="O141" s="11" t="n">
        <f aca="false">N141*F141</f>
        <v>0</v>
      </c>
    </row>
    <row r="142" customFormat="false" ht="30" hidden="false" customHeight="true" outlineLevel="0" collapsed="false">
      <c r="A142" s="21" t="n">
        <v>56</v>
      </c>
      <c r="B142" s="19" t="s">
        <v>270</v>
      </c>
      <c r="C142" s="19" t="s">
        <v>270</v>
      </c>
      <c r="D142" s="13" t="s">
        <v>271</v>
      </c>
      <c r="E142" s="7" t="s">
        <v>157</v>
      </c>
      <c r="F142" s="10" t="n">
        <v>2600</v>
      </c>
      <c r="G142" s="10"/>
      <c r="H142" s="11"/>
      <c r="I142" s="11"/>
      <c r="J142" s="10"/>
      <c r="K142" s="11"/>
      <c r="L142" s="11"/>
      <c r="M142" s="11"/>
      <c r="N142" s="11" t="n">
        <f aca="false">G142+H142+I142+J142+K142+L142+M142</f>
        <v>0</v>
      </c>
      <c r="O142" s="11" t="n">
        <f aca="false">N142*F142</f>
        <v>0</v>
      </c>
    </row>
    <row r="143" customFormat="false" ht="30" hidden="false" customHeight="true" outlineLevel="0" collapsed="false">
      <c r="A143" s="21" t="n">
        <v>57</v>
      </c>
      <c r="B143" s="19" t="s">
        <v>272</v>
      </c>
      <c r="C143" s="19" t="s">
        <v>272</v>
      </c>
      <c r="D143" s="12" t="s">
        <v>273</v>
      </c>
      <c r="E143" s="7" t="s">
        <v>157</v>
      </c>
      <c r="F143" s="10" t="n">
        <v>3240</v>
      </c>
      <c r="G143" s="10"/>
      <c r="H143" s="11"/>
      <c r="I143" s="11"/>
      <c r="J143" s="10"/>
      <c r="K143" s="11"/>
      <c r="L143" s="11"/>
      <c r="M143" s="11"/>
      <c r="N143" s="11" t="n">
        <f aca="false">G143+H143+I143+J143+K143+L143+M143</f>
        <v>0</v>
      </c>
      <c r="O143" s="11" t="n">
        <f aca="false">N143*F143</f>
        <v>0</v>
      </c>
    </row>
    <row r="144" customFormat="false" ht="30" hidden="false" customHeight="true" outlineLevel="0" collapsed="false">
      <c r="A144" s="19" t="n">
        <v>58</v>
      </c>
      <c r="B144" s="19" t="s">
        <v>274</v>
      </c>
      <c r="C144" s="19" t="s">
        <v>274</v>
      </c>
      <c r="D144" s="8" t="s">
        <v>275</v>
      </c>
      <c r="E144" s="7" t="s">
        <v>157</v>
      </c>
      <c r="F144" s="10" t="n">
        <v>3900</v>
      </c>
      <c r="G144" s="10"/>
      <c r="H144" s="11"/>
      <c r="I144" s="11"/>
      <c r="J144" s="10"/>
      <c r="K144" s="11"/>
      <c r="L144" s="11"/>
      <c r="M144" s="11"/>
      <c r="N144" s="11" t="n">
        <f aca="false">G144+H144+I144+J144+K144+L144+M144</f>
        <v>0</v>
      </c>
      <c r="O144" s="11" t="n">
        <f aca="false">N144*F144</f>
        <v>0</v>
      </c>
    </row>
    <row r="145" customFormat="false" ht="30" hidden="false" customHeight="true" outlineLevel="0" collapsed="false">
      <c r="A145" s="21" t="n">
        <v>59</v>
      </c>
      <c r="B145" s="19" t="s">
        <v>276</v>
      </c>
      <c r="C145" s="19" t="s">
        <v>277</v>
      </c>
      <c r="D145" s="13" t="s">
        <v>278</v>
      </c>
      <c r="E145" s="7" t="s">
        <v>157</v>
      </c>
      <c r="F145" s="10" t="n">
        <v>300000</v>
      </c>
      <c r="G145" s="10"/>
      <c r="H145" s="11"/>
      <c r="I145" s="11"/>
      <c r="J145" s="10"/>
      <c r="K145" s="11" t="n">
        <v>1</v>
      </c>
      <c r="L145" s="11"/>
      <c r="M145" s="11"/>
      <c r="N145" s="11" t="n">
        <f aca="false">G145+H145+I145+J145+K145+L145+M145</f>
        <v>1</v>
      </c>
      <c r="O145" s="11" t="n">
        <f aca="false">N145*F145</f>
        <v>300000</v>
      </c>
    </row>
    <row r="146" customFormat="false" ht="30" hidden="false" customHeight="true" outlineLevel="0" collapsed="false">
      <c r="A146" s="21" t="n">
        <v>60</v>
      </c>
      <c r="B146" s="19" t="s">
        <v>276</v>
      </c>
      <c r="C146" s="19" t="s">
        <v>279</v>
      </c>
      <c r="D146" s="8" t="s">
        <v>280</v>
      </c>
      <c r="E146" s="7" t="s">
        <v>157</v>
      </c>
      <c r="F146" s="10" t="n">
        <v>450000</v>
      </c>
      <c r="G146" s="10"/>
      <c r="H146" s="11"/>
      <c r="I146" s="11"/>
      <c r="J146" s="10"/>
      <c r="K146" s="11"/>
      <c r="L146" s="11"/>
      <c r="M146" s="11"/>
      <c r="N146" s="11" t="n">
        <f aca="false">G146+H146+I146+J146+K146+L146+M146</f>
        <v>0</v>
      </c>
      <c r="O146" s="11" t="n">
        <f aca="false">N146*F146</f>
        <v>0</v>
      </c>
    </row>
    <row r="147" customFormat="false" ht="30" hidden="false" customHeight="true" outlineLevel="0" collapsed="false">
      <c r="A147" s="21" t="n">
        <v>60</v>
      </c>
      <c r="B147" s="7" t="s">
        <v>281</v>
      </c>
      <c r="C147" s="7" t="s">
        <v>281</v>
      </c>
      <c r="D147" s="22" t="s">
        <v>282</v>
      </c>
      <c r="E147" s="7" t="s">
        <v>157</v>
      </c>
      <c r="F147" s="10" t="n">
        <v>1500</v>
      </c>
      <c r="G147" s="10"/>
      <c r="H147" s="11"/>
      <c r="I147" s="11"/>
      <c r="J147" s="10"/>
      <c r="K147" s="11" t="n">
        <v>40</v>
      </c>
      <c r="L147" s="11"/>
      <c r="M147" s="11"/>
      <c r="N147" s="11" t="n">
        <f aca="false">G147+H147+I147+J147+K147+L147+M147</f>
        <v>40</v>
      </c>
      <c r="O147" s="11" t="n">
        <f aca="false">N147*F147</f>
        <v>60000</v>
      </c>
    </row>
    <row r="148" customFormat="false" ht="30" hidden="false" customHeight="true" outlineLevel="0" collapsed="false">
      <c r="A148" s="21" t="n">
        <v>60</v>
      </c>
      <c r="B148" s="21" t="s">
        <v>161</v>
      </c>
      <c r="C148" s="21" t="s">
        <v>161</v>
      </c>
      <c r="D148" s="14" t="s">
        <v>283</v>
      </c>
      <c r="E148" s="7" t="s">
        <v>157</v>
      </c>
      <c r="F148" s="10" t="n">
        <v>1500</v>
      </c>
      <c r="G148" s="10"/>
      <c r="H148" s="11"/>
      <c r="I148" s="11"/>
      <c r="J148" s="10" t="n">
        <v>280</v>
      </c>
      <c r="K148" s="11"/>
      <c r="L148" s="11"/>
      <c r="M148" s="11"/>
      <c r="N148" s="11" t="n">
        <f aca="false">G148+H148+I148+J148+K148+L148+M148</f>
        <v>280</v>
      </c>
      <c r="O148" s="11" t="n">
        <f aca="false">N148*F148</f>
        <v>420000</v>
      </c>
    </row>
    <row r="149" customFormat="false" ht="30" hidden="false" customHeight="true" outlineLevel="0" collapsed="false">
      <c r="A149" s="21" t="n">
        <v>60</v>
      </c>
      <c r="B149" s="21" t="s">
        <v>284</v>
      </c>
      <c r="C149" s="21" t="s">
        <v>284</v>
      </c>
      <c r="D149" s="12" t="s">
        <v>285</v>
      </c>
      <c r="E149" s="7" t="s">
        <v>157</v>
      </c>
      <c r="F149" s="10" t="n">
        <v>0</v>
      </c>
      <c r="G149" s="10"/>
      <c r="H149" s="11"/>
      <c r="I149" s="11"/>
      <c r="J149" s="10" t="n">
        <v>1</v>
      </c>
      <c r="K149" s="11" t="n">
        <v>1</v>
      </c>
      <c r="L149" s="11"/>
      <c r="M149" s="11"/>
      <c r="N149" s="11" t="n">
        <f aca="false">G149+H149+I149+J149+K149+L149+M149</f>
        <v>2</v>
      </c>
      <c r="O149" s="11" t="n">
        <f aca="false">N149*F149</f>
        <v>0</v>
      </c>
    </row>
    <row r="150" customFormat="false" ht="30" hidden="false" customHeight="true" outlineLevel="0" collapsed="false">
      <c r="A150" s="7" t="n">
        <v>61</v>
      </c>
      <c r="B150" s="7" t="s">
        <v>286</v>
      </c>
      <c r="C150" s="7" t="s">
        <v>286</v>
      </c>
      <c r="D150" s="14" t="s">
        <v>287</v>
      </c>
      <c r="E150" s="7" t="s">
        <v>157</v>
      </c>
      <c r="F150" s="10" t="n">
        <v>500</v>
      </c>
      <c r="G150" s="23"/>
      <c r="H150" s="11"/>
      <c r="I150" s="11"/>
      <c r="J150" s="23" t="n">
        <v>20</v>
      </c>
      <c r="K150" s="11"/>
      <c r="L150" s="11"/>
      <c r="M150" s="11"/>
      <c r="N150" s="11" t="n">
        <f aca="false">G150+H150+I150+J150+K150+L150+M150</f>
        <v>20</v>
      </c>
      <c r="O150" s="11" t="n">
        <f aca="false">N150*F150</f>
        <v>10000</v>
      </c>
    </row>
    <row r="151" customFormat="false" ht="30" hidden="false" customHeight="true" outlineLevel="0" collapsed="false">
      <c r="A151" s="7" t="n">
        <v>61</v>
      </c>
      <c r="B151" s="21" t="s">
        <v>288</v>
      </c>
      <c r="C151" s="21" t="s">
        <v>288</v>
      </c>
      <c r="D151" s="14" t="s">
        <v>289</v>
      </c>
      <c r="E151" s="7" t="s">
        <v>157</v>
      </c>
      <c r="F151" s="10" t="n">
        <v>600</v>
      </c>
      <c r="G151" s="23"/>
      <c r="H151" s="11"/>
      <c r="I151" s="11"/>
      <c r="J151" s="23" t="n">
        <v>18</v>
      </c>
      <c r="K151" s="11"/>
      <c r="L151" s="11"/>
      <c r="M151" s="11"/>
      <c r="N151" s="11" t="n">
        <f aca="false">G151+H151+I151+J151+K151+L151+M151</f>
        <v>18</v>
      </c>
      <c r="O151" s="11" t="n">
        <f aca="false">N151*F151</f>
        <v>10800</v>
      </c>
    </row>
    <row r="152" customFormat="false" ht="30" hidden="false" customHeight="true" outlineLevel="0" collapsed="false">
      <c r="A152" s="7" t="n">
        <v>61</v>
      </c>
      <c r="B152" s="21" t="s">
        <v>290</v>
      </c>
      <c r="C152" s="21" t="s">
        <v>290</v>
      </c>
      <c r="D152" s="14" t="s">
        <v>291</v>
      </c>
      <c r="E152" s="7" t="s">
        <v>157</v>
      </c>
      <c r="F152" s="10" t="n">
        <v>700</v>
      </c>
      <c r="G152" s="23"/>
      <c r="H152" s="11"/>
      <c r="I152" s="11"/>
      <c r="J152" s="23" t="n">
        <v>30</v>
      </c>
      <c r="K152" s="11" t="n">
        <v>10</v>
      </c>
      <c r="L152" s="11"/>
      <c r="M152" s="11"/>
      <c r="N152" s="11" t="n">
        <f aca="false">G152+H152+I152+J152+K152+L152+M152</f>
        <v>40</v>
      </c>
      <c r="O152" s="11" t="n">
        <f aca="false">N152*F152</f>
        <v>28000</v>
      </c>
    </row>
    <row r="153" customFormat="false" ht="30" hidden="false" customHeight="true" outlineLevel="0" collapsed="false">
      <c r="A153" s="7" t="n">
        <v>61</v>
      </c>
      <c r="B153" s="21" t="s">
        <v>292</v>
      </c>
      <c r="C153" s="21" t="s">
        <v>292</v>
      </c>
      <c r="D153" s="14" t="s">
        <v>293</v>
      </c>
      <c r="E153" s="7" t="s">
        <v>157</v>
      </c>
      <c r="F153" s="10" t="n">
        <v>1300</v>
      </c>
      <c r="G153" s="23"/>
      <c r="H153" s="11"/>
      <c r="I153" s="11"/>
      <c r="J153" s="23" t="n">
        <v>2</v>
      </c>
      <c r="K153" s="11" t="n">
        <v>2</v>
      </c>
      <c r="L153" s="11"/>
      <c r="M153" s="11" t="n">
        <v>10</v>
      </c>
      <c r="N153" s="11" t="n">
        <f aca="false">G153+H153+I153+J153+K153+L153+M153</f>
        <v>14</v>
      </c>
      <c r="O153" s="11" t="n">
        <f aca="false">N153*F153</f>
        <v>18200</v>
      </c>
    </row>
    <row r="154" customFormat="false" ht="30" hidden="false" customHeight="true" outlineLevel="0" collapsed="false">
      <c r="A154" s="7" t="n">
        <v>61</v>
      </c>
      <c r="B154" s="21" t="s">
        <v>294</v>
      </c>
      <c r="C154" s="21" t="s">
        <v>294</v>
      </c>
      <c r="D154" s="14" t="s">
        <v>295</v>
      </c>
      <c r="E154" s="7" t="s">
        <v>157</v>
      </c>
      <c r="F154" s="10" t="n">
        <v>0</v>
      </c>
      <c r="G154" s="10"/>
      <c r="H154" s="11"/>
      <c r="I154" s="11"/>
      <c r="J154" s="10" t="n">
        <v>1</v>
      </c>
      <c r="K154" s="11" t="n">
        <v>1</v>
      </c>
      <c r="L154" s="11"/>
      <c r="M154" s="11"/>
      <c r="N154" s="11" t="n">
        <f aca="false">G154+H154+I154+J154+K154+L154+M154</f>
        <v>2</v>
      </c>
      <c r="O154" s="11" t="n">
        <f aca="false">N154*F154</f>
        <v>0</v>
      </c>
    </row>
    <row r="155" customFormat="false" ht="30" hidden="false" customHeight="true" outlineLevel="0" collapsed="false">
      <c r="A155" s="7" t="n">
        <v>62</v>
      </c>
      <c r="B155" s="7" t="s">
        <v>15</v>
      </c>
      <c r="C155" s="7" t="s">
        <v>15</v>
      </c>
      <c r="D155" s="13" t="s">
        <v>296</v>
      </c>
      <c r="E155" s="7" t="s">
        <v>157</v>
      </c>
      <c r="F155" s="10" t="n">
        <v>5700</v>
      </c>
      <c r="G155" s="10"/>
      <c r="H155" s="11"/>
      <c r="I155" s="11"/>
      <c r="J155" s="10" t="n">
        <v>5</v>
      </c>
      <c r="K155" s="11" t="n">
        <v>2</v>
      </c>
      <c r="L155" s="11"/>
      <c r="M155" s="11"/>
      <c r="N155" s="11" t="n">
        <f aca="false">G155+H155+I155+J155+K155+L155+M155</f>
        <v>7</v>
      </c>
      <c r="O155" s="11" t="n">
        <f aca="false">N155*F155</f>
        <v>39900</v>
      </c>
    </row>
    <row r="156" customFormat="false" ht="30" hidden="false" customHeight="true" outlineLevel="0" collapsed="false">
      <c r="A156" s="7" t="n">
        <v>62</v>
      </c>
      <c r="B156" s="21" t="s">
        <v>91</v>
      </c>
      <c r="C156" s="21" t="s">
        <v>91</v>
      </c>
      <c r="D156" s="13" t="s">
        <v>297</v>
      </c>
      <c r="E156" s="7" t="s">
        <v>157</v>
      </c>
      <c r="F156" s="10" t="n">
        <v>0</v>
      </c>
      <c r="G156" s="10"/>
      <c r="H156" s="11"/>
      <c r="I156" s="11"/>
      <c r="J156" s="10" t="n">
        <v>1</v>
      </c>
      <c r="K156" s="11" t="n">
        <v>1</v>
      </c>
      <c r="L156" s="11"/>
      <c r="M156" s="11"/>
      <c r="N156" s="11" t="n">
        <f aca="false">G156+H156+I156+J156+K156+L156+M156</f>
        <v>2</v>
      </c>
      <c r="O156" s="11" t="n">
        <f aca="false">N156*F156</f>
        <v>0</v>
      </c>
    </row>
    <row r="157" customFormat="false" ht="30" hidden="false" customHeight="true" outlineLevel="0" collapsed="false">
      <c r="A157" s="24" t="n">
        <v>63</v>
      </c>
      <c r="B157" s="21" t="s">
        <v>298</v>
      </c>
      <c r="C157" s="21" t="s">
        <v>298</v>
      </c>
      <c r="D157" s="14" t="s">
        <v>299</v>
      </c>
      <c r="E157" s="7" t="s">
        <v>157</v>
      </c>
      <c r="F157" s="10" t="n">
        <v>12800</v>
      </c>
      <c r="G157" s="23" t="n">
        <v>3</v>
      </c>
      <c r="H157" s="11"/>
      <c r="I157" s="11"/>
      <c r="J157" s="23" t="n">
        <v>7</v>
      </c>
      <c r="K157" s="11" t="n">
        <v>2</v>
      </c>
      <c r="L157" s="11"/>
      <c r="M157" s="11"/>
      <c r="N157" s="11" t="n">
        <f aca="false">G157+H157+I157+J157+K157+L157+M157</f>
        <v>12</v>
      </c>
      <c r="O157" s="11" t="n">
        <f aca="false">N157*F157</f>
        <v>153600</v>
      </c>
    </row>
    <row r="158" customFormat="false" ht="30" hidden="false" customHeight="true" outlineLevel="0" collapsed="false">
      <c r="A158" s="25" t="n">
        <v>64</v>
      </c>
      <c r="B158" s="25" t="s">
        <v>276</v>
      </c>
      <c r="C158" s="25" t="s">
        <v>300</v>
      </c>
      <c r="D158" s="26" t="s">
        <v>301</v>
      </c>
      <c r="E158" s="7" t="s">
        <v>157</v>
      </c>
      <c r="F158" s="10" t="n">
        <v>43200</v>
      </c>
      <c r="G158" s="27"/>
      <c r="H158" s="11"/>
      <c r="I158" s="11"/>
      <c r="J158" s="27"/>
      <c r="K158" s="11"/>
      <c r="L158" s="11"/>
      <c r="M158" s="11"/>
      <c r="N158" s="11" t="n">
        <f aca="false">G158+H158+I158+J158+K158+L158+M158</f>
        <v>0</v>
      </c>
      <c r="O158" s="11" t="n">
        <f aca="false">N158*F158</f>
        <v>0</v>
      </c>
    </row>
    <row r="159" customFormat="false" ht="30" hidden="false" customHeight="true" outlineLevel="0" collapsed="false">
      <c r="A159" s="25" t="n">
        <v>64</v>
      </c>
      <c r="B159" s="25" t="s">
        <v>276</v>
      </c>
      <c r="C159" s="25" t="s">
        <v>302</v>
      </c>
      <c r="D159" s="28" t="s">
        <v>303</v>
      </c>
      <c r="E159" s="7" t="s">
        <v>157</v>
      </c>
      <c r="F159" s="10" t="n">
        <v>8600</v>
      </c>
      <c r="G159" s="27"/>
      <c r="H159" s="11"/>
      <c r="I159" s="11" t="n">
        <v>2</v>
      </c>
      <c r="J159" s="27"/>
      <c r="K159" s="11"/>
      <c r="L159" s="11"/>
      <c r="M159" s="11"/>
      <c r="N159" s="11" t="n">
        <f aca="false">G159+H159+I159+J159+K159+L159+M159</f>
        <v>2</v>
      </c>
      <c r="O159" s="11" t="n">
        <f aca="false">N159*F159</f>
        <v>17200</v>
      </c>
    </row>
    <row r="160" customFormat="false" ht="30" hidden="false" customHeight="true" outlineLevel="0" collapsed="false">
      <c r="A160" s="25" t="n">
        <v>64</v>
      </c>
      <c r="B160" s="25" t="s">
        <v>276</v>
      </c>
      <c r="C160" s="25" t="s">
        <v>304</v>
      </c>
      <c r="D160" s="28" t="s">
        <v>305</v>
      </c>
      <c r="E160" s="7" t="s">
        <v>157</v>
      </c>
      <c r="F160" s="10" t="n">
        <v>8600</v>
      </c>
      <c r="G160" s="27"/>
      <c r="H160" s="11"/>
      <c r="I160" s="11" t="n">
        <v>2</v>
      </c>
      <c r="J160" s="27"/>
      <c r="K160" s="11"/>
      <c r="L160" s="11"/>
      <c r="M160" s="11"/>
      <c r="N160" s="11" t="n">
        <f aca="false">G160+H160+I160+J160+K160+L160+M160</f>
        <v>2</v>
      </c>
      <c r="O160" s="11" t="n">
        <f aca="false">N160*F160</f>
        <v>17200</v>
      </c>
    </row>
    <row r="161" customFormat="false" ht="30" hidden="false" customHeight="true" outlineLevel="0" collapsed="false">
      <c r="A161" s="25" t="n">
        <v>64</v>
      </c>
      <c r="B161" s="25" t="s">
        <v>276</v>
      </c>
      <c r="C161" s="25" t="s">
        <v>306</v>
      </c>
      <c r="D161" s="28" t="s">
        <v>307</v>
      </c>
      <c r="E161" s="7" t="s">
        <v>157</v>
      </c>
      <c r="F161" s="9" t="n">
        <v>2600</v>
      </c>
      <c r="G161" s="27"/>
      <c r="H161" s="11"/>
      <c r="I161" s="11"/>
      <c r="J161" s="27"/>
      <c r="K161" s="11"/>
      <c r="L161" s="11"/>
      <c r="M161" s="11"/>
      <c r="N161" s="11" t="n">
        <f aca="false">G161+H161+I161+J161+K161+L161+M161</f>
        <v>0</v>
      </c>
      <c r="O161" s="11" t="n">
        <f aca="false">N161*F161</f>
        <v>0</v>
      </c>
    </row>
    <row r="162" customFormat="false" ht="30" hidden="false" customHeight="true" outlineLevel="0" collapsed="false">
      <c r="A162" s="25" t="n">
        <v>64</v>
      </c>
      <c r="B162" s="25" t="s">
        <v>276</v>
      </c>
      <c r="C162" s="25" t="s">
        <v>308</v>
      </c>
      <c r="D162" s="28" t="s">
        <v>309</v>
      </c>
      <c r="E162" s="7" t="s">
        <v>157</v>
      </c>
      <c r="F162" s="10" t="n">
        <v>2600</v>
      </c>
      <c r="G162" s="27"/>
      <c r="H162" s="11"/>
      <c r="I162" s="11" t="n">
        <v>30</v>
      </c>
      <c r="J162" s="27"/>
      <c r="K162" s="11"/>
      <c r="L162" s="11"/>
      <c r="M162" s="11" t="n">
        <v>20</v>
      </c>
      <c r="N162" s="11" t="n">
        <f aca="false">G162+H162+I162+J162+K162+L162+M162</f>
        <v>50</v>
      </c>
      <c r="O162" s="11" t="n">
        <f aca="false">N162*F162</f>
        <v>130000</v>
      </c>
    </row>
    <row r="163" customFormat="false" ht="30" hidden="false" customHeight="true" outlineLevel="0" collapsed="false">
      <c r="A163" s="25" t="n">
        <v>64</v>
      </c>
      <c r="B163" s="25" t="s">
        <v>276</v>
      </c>
      <c r="C163" s="25" t="s">
        <v>310</v>
      </c>
      <c r="D163" s="28" t="s">
        <v>311</v>
      </c>
      <c r="E163" s="7" t="s">
        <v>157</v>
      </c>
      <c r="F163" s="10" t="n">
        <v>2600</v>
      </c>
      <c r="G163" s="27"/>
      <c r="H163" s="11"/>
      <c r="I163" s="11" t="n">
        <v>30</v>
      </c>
      <c r="J163" s="27"/>
      <c r="K163" s="11"/>
      <c r="L163" s="11"/>
      <c r="M163" s="11" t="n">
        <v>20</v>
      </c>
      <c r="N163" s="11" t="n">
        <f aca="false">G163+H163+I163+J163+K163+L163+M163</f>
        <v>50</v>
      </c>
      <c r="O163" s="11" t="n">
        <f aca="false">N163*F163</f>
        <v>130000</v>
      </c>
    </row>
    <row r="164" customFormat="false" ht="30" hidden="false" customHeight="true" outlineLevel="0" collapsed="false">
      <c r="A164" s="25" t="n">
        <v>64</v>
      </c>
      <c r="B164" s="25" t="s">
        <v>276</v>
      </c>
      <c r="C164" s="25" t="s">
        <v>312</v>
      </c>
      <c r="D164" s="28" t="s">
        <v>313</v>
      </c>
      <c r="E164" s="7" t="s">
        <v>157</v>
      </c>
      <c r="F164" s="10" t="n">
        <v>2600</v>
      </c>
      <c r="G164" s="27"/>
      <c r="H164" s="11"/>
      <c r="I164" s="11"/>
      <c r="J164" s="27"/>
      <c r="K164" s="11"/>
      <c r="L164" s="11"/>
      <c r="M164" s="11" t="n">
        <v>20</v>
      </c>
      <c r="N164" s="11" t="n">
        <f aca="false">G164+H164+I164+J164+K164+L164+M164</f>
        <v>20</v>
      </c>
      <c r="O164" s="11" t="n">
        <f aca="false">N164*F164</f>
        <v>52000</v>
      </c>
    </row>
    <row r="165" customFormat="false" ht="30" hidden="false" customHeight="true" outlineLevel="0" collapsed="false">
      <c r="A165" s="25" t="n">
        <v>64</v>
      </c>
      <c r="B165" s="25" t="s">
        <v>276</v>
      </c>
      <c r="C165" s="25" t="s">
        <v>314</v>
      </c>
      <c r="D165" s="28" t="s">
        <v>315</v>
      </c>
      <c r="E165" s="7" t="s">
        <v>157</v>
      </c>
      <c r="F165" s="9" t="n">
        <v>2600</v>
      </c>
      <c r="G165" s="27"/>
      <c r="H165" s="11"/>
      <c r="I165" s="11"/>
      <c r="J165" s="27"/>
      <c r="K165" s="11"/>
      <c r="L165" s="11"/>
      <c r="M165" s="11"/>
      <c r="N165" s="11" t="n">
        <f aca="false">G165+H165+I165+J165+K165+L165+M165</f>
        <v>0</v>
      </c>
      <c r="O165" s="11" t="n">
        <f aca="false">N165*F165</f>
        <v>0</v>
      </c>
    </row>
    <row r="166" customFormat="false" ht="30" hidden="false" customHeight="true" outlineLevel="0" collapsed="false">
      <c r="A166" s="25" t="n">
        <v>64</v>
      </c>
      <c r="B166" s="25" t="s">
        <v>276</v>
      </c>
      <c r="C166" s="25" t="s">
        <v>316</v>
      </c>
      <c r="D166" s="28" t="s">
        <v>317</v>
      </c>
      <c r="E166" s="7" t="s">
        <v>157</v>
      </c>
      <c r="F166" s="10" t="n">
        <v>1900</v>
      </c>
      <c r="G166" s="27"/>
      <c r="H166" s="11"/>
      <c r="I166" s="11" t="n">
        <v>40</v>
      </c>
      <c r="J166" s="27"/>
      <c r="K166" s="11"/>
      <c r="L166" s="11"/>
      <c r="M166" s="11"/>
      <c r="N166" s="11" t="n">
        <f aca="false">G166+H166+I166+J166+K166+L166+M166</f>
        <v>40</v>
      </c>
      <c r="O166" s="11" t="n">
        <f aca="false">N166*F166</f>
        <v>76000</v>
      </c>
    </row>
    <row r="167" customFormat="false" ht="30" hidden="false" customHeight="true" outlineLevel="0" collapsed="false">
      <c r="A167" s="25" t="n">
        <v>64</v>
      </c>
      <c r="B167" s="25" t="s">
        <v>276</v>
      </c>
      <c r="C167" s="25" t="s">
        <v>318</v>
      </c>
      <c r="D167" s="28" t="s">
        <v>319</v>
      </c>
      <c r="E167" s="7" t="s">
        <v>157</v>
      </c>
      <c r="F167" s="10" t="n">
        <v>2000</v>
      </c>
      <c r="G167" s="27"/>
      <c r="H167" s="11"/>
      <c r="I167" s="11"/>
      <c r="J167" s="27"/>
      <c r="K167" s="11"/>
      <c r="L167" s="11"/>
      <c r="M167" s="11"/>
      <c r="N167" s="11" t="n">
        <f aca="false">G167+H167+I167+J167+K167+L167+M167</f>
        <v>0</v>
      </c>
      <c r="O167" s="11" t="n">
        <f aca="false">N167*F167</f>
        <v>0</v>
      </c>
    </row>
    <row r="168" customFormat="false" ht="30" hidden="false" customHeight="true" outlineLevel="0" collapsed="false">
      <c r="A168" s="25" t="n">
        <v>64</v>
      </c>
      <c r="B168" s="25" t="s">
        <v>276</v>
      </c>
      <c r="C168" s="25" t="s">
        <v>320</v>
      </c>
      <c r="D168" s="28" t="s">
        <v>321</v>
      </c>
      <c r="E168" s="7" t="s">
        <v>157</v>
      </c>
      <c r="F168" s="10" t="n">
        <v>1000</v>
      </c>
      <c r="G168" s="27"/>
      <c r="H168" s="11" t="n">
        <v>40</v>
      </c>
      <c r="I168" s="11"/>
      <c r="J168" s="27"/>
      <c r="K168" s="11"/>
      <c r="L168" s="11"/>
      <c r="M168" s="11"/>
      <c r="N168" s="11" t="n">
        <f aca="false">G168+H168+I168+J168+K168+L168+M168</f>
        <v>40</v>
      </c>
      <c r="O168" s="11" t="n">
        <f aca="false">N168*F168</f>
        <v>40000</v>
      </c>
    </row>
    <row r="169" customFormat="false" ht="30" hidden="false" customHeight="true" outlineLevel="0" collapsed="false">
      <c r="A169" s="25" t="n">
        <v>64</v>
      </c>
      <c r="B169" s="25" t="s">
        <v>276</v>
      </c>
      <c r="C169" s="25" t="s">
        <v>322</v>
      </c>
      <c r="D169" s="28" t="s">
        <v>323</v>
      </c>
      <c r="E169" s="7" t="s">
        <v>157</v>
      </c>
      <c r="F169" s="10" t="n">
        <v>4000</v>
      </c>
      <c r="G169" s="27"/>
      <c r="H169" s="11"/>
      <c r="I169" s="11"/>
      <c r="J169" s="27"/>
      <c r="K169" s="11"/>
      <c r="L169" s="11"/>
      <c r="M169" s="11"/>
      <c r="N169" s="11" t="n">
        <f aca="false">G169+H169+I169+J169+K169+L169+M169</f>
        <v>0</v>
      </c>
      <c r="O169" s="11" t="n">
        <f aca="false">N169*F169</f>
        <v>0</v>
      </c>
    </row>
    <row r="170" customFormat="false" ht="30" hidden="false" customHeight="true" outlineLevel="0" collapsed="false">
      <c r="A170" s="29" t="s">
        <v>324</v>
      </c>
      <c r="B170" s="30" t="s">
        <v>243</v>
      </c>
      <c r="C170" s="31" t="s">
        <v>244</v>
      </c>
      <c r="D170" s="32" t="s">
        <v>325</v>
      </c>
      <c r="E170" s="7" t="s">
        <v>157</v>
      </c>
      <c r="F170" s="33" t="n">
        <v>3620</v>
      </c>
      <c r="G170" s="11"/>
      <c r="H170" s="11"/>
      <c r="I170" s="11"/>
      <c r="J170" s="11"/>
      <c r="K170" s="11"/>
      <c r="L170" s="11"/>
      <c r="M170" s="11"/>
      <c r="N170" s="11" t="n">
        <f aca="false">G170+H170+I170+J170+K170+L170+M170</f>
        <v>0</v>
      </c>
      <c r="O170" s="11" t="n">
        <f aca="false">N170*F170</f>
        <v>0</v>
      </c>
    </row>
    <row r="171" customFormat="false" ht="30" hidden="false" customHeight="true" outlineLevel="0" collapsed="false">
      <c r="A171" s="29" t="s">
        <v>324</v>
      </c>
      <c r="B171" s="30" t="s">
        <v>243</v>
      </c>
      <c r="C171" s="31" t="s">
        <v>244</v>
      </c>
      <c r="D171" s="32" t="s">
        <v>326</v>
      </c>
      <c r="E171" s="7" t="s">
        <v>157</v>
      </c>
      <c r="F171" s="33" t="n">
        <v>3620</v>
      </c>
      <c r="G171" s="11"/>
      <c r="H171" s="11"/>
      <c r="I171" s="11"/>
      <c r="J171" s="11"/>
      <c r="K171" s="11"/>
      <c r="L171" s="11"/>
      <c r="M171" s="11"/>
      <c r="N171" s="11" t="n">
        <f aca="false">G171+H171+I171+J171+K171+L171+M171</f>
        <v>0</v>
      </c>
      <c r="O171" s="11" t="n">
        <f aca="false">N171*F171</f>
        <v>0</v>
      </c>
    </row>
    <row r="172" customFormat="false" ht="30" hidden="false" customHeight="true" outlineLevel="0" collapsed="false">
      <c r="A172" s="29" t="s">
        <v>324</v>
      </c>
      <c r="B172" s="30" t="s">
        <v>243</v>
      </c>
      <c r="C172" s="31" t="s">
        <v>244</v>
      </c>
      <c r="D172" s="32" t="s">
        <v>327</v>
      </c>
      <c r="E172" s="7" t="s">
        <v>157</v>
      </c>
      <c r="F172" s="33" t="n">
        <v>3620</v>
      </c>
      <c r="G172" s="11"/>
      <c r="H172" s="11"/>
      <c r="I172" s="11"/>
      <c r="J172" s="11"/>
      <c r="K172" s="11"/>
      <c r="L172" s="11"/>
      <c r="M172" s="11"/>
      <c r="N172" s="11" t="n">
        <f aca="false">G172+H172+I172+J172+K172+L172+M172</f>
        <v>0</v>
      </c>
      <c r="O172" s="11" t="n">
        <f aca="false">N172*F172</f>
        <v>0</v>
      </c>
    </row>
    <row r="173" customFormat="false" ht="30" hidden="false" customHeight="true" outlineLevel="0" collapsed="false">
      <c r="A173" s="29" t="s">
        <v>324</v>
      </c>
      <c r="B173" s="30" t="s">
        <v>243</v>
      </c>
      <c r="C173" s="31" t="s">
        <v>244</v>
      </c>
      <c r="D173" s="32" t="s">
        <v>328</v>
      </c>
      <c r="E173" s="7" t="s">
        <v>157</v>
      </c>
      <c r="F173" s="33" t="n">
        <v>3620</v>
      </c>
      <c r="G173" s="11"/>
      <c r="H173" s="11"/>
      <c r="I173" s="11"/>
      <c r="J173" s="11"/>
      <c r="K173" s="11"/>
      <c r="L173" s="11"/>
      <c r="M173" s="11"/>
      <c r="N173" s="11" t="n">
        <f aca="false">G173+H173+I173+J173+K173+L173+M173</f>
        <v>0</v>
      </c>
      <c r="O173" s="11" t="n">
        <f aca="false">N173*F173</f>
        <v>0</v>
      </c>
    </row>
    <row r="174" customFormat="false" ht="30" hidden="false" customHeight="true" outlineLevel="0" collapsed="false">
      <c r="A174" s="29" t="s">
        <v>324</v>
      </c>
      <c r="B174" s="30" t="s">
        <v>243</v>
      </c>
      <c r="C174" s="31" t="s">
        <v>244</v>
      </c>
      <c r="D174" s="32" t="s">
        <v>329</v>
      </c>
      <c r="E174" s="7" t="s">
        <v>157</v>
      </c>
      <c r="F174" s="11" t="n">
        <v>3620</v>
      </c>
      <c r="G174" s="11"/>
      <c r="H174" s="11"/>
      <c r="I174" s="11"/>
      <c r="J174" s="11"/>
      <c r="K174" s="11"/>
      <c r="L174" s="11"/>
      <c r="M174" s="11"/>
      <c r="N174" s="11" t="n">
        <f aca="false">G174+H174+I174+J174+K174+L174+M174</f>
        <v>0</v>
      </c>
      <c r="O174" s="11" t="n">
        <f aca="false">N174*F174</f>
        <v>0</v>
      </c>
    </row>
    <row r="175" customFormat="false" ht="30" hidden="false" customHeight="true" outlineLevel="0" collapsed="false">
      <c r="A175" s="29" t="s">
        <v>324</v>
      </c>
      <c r="B175" s="30" t="s">
        <v>243</v>
      </c>
      <c r="C175" s="31" t="s">
        <v>244</v>
      </c>
      <c r="D175" s="32" t="s">
        <v>330</v>
      </c>
      <c r="E175" s="7" t="s">
        <v>157</v>
      </c>
      <c r="F175" s="11" t="n">
        <v>3620</v>
      </c>
      <c r="G175" s="11"/>
      <c r="H175" s="11"/>
      <c r="I175" s="11"/>
      <c r="J175" s="11"/>
      <c r="K175" s="11" t="n">
        <v>1</v>
      </c>
      <c r="L175" s="11"/>
      <c r="M175" s="11"/>
      <c r="N175" s="11" t="n">
        <f aca="false">G175+H175+I175+J175+K175+L175+M175</f>
        <v>1</v>
      </c>
      <c r="O175" s="11" t="n">
        <f aca="false">N175*F175</f>
        <v>3620</v>
      </c>
    </row>
    <row r="176" customFormat="false" ht="30" hidden="false" customHeight="true" outlineLevel="0" collapsed="false">
      <c r="A176" s="29" t="s">
        <v>324</v>
      </c>
      <c r="B176" s="30" t="s">
        <v>243</v>
      </c>
      <c r="C176" s="31" t="s">
        <v>244</v>
      </c>
      <c r="D176" s="32" t="s">
        <v>331</v>
      </c>
      <c r="E176" s="7" t="s">
        <v>157</v>
      </c>
      <c r="F176" s="11" t="n">
        <v>3620</v>
      </c>
      <c r="G176" s="11"/>
      <c r="H176" s="11"/>
      <c r="I176" s="11"/>
      <c r="J176" s="11"/>
      <c r="K176" s="11"/>
      <c r="L176" s="11"/>
      <c r="M176" s="11"/>
      <c r="N176" s="11" t="n">
        <f aca="false">G176+H176+I176+J176+K176+L176+M176</f>
        <v>0</v>
      </c>
      <c r="O176" s="11" t="n">
        <f aca="false">N176*F176</f>
        <v>0</v>
      </c>
    </row>
    <row r="177" customFormat="false" ht="30" hidden="false" customHeight="true" outlineLevel="0" collapsed="false">
      <c r="A177" s="29" t="s">
        <v>324</v>
      </c>
      <c r="B177" s="30" t="s">
        <v>243</v>
      </c>
      <c r="C177" s="31" t="s">
        <v>244</v>
      </c>
      <c r="D177" s="32" t="s">
        <v>332</v>
      </c>
      <c r="E177" s="7" t="s">
        <v>157</v>
      </c>
      <c r="F177" s="11" t="n">
        <v>3620</v>
      </c>
      <c r="G177" s="11"/>
      <c r="H177" s="11"/>
      <c r="I177" s="11"/>
      <c r="J177" s="11"/>
      <c r="K177" s="11" t="n">
        <v>1</v>
      </c>
      <c r="L177" s="11"/>
      <c r="M177" s="11"/>
      <c r="N177" s="11" t="n">
        <f aca="false">G177+H177+I177+J177+K177+L177+M177</f>
        <v>1</v>
      </c>
      <c r="O177" s="11" t="n">
        <f aca="false">N177*F177</f>
        <v>3620</v>
      </c>
    </row>
    <row r="178" customFormat="false" ht="30" hidden="false" customHeight="true" outlineLevel="0" collapsed="false">
      <c r="A178" s="29" t="s">
        <v>324</v>
      </c>
      <c r="B178" s="30" t="s">
        <v>243</v>
      </c>
      <c r="C178" s="31" t="s">
        <v>244</v>
      </c>
      <c r="D178" s="32" t="s">
        <v>333</v>
      </c>
      <c r="E178" s="7" t="s">
        <v>157</v>
      </c>
      <c r="F178" s="11" t="n">
        <v>3620</v>
      </c>
      <c r="G178" s="11"/>
      <c r="H178" s="11"/>
      <c r="I178" s="11"/>
      <c r="J178" s="11"/>
      <c r="K178" s="11" t="n">
        <v>1</v>
      </c>
      <c r="L178" s="11"/>
      <c r="M178" s="11"/>
      <c r="N178" s="11" t="n">
        <f aca="false">G178+H178+I178+J178+K178+L178+M178</f>
        <v>1</v>
      </c>
      <c r="O178" s="11" t="n">
        <f aca="false">N178*F178</f>
        <v>3620</v>
      </c>
    </row>
    <row r="179" customFormat="false" ht="30" hidden="false" customHeight="true" outlineLevel="0" collapsed="false">
      <c r="A179" s="29" t="s">
        <v>324</v>
      </c>
      <c r="B179" s="30" t="s">
        <v>243</v>
      </c>
      <c r="C179" s="31" t="s">
        <v>334</v>
      </c>
      <c r="D179" s="32" t="s">
        <v>335</v>
      </c>
      <c r="E179" s="7" t="s">
        <v>157</v>
      </c>
      <c r="F179" s="11" t="n">
        <v>3620</v>
      </c>
      <c r="G179" s="11"/>
      <c r="H179" s="11"/>
      <c r="I179" s="11"/>
      <c r="J179" s="11"/>
      <c r="K179" s="11"/>
      <c r="L179" s="11"/>
      <c r="M179" s="11"/>
      <c r="N179" s="11" t="n">
        <f aca="false">G179+H179+I179+J179+K179+L179+M179</f>
        <v>0</v>
      </c>
      <c r="O179" s="11" t="n">
        <f aca="false">N179*F179</f>
        <v>0</v>
      </c>
    </row>
    <row r="180" customFormat="false" ht="30" hidden="false" customHeight="true" outlineLevel="0" collapsed="false">
      <c r="A180" s="29" t="s">
        <v>324</v>
      </c>
      <c r="B180" s="30" t="s">
        <v>243</v>
      </c>
      <c r="C180" s="31" t="s">
        <v>256</v>
      </c>
      <c r="D180" s="32" t="s">
        <v>336</v>
      </c>
      <c r="E180" s="7" t="s">
        <v>157</v>
      </c>
      <c r="F180" s="11" t="n">
        <v>3620</v>
      </c>
      <c r="G180" s="11"/>
      <c r="H180" s="11"/>
      <c r="I180" s="11"/>
      <c r="J180" s="11"/>
      <c r="K180" s="11"/>
      <c r="L180" s="11"/>
      <c r="M180" s="11"/>
      <c r="N180" s="11" t="n">
        <f aca="false">G180+H180+I180+J180+K180+L180+M180</f>
        <v>0</v>
      </c>
      <c r="O180" s="11" t="n">
        <f aca="false">N180*F180</f>
        <v>0</v>
      </c>
    </row>
    <row r="181" customFormat="false" ht="30" hidden="false" customHeight="true" outlineLevel="0" collapsed="false">
      <c r="A181" s="29" t="s">
        <v>324</v>
      </c>
      <c r="B181" s="30" t="s">
        <v>243</v>
      </c>
      <c r="C181" s="31" t="s">
        <v>244</v>
      </c>
      <c r="D181" s="32" t="s">
        <v>337</v>
      </c>
      <c r="E181" s="7" t="s">
        <v>157</v>
      </c>
      <c r="F181" s="11" t="n">
        <v>3620</v>
      </c>
      <c r="G181" s="11"/>
      <c r="H181" s="11"/>
      <c r="I181" s="11"/>
      <c r="J181" s="11"/>
      <c r="K181" s="11"/>
      <c r="L181" s="11"/>
      <c r="M181" s="11"/>
      <c r="N181" s="11" t="n">
        <f aca="false">G181+H181+I181+J181+K181+L181+M181</f>
        <v>0</v>
      </c>
      <c r="O181" s="11" t="n">
        <f aca="false">N181*F181</f>
        <v>0</v>
      </c>
    </row>
    <row r="182" customFormat="false" ht="30" hidden="false" customHeight="true" outlineLevel="0" collapsed="false">
      <c r="A182" s="29" t="s">
        <v>324</v>
      </c>
      <c r="B182" s="30" t="s">
        <v>243</v>
      </c>
      <c r="C182" s="31" t="s">
        <v>244</v>
      </c>
      <c r="D182" s="32" t="s">
        <v>338</v>
      </c>
      <c r="E182" s="7" t="s">
        <v>157</v>
      </c>
      <c r="F182" s="11" t="n">
        <v>3620</v>
      </c>
      <c r="G182" s="11"/>
      <c r="H182" s="11"/>
      <c r="I182" s="11"/>
      <c r="J182" s="11"/>
      <c r="K182" s="11"/>
      <c r="L182" s="11"/>
      <c r="M182" s="11"/>
      <c r="N182" s="11" t="n">
        <f aca="false">G182+H182+I182+J182+K182+L182+M182</f>
        <v>0</v>
      </c>
      <c r="O182" s="11" t="n">
        <f aca="false">N182*F182</f>
        <v>0</v>
      </c>
    </row>
    <row r="183" customFormat="false" ht="30" hidden="false" customHeight="true" outlineLevel="0" collapsed="false">
      <c r="A183" s="29" t="s">
        <v>324</v>
      </c>
      <c r="B183" s="30" t="s">
        <v>243</v>
      </c>
      <c r="C183" s="31" t="s">
        <v>244</v>
      </c>
      <c r="D183" s="32" t="s">
        <v>339</v>
      </c>
      <c r="E183" s="7" t="s">
        <v>157</v>
      </c>
      <c r="F183" s="11" t="n">
        <v>3620</v>
      </c>
      <c r="G183" s="11"/>
      <c r="H183" s="11"/>
      <c r="I183" s="11"/>
      <c r="J183" s="11"/>
      <c r="K183" s="11" t="n">
        <v>1</v>
      </c>
      <c r="L183" s="11"/>
      <c r="M183" s="11"/>
      <c r="N183" s="11" t="n">
        <f aca="false">G183+H183+I183+J183+K183+L183+M183</f>
        <v>1</v>
      </c>
      <c r="O183" s="11" t="n">
        <f aca="false">N183*F183</f>
        <v>3620</v>
      </c>
    </row>
    <row r="184" customFormat="false" ht="30" hidden="false" customHeight="true" outlineLevel="0" collapsed="false">
      <c r="A184" s="29" t="s">
        <v>324</v>
      </c>
      <c r="B184" s="30" t="s">
        <v>243</v>
      </c>
      <c r="C184" s="31" t="s">
        <v>244</v>
      </c>
      <c r="D184" s="32" t="s">
        <v>340</v>
      </c>
      <c r="E184" s="7" t="s">
        <v>157</v>
      </c>
      <c r="F184" s="11" t="n">
        <v>3620</v>
      </c>
      <c r="G184" s="11"/>
      <c r="H184" s="11"/>
      <c r="I184" s="11"/>
      <c r="J184" s="11"/>
      <c r="K184" s="11" t="n">
        <v>1</v>
      </c>
      <c r="L184" s="11"/>
      <c r="M184" s="11"/>
      <c r="N184" s="11" t="n">
        <f aca="false">G184+H184+I184+J184+K184+L184+M184</f>
        <v>1</v>
      </c>
      <c r="O184" s="11" t="n">
        <f aca="false">N184*F184</f>
        <v>3620</v>
      </c>
    </row>
    <row r="185" customFormat="false" ht="30" hidden="false" customHeight="true" outlineLevel="0" collapsed="false">
      <c r="A185" s="29" t="s">
        <v>324</v>
      </c>
      <c r="B185" s="30" t="s">
        <v>243</v>
      </c>
      <c r="C185" s="31" t="s">
        <v>244</v>
      </c>
      <c r="D185" s="32" t="s">
        <v>341</v>
      </c>
      <c r="E185" s="7" t="s">
        <v>157</v>
      </c>
      <c r="F185" s="11" t="n">
        <v>3620</v>
      </c>
      <c r="G185" s="11"/>
      <c r="H185" s="11"/>
      <c r="I185" s="11"/>
      <c r="J185" s="11"/>
      <c r="K185" s="11"/>
      <c r="L185" s="11"/>
      <c r="M185" s="11"/>
      <c r="N185" s="11" t="n">
        <f aca="false">G185+H185+I185+J185+K185+L185+M185</f>
        <v>0</v>
      </c>
      <c r="O185" s="11" t="n">
        <f aca="false">N185*F185</f>
        <v>0</v>
      </c>
    </row>
    <row r="186" customFormat="false" ht="30" hidden="false" customHeight="true" outlineLevel="0" collapsed="false">
      <c r="A186" s="29" t="s">
        <v>324</v>
      </c>
      <c r="B186" s="30" t="s">
        <v>243</v>
      </c>
      <c r="C186" s="31" t="s">
        <v>244</v>
      </c>
      <c r="D186" s="32" t="s">
        <v>342</v>
      </c>
      <c r="E186" s="7" t="s">
        <v>157</v>
      </c>
      <c r="F186" s="11" t="n">
        <v>3620</v>
      </c>
      <c r="G186" s="11"/>
      <c r="H186" s="11"/>
      <c r="I186" s="11"/>
      <c r="J186" s="11"/>
      <c r="K186" s="11" t="n">
        <v>1</v>
      </c>
      <c r="L186" s="11"/>
      <c r="M186" s="11"/>
      <c r="N186" s="11" t="n">
        <f aca="false">G186+H186+I186+J186+K186+L186+M186</f>
        <v>1</v>
      </c>
      <c r="O186" s="11" t="n">
        <f aca="false">N186*F186</f>
        <v>3620</v>
      </c>
    </row>
    <row r="187" customFormat="false" ht="30" hidden="false" customHeight="true" outlineLevel="0" collapsed="false">
      <c r="A187" s="29" t="s">
        <v>324</v>
      </c>
      <c r="B187" s="30" t="s">
        <v>243</v>
      </c>
      <c r="C187" s="31" t="s">
        <v>343</v>
      </c>
      <c r="D187" s="32" t="s">
        <v>344</v>
      </c>
      <c r="E187" s="7" t="s">
        <v>157</v>
      </c>
      <c r="F187" s="11" t="n">
        <v>0</v>
      </c>
      <c r="G187" s="11"/>
      <c r="H187" s="11"/>
      <c r="I187" s="11"/>
      <c r="J187" s="11"/>
      <c r="K187" s="11" t="n">
        <v>1</v>
      </c>
      <c r="L187" s="11"/>
      <c r="M187" s="11"/>
      <c r="N187" s="11" t="n">
        <f aca="false">G187+H187+I187+J187+K187+L187+M187</f>
        <v>1</v>
      </c>
      <c r="O187" s="11" t="n">
        <f aca="false">N187*F187</f>
        <v>0</v>
      </c>
    </row>
    <row r="188" customFormat="false" ht="30" hidden="false" customHeight="true" outlineLevel="0" collapsed="false">
      <c r="A188" s="34" t="n">
        <v>1</v>
      </c>
      <c r="B188" s="35" t="s">
        <v>345</v>
      </c>
      <c r="C188" s="36" t="s">
        <v>345</v>
      </c>
      <c r="D188" s="16" t="s">
        <v>346</v>
      </c>
      <c r="E188" s="34" t="n">
        <v>1</v>
      </c>
      <c r="F188" s="11" t="n">
        <v>26666.66</v>
      </c>
      <c r="G188" s="10"/>
      <c r="H188" s="11"/>
      <c r="I188" s="11"/>
      <c r="J188" s="34" t="n">
        <v>20</v>
      </c>
      <c r="K188" s="11"/>
      <c r="L188" s="11"/>
      <c r="M188" s="11"/>
      <c r="N188" s="11" t="n">
        <f aca="false">G188+H188+I188+J188+K188+L188+M188</f>
        <v>20</v>
      </c>
      <c r="O188" s="11" t="n">
        <f aca="false">N188*F188</f>
        <v>533333.2</v>
      </c>
    </row>
    <row r="189" customFormat="false" ht="30" hidden="false" customHeight="true" outlineLevel="0" collapsed="false">
      <c r="A189" s="34" t="n">
        <v>2</v>
      </c>
      <c r="B189" s="37" t="s">
        <v>347</v>
      </c>
      <c r="C189" s="38" t="s">
        <v>347</v>
      </c>
      <c r="D189" s="16" t="s">
        <v>348</v>
      </c>
      <c r="E189" s="34" t="n">
        <v>1</v>
      </c>
      <c r="F189" s="11" t="n">
        <v>5416.66</v>
      </c>
      <c r="G189" s="10"/>
      <c r="H189" s="11"/>
      <c r="I189" s="11"/>
      <c r="J189" s="34" t="n">
        <v>20</v>
      </c>
      <c r="K189" s="11"/>
      <c r="L189" s="11"/>
      <c r="M189" s="11"/>
      <c r="N189" s="11" t="n">
        <f aca="false">G189+H189+I189+J189+K189+L189+M189</f>
        <v>20</v>
      </c>
      <c r="O189" s="11" t="n">
        <f aca="false">N189*F189</f>
        <v>108333.2</v>
      </c>
    </row>
    <row r="190" customFormat="false" ht="30" hidden="false" customHeight="true" outlineLevel="0" collapsed="false">
      <c r="A190" s="34" t="n">
        <v>3</v>
      </c>
      <c r="B190" s="37" t="s">
        <v>349</v>
      </c>
      <c r="C190" s="38" t="s">
        <v>349</v>
      </c>
      <c r="D190" s="16" t="s">
        <v>350</v>
      </c>
      <c r="E190" s="34" t="n">
        <v>1</v>
      </c>
      <c r="F190" s="11" t="n">
        <v>750</v>
      </c>
      <c r="G190" s="11"/>
      <c r="H190" s="11"/>
      <c r="I190" s="11"/>
      <c r="J190" s="34" t="n">
        <v>20</v>
      </c>
      <c r="K190" s="11"/>
      <c r="L190" s="11"/>
      <c r="M190" s="11"/>
      <c r="N190" s="11" t="n">
        <f aca="false">G190+H190+I190+J190+K190+L190+M190</f>
        <v>20</v>
      </c>
      <c r="O190" s="11" t="n">
        <f aca="false">N190*F190</f>
        <v>15000</v>
      </c>
    </row>
    <row r="191" customFormat="false" ht="30" hidden="false" customHeight="true" outlineLevel="0" collapsed="false">
      <c r="A191" s="34" t="n">
        <v>4</v>
      </c>
      <c r="B191" s="37" t="s">
        <v>351</v>
      </c>
      <c r="C191" s="38" t="s">
        <v>351</v>
      </c>
      <c r="D191" s="16" t="s">
        <v>352</v>
      </c>
      <c r="E191" s="34" t="n">
        <v>1</v>
      </c>
      <c r="F191" s="11" t="n">
        <v>22500</v>
      </c>
      <c r="G191" s="11"/>
      <c r="H191" s="11"/>
      <c r="I191" s="11"/>
      <c r="J191" s="34" t="n">
        <v>5</v>
      </c>
      <c r="K191" s="11"/>
      <c r="L191" s="11"/>
      <c r="M191" s="11"/>
      <c r="N191" s="11" t="n">
        <f aca="false">G191+H191+I191+J191+K191+L191+M191</f>
        <v>5</v>
      </c>
      <c r="O191" s="11" t="n">
        <f aca="false">N191*F191</f>
        <v>112500</v>
      </c>
    </row>
    <row r="192" customFormat="false" ht="30" hidden="false" customHeight="true" outlineLevel="0" collapsed="false">
      <c r="A192" s="34" t="n">
        <v>4</v>
      </c>
      <c r="B192" s="34" t="s">
        <v>353</v>
      </c>
      <c r="C192" s="39" t="s">
        <v>353</v>
      </c>
      <c r="D192" s="16" t="s">
        <v>354</v>
      </c>
      <c r="E192" s="34" t="n">
        <v>1</v>
      </c>
      <c r="F192" s="11" t="n">
        <v>0</v>
      </c>
      <c r="G192" s="11"/>
      <c r="H192" s="11"/>
      <c r="I192" s="11"/>
      <c r="J192" s="34" t="n">
        <v>0</v>
      </c>
      <c r="K192" s="11"/>
      <c r="L192" s="11"/>
      <c r="M192" s="11"/>
      <c r="N192" s="11" t="n">
        <f aca="false">G192+H192+I192+J192+K192+L192+M192</f>
        <v>0</v>
      </c>
      <c r="O192" s="11" t="n">
        <f aca="false">N192*F192</f>
        <v>0</v>
      </c>
    </row>
    <row r="193" customFormat="false" ht="30" hidden="false" customHeight="true" outlineLevel="0" collapsed="false">
      <c r="A193" s="40" t="n">
        <v>5</v>
      </c>
      <c r="B193" s="7" t="s">
        <v>355</v>
      </c>
      <c r="C193" s="7" t="s">
        <v>356</v>
      </c>
      <c r="D193" s="8" t="s">
        <v>357</v>
      </c>
      <c r="E193" s="7" t="s">
        <v>17</v>
      </c>
      <c r="F193" s="11" t="n">
        <v>958.33</v>
      </c>
      <c r="G193" s="11"/>
      <c r="H193" s="11"/>
      <c r="I193" s="11"/>
      <c r="J193" s="11" t="n">
        <v>25</v>
      </c>
      <c r="K193" s="11"/>
      <c r="L193" s="11"/>
      <c r="M193" s="11"/>
      <c r="N193" s="11" t="n">
        <f aca="false">G193+H193+I193+J193+K193+L193+M193</f>
        <v>25</v>
      </c>
      <c r="O193" s="11" t="n">
        <f aca="false">N193*F193</f>
        <v>23958.25</v>
      </c>
    </row>
    <row r="194" customFormat="false" ht="30" hidden="false" customHeight="true" outlineLevel="0" collapsed="false">
      <c r="A194" s="40" t="n">
        <v>5</v>
      </c>
      <c r="B194" s="7" t="s">
        <v>358</v>
      </c>
      <c r="C194" s="7" t="s">
        <v>359</v>
      </c>
      <c r="D194" s="12" t="s">
        <v>360</v>
      </c>
      <c r="E194" s="7" t="s">
        <v>17</v>
      </c>
      <c r="F194" s="11" t="n">
        <v>958.33</v>
      </c>
      <c r="G194" s="11"/>
      <c r="H194" s="11"/>
      <c r="I194" s="11"/>
      <c r="J194" s="11" t="n">
        <v>25</v>
      </c>
      <c r="K194" s="11"/>
      <c r="L194" s="11"/>
      <c r="M194" s="11"/>
      <c r="N194" s="11" t="n">
        <f aca="false">G194+H194+I194+J194+K194+L194+M194</f>
        <v>25</v>
      </c>
      <c r="O194" s="11" t="n">
        <f aca="false">N194*F194</f>
        <v>23958.25</v>
      </c>
    </row>
    <row r="195" customFormat="false" ht="30" hidden="false" customHeight="true" outlineLevel="0" collapsed="false">
      <c r="A195" s="40" t="n">
        <v>5</v>
      </c>
      <c r="B195" s="7" t="s">
        <v>361</v>
      </c>
      <c r="C195" s="7" t="s">
        <v>362</v>
      </c>
      <c r="D195" s="12" t="s">
        <v>363</v>
      </c>
      <c r="E195" s="7" t="s">
        <v>17</v>
      </c>
      <c r="F195" s="11" t="n">
        <v>145.83</v>
      </c>
      <c r="G195" s="11"/>
      <c r="H195" s="11"/>
      <c r="I195" s="11"/>
      <c r="J195" s="11" t="n">
        <v>200</v>
      </c>
      <c r="K195" s="11"/>
      <c r="L195" s="11"/>
      <c r="M195" s="11"/>
      <c r="N195" s="11" t="n">
        <f aca="false">G195+H195+I195+J195+K195+L195+M195</f>
        <v>200</v>
      </c>
      <c r="O195" s="11" t="n">
        <f aca="false">N195*F195</f>
        <v>29166</v>
      </c>
    </row>
    <row r="196" customFormat="false" ht="30" hidden="false" customHeight="true" outlineLevel="0" collapsed="false">
      <c r="A196" s="40" t="n">
        <v>5</v>
      </c>
      <c r="B196" s="7" t="s">
        <v>364</v>
      </c>
      <c r="C196" s="7" t="s">
        <v>365</v>
      </c>
      <c r="D196" s="12" t="s">
        <v>366</v>
      </c>
      <c r="E196" s="7" t="s">
        <v>63</v>
      </c>
      <c r="F196" s="11" t="n">
        <v>0</v>
      </c>
      <c r="G196" s="11"/>
      <c r="H196" s="11"/>
      <c r="I196" s="11"/>
      <c r="J196" s="11" t="n">
        <v>1</v>
      </c>
      <c r="K196" s="11"/>
      <c r="L196" s="11"/>
      <c r="M196" s="11"/>
      <c r="N196" s="11" t="n">
        <f aca="false">G196+H196+I196+J196+K196+L196+M196</f>
        <v>1</v>
      </c>
      <c r="O196" s="11" t="n">
        <f aca="false">N196*F196</f>
        <v>0</v>
      </c>
    </row>
    <row r="197" customFormat="false" ht="30" hidden="false" customHeight="true" outlineLevel="0" collapsed="false">
      <c r="A197" s="41"/>
      <c r="B197" s="42" t="s">
        <v>367</v>
      </c>
      <c r="C197" s="42" t="s">
        <v>367</v>
      </c>
      <c r="D197" s="43" t="s">
        <v>368</v>
      </c>
      <c r="E197" s="44" t="s">
        <v>157</v>
      </c>
      <c r="F197" s="11" t="n">
        <v>12800</v>
      </c>
      <c r="G197" s="11"/>
      <c r="H197" s="11"/>
      <c r="I197" s="11"/>
      <c r="J197" s="11"/>
      <c r="K197" s="11"/>
      <c r="L197" s="27" t="n">
        <v>10</v>
      </c>
      <c r="M197" s="11"/>
      <c r="N197" s="11" t="n">
        <f aca="false">G197+H197+I197+J197+K197+L197+M197</f>
        <v>10</v>
      </c>
      <c r="O197" s="11" t="n">
        <f aca="false">N197*F197</f>
        <v>128000</v>
      </c>
    </row>
    <row r="198" customFormat="false" ht="30" hidden="false" customHeight="true" outlineLevel="0" collapsed="false">
      <c r="A198" s="41"/>
      <c r="B198" s="42" t="s">
        <v>367</v>
      </c>
      <c r="C198" s="44" t="s">
        <v>115</v>
      </c>
      <c r="D198" s="45" t="s">
        <v>369</v>
      </c>
      <c r="E198" s="44" t="s">
        <v>63</v>
      </c>
      <c r="F198" s="11"/>
      <c r="G198" s="11"/>
      <c r="H198" s="11"/>
      <c r="I198" s="11"/>
      <c r="J198" s="11"/>
      <c r="K198" s="11"/>
      <c r="L198" s="11" t="n">
        <v>1</v>
      </c>
      <c r="M198" s="11"/>
      <c r="N198" s="11" t="n">
        <f aca="false">G198+H198+I198+J198+K198+L198+M198</f>
        <v>1</v>
      </c>
      <c r="O198" s="11" t="n">
        <f aca="false">N198*F198</f>
        <v>0</v>
      </c>
    </row>
    <row r="199" customFormat="false" ht="30" hidden="false" customHeight="true" outlineLevel="0" collapsed="false">
      <c r="A199" s="41"/>
      <c r="B199" s="42" t="s">
        <v>367</v>
      </c>
      <c r="C199" s="44" t="s">
        <v>68</v>
      </c>
      <c r="D199" s="46" t="s">
        <v>370</v>
      </c>
      <c r="E199" s="44" t="s">
        <v>63</v>
      </c>
      <c r="F199" s="11"/>
      <c r="G199" s="11"/>
      <c r="H199" s="11"/>
      <c r="I199" s="11"/>
      <c r="J199" s="11"/>
      <c r="K199" s="11"/>
      <c r="L199" s="11" t="n">
        <v>1</v>
      </c>
      <c r="M199" s="11"/>
      <c r="N199" s="11" t="n">
        <f aca="false">G199+H199+I199+J199+K199+L199+M199</f>
        <v>1</v>
      </c>
      <c r="O199" s="11" t="n">
        <f aca="false">N199*F199</f>
        <v>0</v>
      </c>
    </row>
    <row r="200" customFormat="false" ht="45" hidden="false" customHeight="true" outlineLevel="0" collapsed="false">
      <c r="A200" s="47"/>
      <c r="B200" s="40" t="s">
        <v>18</v>
      </c>
      <c r="C200" s="40" t="s">
        <v>371</v>
      </c>
      <c r="D200" s="48" t="s">
        <v>372</v>
      </c>
      <c r="E200" s="40" t="s">
        <v>157</v>
      </c>
      <c r="F200" s="11" t="n">
        <v>2800</v>
      </c>
      <c r="G200" s="11"/>
      <c r="H200" s="11"/>
      <c r="I200" s="11"/>
      <c r="J200" s="11"/>
      <c r="K200" s="11"/>
      <c r="L200" s="11" t="n">
        <v>140</v>
      </c>
      <c r="M200" s="11"/>
      <c r="N200" s="11" t="n">
        <f aca="false">G200+H200+I200+J200+K200+L200+M200</f>
        <v>140</v>
      </c>
      <c r="O200" s="11" t="n">
        <f aca="false">N200*F200</f>
        <v>392000</v>
      </c>
    </row>
    <row r="201" customFormat="false" ht="30" hidden="false" customHeight="true" outlineLevel="0" collapsed="false">
      <c r="A201" s="47"/>
      <c r="B201" s="40" t="s">
        <v>18</v>
      </c>
      <c r="C201" s="40" t="s">
        <v>373</v>
      </c>
      <c r="D201" s="45" t="s">
        <v>374</v>
      </c>
      <c r="E201" s="44" t="s">
        <v>63</v>
      </c>
      <c r="F201" s="11"/>
      <c r="G201" s="11"/>
      <c r="H201" s="11"/>
      <c r="I201" s="11"/>
      <c r="J201" s="11"/>
      <c r="K201" s="11"/>
      <c r="L201" s="11" t="n">
        <v>1</v>
      </c>
      <c r="M201" s="11"/>
      <c r="N201" s="11" t="n">
        <f aca="false">G201+H201+I201+J201+K201+L201+M201</f>
        <v>1</v>
      </c>
      <c r="O201" s="11" t="n">
        <f aca="false">N201*F201</f>
        <v>0</v>
      </c>
    </row>
    <row r="202" customFormat="false" ht="30" hidden="false" customHeight="true" outlineLevel="0" collapsed="false">
      <c r="A202" s="49"/>
      <c r="B202" s="40" t="s">
        <v>375</v>
      </c>
      <c r="C202" s="50" t="s">
        <v>375</v>
      </c>
      <c r="D202" s="51" t="s">
        <v>376</v>
      </c>
      <c r="E202" s="44" t="s">
        <v>157</v>
      </c>
      <c r="F202" s="11"/>
      <c r="G202" s="11"/>
      <c r="H202" s="11"/>
      <c r="I202" s="11"/>
      <c r="J202" s="11"/>
      <c r="K202" s="11"/>
      <c r="L202" s="40" t="n">
        <v>1</v>
      </c>
      <c r="M202" s="11"/>
      <c r="N202" s="11" t="n">
        <f aca="false">G202+H202+I202+J202+K202+L202+M202</f>
        <v>1</v>
      </c>
      <c r="O202" s="11" t="n">
        <f aca="false">N202*F202</f>
        <v>0</v>
      </c>
    </row>
    <row r="203" customFormat="false" ht="30" hidden="false" customHeight="true" outlineLevel="0" collapsed="false">
      <c r="A203" s="49"/>
      <c r="B203" s="40" t="s">
        <v>375</v>
      </c>
      <c r="C203" s="50" t="s">
        <v>377</v>
      </c>
      <c r="D203" s="51" t="s">
        <v>378</v>
      </c>
      <c r="E203" s="44" t="s">
        <v>157</v>
      </c>
      <c r="F203" s="52" t="n">
        <v>25000</v>
      </c>
      <c r="G203" s="11"/>
      <c r="H203" s="11"/>
      <c r="I203" s="11"/>
      <c r="J203" s="11"/>
      <c r="K203" s="11"/>
      <c r="L203" s="53" t="n">
        <v>10</v>
      </c>
      <c r="M203" s="11"/>
      <c r="N203" s="11" t="n">
        <f aca="false">G203+H203+I203+J203+K203+L203+M203</f>
        <v>10</v>
      </c>
      <c r="O203" s="11" t="n">
        <f aca="false">N203*F203</f>
        <v>250000</v>
      </c>
    </row>
    <row r="204" customFormat="false" ht="55.5" hidden="false" customHeight="true" outlineLevel="0" collapsed="false">
      <c r="A204" s="11"/>
      <c r="B204" s="40" t="s">
        <v>379</v>
      </c>
      <c r="C204" s="11" t="s">
        <v>379</v>
      </c>
      <c r="D204" s="54" t="s">
        <v>380</v>
      </c>
      <c r="E204" s="44" t="s">
        <v>157</v>
      </c>
      <c r="F204" s="55" t="n">
        <v>3150</v>
      </c>
      <c r="G204" s="11"/>
      <c r="H204" s="11"/>
      <c r="I204" s="11"/>
      <c r="J204" s="11"/>
      <c r="K204" s="11"/>
      <c r="L204" s="11" t="n">
        <v>40</v>
      </c>
      <c r="M204" s="11"/>
      <c r="N204" s="11" t="n">
        <f aca="false">G204+H204+I204+J204+K204+L204+M204</f>
        <v>40</v>
      </c>
      <c r="O204" s="11" t="n">
        <f aca="false">N204*F204</f>
        <v>126000</v>
      </c>
    </row>
  </sheetData>
  <autoFilter ref="A2:O20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Q155"/>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1" width="11.53"/>
    <col collapsed="false" customWidth="false" hidden="false" outlineLevel="0" max="3" min="3" style="56" width="9.14"/>
    <col collapsed="false" customWidth="true" hidden="false" outlineLevel="0" max="4" min="4" style="56" width="41.57"/>
    <col collapsed="false" customWidth="true" hidden="false" outlineLevel="0" max="5" min="5" style="56" width="26.86"/>
    <col collapsed="false" customWidth="true" hidden="true" outlineLevel="0" max="6" min="6" style="57" width="51.57"/>
    <col collapsed="false" customWidth="true" hidden="false" outlineLevel="0" max="7" min="7" style="56" width="12.57"/>
    <col collapsed="false" customWidth="true" hidden="false" outlineLevel="0" max="8" min="8" style="56" width="17.57"/>
    <col collapsed="false" customWidth="true" hidden="false" outlineLevel="0" max="9" min="9" style="56" width="17.42"/>
    <col collapsed="false" customWidth="true" hidden="false" outlineLevel="0" max="10" min="10" style="56" width="18"/>
    <col collapsed="false" customWidth="true" hidden="false" outlineLevel="0" max="11" min="11" style="56" width="18.71"/>
    <col collapsed="false" customWidth="true" hidden="false" outlineLevel="0" max="12" min="12" style="56" width="18.14"/>
    <col collapsed="false" customWidth="true" hidden="false" outlineLevel="0" max="13" min="13" style="56" width="19"/>
    <col collapsed="false" customWidth="true" hidden="false" outlineLevel="0" max="15" min="14" style="56" width="18"/>
    <col collapsed="false" customWidth="true" hidden="true" outlineLevel="0" max="16" min="16" style="56" width="13"/>
    <col collapsed="false" customWidth="true" hidden="true" outlineLevel="0" max="17" min="17" style="56" width="12"/>
    <col collapsed="false" customWidth="false" hidden="false" outlineLevel="0" max="19" min="18" style="56" width="9.14"/>
    <col collapsed="false" customWidth="false" hidden="false" outlineLevel="0" max="16384" min="20" style="1" width="9.14"/>
  </cols>
  <sheetData>
    <row r="2" customFormat="false" ht="54" hidden="false" customHeight="true" outlineLevel="0" collapsed="false">
      <c r="A2" s="3" t="s">
        <v>0</v>
      </c>
      <c r="B2" s="3"/>
      <c r="C2" s="58" t="s">
        <v>381</v>
      </c>
      <c r="D2" s="58" t="s">
        <v>1</v>
      </c>
      <c r="E2" s="58" t="s">
        <v>2</v>
      </c>
      <c r="F2" s="59" t="s">
        <v>3</v>
      </c>
      <c r="G2" s="58" t="s">
        <v>4</v>
      </c>
      <c r="H2" s="60" t="s">
        <v>5</v>
      </c>
      <c r="I2" s="60" t="s">
        <v>6</v>
      </c>
      <c r="J2" s="60" t="s">
        <v>7</v>
      </c>
      <c r="K2" s="60" t="s">
        <v>8</v>
      </c>
      <c r="L2" s="60" t="s">
        <v>9</v>
      </c>
      <c r="M2" s="60" t="s">
        <v>10</v>
      </c>
      <c r="N2" s="60" t="s">
        <v>11</v>
      </c>
      <c r="O2" s="60" t="s">
        <v>12</v>
      </c>
      <c r="P2" s="60" t="s">
        <v>13</v>
      </c>
      <c r="Q2" s="60" t="s">
        <v>14</v>
      </c>
    </row>
    <row r="3" customFormat="false" ht="19.5" hidden="false" customHeight="true" outlineLevel="0" collapsed="false">
      <c r="A3" s="7" t="n">
        <v>1</v>
      </c>
      <c r="B3" s="7" t="n">
        <v>1</v>
      </c>
      <c r="C3" s="7" t="n">
        <v>1</v>
      </c>
      <c r="D3" s="7" t="s">
        <v>15</v>
      </c>
      <c r="E3" s="7" t="s">
        <v>15</v>
      </c>
      <c r="F3" s="61" t="s">
        <v>16</v>
      </c>
      <c r="G3" s="7" t="s">
        <v>17</v>
      </c>
      <c r="H3" s="62" t="n">
        <v>6000</v>
      </c>
      <c r="I3" s="23" t="n">
        <v>5</v>
      </c>
      <c r="J3" s="27"/>
      <c r="K3" s="27" t="n">
        <v>10</v>
      </c>
      <c r="L3" s="23"/>
      <c r="M3" s="27"/>
      <c r="N3" s="27"/>
      <c r="O3" s="27"/>
      <c r="P3" s="27" t="n">
        <f aca="false">I3+J3+K3+L3+M3+N3+O3</f>
        <v>15</v>
      </c>
      <c r="Q3" s="27" t="n">
        <f aca="false">P3*H3</f>
        <v>90000</v>
      </c>
    </row>
    <row r="4" customFormat="false" ht="19.5" hidden="false" customHeight="true" outlineLevel="0" collapsed="false">
      <c r="A4" s="7" t="n">
        <v>1</v>
      </c>
      <c r="B4" s="7" t="n">
        <v>1</v>
      </c>
      <c r="C4" s="7" t="n">
        <v>2</v>
      </c>
      <c r="D4" s="7" t="s">
        <v>18</v>
      </c>
      <c r="E4" s="7" t="s">
        <v>18</v>
      </c>
      <c r="F4" s="22" t="s">
        <v>20</v>
      </c>
      <c r="G4" s="7" t="s">
        <v>17</v>
      </c>
      <c r="H4" s="62" t="n">
        <v>4800</v>
      </c>
      <c r="I4" s="23"/>
      <c r="J4" s="27" t="n">
        <v>100</v>
      </c>
      <c r="K4" s="27"/>
      <c r="L4" s="23"/>
      <c r="M4" s="27"/>
      <c r="N4" s="27"/>
      <c r="O4" s="27"/>
      <c r="P4" s="27" t="n">
        <f aca="false">I4+J4+K4+L4+M4+N4+O4</f>
        <v>100</v>
      </c>
      <c r="Q4" s="27" t="n">
        <f aca="false">P4*H4</f>
        <v>480000</v>
      </c>
    </row>
    <row r="5" customFormat="false" ht="19.5" hidden="false" customHeight="true" outlineLevel="0" collapsed="false">
      <c r="A5" s="7" t="n">
        <v>1</v>
      </c>
      <c r="B5" s="7" t="n">
        <v>1</v>
      </c>
      <c r="C5" s="7" t="n">
        <v>2</v>
      </c>
      <c r="D5" s="7" t="s">
        <v>18</v>
      </c>
      <c r="E5" s="7" t="s">
        <v>18</v>
      </c>
      <c r="F5" s="22" t="s">
        <v>22</v>
      </c>
      <c r="G5" s="7" t="s">
        <v>17</v>
      </c>
      <c r="H5" s="23" t="n">
        <v>0</v>
      </c>
      <c r="I5" s="23"/>
      <c r="J5" s="27" t="n">
        <v>1</v>
      </c>
      <c r="K5" s="27"/>
      <c r="L5" s="23"/>
      <c r="M5" s="27"/>
      <c r="N5" s="27"/>
      <c r="O5" s="27"/>
      <c r="P5" s="27" t="n">
        <f aca="false">I5+J5+K5+L5+M5+N5+O5</f>
        <v>1</v>
      </c>
      <c r="Q5" s="27" t="n">
        <f aca="false">P5*H5</f>
        <v>0</v>
      </c>
    </row>
    <row r="6" customFormat="false" ht="19.5" hidden="false" customHeight="true" outlineLevel="0" collapsed="false">
      <c r="A6" s="7" t="n">
        <v>1</v>
      </c>
      <c r="B6" s="7" t="n">
        <v>1</v>
      </c>
      <c r="C6" s="7" t="n">
        <v>2</v>
      </c>
      <c r="D6" s="7" t="s">
        <v>18</v>
      </c>
      <c r="E6" s="7" t="s">
        <v>18</v>
      </c>
      <c r="F6" s="14" t="s">
        <v>23</v>
      </c>
      <c r="G6" s="7" t="s">
        <v>17</v>
      </c>
      <c r="H6" s="23" t="n">
        <v>0</v>
      </c>
      <c r="I6" s="23"/>
      <c r="J6" s="27" t="n">
        <v>1</v>
      </c>
      <c r="K6" s="27"/>
      <c r="L6" s="23"/>
      <c r="M6" s="27"/>
      <c r="N6" s="27"/>
      <c r="O6" s="27"/>
      <c r="P6" s="27" t="n">
        <f aca="false">I6+J6+K6+L6+M6+N6+O6</f>
        <v>1</v>
      </c>
      <c r="Q6" s="27" t="n">
        <f aca="false">P6*H6</f>
        <v>0</v>
      </c>
    </row>
    <row r="7" s="1" customFormat="true" ht="19.5" hidden="true" customHeight="true" outlineLevel="0" collapsed="false">
      <c r="A7" s="7" t="n">
        <v>2</v>
      </c>
      <c r="B7" s="7" t="n">
        <v>2</v>
      </c>
      <c r="C7" s="7"/>
      <c r="D7" s="7" t="s">
        <v>24</v>
      </c>
      <c r="E7" s="7" t="s">
        <v>24</v>
      </c>
      <c r="F7" s="14" t="s">
        <v>25</v>
      </c>
      <c r="G7" s="7" t="s">
        <v>17</v>
      </c>
      <c r="H7" s="10" t="n">
        <v>1250</v>
      </c>
      <c r="I7" s="10"/>
      <c r="J7" s="11"/>
      <c r="K7" s="11" t="n">
        <v>30</v>
      </c>
      <c r="L7" s="10"/>
      <c r="M7" s="11"/>
      <c r="N7" s="11"/>
      <c r="O7" s="11"/>
      <c r="P7" s="11" t="n">
        <f aca="false">I7+J7+K7+L7+M7+N7+O7</f>
        <v>30</v>
      </c>
      <c r="Q7" s="11" t="n">
        <f aca="false">P7*H7</f>
        <v>37500</v>
      </c>
    </row>
    <row r="8" s="1" customFormat="true" ht="19.5" hidden="true" customHeight="true" outlineLevel="0" collapsed="false">
      <c r="A8" s="7" t="n">
        <v>3</v>
      </c>
      <c r="B8" s="7" t="n">
        <v>3</v>
      </c>
      <c r="C8" s="7"/>
      <c r="D8" s="7" t="s">
        <v>26</v>
      </c>
      <c r="E8" s="7" t="s">
        <v>26</v>
      </c>
      <c r="F8" s="13" t="s">
        <v>27</v>
      </c>
      <c r="G8" s="7" t="s">
        <v>17</v>
      </c>
      <c r="H8" s="10" t="n">
        <v>22500</v>
      </c>
      <c r="I8" s="10"/>
      <c r="J8" s="11"/>
      <c r="K8" s="11" t="n">
        <v>30</v>
      </c>
      <c r="L8" s="10"/>
      <c r="M8" s="11"/>
      <c r="N8" s="11"/>
      <c r="O8" s="11"/>
      <c r="P8" s="11" t="n">
        <f aca="false">I8+J8+K8+L8+M8+N8+O8</f>
        <v>30</v>
      </c>
      <c r="Q8" s="11" t="n">
        <f aca="false">P8*H8</f>
        <v>675000</v>
      </c>
    </row>
    <row r="9" customFormat="false" ht="114.75" hidden="false" customHeight="false" outlineLevel="0" collapsed="false">
      <c r="A9" s="7" t="n">
        <v>4</v>
      </c>
      <c r="B9" s="7" t="n">
        <v>4</v>
      </c>
      <c r="C9" s="7" t="n">
        <v>3</v>
      </c>
      <c r="D9" s="7" t="s">
        <v>382</v>
      </c>
      <c r="E9" s="7" t="s">
        <v>382</v>
      </c>
      <c r="F9" s="14" t="s">
        <v>383</v>
      </c>
      <c r="G9" s="7" t="s">
        <v>17</v>
      </c>
      <c r="H9" s="23" t="n">
        <v>1950</v>
      </c>
      <c r="I9" s="23"/>
      <c r="J9" s="27"/>
      <c r="K9" s="27" t="n">
        <v>50</v>
      </c>
      <c r="L9" s="23"/>
      <c r="M9" s="27"/>
      <c r="N9" s="27" t="n">
        <v>40</v>
      </c>
      <c r="O9" s="27"/>
      <c r="P9" s="27" t="n">
        <f aca="false">I9+J9+K9+L9+M9+N9+O9</f>
        <v>90</v>
      </c>
      <c r="Q9" s="27" t="n">
        <f aca="false">P9*H9</f>
        <v>175500</v>
      </c>
    </row>
    <row r="10" s="1" customFormat="true" ht="19.5" hidden="true" customHeight="true" outlineLevel="0" collapsed="false">
      <c r="A10" s="7" t="n">
        <v>5</v>
      </c>
      <c r="B10" s="7" t="n">
        <v>5</v>
      </c>
      <c r="C10" s="7"/>
      <c r="D10" s="7" t="s">
        <v>30</v>
      </c>
      <c r="E10" s="7" t="s">
        <v>31</v>
      </c>
      <c r="F10" s="13" t="s">
        <v>32</v>
      </c>
      <c r="G10" s="7" t="s">
        <v>17</v>
      </c>
      <c r="H10" s="15" t="n">
        <v>2200</v>
      </c>
      <c r="I10" s="10"/>
      <c r="J10" s="11"/>
      <c r="K10" s="11" t="n">
        <v>20</v>
      </c>
      <c r="L10" s="10" t="n">
        <v>14</v>
      </c>
      <c r="M10" s="11"/>
      <c r="N10" s="11"/>
      <c r="O10" s="11"/>
      <c r="P10" s="11" t="n">
        <f aca="false">I10+J10+K10+L10+M10+N10+O10</f>
        <v>34</v>
      </c>
      <c r="Q10" s="11" t="n">
        <f aca="false">P10*H10</f>
        <v>74800</v>
      </c>
    </row>
    <row r="11" s="1" customFormat="true" ht="19.5" hidden="true" customHeight="true" outlineLevel="0" collapsed="false">
      <c r="A11" s="7" t="n">
        <v>5</v>
      </c>
      <c r="B11" s="7" t="n">
        <v>5</v>
      </c>
      <c r="C11" s="7"/>
      <c r="D11" s="7" t="s">
        <v>30</v>
      </c>
      <c r="E11" s="7" t="s">
        <v>33</v>
      </c>
      <c r="F11" s="13" t="s">
        <v>34</v>
      </c>
      <c r="G11" s="7" t="s">
        <v>17</v>
      </c>
      <c r="H11" s="15" t="n">
        <v>2200</v>
      </c>
      <c r="I11" s="10"/>
      <c r="J11" s="11"/>
      <c r="K11" s="11"/>
      <c r="L11" s="10" t="n">
        <v>2</v>
      </c>
      <c r="M11" s="11"/>
      <c r="N11" s="11"/>
      <c r="O11" s="11"/>
      <c r="P11" s="11" t="n">
        <f aca="false">I11+J11+K11+L11+M11+N11+O11</f>
        <v>2</v>
      </c>
      <c r="Q11" s="11" t="n">
        <f aca="false">P11*H11</f>
        <v>4400</v>
      </c>
    </row>
    <row r="12" s="1" customFormat="true" ht="19.5" hidden="true" customHeight="true" outlineLevel="0" collapsed="false">
      <c r="A12" s="7" t="n">
        <v>5</v>
      </c>
      <c r="B12" s="7" t="n">
        <v>5</v>
      </c>
      <c r="C12" s="7"/>
      <c r="D12" s="7" t="s">
        <v>30</v>
      </c>
      <c r="E12" s="7" t="s">
        <v>35</v>
      </c>
      <c r="F12" s="13" t="s">
        <v>36</v>
      </c>
      <c r="G12" s="7" t="s">
        <v>17</v>
      </c>
      <c r="H12" s="15" t="n">
        <v>2500</v>
      </c>
      <c r="I12" s="10"/>
      <c r="J12" s="63" t="n">
        <v>3</v>
      </c>
      <c r="K12" s="11"/>
      <c r="L12" s="10" t="n">
        <v>50</v>
      </c>
      <c r="M12" s="11" t="n">
        <v>4</v>
      </c>
      <c r="N12" s="11"/>
      <c r="O12" s="11"/>
      <c r="P12" s="11" t="n">
        <f aca="false">I12+J12+K12+L12+M12+N12+O12</f>
        <v>57</v>
      </c>
      <c r="Q12" s="11" t="n">
        <f aca="false">P12*H12</f>
        <v>142500</v>
      </c>
    </row>
    <row r="13" s="1" customFormat="true" ht="19.5" hidden="true" customHeight="true" outlineLevel="0" collapsed="false">
      <c r="A13" s="7" t="n">
        <v>5</v>
      </c>
      <c r="B13" s="7" t="n">
        <v>5</v>
      </c>
      <c r="C13" s="7"/>
      <c r="D13" s="7" t="s">
        <v>30</v>
      </c>
      <c r="E13" s="7" t="s">
        <v>37</v>
      </c>
      <c r="F13" s="13" t="s">
        <v>38</v>
      </c>
      <c r="G13" s="7" t="s">
        <v>17</v>
      </c>
      <c r="H13" s="15" t="n">
        <v>1000</v>
      </c>
      <c r="I13" s="10"/>
      <c r="J13" s="11"/>
      <c r="K13" s="11"/>
      <c r="L13" s="10" t="n">
        <v>100</v>
      </c>
      <c r="M13" s="11"/>
      <c r="N13" s="11"/>
      <c r="O13" s="11"/>
      <c r="P13" s="11" t="n">
        <f aca="false">I13+J13+K13+L13+M13+N13+O13</f>
        <v>100</v>
      </c>
      <c r="Q13" s="11" t="n">
        <f aca="false">P13*H13</f>
        <v>100000</v>
      </c>
    </row>
    <row r="14" s="1" customFormat="true" ht="19.5" hidden="true" customHeight="true" outlineLevel="0" collapsed="false">
      <c r="A14" s="7" t="n">
        <v>5</v>
      </c>
      <c r="B14" s="7" t="n">
        <v>5</v>
      </c>
      <c r="C14" s="7"/>
      <c r="D14" s="7" t="s">
        <v>30</v>
      </c>
      <c r="E14" s="7" t="s">
        <v>39</v>
      </c>
      <c r="F14" s="13" t="s">
        <v>40</v>
      </c>
      <c r="G14" s="7" t="s">
        <v>17</v>
      </c>
      <c r="H14" s="15" t="n">
        <v>1700</v>
      </c>
      <c r="I14" s="10"/>
      <c r="J14" s="11"/>
      <c r="K14" s="11"/>
      <c r="L14" s="10" t="n">
        <v>16</v>
      </c>
      <c r="M14" s="11"/>
      <c r="N14" s="11"/>
      <c r="O14" s="11"/>
      <c r="P14" s="11" t="n">
        <f aca="false">I14+J14+K14+L14+M14+N14+O14</f>
        <v>16</v>
      </c>
      <c r="Q14" s="11" t="n">
        <f aca="false">P14*H14</f>
        <v>27200</v>
      </c>
    </row>
    <row r="15" s="1" customFormat="true" ht="19.5" hidden="true" customHeight="true" outlineLevel="0" collapsed="false">
      <c r="A15" s="7" t="n">
        <v>5</v>
      </c>
      <c r="B15" s="7" t="n">
        <v>5</v>
      </c>
      <c r="C15" s="7"/>
      <c r="D15" s="7" t="s">
        <v>30</v>
      </c>
      <c r="E15" s="7" t="s">
        <v>41</v>
      </c>
      <c r="F15" s="13" t="s">
        <v>42</v>
      </c>
      <c r="G15" s="7" t="s">
        <v>17</v>
      </c>
      <c r="H15" s="15" t="n">
        <v>600</v>
      </c>
      <c r="I15" s="10"/>
      <c r="J15" s="11"/>
      <c r="K15" s="11"/>
      <c r="L15" s="10" t="n">
        <v>40</v>
      </c>
      <c r="M15" s="11"/>
      <c r="N15" s="11"/>
      <c r="O15" s="11"/>
      <c r="P15" s="11" t="n">
        <f aca="false">I15+J15+K15+L15+M15+N15+O15</f>
        <v>40</v>
      </c>
      <c r="Q15" s="11" t="n">
        <f aca="false">P15*H15</f>
        <v>24000</v>
      </c>
    </row>
    <row r="16" s="1" customFormat="true" ht="19.5" hidden="true" customHeight="true" outlineLevel="0" collapsed="false">
      <c r="A16" s="7" t="n">
        <v>5</v>
      </c>
      <c r="B16" s="7" t="n">
        <v>5</v>
      </c>
      <c r="C16" s="7"/>
      <c r="D16" s="7" t="s">
        <v>30</v>
      </c>
      <c r="E16" s="7" t="s">
        <v>43</v>
      </c>
      <c r="F16" s="13" t="s">
        <v>44</v>
      </c>
      <c r="G16" s="7" t="s">
        <v>17</v>
      </c>
      <c r="H16" s="15" t="n">
        <v>1900</v>
      </c>
      <c r="I16" s="10"/>
      <c r="J16" s="11"/>
      <c r="K16" s="11" t="n">
        <v>10</v>
      </c>
      <c r="L16" s="10"/>
      <c r="M16" s="11"/>
      <c r="N16" s="11"/>
      <c r="O16" s="11" t="n">
        <v>10</v>
      </c>
      <c r="P16" s="11" t="n">
        <f aca="false">I16+J16+K16+L16+M16+N16+O16</f>
        <v>20</v>
      </c>
      <c r="Q16" s="11" t="n">
        <f aca="false">P16*H16</f>
        <v>38000</v>
      </c>
    </row>
    <row r="17" s="1" customFormat="true" ht="19.5" hidden="true" customHeight="true" outlineLevel="0" collapsed="false">
      <c r="A17" s="7" t="n">
        <v>5</v>
      </c>
      <c r="B17" s="7" t="n">
        <v>5</v>
      </c>
      <c r="C17" s="7"/>
      <c r="D17" s="7" t="s">
        <v>30</v>
      </c>
      <c r="E17" s="7" t="s">
        <v>45</v>
      </c>
      <c r="F17" s="13" t="s">
        <v>46</v>
      </c>
      <c r="G17" s="7" t="s">
        <v>17</v>
      </c>
      <c r="H17" s="15" t="n">
        <v>2000</v>
      </c>
      <c r="I17" s="10"/>
      <c r="J17" s="11"/>
      <c r="K17" s="11" t="n">
        <v>40</v>
      </c>
      <c r="L17" s="10" t="n">
        <v>200</v>
      </c>
      <c r="M17" s="11"/>
      <c r="N17" s="11"/>
      <c r="O17" s="11"/>
      <c r="P17" s="11" t="n">
        <f aca="false">I17+J17+K17+L17+M17+N17+O17</f>
        <v>240</v>
      </c>
      <c r="Q17" s="11" t="n">
        <f aca="false">P17*H17</f>
        <v>480000</v>
      </c>
    </row>
    <row r="18" s="1" customFormat="true" ht="19.5" hidden="true" customHeight="true" outlineLevel="0" collapsed="false">
      <c r="A18" s="7" t="n">
        <v>5</v>
      </c>
      <c r="B18" s="7" t="n">
        <v>5</v>
      </c>
      <c r="C18" s="7"/>
      <c r="D18" s="7" t="s">
        <v>30</v>
      </c>
      <c r="E18" s="7" t="s">
        <v>47</v>
      </c>
      <c r="F18" s="13" t="s">
        <v>48</v>
      </c>
      <c r="G18" s="7" t="s">
        <v>17</v>
      </c>
      <c r="H18" s="15" t="n">
        <v>2000</v>
      </c>
      <c r="I18" s="10"/>
      <c r="J18" s="11"/>
      <c r="K18" s="11" t="n">
        <v>300</v>
      </c>
      <c r="L18" s="10" t="n">
        <v>500</v>
      </c>
      <c r="M18" s="11"/>
      <c r="N18" s="11"/>
      <c r="O18" s="11"/>
      <c r="P18" s="11" t="n">
        <f aca="false">I18+J18+K18+L18+M18+N18+O18</f>
        <v>800</v>
      </c>
      <c r="Q18" s="11" t="n">
        <f aca="false">P18*H18</f>
        <v>1600000</v>
      </c>
    </row>
    <row r="19" s="1" customFormat="true" ht="19.5" hidden="true" customHeight="true" outlineLevel="0" collapsed="false">
      <c r="A19" s="7" t="n">
        <v>5</v>
      </c>
      <c r="B19" s="7" t="n">
        <v>5</v>
      </c>
      <c r="C19" s="7"/>
      <c r="D19" s="7" t="s">
        <v>30</v>
      </c>
      <c r="E19" s="7" t="s">
        <v>49</v>
      </c>
      <c r="F19" s="13" t="s">
        <v>50</v>
      </c>
      <c r="G19" s="7" t="s">
        <v>17</v>
      </c>
      <c r="H19" s="15" t="n">
        <v>2700</v>
      </c>
      <c r="I19" s="10"/>
      <c r="J19" s="11"/>
      <c r="K19" s="11"/>
      <c r="L19" s="10" t="n">
        <v>70</v>
      </c>
      <c r="M19" s="11"/>
      <c r="N19" s="11"/>
      <c r="O19" s="11"/>
      <c r="P19" s="11" t="n">
        <f aca="false">I19+J19+K19+L19+M19+N19+O19</f>
        <v>70</v>
      </c>
      <c r="Q19" s="11" t="n">
        <f aca="false">P19*H19</f>
        <v>189000</v>
      </c>
    </row>
    <row r="20" s="1" customFormat="true" ht="19.5" hidden="true" customHeight="true" outlineLevel="0" collapsed="false">
      <c r="A20" s="7" t="n">
        <v>5</v>
      </c>
      <c r="B20" s="7" t="n">
        <v>5</v>
      </c>
      <c r="C20" s="7"/>
      <c r="D20" s="7" t="s">
        <v>30</v>
      </c>
      <c r="E20" s="7" t="s">
        <v>51</v>
      </c>
      <c r="F20" s="13" t="s">
        <v>52</v>
      </c>
      <c r="G20" s="7" t="s">
        <v>17</v>
      </c>
      <c r="H20" s="15" t="n">
        <v>2700</v>
      </c>
      <c r="I20" s="10"/>
      <c r="J20" s="11"/>
      <c r="K20" s="11" t="n">
        <v>40</v>
      </c>
      <c r="L20" s="10" t="n">
        <v>20</v>
      </c>
      <c r="M20" s="11"/>
      <c r="N20" s="11"/>
      <c r="O20" s="11"/>
      <c r="P20" s="11" t="n">
        <f aca="false">I20+J20+K20+L20+M20+N20+O20</f>
        <v>60</v>
      </c>
      <c r="Q20" s="11" t="n">
        <f aca="false">P20*H20</f>
        <v>162000</v>
      </c>
    </row>
    <row r="21" s="1" customFormat="true" ht="19.5" hidden="true" customHeight="true" outlineLevel="0" collapsed="false">
      <c r="A21" s="7" t="n">
        <v>5</v>
      </c>
      <c r="B21" s="7" t="n">
        <v>5</v>
      </c>
      <c r="C21" s="7"/>
      <c r="D21" s="7" t="s">
        <v>30</v>
      </c>
      <c r="E21" s="7" t="s">
        <v>53</v>
      </c>
      <c r="F21" s="13" t="s">
        <v>54</v>
      </c>
      <c r="G21" s="7" t="s">
        <v>17</v>
      </c>
      <c r="H21" s="15" t="n">
        <v>2000</v>
      </c>
      <c r="I21" s="10"/>
      <c r="J21" s="11"/>
      <c r="K21" s="11" t="n">
        <v>10</v>
      </c>
      <c r="L21" s="10" t="n">
        <v>10</v>
      </c>
      <c r="M21" s="11"/>
      <c r="N21" s="11"/>
      <c r="O21" s="11"/>
      <c r="P21" s="11" t="n">
        <f aca="false">I21+J21+K21+L21+M21+N21+O21</f>
        <v>20</v>
      </c>
      <c r="Q21" s="11" t="n">
        <f aca="false">P21*H21</f>
        <v>40000</v>
      </c>
    </row>
    <row r="22" s="1" customFormat="true" ht="19.5" hidden="true" customHeight="true" outlineLevel="0" collapsed="false">
      <c r="A22" s="7" t="n">
        <v>5</v>
      </c>
      <c r="B22" s="7" t="n">
        <v>5</v>
      </c>
      <c r="C22" s="7"/>
      <c r="D22" s="7" t="s">
        <v>30</v>
      </c>
      <c r="E22" s="7" t="s">
        <v>55</v>
      </c>
      <c r="F22" s="13" t="s">
        <v>56</v>
      </c>
      <c r="G22" s="7" t="s">
        <v>17</v>
      </c>
      <c r="H22" s="15" t="n">
        <v>2000</v>
      </c>
      <c r="I22" s="10"/>
      <c r="J22" s="11"/>
      <c r="K22" s="11"/>
      <c r="L22" s="10" t="n">
        <v>20</v>
      </c>
      <c r="M22" s="11"/>
      <c r="N22" s="11"/>
      <c r="O22" s="11"/>
      <c r="P22" s="11" t="n">
        <f aca="false">I22+J22+K22+L22+M22+N22+O22</f>
        <v>20</v>
      </c>
      <c r="Q22" s="11" t="n">
        <f aca="false">P22*H22</f>
        <v>40000</v>
      </c>
    </row>
    <row r="23" s="1" customFormat="true" ht="19.5" hidden="true" customHeight="true" outlineLevel="0" collapsed="false">
      <c r="A23" s="7" t="n">
        <v>5</v>
      </c>
      <c r="B23" s="7" t="n">
        <v>5</v>
      </c>
      <c r="C23" s="7"/>
      <c r="D23" s="7" t="s">
        <v>30</v>
      </c>
      <c r="E23" s="7" t="s">
        <v>57</v>
      </c>
      <c r="F23" s="13" t="s">
        <v>58</v>
      </c>
      <c r="G23" s="7" t="s">
        <v>17</v>
      </c>
      <c r="H23" s="15" t="n">
        <v>1500</v>
      </c>
      <c r="I23" s="10"/>
      <c r="J23" s="11"/>
      <c r="K23" s="11"/>
      <c r="L23" s="10" t="n">
        <v>10</v>
      </c>
      <c r="M23" s="11"/>
      <c r="N23" s="11"/>
      <c r="O23" s="11"/>
      <c r="P23" s="11" t="n">
        <f aca="false">I23+J23+K23+L23+M23+N23+O23</f>
        <v>10</v>
      </c>
      <c r="Q23" s="11" t="n">
        <f aca="false">P23*H23</f>
        <v>15000</v>
      </c>
    </row>
    <row r="24" s="1" customFormat="true" ht="19.5" hidden="true" customHeight="true" outlineLevel="0" collapsed="false">
      <c r="A24" s="7" t="n">
        <v>5</v>
      </c>
      <c r="B24" s="7" t="n">
        <v>5</v>
      </c>
      <c r="C24" s="7"/>
      <c r="D24" s="7" t="s">
        <v>30</v>
      </c>
      <c r="E24" s="7" t="s">
        <v>59</v>
      </c>
      <c r="F24" s="8" t="s">
        <v>60</v>
      </c>
      <c r="G24" s="7" t="s">
        <v>17</v>
      </c>
      <c r="H24" s="15" t="n">
        <v>1500</v>
      </c>
      <c r="I24" s="10"/>
      <c r="J24" s="11"/>
      <c r="K24" s="11"/>
      <c r="L24" s="10" t="n">
        <v>10</v>
      </c>
      <c r="M24" s="11"/>
      <c r="N24" s="11"/>
      <c r="O24" s="11"/>
      <c r="P24" s="11" t="n">
        <f aca="false">I24+J24+K24+L24+M24+N24+O24</f>
        <v>10</v>
      </c>
      <c r="Q24" s="11" t="n">
        <f aca="false">P24*H24</f>
        <v>15000</v>
      </c>
    </row>
    <row r="25" s="1" customFormat="true" ht="19.5" hidden="true" customHeight="true" outlineLevel="0" collapsed="false">
      <c r="A25" s="7" t="n">
        <v>5</v>
      </c>
      <c r="B25" s="7" t="n">
        <v>5</v>
      </c>
      <c r="C25" s="7"/>
      <c r="D25" s="7" t="s">
        <v>30</v>
      </c>
      <c r="E25" s="7" t="s">
        <v>61</v>
      </c>
      <c r="F25" s="12" t="s">
        <v>62</v>
      </c>
      <c r="G25" s="7" t="s">
        <v>63</v>
      </c>
      <c r="H25" s="15" t="n">
        <v>0</v>
      </c>
      <c r="I25" s="10"/>
      <c r="J25" s="11"/>
      <c r="K25" s="11" t="n">
        <v>1</v>
      </c>
      <c r="L25" s="10" t="n">
        <v>2</v>
      </c>
      <c r="M25" s="11"/>
      <c r="N25" s="11"/>
      <c r="O25" s="11" t="n">
        <v>1</v>
      </c>
      <c r="P25" s="11" t="n">
        <f aca="false">I25+J25+K25+L25+M25+N25+O25</f>
        <v>4</v>
      </c>
      <c r="Q25" s="11" t="n">
        <f aca="false">P25*H25</f>
        <v>0</v>
      </c>
    </row>
    <row r="26" s="1" customFormat="true" ht="19.5" hidden="true" customHeight="true" outlineLevel="0" collapsed="false">
      <c r="A26" s="7" t="n">
        <v>5</v>
      </c>
      <c r="B26" s="7" t="n">
        <v>5</v>
      </c>
      <c r="C26" s="7"/>
      <c r="D26" s="7" t="s">
        <v>30</v>
      </c>
      <c r="E26" s="7" t="s">
        <v>64</v>
      </c>
      <c r="F26" s="13" t="s">
        <v>65</v>
      </c>
      <c r="G26" s="7" t="s">
        <v>63</v>
      </c>
      <c r="H26" s="15" t="n">
        <v>0</v>
      </c>
      <c r="I26" s="10"/>
      <c r="J26" s="11"/>
      <c r="K26" s="11" t="n">
        <v>1</v>
      </c>
      <c r="L26" s="10" t="n">
        <v>1</v>
      </c>
      <c r="M26" s="11"/>
      <c r="N26" s="11"/>
      <c r="O26" s="11"/>
      <c r="P26" s="11" t="n">
        <f aca="false">I26+J26+K26+L26+M26+N26+O26</f>
        <v>2</v>
      </c>
      <c r="Q26" s="11" t="n">
        <f aca="false">P26*H26</f>
        <v>0</v>
      </c>
    </row>
    <row r="27" s="1" customFormat="true" ht="19.5" hidden="true" customHeight="true" outlineLevel="0" collapsed="false">
      <c r="A27" s="7" t="n">
        <v>5</v>
      </c>
      <c r="B27" s="7" t="n">
        <v>5</v>
      </c>
      <c r="C27" s="7"/>
      <c r="D27" s="7" t="s">
        <v>30</v>
      </c>
      <c r="E27" s="7" t="s">
        <v>66</v>
      </c>
      <c r="F27" s="13" t="s">
        <v>67</v>
      </c>
      <c r="G27" s="7" t="s">
        <v>63</v>
      </c>
      <c r="H27" s="15" t="n">
        <v>0</v>
      </c>
      <c r="I27" s="10"/>
      <c r="J27" s="11"/>
      <c r="K27" s="11" t="n">
        <v>1</v>
      </c>
      <c r="L27" s="10"/>
      <c r="M27" s="11"/>
      <c r="N27" s="11"/>
      <c r="O27" s="11"/>
      <c r="P27" s="11" t="n">
        <f aca="false">I27+J27+K27+L27+M27+N27+O27</f>
        <v>1</v>
      </c>
      <c r="Q27" s="11" t="n">
        <f aca="false">P27*H27</f>
        <v>0</v>
      </c>
    </row>
    <row r="28" s="1" customFormat="true" ht="19.5" hidden="true" customHeight="true" outlineLevel="0" collapsed="false">
      <c r="A28" s="7" t="n">
        <v>5</v>
      </c>
      <c r="B28" s="7" t="n">
        <v>5</v>
      </c>
      <c r="C28" s="7"/>
      <c r="D28" s="7" t="s">
        <v>30</v>
      </c>
      <c r="E28" s="7" t="s">
        <v>68</v>
      </c>
      <c r="F28" s="13" t="s">
        <v>69</v>
      </c>
      <c r="G28" s="7" t="s">
        <v>63</v>
      </c>
      <c r="H28" s="15" t="n">
        <v>0</v>
      </c>
      <c r="I28" s="10"/>
      <c r="J28" s="11"/>
      <c r="K28" s="11" t="n">
        <v>1</v>
      </c>
      <c r="L28" s="10" t="n">
        <v>1</v>
      </c>
      <c r="M28" s="11"/>
      <c r="N28" s="11"/>
      <c r="O28" s="11"/>
      <c r="P28" s="11" t="n">
        <f aca="false">I28+J28+K28+L28+M28+N28+O28</f>
        <v>2</v>
      </c>
      <c r="Q28" s="11" t="n">
        <f aca="false">P28*H28</f>
        <v>0</v>
      </c>
    </row>
    <row r="29" customFormat="false" ht="19.5" hidden="false" customHeight="true" outlineLevel="0" collapsed="false">
      <c r="A29" s="7" t="n">
        <v>6</v>
      </c>
      <c r="B29" s="7" t="n">
        <v>6</v>
      </c>
      <c r="C29" s="7" t="n">
        <v>4</v>
      </c>
      <c r="D29" s="7" t="s">
        <v>70</v>
      </c>
      <c r="E29" s="7" t="s">
        <v>71</v>
      </c>
      <c r="F29" s="14" t="s">
        <v>72</v>
      </c>
      <c r="G29" s="7" t="s">
        <v>17</v>
      </c>
      <c r="H29" s="64" t="n">
        <v>2500</v>
      </c>
      <c r="I29" s="23"/>
      <c r="J29" s="27" t="n">
        <v>20</v>
      </c>
      <c r="K29" s="27"/>
      <c r="L29" s="23" t="n">
        <v>40</v>
      </c>
      <c r="M29" s="27"/>
      <c r="N29" s="27"/>
      <c r="O29" s="27"/>
      <c r="P29" s="27" t="n">
        <f aca="false">I29+J29+K29+L29+M29+N29+O29</f>
        <v>60</v>
      </c>
      <c r="Q29" s="27" t="n">
        <f aca="false">P29*H29</f>
        <v>150000</v>
      </c>
    </row>
    <row r="30" customFormat="false" ht="19.5" hidden="false" customHeight="true" outlineLevel="0" collapsed="false">
      <c r="A30" s="7" t="n">
        <v>6</v>
      </c>
      <c r="B30" s="7" t="n">
        <v>6</v>
      </c>
      <c r="C30" s="7" t="n">
        <v>4</v>
      </c>
      <c r="D30" s="7" t="s">
        <v>70</v>
      </c>
      <c r="E30" s="7" t="s">
        <v>73</v>
      </c>
      <c r="F30" s="14" t="s">
        <v>74</v>
      </c>
      <c r="G30" s="7" t="s">
        <v>17</v>
      </c>
      <c r="H30" s="64" t="n">
        <v>2500</v>
      </c>
      <c r="I30" s="23"/>
      <c r="J30" s="27" t="n">
        <v>4</v>
      </c>
      <c r="K30" s="27"/>
      <c r="L30" s="23" t="n">
        <v>8</v>
      </c>
      <c r="M30" s="27"/>
      <c r="N30" s="27"/>
      <c r="O30" s="27"/>
      <c r="P30" s="27" t="n">
        <f aca="false">I30+J30+K30+L30+M30+N30+O30</f>
        <v>12</v>
      </c>
      <c r="Q30" s="27" t="n">
        <f aca="false">P30*H30</f>
        <v>30000</v>
      </c>
    </row>
    <row r="31" customFormat="false" ht="19.5" hidden="false" customHeight="true" outlineLevel="0" collapsed="false">
      <c r="A31" s="7" t="n">
        <v>6</v>
      </c>
      <c r="B31" s="7" t="n">
        <v>6</v>
      </c>
      <c r="C31" s="7" t="n">
        <v>4</v>
      </c>
      <c r="D31" s="7" t="s">
        <v>70</v>
      </c>
      <c r="E31" s="7" t="s">
        <v>75</v>
      </c>
      <c r="F31" s="14" t="s">
        <v>76</v>
      </c>
      <c r="G31" s="7" t="s">
        <v>17</v>
      </c>
      <c r="H31" s="64" t="n">
        <v>2500</v>
      </c>
      <c r="I31" s="23"/>
      <c r="J31" s="27" t="n">
        <v>4</v>
      </c>
      <c r="K31" s="27"/>
      <c r="L31" s="23" t="n">
        <v>4</v>
      </c>
      <c r="M31" s="27"/>
      <c r="N31" s="27"/>
      <c r="O31" s="27"/>
      <c r="P31" s="27" t="n">
        <f aca="false">I31+J31+K31+L31+M31+N31+O31</f>
        <v>8</v>
      </c>
      <c r="Q31" s="27" t="n">
        <f aca="false">P31*H31</f>
        <v>20000</v>
      </c>
    </row>
    <row r="32" customFormat="false" ht="19.5" hidden="false" customHeight="true" outlineLevel="0" collapsed="false">
      <c r="A32" s="7" t="n">
        <v>6</v>
      </c>
      <c r="B32" s="7" t="n">
        <v>6</v>
      </c>
      <c r="C32" s="7" t="n">
        <v>4</v>
      </c>
      <c r="D32" s="7" t="s">
        <v>70</v>
      </c>
      <c r="E32" s="7" t="s">
        <v>77</v>
      </c>
      <c r="F32" s="14" t="s">
        <v>78</v>
      </c>
      <c r="G32" s="7" t="s">
        <v>17</v>
      </c>
      <c r="H32" s="64" t="n">
        <v>800</v>
      </c>
      <c r="I32" s="23"/>
      <c r="J32" s="27" t="n">
        <v>10</v>
      </c>
      <c r="K32" s="27"/>
      <c r="L32" s="23" t="n">
        <v>4</v>
      </c>
      <c r="M32" s="27"/>
      <c r="N32" s="27"/>
      <c r="O32" s="27"/>
      <c r="P32" s="27" t="n">
        <f aca="false">I32+J32+K32+L32+M32+N32+O32</f>
        <v>14</v>
      </c>
      <c r="Q32" s="27" t="n">
        <f aca="false">P32*H32</f>
        <v>11200</v>
      </c>
    </row>
    <row r="33" customFormat="false" ht="19.5" hidden="false" customHeight="true" outlineLevel="0" collapsed="false">
      <c r="A33" s="7" t="n">
        <v>6</v>
      </c>
      <c r="B33" s="7" t="n">
        <v>6</v>
      </c>
      <c r="C33" s="7" t="n">
        <v>4</v>
      </c>
      <c r="D33" s="7" t="s">
        <v>70</v>
      </c>
      <c r="E33" s="7" t="s">
        <v>79</v>
      </c>
      <c r="F33" s="61" t="s">
        <v>80</v>
      </c>
      <c r="G33" s="7" t="s">
        <v>17</v>
      </c>
      <c r="H33" s="64" t="n">
        <v>600</v>
      </c>
      <c r="I33" s="23"/>
      <c r="J33" s="27"/>
      <c r="K33" s="27"/>
      <c r="L33" s="23" t="n">
        <v>8</v>
      </c>
      <c r="M33" s="27"/>
      <c r="N33" s="27"/>
      <c r="O33" s="27"/>
      <c r="P33" s="27" t="n">
        <f aca="false">I33+J33+K33+L33+M33+N33+O33</f>
        <v>8</v>
      </c>
      <c r="Q33" s="27" t="n">
        <f aca="false">P33*H33</f>
        <v>4800</v>
      </c>
    </row>
    <row r="34" customFormat="false" ht="19.5" hidden="false" customHeight="true" outlineLevel="0" collapsed="false">
      <c r="A34" s="7" t="n">
        <v>6</v>
      </c>
      <c r="B34" s="7" t="n">
        <v>6</v>
      </c>
      <c r="C34" s="7" t="n">
        <v>4</v>
      </c>
      <c r="D34" s="7" t="s">
        <v>70</v>
      </c>
      <c r="E34" s="7" t="s">
        <v>81</v>
      </c>
      <c r="F34" s="14" t="s">
        <v>82</v>
      </c>
      <c r="G34" s="7" t="s">
        <v>17</v>
      </c>
      <c r="H34" s="64" t="n">
        <v>1200</v>
      </c>
      <c r="I34" s="23"/>
      <c r="J34" s="27"/>
      <c r="K34" s="27"/>
      <c r="L34" s="23" t="n">
        <v>4</v>
      </c>
      <c r="M34" s="27"/>
      <c r="N34" s="27"/>
      <c r="O34" s="27"/>
      <c r="P34" s="27" t="n">
        <f aca="false">I34+J34+K34+L34+M34+N34+O34</f>
        <v>4</v>
      </c>
      <c r="Q34" s="27" t="n">
        <f aca="false">P34*H34</f>
        <v>4800</v>
      </c>
    </row>
    <row r="35" customFormat="false" ht="19.5" hidden="false" customHeight="true" outlineLevel="0" collapsed="false">
      <c r="A35" s="7" t="n">
        <v>6</v>
      </c>
      <c r="B35" s="7" t="n">
        <v>6</v>
      </c>
      <c r="C35" s="7" t="n">
        <v>4</v>
      </c>
      <c r="D35" s="7" t="s">
        <v>70</v>
      </c>
      <c r="E35" s="7" t="s">
        <v>83</v>
      </c>
      <c r="F35" s="14" t="s">
        <v>84</v>
      </c>
      <c r="G35" s="7" t="s">
        <v>17</v>
      </c>
      <c r="H35" s="64" t="n">
        <v>2800</v>
      </c>
      <c r="I35" s="23"/>
      <c r="J35" s="27"/>
      <c r="K35" s="27"/>
      <c r="L35" s="23" t="n">
        <v>4</v>
      </c>
      <c r="M35" s="27"/>
      <c r="N35" s="27"/>
      <c r="O35" s="27"/>
      <c r="P35" s="27" t="n">
        <f aca="false">I35+J35+K35+L35+M35+N35+O35</f>
        <v>4</v>
      </c>
      <c r="Q35" s="27" t="n">
        <f aca="false">P35*H35</f>
        <v>11200</v>
      </c>
    </row>
    <row r="36" customFormat="false" ht="19.5" hidden="false" customHeight="true" outlineLevel="0" collapsed="false">
      <c r="A36" s="7" t="n">
        <v>6</v>
      </c>
      <c r="B36" s="7" t="n">
        <v>6</v>
      </c>
      <c r="C36" s="7" t="n">
        <v>4</v>
      </c>
      <c r="D36" s="7" t="s">
        <v>85</v>
      </c>
      <c r="E36" s="7" t="s">
        <v>86</v>
      </c>
      <c r="F36" s="14" t="s">
        <v>87</v>
      </c>
      <c r="G36" s="7" t="s">
        <v>63</v>
      </c>
      <c r="H36" s="64" t="n">
        <v>0</v>
      </c>
      <c r="I36" s="23"/>
      <c r="J36" s="27" t="n">
        <v>1</v>
      </c>
      <c r="K36" s="27"/>
      <c r="L36" s="23" t="n">
        <v>1</v>
      </c>
      <c r="M36" s="27"/>
      <c r="N36" s="27"/>
      <c r="O36" s="27"/>
      <c r="P36" s="27" t="n">
        <f aca="false">I36+J36+K36+L36+M36+N36+O36</f>
        <v>2</v>
      </c>
      <c r="Q36" s="27" t="n">
        <f aca="false">P36*H36</f>
        <v>0</v>
      </c>
    </row>
    <row r="37" s="1" customFormat="true" ht="19.5" hidden="true" customHeight="true" outlineLevel="0" collapsed="false">
      <c r="A37" s="7" t="n">
        <v>7</v>
      </c>
      <c r="B37" s="7" t="n">
        <v>7</v>
      </c>
      <c r="C37" s="7"/>
      <c r="D37" s="7" t="s">
        <v>88</v>
      </c>
      <c r="E37" s="7" t="s">
        <v>89</v>
      </c>
      <c r="F37" s="16" t="s">
        <v>90</v>
      </c>
      <c r="G37" s="7" t="s">
        <v>17</v>
      </c>
      <c r="H37" s="15" t="n">
        <v>6600</v>
      </c>
      <c r="I37" s="10"/>
      <c r="J37" s="63" t="n">
        <v>40</v>
      </c>
      <c r="K37" s="11"/>
      <c r="L37" s="10" t="n">
        <v>35</v>
      </c>
      <c r="M37" s="11" t="n">
        <v>2</v>
      </c>
      <c r="N37" s="11"/>
      <c r="O37" s="11"/>
      <c r="P37" s="11" t="n">
        <f aca="false">I37+J37+K37+L37+M37+N37+O37</f>
        <v>77</v>
      </c>
      <c r="Q37" s="11" t="n">
        <f aca="false">P37*H37</f>
        <v>508200</v>
      </c>
    </row>
    <row r="38" s="1" customFormat="true" ht="19.5" hidden="true" customHeight="true" outlineLevel="0" collapsed="false">
      <c r="A38" s="7" t="n">
        <v>7</v>
      </c>
      <c r="B38" s="7" t="n">
        <v>7</v>
      </c>
      <c r="C38" s="7"/>
      <c r="D38" s="7" t="s">
        <v>88</v>
      </c>
      <c r="E38" s="7" t="s">
        <v>91</v>
      </c>
      <c r="F38" s="16" t="s">
        <v>92</v>
      </c>
      <c r="G38" s="7" t="s">
        <v>63</v>
      </c>
      <c r="H38" s="15" t="n">
        <v>0</v>
      </c>
      <c r="I38" s="10"/>
      <c r="J38" s="11" t="n">
        <v>1</v>
      </c>
      <c r="K38" s="11"/>
      <c r="L38" s="10" t="n">
        <v>2</v>
      </c>
      <c r="M38" s="11" t="n">
        <v>1</v>
      </c>
      <c r="N38" s="11"/>
      <c r="O38" s="11"/>
      <c r="P38" s="11" t="n">
        <f aca="false">I38+J38+K38+L38+M38+N38+O38</f>
        <v>4</v>
      </c>
      <c r="Q38" s="11" t="n">
        <f aca="false">P38*H38</f>
        <v>0</v>
      </c>
    </row>
    <row r="39" s="1" customFormat="true" ht="19.5" hidden="true" customHeight="true" outlineLevel="0" collapsed="false">
      <c r="A39" s="7" t="n">
        <v>8</v>
      </c>
      <c r="B39" s="7" t="n">
        <v>8</v>
      </c>
      <c r="C39" s="7"/>
      <c r="D39" s="7" t="s">
        <v>93</v>
      </c>
      <c r="E39" s="7" t="s">
        <v>94</v>
      </c>
      <c r="F39" s="16" t="s">
        <v>95</v>
      </c>
      <c r="G39" s="7" t="s">
        <v>17</v>
      </c>
      <c r="H39" s="15" t="n">
        <v>7500</v>
      </c>
      <c r="I39" s="10"/>
      <c r="J39" s="63" t="n">
        <v>10</v>
      </c>
      <c r="K39" s="11" t="n">
        <v>50</v>
      </c>
      <c r="L39" s="10" t="n">
        <v>60</v>
      </c>
      <c r="M39" s="11"/>
      <c r="N39" s="11"/>
      <c r="O39" s="11"/>
      <c r="P39" s="11" t="n">
        <f aca="false">I39+J39+K39+L39+M39+N39+O39</f>
        <v>120</v>
      </c>
      <c r="Q39" s="11" t="n">
        <f aca="false">P39*H39</f>
        <v>900000</v>
      </c>
    </row>
    <row r="40" s="1" customFormat="true" ht="19.5" hidden="true" customHeight="true" outlineLevel="0" collapsed="false">
      <c r="A40" s="7" t="n">
        <v>8</v>
      </c>
      <c r="B40" s="7" t="n">
        <v>8</v>
      </c>
      <c r="C40" s="7"/>
      <c r="D40" s="7" t="s">
        <v>93</v>
      </c>
      <c r="E40" s="7" t="s">
        <v>91</v>
      </c>
      <c r="F40" s="16" t="s">
        <v>96</v>
      </c>
      <c r="G40" s="7" t="s">
        <v>63</v>
      </c>
      <c r="H40" s="15" t="n">
        <v>0</v>
      </c>
      <c r="I40" s="10"/>
      <c r="J40" s="11" t="n">
        <v>1</v>
      </c>
      <c r="K40" s="11" t="n">
        <v>1</v>
      </c>
      <c r="L40" s="10" t="n">
        <v>2</v>
      </c>
      <c r="M40" s="11"/>
      <c r="N40" s="11"/>
      <c r="O40" s="11"/>
      <c r="P40" s="11" t="n">
        <f aca="false">I40+J40+K40+L40+M40+N40+O40</f>
        <v>4</v>
      </c>
      <c r="Q40" s="11" t="n">
        <f aca="false">P40*H40</f>
        <v>0</v>
      </c>
    </row>
    <row r="41" s="1" customFormat="true" ht="19.5" hidden="true" customHeight="true" outlineLevel="0" collapsed="false">
      <c r="A41" s="7" t="n">
        <v>9</v>
      </c>
      <c r="B41" s="7" t="n">
        <v>9</v>
      </c>
      <c r="C41" s="7"/>
      <c r="D41" s="7" t="s">
        <v>97</v>
      </c>
      <c r="E41" s="7" t="s">
        <v>97</v>
      </c>
      <c r="F41" s="16" t="s">
        <v>98</v>
      </c>
      <c r="G41" s="7" t="s">
        <v>17</v>
      </c>
      <c r="H41" s="15" t="n">
        <v>2340</v>
      </c>
      <c r="I41" s="10"/>
      <c r="J41" s="11"/>
      <c r="K41" s="11" t="n">
        <v>40</v>
      </c>
      <c r="L41" s="10" t="n">
        <v>30</v>
      </c>
      <c r="M41" s="11"/>
      <c r="N41" s="11"/>
      <c r="O41" s="11"/>
      <c r="P41" s="11" t="n">
        <f aca="false">I41+J41+K41+L41+M41+N41+O41</f>
        <v>70</v>
      </c>
      <c r="Q41" s="11" t="n">
        <f aca="false">P41*H41</f>
        <v>163800</v>
      </c>
    </row>
    <row r="42" s="1" customFormat="true" ht="19.5" hidden="true" customHeight="true" outlineLevel="0" collapsed="false">
      <c r="A42" s="7" t="n">
        <v>11</v>
      </c>
      <c r="B42" s="7" t="n">
        <v>10</v>
      </c>
      <c r="C42" s="7"/>
      <c r="D42" s="7" t="s">
        <v>102</v>
      </c>
      <c r="E42" s="7" t="s">
        <v>103</v>
      </c>
      <c r="F42" s="16" t="s">
        <v>104</v>
      </c>
      <c r="G42" s="7" t="s">
        <v>17</v>
      </c>
      <c r="H42" s="15" t="n">
        <v>1860</v>
      </c>
      <c r="I42" s="10"/>
      <c r="J42" s="11"/>
      <c r="K42" s="11" t="n">
        <v>20</v>
      </c>
      <c r="L42" s="10" t="n">
        <v>40</v>
      </c>
      <c r="M42" s="11"/>
      <c r="N42" s="11"/>
      <c r="O42" s="11"/>
      <c r="P42" s="11" t="n">
        <f aca="false">I42+J42+K42+L42+M42+N42+O42</f>
        <v>60</v>
      </c>
      <c r="Q42" s="11" t="n">
        <f aca="false">P42*H42</f>
        <v>111600</v>
      </c>
    </row>
    <row r="43" customFormat="false" ht="39.75" hidden="false" customHeight="true" outlineLevel="0" collapsed="false">
      <c r="A43" s="7" t="n">
        <v>12</v>
      </c>
      <c r="B43" s="65" t="n">
        <v>11</v>
      </c>
      <c r="C43" s="7" t="n">
        <v>5</v>
      </c>
      <c r="D43" s="7" t="s">
        <v>105</v>
      </c>
      <c r="E43" s="7" t="s">
        <v>106</v>
      </c>
      <c r="F43" s="66" t="s">
        <v>107</v>
      </c>
      <c r="G43" s="7" t="s">
        <v>17</v>
      </c>
      <c r="H43" s="64" t="n">
        <v>1561.567</v>
      </c>
      <c r="I43" s="23" t="n">
        <v>10</v>
      </c>
      <c r="J43" s="27" t="n">
        <v>5</v>
      </c>
      <c r="K43" s="27" t="n">
        <v>40</v>
      </c>
      <c r="L43" s="23" t="n">
        <v>23</v>
      </c>
      <c r="M43" s="27" t="n">
        <v>5</v>
      </c>
      <c r="N43" s="27"/>
      <c r="O43" s="27"/>
      <c r="P43" s="27" t="n">
        <f aca="false">I43+J43+K43+L43+M43+N43+O43</f>
        <v>83</v>
      </c>
      <c r="Q43" s="27" t="n">
        <v>129610</v>
      </c>
    </row>
    <row r="44" customFormat="false" ht="19.5" hidden="false" customHeight="true" outlineLevel="0" collapsed="false">
      <c r="A44" s="7" t="n">
        <v>12</v>
      </c>
      <c r="B44" s="65" t="n">
        <v>11</v>
      </c>
      <c r="C44" s="7" t="n">
        <v>5</v>
      </c>
      <c r="D44" s="7" t="s">
        <v>105</v>
      </c>
      <c r="E44" s="7" t="s">
        <v>108</v>
      </c>
      <c r="F44" s="66" t="s">
        <v>109</v>
      </c>
      <c r="G44" s="7" t="s">
        <v>17</v>
      </c>
      <c r="H44" s="64" t="n">
        <v>150</v>
      </c>
      <c r="I44" s="23" t="n">
        <v>60</v>
      </c>
      <c r="J44" s="27" t="n">
        <v>30</v>
      </c>
      <c r="K44" s="27" t="n">
        <v>200</v>
      </c>
      <c r="L44" s="23" t="n">
        <v>107</v>
      </c>
      <c r="M44" s="27" t="n">
        <v>25</v>
      </c>
      <c r="N44" s="27"/>
      <c r="O44" s="27"/>
      <c r="P44" s="27" t="n">
        <f aca="false">I44+J44+K44+L44+M44+N44+O44</f>
        <v>422</v>
      </c>
      <c r="Q44" s="27" t="n">
        <f aca="false">P44*H44</f>
        <v>63300</v>
      </c>
    </row>
    <row r="45" customFormat="false" ht="19.5" hidden="false" customHeight="true" outlineLevel="0" collapsed="false">
      <c r="A45" s="7" t="n">
        <v>12</v>
      </c>
      <c r="B45" s="65" t="n">
        <v>11</v>
      </c>
      <c r="C45" s="7" t="n">
        <v>5</v>
      </c>
      <c r="D45" s="7" t="s">
        <v>105</v>
      </c>
      <c r="E45" s="7" t="s">
        <v>91</v>
      </c>
      <c r="F45" s="66" t="s">
        <v>110</v>
      </c>
      <c r="G45" s="7" t="s">
        <v>63</v>
      </c>
      <c r="H45" s="64" t="n">
        <v>0</v>
      </c>
      <c r="I45" s="23"/>
      <c r="J45" s="27" t="n">
        <v>1</v>
      </c>
      <c r="K45" s="27" t="n">
        <v>1</v>
      </c>
      <c r="L45" s="23" t="n">
        <v>1</v>
      </c>
      <c r="M45" s="27" t="n">
        <v>1</v>
      </c>
      <c r="N45" s="27"/>
      <c r="O45" s="27"/>
      <c r="P45" s="27" t="n">
        <f aca="false">I45+J45+K45+L45+M45+N45+O45</f>
        <v>4</v>
      </c>
      <c r="Q45" s="27" t="n">
        <f aca="false">P45*H45</f>
        <v>0</v>
      </c>
    </row>
    <row r="46" s="1" customFormat="true" ht="19.5" hidden="true" customHeight="true" outlineLevel="0" collapsed="false">
      <c r="A46" s="7" t="n">
        <v>13</v>
      </c>
      <c r="B46" s="7" t="n">
        <v>12</v>
      </c>
      <c r="C46" s="7"/>
      <c r="D46" s="7" t="s">
        <v>111</v>
      </c>
      <c r="E46" s="7" t="s">
        <v>112</v>
      </c>
      <c r="F46" s="16" t="s">
        <v>113</v>
      </c>
      <c r="G46" s="7" t="s">
        <v>17</v>
      </c>
      <c r="H46" s="15" t="n">
        <v>40000</v>
      </c>
      <c r="I46" s="10"/>
      <c r="J46" s="11"/>
      <c r="K46" s="11"/>
      <c r="L46" s="10" t="n">
        <v>40</v>
      </c>
      <c r="M46" s="11"/>
      <c r="N46" s="11"/>
      <c r="O46" s="11"/>
      <c r="P46" s="11" t="n">
        <f aca="false">I46+J46+K46+L46+M46+N46+O46</f>
        <v>40</v>
      </c>
      <c r="Q46" s="11" t="n">
        <f aca="false">P46*H46</f>
        <v>1600000</v>
      </c>
    </row>
    <row r="47" s="1" customFormat="true" ht="19.5" hidden="true" customHeight="true" outlineLevel="0" collapsed="false">
      <c r="A47" s="7" t="n">
        <v>13</v>
      </c>
      <c r="B47" s="7" t="n">
        <v>12</v>
      </c>
      <c r="C47" s="7"/>
      <c r="D47" s="7" t="s">
        <v>111</v>
      </c>
      <c r="E47" s="7" t="s">
        <v>91</v>
      </c>
      <c r="F47" s="16" t="s">
        <v>114</v>
      </c>
      <c r="G47" s="7" t="s">
        <v>63</v>
      </c>
      <c r="H47" s="15" t="n">
        <v>0</v>
      </c>
      <c r="I47" s="10"/>
      <c r="J47" s="67"/>
      <c r="K47" s="11"/>
      <c r="L47" s="10" t="n">
        <v>1</v>
      </c>
      <c r="M47" s="11"/>
      <c r="N47" s="11"/>
      <c r="O47" s="11"/>
      <c r="P47" s="11" t="n">
        <f aca="false">I47+J47+K47+L47+M47+N47+O47</f>
        <v>1</v>
      </c>
      <c r="Q47" s="11" t="n">
        <f aca="false">P47*H47</f>
        <v>0</v>
      </c>
    </row>
    <row r="48" s="1" customFormat="true" ht="19.5" hidden="true" customHeight="true" outlineLevel="0" collapsed="false">
      <c r="A48" s="7" t="n">
        <v>13</v>
      </c>
      <c r="B48" s="7" t="n">
        <v>12</v>
      </c>
      <c r="C48" s="7"/>
      <c r="D48" s="7" t="s">
        <v>111</v>
      </c>
      <c r="E48" s="7" t="s">
        <v>115</v>
      </c>
      <c r="F48" s="16" t="s">
        <v>116</v>
      </c>
      <c r="G48" s="7" t="s">
        <v>63</v>
      </c>
      <c r="H48" s="17" t="n">
        <v>0</v>
      </c>
      <c r="I48" s="10"/>
      <c r="J48" s="67"/>
      <c r="K48" s="11"/>
      <c r="L48" s="10" t="n">
        <v>1</v>
      </c>
      <c r="M48" s="11"/>
      <c r="N48" s="11"/>
      <c r="O48" s="11"/>
      <c r="P48" s="11" t="n">
        <f aca="false">I48+J48+K48+L48+M48+N48+O48</f>
        <v>1</v>
      </c>
      <c r="Q48" s="11" t="n">
        <f aca="false">P48*H48</f>
        <v>0</v>
      </c>
    </row>
    <row r="49" s="1" customFormat="true" ht="19.5" hidden="true" customHeight="true" outlineLevel="0" collapsed="false">
      <c r="A49" s="7" t="n">
        <v>14</v>
      </c>
      <c r="B49" s="7" t="n">
        <v>13</v>
      </c>
      <c r="C49" s="7"/>
      <c r="D49" s="7" t="s">
        <v>117</v>
      </c>
      <c r="E49" s="7" t="s">
        <v>45</v>
      </c>
      <c r="F49" s="16" t="s">
        <v>118</v>
      </c>
      <c r="G49" s="7" t="s">
        <v>17</v>
      </c>
      <c r="H49" s="15" t="n">
        <v>3800</v>
      </c>
      <c r="I49" s="10"/>
      <c r="J49" s="11"/>
      <c r="K49" s="11"/>
      <c r="L49" s="10" t="n">
        <v>60</v>
      </c>
      <c r="M49" s="11"/>
      <c r="N49" s="11"/>
      <c r="O49" s="11"/>
      <c r="P49" s="11" t="n">
        <f aca="false">I49+J49+K49+L49+M49+N49+O49</f>
        <v>60</v>
      </c>
      <c r="Q49" s="11" t="n">
        <f aca="false">P49*H49</f>
        <v>228000</v>
      </c>
    </row>
    <row r="50" s="1" customFormat="true" ht="19.5" hidden="true" customHeight="true" outlineLevel="0" collapsed="false">
      <c r="A50" s="7" t="n">
        <v>14</v>
      </c>
      <c r="B50" s="7" t="n">
        <v>13</v>
      </c>
      <c r="C50" s="7"/>
      <c r="D50" s="7" t="s">
        <v>117</v>
      </c>
      <c r="E50" s="7" t="s">
        <v>119</v>
      </c>
      <c r="F50" s="16" t="s">
        <v>120</v>
      </c>
      <c r="G50" s="7" t="s">
        <v>17</v>
      </c>
      <c r="H50" s="15" t="n">
        <v>3800</v>
      </c>
      <c r="I50" s="10"/>
      <c r="J50" s="11"/>
      <c r="K50" s="11"/>
      <c r="L50" s="10" t="n">
        <v>60</v>
      </c>
      <c r="M50" s="11"/>
      <c r="N50" s="11"/>
      <c r="O50" s="11"/>
      <c r="P50" s="11" t="n">
        <f aca="false">I50+J50+K50+L50+M50+N50+O50</f>
        <v>60</v>
      </c>
      <c r="Q50" s="11" t="n">
        <f aca="false">P50*H50</f>
        <v>228000</v>
      </c>
    </row>
    <row r="51" s="1" customFormat="true" ht="19.5" hidden="true" customHeight="true" outlineLevel="0" collapsed="false">
      <c r="A51" s="7" t="n">
        <v>14</v>
      </c>
      <c r="B51" s="7" t="n">
        <v>13</v>
      </c>
      <c r="C51" s="7"/>
      <c r="D51" s="7" t="s">
        <v>117</v>
      </c>
      <c r="E51" s="7" t="s">
        <v>121</v>
      </c>
      <c r="F51" s="16" t="s">
        <v>122</v>
      </c>
      <c r="G51" s="7" t="s">
        <v>17</v>
      </c>
      <c r="H51" s="15" t="n">
        <v>3800</v>
      </c>
      <c r="I51" s="10"/>
      <c r="J51" s="11"/>
      <c r="K51" s="11"/>
      <c r="L51" s="10" t="n">
        <v>60</v>
      </c>
      <c r="M51" s="11"/>
      <c r="N51" s="11"/>
      <c r="O51" s="11"/>
      <c r="P51" s="11" t="n">
        <f aca="false">I51+J51+K51+L51+M51+N51+O51</f>
        <v>60</v>
      </c>
      <c r="Q51" s="11" t="n">
        <f aca="false">P51*H51</f>
        <v>228000</v>
      </c>
    </row>
    <row r="52" s="1" customFormat="true" ht="19.5" hidden="true" customHeight="true" outlineLevel="0" collapsed="false">
      <c r="A52" s="7" t="n">
        <v>14</v>
      </c>
      <c r="B52" s="7" t="n">
        <v>13</v>
      </c>
      <c r="C52" s="7"/>
      <c r="D52" s="7" t="s">
        <v>117</v>
      </c>
      <c r="E52" s="7" t="s">
        <v>123</v>
      </c>
      <c r="F52" s="16" t="s">
        <v>124</v>
      </c>
      <c r="G52" s="7" t="s">
        <v>17</v>
      </c>
      <c r="H52" s="15" t="n">
        <v>3800</v>
      </c>
      <c r="I52" s="10"/>
      <c r="J52" s="11"/>
      <c r="K52" s="11"/>
      <c r="L52" s="10" t="n">
        <v>60</v>
      </c>
      <c r="M52" s="11"/>
      <c r="N52" s="11"/>
      <c r="O52" s="11"/>
      <c r="P52" s="11" t="n">
        <f aca="false">I52+J52+K52+L52+M52+N52+O52</f>
        <v>60</v>
      </c>
      <c r="Q52" s="11" t="n">
        <f aca="false">P52*H52</f>
        <v>228000</v>
      </c>
    </row>
    <row r="53" s="1" customFormat="true" ht="19.5" hidden="true" customHeight="true" outlineLevel="0" collapsed="false">
      <c r="A53" s="7" t="n">
        <v>14</v>
      </c>
      <c r="B53" s="7" t="n">
        <v>13</v>
      </c>
      <c r="C53" s="7"/>
      <c r="D53" s="7" t="s">
        <v>117</v>
      </c>
      <c r="E53" s="7" t="s">
        <v>125</v>
      </c>
      <c r="F53" s="16" t="s">
        <v>126</v>
      </c>
      <c r="G53" s="7" t="s">
        <v>17</v>
      </c>
      <c r="H53" s="15" t="n">
        <v>3800</v>
      </c>
      <c r="I53" s="10"/>
      <c r="J53" s="11"/>
      <c r="K53" s="11"/>
      <c r="L53" s="10" t="n">
        <v>10</v>
      </c>
      <c r="M53" s="11"/>
      <c r="N53" s="11"/>
      <c r="O53" s="11"/>
      <c r="P53" s="11" t="n">
        <f aca="false">I53+J53+K53+L53+M53+N53+O53</f>
        <v>10</v>
      </c>
      <c r="Q53" s="11" t="n">
        <f aca="false">P53*H53</f>
        <v>38000</v>
      </c>
    </row>
    <row r="54" s="1" customFormat="true" ht="19.5" hidden="true" customHeight="true" outlineLevel="0" collapsed="false">
      <c r="A54" s="7" t="n">
        <v>14</v>
      </c>
      <c r="B54" s="7" t="n">
        <v>13</v>
      </c>
      <c r="C54" s="7"/>
      <c r="D54" s="7" t="s">
        <v>117</v>
      </c>
      <c r="E54" s="7" t="s">
        <v>127</v>
      </c>
      <c r="F54" s="16" t="s">
        <v>128</v>
      </c>
      <c r="G54" s="7" t="s">
        <v>17</v>
      </c>
      <c r="H54" s="15" t="n">
        <v>3800</v>
      </c>
      <c r="I54" s="10"/>
      <c r="J54" s="11"/>
      <c r="K54" s="11"/>
      <c r="L54" s="10" t="n">
        <v>10</v>
      </c>
      <c r="M54" s="11"/>
      <c r="N54" s="11"/>
      <c r="O54" s="11"/>
      <c r="P54" s="11" t="n">
        <f aca="false">I54+J54+K54+L54+M54+N54+O54</f>
        <v>10</v>
      </c>
      <c r="Q54" s="11" t="n">
        <f aca="false">P54*H54</f>
        <v>38000</v>
      </c>
    </row>
    <row r="55" s="1" customFormat="true" ht="19.5" hidden="true" customHeight="true" outlineLevel="0" collapsed="false">
      <c r="A55" s="7" t="n">
        <v>14</v>
      </c>
      <c r="B55" s="7" t="n">
        <v>13</v>
      </c>
      <c r="C55" s="7"/>
      <c r="D55" s="7" t="s">
        <v>117</v>
      </c>
      <c r="E55" s="7" t="s">
        <v>35</v>
      </c>
      <c r="F55" s="16" t="s">
        <v>129</v>
      </c>
      <c r="G55" s="7" t="s">
        <v>17</v>
      </c>
      <c r="H55" s="15" t="n">
        <v>4800</v>
      </c>
      <c r="I55" s="10"/>
      <c r="J55" s="11"/>
      <c r="K55" s="11"/>
      <c r="L55" s="10" t="n">
        <v>18</v>
      </c>
      <c r="M55" s="11"/>
      <c r="N55" s="11"/>
      <c r="O55" s="11"/>
      <c r="P55" s="11" t="n">
        <f aca="false">I55+J55+K55+L55+M55+N55+O55</f>
        <v>18</v>
      </c>
      <c r="Q55" s="11" t="n">
        <f aca="false">P55*H55</f>
        <v>86400</v>
      </c>
    </row>
    <row r="56" s="1" customFormat="true" ht="19.5" hidden="true" customHeight="true" outlineLevel="0" collapsed="false">
      <c r="A56" s="7" t="n">
        <v>14</v>
      </c>
      <c r="B56" s="7" t="n">
        <v>13</v>
      </c>
      <c r="C56" s="7"/>
      <c r="D56" s="7" t="s">
        <v>117</v>
      </c>
      <c r="E56" s="7" t="s">
        <v>130</v>
      </c>
      <c r="F56" s="16" t="s">
        <v>131</v>
      </c>
      <c r="G56" s="7" t="s">
        <v>17</v>
      </c>
      <c r="H56" s="15" t="n">
        <v>5900</v>
      </c>
      <c r="I56" s="10"/>
      <c r="J56" s="11"/>
      <c r="K56" s="11"/>
      <c r="L56" s="10" t="n">
        <v>10</v>
      </c>
      <c r="M56" s="11"/>
      <c r="N56" s="11"/>
      <c r="O56" s="11"/>
      <c r="P56" s="11" t="n">
        <f aca="false">I56+J56+K56+L56+M56+N56+O56</f>
        <v>10</v>
      </c>
      <c r="Q56" s="11" t="n">
        <f aca="false">P56*H56</f>
        <v>59000</v>
      </c>
    </row>
    <row r="57" s="1" customFormat="true" ht="19.5" hidden="true" customHeight="true" outlineLevel="0" collapsed="false">
      <c r="A57" s="7" t="n">
        <v>14</v>
      </c>
      <c r="B57" s="7" t="n">
        <v>13</v>
      </c>
      <c r="C57" s="7"/>
      <c r="D57" s="7" t="s">
        <v>117</v>
      </c>
      <c r="E57" s="7" t="s">
        <v>132</v>
      </c>
      <c r="F57" s="16" t="s">
        <v>133</v>
      </c>
      <c r="G57" s="7" t="s">
        <v>17</v>
      </c>
      <c r="H57" s="15" t="n">
        <v>4500</v>
      </c>
      <c r="I57" s="10"/>
      <c r="J57" s="11"/>
      <c r="K57" s="11"/>
      <c r="L57" s="10" t="n">
        <v>10</v>
      </c>
      <c r="M57" s="11"/>
      <c r="N57" s="11"/>
      <c r="O57" s="11"/>
      <c r="P57" s="11" t="n">
        <f aca="false">I57+J57+K57+L57+M57+N57+O57</f>
        <v>10</v>
      </c>
      <c r="Q57" s="11" t="n">
        <f aca="false">P57*H57</f>
        <v>45000</v>
      </c>
    </row>
    <row r="58" s="1" customFormat="true" ht="19.5" hidden="true" customHeight="true" outlineLevel="0" collapsed="false">
      <c r="A58" s="7" t="n">
        <v>14</v>
      </c>
      <c r="B58" s="7" t="n">
        <v>13</v>
      </c>
      <c r="C58" s="7"/>
      <c r="D58" s="7" t="s">
        <v>117</v>
      </c>
      <c r="E58" s="7" t="s">
        <v>134</v>
      </c>
      <c r="F58" s="16" t="s">
        <v>135</v>
      </c>
      <c r="G58" s="7" t="s">
        <v>17</v>
      </c>
      <c r="H58" s="15" t="n">
        <v>6900</v>
      </c>
      <c r="I58" s="10"/>
      <c r="J58" s="11"/>
      <c r="K58" s="11"/>
      <c r="L58" s="10" t="n">
        <v>4</v>
      </c>
      <c r="M58" s="11"/>
      <c r="N58" s="11"/>
      <c r="O58" s="11"/>
      <c r="P58" s="11" t="n">
        <f aca="false">I58+J58+K58+L58+M58+N58+O58</f>
        <v>4</v>
      </c>
      <c r="Q58" s="11" t="n">
        <f aca="false">P58*H58</f>
        <v>27600</v>
      </c>
    </row>
    <row r="59" s="1" customFormat="true" ht="19.5" hidden="true" customHeight="true" outlineLevel="0" collapsed="false">
      <c r="A59" s="7" t="n">
        <v>14</v>
      </c>
      <c r="B59" s="7" t="n">
        <v>13</v>
      </c>
      <c r="C59" s="7"/>
      <c r="D59" s="7" t="s">
        <v>117</v>
      </c>
      <c r="E59" s="7" t="s">
        <v>136</v>
      </c>
      <c r="F59" s="16" t="s">
        <v>137</v>
      </c>
      <c r="G59" s="7" t="s">
        <v>17</v>
      </c>
      <c r="H59" s="15" t="n">
        <v>5900</v>
      </c>
      <c r="I59" s="10"/>
      <c r="J59" s="11"/>
      <c r="K59" s="11"/>
      <c r="L59" s="10" t="n">
        <v>18</v>
      </c>
      <c r="M59" s="11"/>
      <c r="N59" s="11"/>
      <c r="O59" s="11"/>
      <c r="P59" s="11" t="n">
        <f aca="false">I59+J59+K59+L59+M59+N59+O59</f>
        <v>18</v>
      </c>
      <c r="Q59" s="11" t="n">
        <f aca="false">P59*H59</f>
        <v>106200</v>
      </c>
    </row>
    <row r="60" s="1" customFormat="true" ht="19.5" hidden="true" customHeight="true" outlineLevel="0" collapsed="false">
      <c r="A60" s="7" t="n">
        <v>14</v>
      </c>
      <c r="B60" s="7" t="n">
        <v>13</v>
      </c>
      <c r="C60" s="7"/>
      <c r="D60" s="7" t="s">
        <v>117</v>
      </c>
      <c r="E60" s="7" t="s">
        <v>138</v>
      </c>
      <c r="F60" s="16" t="s">
        <v>139</v>
      </c>
      <c r="G60" s="7" t="s">
        <v>63</v>
      </c>
      <c r="H60" s="15" t="n">
        <v>0</v>
      </c>
      <c r="I60" s="10"/>
      <c r="J60" s="11"/>
      <c r="K60" s="11"/>
      <c r="L60" s="10" t="n">
        <v>1</v>
      </c>
      <c r="M60" s="11"/>
      <c r="N60" s="11"/>
      <c r="O60" s="11"/>
      <c r="P60" s="11" t="n">
        <f aca="false">I60+J60+K60+L60+M60+N60+O60</f>
        <v>1</v>
      </c>
      <c r="Q60" s="11" t="n">
        <f aca="false">P60*H60</f>
        <v>0</v>
      </c>
    </row>
    <row r="61" s="1" customFormat="true" ht="19.5" hidden="true" customHeight="true" outlineLevel="0" collapsed="false">
      <c r="A61" s="7" t="n">
        <v>15</v>
      </c>
      <c r="B61" s="7" t="n">
        <v>14</v>
      </c>
      <c r="C61" s="7"/>
      <c r="D61" s="7" t="s">
        <v>140</v>
      </c>
      <c r="E61" s="7" t="s">
        <v>141</v>
      </c>
      <c r="F61" s="16" t="s">
        <v>142</v>
      </c>
      <c r="G61" s="7" t="s">
        <v>17</v>
      </c>
      <c r="H61" s="15" t="n">
        <v>15000</v>
      </c>
      <c r="I61" s="10"/>
      <c r="J61" s="11"/>
      <c r="K61" s="11"/>
      <c r="L61" s="10" t="n">
        <v>6</v>
      </c>
      <c r="M61" s="11"/>
      <c r="N61" s="11"/>
      <c r="O61" s="11"/>
      <c r="P61" s="11" t="n">
        <f aca="false">I61+J61+K61+L61+M61+N61+O61</f>
        <v>6</v>
      </c>
      <c r="Q61" s="11" t="n">
        <f aca="false">P61*H61</f>
        <v>90000</v>
      </c>
    </row>
    <row r="62" s="1" customFormat="true" ht="19.5" hidden="true" customHeight="true" outlineLevel="0" collapsed="false">
      <c r="A62" s="7" t="n">
        <v>15</v>
      </c>
      <c r="B62" s="7" t="n">
        <v>14</v>
      </c>
      <c r="C62" s="7"/>
      <c r="D62" s="7" t="s">
        <v>140</v>
      </c>
      <c r="E62" s="7" t="s">
        <v>143</v>
      </c>
      <c r="F62" s="16" t="s">
        <v>144</v>
      </c>
      <c r="G62" s="7" t="s">
        <v>17</v>
      </c>
      <c r="H62" s="15" t="n">
        <v>0</v>
      </c>
      <c r="I62" s="10"/>
      <c r="J62" s="11"/>
      <c r="K62" s="11"/>
      <c r="L62" s="10" t="n">
        <v>1</v>
      </c>
      <c r="M62" s="11"/>
      <c r="N62" s="11"/>
      <c r="O62" s="11"/>
      <c r="P62" s="11" t="n">
        <f aca="false">I62+J62+K62+L62+M62+N62+O62</f>
        <v>1</v>
      </c>
      <c r="Q62" s="11" t="n">
        <f aca="false">P62*H62</f>
        <v>0</v>
      </c>
    </row>
    <row r="63" s="1" customFormat="true" ht="19.5" hidden="true" customHeight="true" outlineLevel="0" collapsed="false">
      <c r="A63" s="7" t="n">
        <v>15</v>
      </c>
      <c r="B63" s="7" t="n">
        <v>14</v>
      </c>
      <c r="C63" s="7"/>
      <c r="D63" s="7" t="s">
        <v>145</v>
      </c>
      <c r="E63" s="7" t="s">
        <v>145</v>
      </c>
      <c r="F63" s="16" t="s">
        <v>146</v>
      </c>
      <c r="G63" s="7" t="s">
        <v>17</v>
      </c>
      <c r="H63" s="15" t="n">
        <v>9975</v>
      </c>
      <c r="I63" s="10"/>
      <c r="J63" s="11"/>
      <c r="K63" s="11"/>
      <c r="L63" s="10" t="n">
        <v>15</v>
      </c>
      <c r="M63" s="11"/>
      <c r="N63" s="11"/>
      <c r="O63" s="11"/>
      <c r="P63" s="11" t="n">
        <f aca="false">I63+J63+K63+L63+M63+N63+O63</f>
        <v>15</v>
      </c>
      <c r="Q63" s="11" t="n">
        <f aca="false">P63*H63</f>
        <v>149625</v>
      </c>
    </row>
    <row r="64" s="1" customFormat="true" ht="19.5" hidden="true" customHeight="true" outlineLevel="0" collapsed="false">
      <c r="A64" s="7" t="n">
        <v>16</v>
      </c>
      <c r="B64" s="7" t="n">
        <v>15</v>
      </c>
      <c r="C64" s="7"/>
      <c r="D64" s="7" t="s">
        <v>149</v>
      </c>
      <c r="E64" s="7" t="s">
        <v>149</v>
      </c>
      <c r="F64" s="16" t="s">
        <v>150</v>
      </c>
      <c r="G64" s="7" t="s">
        <v>17</v>
      </c>
      <c r="H64" s="15" t="n">
        <v>4900</v>
      </c>
      <c r="I64" s="10"/>
      <c r="J64" s="11"/>
      <c r="K64" s="11"/>
      <c r="L64" s="10" t="n">
        <v>30</v>
      </c>
      <c r="M64" s="11"/>
      <c r="N64" s="11"/>
      <c r="O64" s="11"/>
      <c r="P64" s="11" t="n">
        <f aca="false">I64+J64+K64+L64+M64+N64+O64</f>
        <v>30</v>
      </c>
      <c r="Q64" s="11" t="n">
        <f aca="false">P64*H64</f>
        <v>147000</v>
      </c>
    </row>
    <row r="65" s="1" customFormat="true" ht="19.5" hidden="true" customHeight="true" outlineLevel="0" collapsed="false">
      <c r="A65" s="7" t="n">
        <v>16</v>
      </c>
      <c r="B65" s="7" t="n">
        <v>15</v>
      </c>
      <c r="C65" s="7"/>
      <c r="D65" s="7" t="s">
        <v>151</v>
      </c>
      <c r="E65" s="7" t="s">
        <v>151</v>
      </c>
      <c r="F65" s="16" t="s">
        <v>148</v>
      </c>
      <c r="G65" s="7" t="s">
        <v>17</v>
      </c>
      <c r="H65" s="15" t="n">
        <v>4900</v>
      </c>
      <c r="I65" s="10"/>
      <c r="J65" s="11"/>
      <c r="K65" s="11"/>
      <c r="L65" s="10" t="n">
        <v>15</v>
      </c>
      <c r="M65" s="11"/>
      <c r="N65" s="11"/>
      <c r="O65" s="11"/>
      <c r="P65" s="11" t="n">
        <f aca="false">I65+J65+K65+L65+M65+N65+O65</f>
        <v>15</v>
      </c>
      <c r="Q65" s="11" t="n">
        <f aca="false">P65*H65</f>
        <v>73500</v>
      </c>
    </row>
    <row r="66" s="1" customFormat="true" ht="19.5" hidden="true" customHeight="true" outlineLevel="0" collapsed="false">
      <c r="A66" s="7" t="n">
        <v>16</v>
      </c>
      <c r="B66" s="7" t="n">
        <v>15</v>
      </c>
      <c r="C66" s="7"/>
      <c r="D66" s="7" t="s">
        <v>152</v>
      </c>
      <c r="E66" s="7" t="s">
        <v>152</v>
      </c>
      <c r="F66" s="16" t="s">
        <v>148</v>
      </c>
      <c r="G66" s="7" t="s">
        <v>17</v>
      </c>
      <c r="H66" s="15" t="n">
        <v>4900</v>
      </c>
      <c r="I66" s="10"/>
      <c r="J66" s="11"/>
      <c r="K66" s="11"/>
      <c r="L66" s="10" t="n">
        <v>15</v>
      </c>
      <c r="M66" s="11"/>
      <c r="N66" s="11"/>
      <c r="O66" s="11"/>
      <c r="P66" s="11" t="n">
        <f aca="false">I66+J66+K66+L66+M66+N66+O66</f>
        <v>15</v>
      </c>
      <c r="Q66" s="11" t="n">
        <f aca="false">P66*H66</f>
        <v>73500</v>
      </c>
    </row>
    <row r="67" s="1" customFormat="true" ht="19.5" hidden="true" customHeight="true" outlineLevel="0" collapsed="false">
      <c r="A67" s="7" t="n">
        <v>16</v>
      </c>
      <c r="B67" s="7" t="n">
        <v>15</v>
      </c>
      <c r="C67" s="7"/>
      <c r="D67" s="7" t="s">
        <v>153</v>
      </c>
      <c r="E67" s="7" t="s">
        <v>153</v>
      </c>
      <c r="F67" s="16" t="s">
        <v>154</v>
      </c>
      <c r="G67" s="7" t="s">
        <v>17</v>
      </c>
      <c r="H67" s="15" t="n">
        <v>2250</v>
      </c>
      <c r="I67" s="10"/>
      <c r="J67" s="11"/>
      <c r="K67" s="11"/>
      <c r="L67" s="10" t="n">
        <v>30</v>
      </c>
      <c r="M67" s="11"/>
      <c r="N67" s="11"/>
      <c r="O67" s="11"/>
      <c r="P67" s="11" t="n">
        <f aca="false">I67+J67+K67+L67+M67+N67+O67</f>
        <v>30</v>
      </c>
      <c r="Q67" s="11" t="n">
        <f aca="false">P67*H67</f>
        <v>67500</v>
      </c>
    </row>
    <row r="68" s="1" customFormat="true" ht="19.5" hidden="true" customHeight="true" outlineLevel="0" collapsed="false">
      <c r="A68" s="7" t="n">
        <v>16</v>
      </c>
      <c r="B68" s="7" t="n">
        <v>15</v>
      </c>
      <c r="C68" s="7"/>
      <c r="D68" s="7" t="s">
        <v>155</v>
      </c>
      <c r="E68" s="7" t="s">
        <v>155</v>
      </c>
      <c r="F68" s="16" t="s">
        <v>62</v>
      </c>
      <c r="G68" s="7" t="s">
        <v>17</v>
      </c>
      <c r="H68" s="10" t="n">
        <v>0</v>
      </c>
      <c r="I68" s="10"/>
      <c r="J68" s="11"/>
      <c r="K68" s="11"/>
      <c r="L68" s="10" t="n">
        <v>1</v>
      </c>
      <c r="M68" s="11"/>
      <c r="N68" s="11"/>
      <c r="O68" s="11"/>
      <c r="P68" s="11" t="n">
        <f aca="false">I68+J68+K68+L68+M68+N68+O68</f>
        <v>1</v>
      </c>
      <c r="Q68" s="11" t="n">
        <f aca="false">P68*H68</f>
        <v>0</v>
      </c>
    </row>
    <row r="69" s="1" customFormat="true" ht="19.5" hidden="true" customHeight="true" outlineLevel="0" collapsed="false">
      <c r="A69" s="7" t="n">
        <v>17</v>
      </c>
      <c r="B69" s="7" t="n">
        <v>16</v>
      </c>
      <c r="C69" s="7"/>
      <c r="D69" s="7" t="s">
        <v>140</v>
      </c>
      <c r="E69" s="7" t="s">
        <v>35</v>
      </c>
      <c r="F69" s="16" t="s">
        <v>156</v>
      </c>
      <c r="G69" s="7" t="s">
        <v>157</v>
      </c>
      <c r="H69" s="15" t="n">
        <v>1500</v>
      </c>
      <c r="I69" s="10"/>
      <c r="J69" s="11"/>
      <c r="K69" s="11"/>
      <c r="L69" s="10"/>
      <c r="M69" s="11" t="n">
        <v>15</v>
      </c>
      <c r="N69" s="11"/>
      <c r="O69" s="11"/>
      <c r="P69" s="11" t="n">
        <f aca="false">I69+J69+K69+L69+M69+N69+O69</f>
        <v>15</v>
      </c>
      <c r="Q69" s="11" t="n">
        <f aca="false">P69*H69</f>
        <v>22500</v>
      </c>
    </row>
    <row r="70" s="1" customFormat="true" ht="19.5" hidden="true" customHeight="true" outlineLevel="0" collapsed="false">
      <c r="A70" s="7" t="n">
        <v>18</v>
      </c>
      <c r="B70" s="7" t="n">
        <v>17</v>
      </c>
      <c r="C70" s="7"/>
      <c r="D70" s="7" t="s">
        <v>140</v>
      </c>
      <c r="E70" s="7" t="s">
        <v>39</v>
      </c>
      <c r="F70" s="16" t="s">
        <v>158</v>
      </c>
      <c r="G70" s="7" t="s">
        <v>157</v>
      </c>
      <c r="H70" s="15" t="n">
        <v>1500</v>
      </c>
      <c r="I70" s="10"/>
      <c r="J70" s="11"/>
      <c r="K70" s="11"/>
      <c r="L70" s="10"/>
      <c r="M70" s="11" t="n">
        <v>14</v>
      </c>
      <c r="N70" s="11"/>
      <c r="O70" s="11"/>
      <c r="P70" s="11" t="n">
        <f aca="false">I70+J70+K70+L70+M70+N70+O70</f>
        <v>14</v>
      </c>
      <c r="Q70" s="11" t="n">
        <f aca="false">P70*H70</f>
        <v>21000</v>
      </c>
    </row>
    <row r="71" s="1" customFormat="true" ht="19.5" hidden="true" customHeight="true" outlineLevel="0" collapsed="false">
      <c r="A71" s="7" t="n">
        <v>18</v>
      </c>
      <c r="B71" s="7" t="n">
        <v>17</v>
      </c>
      <c r="C71" s="7"/>
      <c r="D71" s="7" t="s">
        <v>159</v>
      </c>
      <c r="E71" s="7" t="s">
        <v>160</v>
      </c>
      <c r="F71" s="16"/>
      <c r="G71" s="7" t="s">
        <v>157</v>
      </c>
      <c r="H71" s="15" t="n">
        <v>1450</v>
      </c>
      <c r="I71" s="10"/>
      <c r="J71" s="11"/>
      <c r="K71" s="11"/>
      <c r="L71" s="10"/>
      <c r="M71" s="11" t="n">
        <v>6</v>
      </c>
      <c r="N71" s="11"/>
      <c r="O71" s="11"/>
      <c r="P71" s="11" t="n">
        <f aca="false">I71+J71+K71+L71+M71+N71+O71</f>
        <v>6</v>
      </c>
      <c r="Q71" s="11" t="n">
        <f aca="false">P71*H71</f>
        <v>8700</v>
      </c>
    </row>
    <row r="72" s="1" customFormat="true" ht="19.5" hidden="true" customHeight="true" outlineLevel="0" collapsed="false">
      <c r="A72" s="7" t="n">
        <v>18</v>
      </c>
      <c r="B72" s="7" t="n">
        <v>17</v>
      </c>
      <c r="C72" s="7"/>
      <c r="D72" s="7" t="s">
        <v>140</v>
      </c>
      <c r="E72" s="7" t="s">
        <v>161</v>
      </c>
      <c r="F72" s="16" t="s">
        <v>162</v>
      </c>
      <c r="G72" s="7" t="s">
        <v>157</v>
      </c>
      <c r="H72" s="15" t="n">
        <v>1650</v>
      </c>
      <c r="I72" s="10"/>
      <c r="J72" s="11"/>
      <c r="K72" s="11"/>
      <c r="L72" s="10"/>
      <c r="M72" s="11" t="n">
        <v>155</v>
      </c>
      <c r="N72" s="11"/>
      <c r="O72" s="11"/>
      <c r="P72" s="11" t="n">
        <f aca="false">I72+J72+K72+L72+M72+N72+O72</f>
        <v>155</v>
      </c>
      <c r="Q72" s="11" t="n">
        <f aca="false">P72*H72</f>
        <v>255750</v>
      </c>
    </row>
    <row r="73" customFormat="false" ht="19.5" hidden="false" customHeight="true" outlineLevel="0" collapsed="false">
      <c r="A73" s="7" t="n">
        <v>19</v>
      </c>
      <c r="B73" s="7" t="n">
        <v>18</v>
      </c>
      <c r="C73" s="7" t="n">
        <v>6</v>
      </c>
      <c r="D73" s="7" t="s">
        <v>167</v>
      </c>
      <c r="E73" s="7" t="s">
        <v>167</v>
      </c>
      <c r="F73" s="66" t="s">
        <v>168</v>
      </c>
      <c r="G73" s="7" t="s">
        <v>157</v>
      </c>
      <c r="H73" s="64" t="n">
        <v>27000</v>
      </c>
      <c r="I73" s="23"/>
      <c r="J73" s="27"/>
      <c r="K73" s="27"/>
      <c r="L73" s="23"/>
      <c r="M73" s="27" t="n">
        <v>15</v>
      </c>
      <c r="N73" s="27"/>
      <c r="O73" s="27"/>
      <c r="P73" s="27" t="n">
        <f aca="false">I73+J73+K73+L73+M73+N73+O73</f>
        <v>15</v>
      </c>
      <c r="Q73" s="27" t="n">
        <f aca="false">P73*H73</f>
        <v>405000</v>
      </c>
    </row>
    <row r="74" customFormat="false" ht="19.5" hidden="false" customHeight="true" outlineLevel="0" collapsed="false">
      <c r="A74" s="7" t="n">
        <v>19</v>
      </c>
      <c r="B74" s="7" t="n">
        <v>18</v>
      </c>
      <c r="C74" s="7" t="n">
        <v>6</v>
      </c>
      <c r="D74" s="7" t="s">
        <v>169</v>
      </c>
      <c r="E74" s="7" t="s">
        <v>170</v>
      </c>
      <c r="F74" s="66" t="s">
        <v>171</v>
      </c>
      <c r="G74" s="7" t="s">
        <v>63</v>
      </c>
      <c r="H74" s="23" t="n">
        <v>0</v>
      </c>
      <c r="I74" s="23"/>
      <c r="J74" s="27"/>
      <c r="K74" s="27"/>
      <c r="L74" s="23"/>
      <c r="M74" s="27" t="n">
        <v>1</v>
      </c>
      <c r="N74" s="27"/>
      <c r="O74" s="27"/>
      <c r="P74" s="27" t="n">
        <f aca="false">I74+J74+K74+L74+M74+N74+O74</f>
        <v>1</v>
      </c>
      <c r="Q74" s="27" t="n">
        <f aca="false">P74*H74</f>
        <v>0</v>
      </c>
    </row>
    <row r="75" s="1" customFormat="true" ht="19.5" hidden="true" customHeight="true" outlineLevel="0" collapsed="false">
      <c r="A75" s="7" t="n">
        <v>20</v>
      </c>
      <c r="B75" s="7" t="n">
        <v>19</v>
      </c>
      <c r="C75" s="7"/>
      <c r="D75" s="7" t="s">
        <v>172</v>
      </c>
      <c r="E75" s="7" t="s">
        <v>172</v>
      </c>
      <c r="F75" s="8" t="s">
        <v>173</v>
      </c>
      <c r="G75" s="7" t="s">
        <v>157</v>
      </c>
      <c r="H75" s="10" t="n">
        <v>4176</v>
      </c>
      <c r="I75" s="10" t="n">
        <v>100</v>
      </c>
      <c r="J75" s="11"/>
      <c r="K75" s="11"/>
      <c r="L75" s="10"/>
      <c r="M75" s="11"/>
      <c r="N75" s="11"/>
      <c r="O75" s="11"/>
      <c r="P75" s="11" t="n">
        <f aca="false">I75+J75+K75+L75+M75+N75+O75</f>
        <v>100</v>
      </c>
      <c r="Q75" s="11" t="n">
        <f aca="false">P75*H75</f>
        <v>417600</v>
      </c>
    </row>
    <row r="76" s="1" customFormat="true" ht="19.5" hidden="true" customHeight="true" outlineLevel="0" collapsed="false">
      <c r="A76" s="7" t="n">
        <v>21</v>
      </c>
      <c r="B76" s="7" t="n">
        <v>20</v>
      </c>
      <c r="C76" s="7"/>
      <c r="D76" s="7" t="s">
        <v>174</v>
      </c>
      <c r="E76" s="7" t="s">
        <v>174</v>
      </c>
      <c r="F76" s="8" t="s">
        <v>175</v>
      </c>
      <c r="G76" s="7" t="s">
        <v>157</v>
      </c>
      <c r="H76" s="10" t="n">
        <v>4500</v>
      </c>
      <c r="I76" s="10" t="n">
        <v>150</v>
      </c>
      <c r="J76" s="11"/>
      <c r="K76" s="11"/>
      <c r="L76" s="10"/>
      <c r="M76" s="11"/>
      <c r="N76" s="11"/>
      <c r="O76" s="11"/>
      <c r="P76" s="11" t="n">
        <f aca="false">I76+J76+K76+L76+M76+N76+O76</f>
        <v>150</v>
      </c>
      <c r="Q76" s="11" t="n">
        <f aca="false">P76*H76</f>
        <v>675000</v>
      </c>
    </row>
    <row r="77" s="1" customFormat="true" ht="19.5" hidden="true" customHeight="true" outlineLevel="0" collapsed="false">
      <c r="A77" s="7" t="n">
        <v>22</v>
      </c>
      <c r="B77" s="7" t="n">
        <v>21</v>
      </c>
      <c r="C77" s="7"/>
      <c r="D77" s="7" t="s">
        <v>176</v>
      </c>
      <c r="E77" s="7" t="s">
        <v>176</v>
      </c>
      <c r="F77" s="8" t="s">
        <v>177</v>
      </c>
      <c r="G77" s="7" t="s">
        <v>157</v>
      </c>
      <c r="H77" s="10" t="n">
        <v>5000</v>
      </c>
      <c r="I77" s="10" t="n">
        <v>30</v>
      </c>
      <c r="J77" s="11"/>
      <c r="K77" s="11" t="n">
        <v>2</v>
      </c>
      <c r="L77" s="10"/>
      <c r="M77" s="11"/>
      <c r="N77" s="11"/>
      <c r="O77" s="11"/>
      <c r="P77" s="11" t="n">
        <f aca="false">I77+J77+K77+L77+M77+N77+O77</f>
        <v>32</v>
      </c>
      <c r="Q77" s="11" t="n">
        <f aca="false">P77*H77</f>
        <v>160000</v>
      </c>
    </row>
    <row r="78" s="1" customFormat="true" ht="19.5" hidden="true" customHeight="true" outlineLevel="0" collapsed="false">
      <c r="A78" s="7" t="n">
        <v>23</v>
      </c>
      <c r="B78" s="7" t="n">
        <v>22</v>
      </c>
      <c r="C78" s="7"/>
      <c r="D78" s="7" t="s">
        <v>178</v>
      </c>
      <c r="E78" s="7" t="s">
        <v>178</v>
      </c>
      <c r="F78" s="8"/>
      <c r="G78" s="7" t="s">
        <v>157</v>
      </c>
      <c r="H78" s="10" t="n">
        <v>1350</v>
      </c>
      <c r="I78" s="10"/>
      <c r="J78" s="11"/>
      <c r="K78" s="11" t="n">
        <v>100</v>
      </c>
      <c r="L78" s="10"/>
      <c r="M78" s="11"/>
      <c r="N78" s="11"/>
      <c r="O78" s="11"/>
      <c r="P78" s="11" t="n">
        <f aca="false">I78+J78+K78+L78+M78+N78+O78</f>
        <v>100</v>
      </c>
      <c r="Q78" s="11" t="n">
        <f aca="false">P78*H78</f>
        <v>135000</v>
      </c>
    </row>
    <row r="79" customFormat="false" ht="19.5" hidden="false" customHeight="true" outlineLevel="0" collapsed="false">
      <c r="A79" s="7" t="n">
        <v>24</v>
      </c>
      <c r="B79" s="7" t="n">
        <v>23</v>
      </c>
      <c r="C79" s="7" t="n">
        <v>7</v>
      </c>
      <c r="D79" s="7" t="s">
        <v>179</v>
      </c>
      <c r="E79" s="7" t="s">
        <v>179</v>
      </c>
      <c r="F79" s="61" t="s">
        <v>180</v>
      </c>
      <c r="G79" s="7" t="s">
        <v>157</v>
      </c>
      <c r="H79" s="23" t="n">
        <v>5600</v>
      </c>
      <c r="I79" s="23" t="n">
        <v>5</v>
      </c>
      <c r="J79" s="27"/>
      <c r="K79" s="27" t="n">
        <v>10</v>
      </c>
      <c r="L79" s="23"/>
      <c r="M79" s="27"/>
      <c r="N79" s="27"/>
      <c r="O79" s="27"/>
      <c r="P79" s="27" t="n">
        <f aca="false">I79+J79+K79+L79+M79+N79+O79</f>
        <v>15</v>
      </c>
      <c r="Q79" s="27" t="n">
        <f aca="false">P79*H79</f>
        <v>84000</v>
      </c>
    </row>
    <row r="80" customFormat="false" ht="19.5" hidden="false" customHeight="true" outlineLevel="0" collapsed="false">
      <c r="A80" s="7" t="n">
        <v>25</v>
      </c>
      <c r="B80" s="7" t="n">
        <v>24</v>
      </c>
      <c r="C80" s="7" t="n">
        <v>8</v>
      </c>
      <c r="D80" s="7" t="s">
        <v>179</v>
      </c>
      <c r="E80" s="7" t="s">
        <v>179</v>
      </c>
      <c r="F80" s="61" t="s">
        <v>181</v>
      </c>
      <c r="G80" s="7" t="s">
        <v>157</v>
      </c>
      <c r="H80" s="23" t="n">
        <v>5600</v>
      </c>
      <c r="I80" s="23"/>
      <c r="J80" s="27"/>
      <c r="K80" s="27" t="n">
        <v>10</v>
      </c>
      <c r="L80" s="23"/>
      <c r="M80" s="27"/>
      <c r="N80" s="27"/>
      <c r="O80" s="27"/>
      <c r="P80" s="27" t="n">
        <f aca="false">I80+J80+K80+L80+M80+N80+O80</f>
        <v>10</v>
      </c>
      <c r="Q80" s="27" t="n">
        <f aca="false">P80*H80</f>
        <v>56000</v>
      </c>
    </row>
    <row r="81" customFormat="false" ht="19.5" hidden="false" customHeight="true" outlineLevel="0" collapsed="false">
      <c r="A81" s="7" t="n">
        <v>28</v>
      </c>
      <c r="B81" s="7" t="n">
        <v>25</v>
      </c>
      <c r="C81" s="7" t="n">
        <v>9</v>
      </c>
      <c r="D81" s="7" t="s">
        <v>384</v>
      </c>
      <c r="E81" s="7" t="s">
        <v>384</v>
      </c>
      <c r="F81" s="61" t="s">
        <v>185</v>
      </c>
      <c r="G81" s="7" t="s">
        <v>157</v>
      </c>
      <c r="H81" s="23" t="n">
        <v>4900</v>
      </c>
      <c r="I81" s="23" t="n">
        <v>5</v>
      </c>
      <c r="J81" s="27"/>
      <c r="K81" s="27"/>
      <c r="L81" s="23"/>
      <c r="M81" s="27"/>
      <c r="N81" s="27"/>
      <c r="O81" s="27"/>
      <c r="P81" s="27" t="n">
        <f aca="false">I81+J81+K81+L81+M81+N81+O81</f>
        <v>5</v>
      </c>
      <c r="Q81" s="27" t="n">
        <f aca="false">P81*H81</f>
        <v>24500</v>
      </c>
    </row>
    <row r="82" customFormat="false" ht="19.5" hidden="false" customHeight="true" outlineLevel="0" collapsed="false">
      <c r="A82" s="7" t="n">
        <v>29</v>
      </c>
      <c r="B82" s="7" t="n">
        <v>26</v>
      </c>
      <c r="C82" s="7" t="n">
        <v>10</v>
      </c>
      <c r="D82" s="7" t="s">
        <v>385</v>
      </c>
      <c r="E82" s="7" t="s">
        <v>385</v>
      </c>
      <c r="F82" s="61" t="s">
        <v>186</v>
      </c>
      <c r="G82" s="7" t="s">
        <v>157</v>
      </c>
      <c r="H82" s="23" t="n">
        <v>4900</v>
      </c>
      <c r="I82" s="23" t="n">
        <v>5</v>
      </c>
      <c r="J82" s="27"/>
      <c r="K82" s="27"/>
      <c r="L82" s="23"/>
      <c r="M82" s="27"/>
      <c r="N82" s="27"/>
      <c r="O82" s="27"/>
      <c r="P82" s="27" t="n">
        <f aca="false">I82+J82+K82+L82+M82+N82+O82</f>
        <v>5</v>
      </c>
      <c r="Q82" s="27" t="n">
        <f aca="false">P82*H82</f>
        <v>24500</v>
      </c>
    </row>
    <row r="83" customFormat="false" ht="19.5" hidden="false" customHeight="true" outlineLevel="0" collapsed="false">
      <c r="A83" s="7" t="n">
        <v>30</v>
      </c>
      <c r="B83" s="7" t="n">
        <v>27</v>
      </c>
      <c r="C83" s="7" t="n">
        <v>11</v>
      </c>
      <c r="D83" s="7" t="s">
        <v>386</v>
      </c>
      <c r="E83" s="7" t="s">
        <v>386</v>
      </c>
      <c r="F83" s="61" t="s">
        <v>188</v>
      </c>
      <c r="G83" s="7" t="s">
        <v>157</v>
      </c>
      <c r="H83" s="23" t="n">
        <v>4900</v>
      </c>
      <c r="I83" s="23" t="n">
        <v>5</v>
      </c>
      <c r="J83" s="27"/>
      <c r="K83" s="27" t="n">
        <v>20</v>
      </c>
      <c r="L83" s="23"/>
      <c r="M83" s="27"/>
      <c r="N83" s="27"/>
      <c r="O83" s="27"/>
      <c r="P83" s="27" t="n">
        <f aca="false">I83+J83+K83+L83+M83+N83+O83</f>
        <v>25</v>
      </c>
      <c r="Q83" s="27" t="n">
        <f aca="false">P83*H83</f>
        <v>122500</v>
      </c>
    </row>
    <row r="84" customFormat="false" ht="19.5" hidden="false" customHeight="true" outlineLevel="0" collapsed="false">
      <c r="A84" s="7" t="n">
        <v>21</v>
      </c>
      <c r="B84" s="7" t="n">
        <v>28</v>
      </c>
      <c r="C84" s="7" t="n">
        <v>12</v>
      </c>
      <c r="D84" s="7" t="s">
        <v>387</v>
      </c>
      <c r="E84" s="7" t="s">
        <v>387</v>
      </c>
      <c r="F84" s="61" t="s">
        <v>190</v>
      </c>
      <c r="G84" s="7" t="s">
        <v>157</v>
      </c>
      <c r="H84" s="23" t="n">
        <v>4900</v>
      </c>
      <c r="I84" s="23" t="n">
        <v>5</v>
      </c>
      <c r="J84" s="27"/>
      <c r="K84" s="27" t="n">
        <v>20</v>
      </c>
      <c r="L84" s="23"/>
      <c r="M84" s="27"/>
      <c r="N84" s="27"/>
      <c r="O84" s="27"/>
      <c r="P84" s="27" t="n">
        <f aca="false">I84+J84+K84+L84+M84+N84+O84</f>
        <v>25</v>
      </c>
      <c r="Q84" s="27" t="n">
        <f aca="false">P84*H84</f>
        <v>122500</v>
      </c>
    </row>
    <row r="85" s="1" customFormat="true" ht="19.5" hidden="true" customHeight="true" outlineLevel="0" collapsed="false">
      <c r="A85" s="7" t="n">
        <v>32</v>
      </c>
      <c r="B85" s="7" t="n">
        <v>29</v>
      </c>
      <c r="C85" s="7"/>
      <c r="D85" s="7" t="s">
        <v>191</v>
      </c>
      <c r="E85" s="7" t="s">
        <v>191</v>
      </c>
      <c r="F85" s="12" t="s">
        <v>192</v>
      </c>
      <c r="G85" s="7" t="s">
        <v>157</v>
      </c>
      <c r="H85" s="10" t="n">
        <v>5945.94</v>
      </c>
      <c r="I85" s="10"/>
      <c r="J85" s="63" t="n">
        <v>10</v>
      </c>
      <c r="K85" s="11"/>
      <c r="L85" s="10"/>
      <c r="M85" s="11"/>
      <c r="N85" s="11"/>
      <c r="O85" s="11"/>
      <c r="P85" s="11" t="n">
        <f aca="false">I85+J85+K85+L85+M85+N85+O85</f>
        <v>10</v>
      </c>
      <c r="Q85" s="11" t="n">
        <f aca="false">P85*H85</f>
        <v>59459.4</v>
      </c>
    </row>
    <row r="86" customFormat="false" ht="19.5" hidden="false" customHeight="true" outlineLevel="0" collapsed="false">
      <c r="A86" s="7" t="n">
        <v>33</v>
      </c>
      <c r="B86" s="7" t="n">
        <v>30</v>
      </c>
      <c r="C86" s="7" t="n">
        <v>13</v>
      </c>
      <c r="D86" s="7" t="s">
        <v>193</v>
      </c>
      <c r="E86" s="7" t="s">
        <v>193</v>
      </c>
      <c r="F86" s="22" t="s">
        <v>194</v>
      </c>
      <c r="G86" s="7" t="s">
        <v>157</v>
      </c>
      <c r="H86" s="23" t="n">
        <v>15000</v>
      </c>
      <c r="I86" s="23"/>
      <c r="J86" s="27" t="n">
        <v>4</v>
      </c>
      <c r="K86" s="27"/>
      <c r="L86" s="23"/>
      <c r="M86" s="27"/>
      <c r="N86" s="27"/>
      <c r="O86" s="27"/>
      <c r="P86" s="27" t="n">
        <f aca="false">I86+J86+K86+L86+M86+N86+O86</f>
        <v>4</v>
      </c>
      <c r="Q86" s="27" t="n">
        <f aca="false">P86*H86</f>
        <v>60000</v>
      </c>
    </row>
    <row r="87" customFormat="false" ht="19.5" hidden="false" customHeight="true" outlineLevel="0" collapsed="false">
      <c r="A87" s="7" t="n">
        <v>34</v>
      </c>
      <c r="B87" s="7" t="n">
        <v>31</v>
      </c>
      <c r="C87" s="7" t="n">
        <v>14</v>
      </c>
      <c r="D87" s="7" t="s">
        <v>195</v>
      </c>
      <c r="E87" s="7" t="s">
        <v>195</v>
      </c>
      <c r="F87" s="22" t="s">
        <v>196</v>
      </c>
      <c r="G87" s="7" t="s">
        <v>157</v>
      </c>
      <c r="H87" s="23" t="n">
        <v>7000</v>
      </c>
      <c r="I87" s="23"/>
      <c r="J87" s="27" t="n">
        <v>1</v>
      </c>
      <c r="K87" s="27"/>
      <c r="L87" s="23"/>
      <c r="M87" s="27"/>
      <c r="N87" s="27"/>
      <c r="O87" s="27"/>
      <c r="P87" s="27" t="n">
        <f aca="false">I87+J87+K87+L87+M87+N87+O87</f>
        <v>1</v>
      </c>
      <c r="Q87" s="27" t="n">
        <f aca="false">P87*H87</f>
        <v>7000</v>
      </c>
    </row>
    <row r="88" s="1" customFormat="true" ht="19.5" hidden="true" customHeight="true" outlineLevel="0" collapsed="false">
      <c r="A88" s="7" t="n">
        <v>35</v>
      </c>
      <c r="B88" s="7" t="n">
        <v>32</v>
      </c>
      <c r="C88" s="7"/>
      <c r="D88" s="7" t="s">
        <v>197</v>
      </c>
      <c r="E88" s="7" t="s">
        <v>197</v>
      </c>
      <c r="F88" s="12" t="s">
        <v>198</v>
      </c>
      <c r="G88" s="7" t="s">
        <v>157</v>
      </c>
      <c r="H88" s="10" t="n">
        <v>2500</v>
      </c>
      <c r="I88" s="10"/>
      <c r="J88" s="11"/>
      <c r="K88" s="11" t="n">
        <v>20</v>
      </c>
      <c r="L88" s="10"/>
      <c r="M88" s="11"/>
      <c r="N88" s="11"/>
      <c r="O88" s="11"/>
      <c r="P88" s="11" t="n">
        <f aca="false">I88+J88+K88+L88+M88+N88+O88</f>
        <v>20</v>
      </c>
      <c r="Q88" s="11" t="n">
        <f aca="false">P88*H88</f>
        <v>50000</v>
      </c>
    </row>
    <row r="89" s="1" customFormat="true" ht="19.5" hidden="true" customHeight="true" outlineLevel="0" collapsed="false">
      <c r="A89" s="7" t="n">
        <v>36</v>
      </c>
      <c r="B89" s="7" t="n">
        <v>33</v>
      </c>
      <c r="C89" s="7"/>
      <c r="D89" s="7" t="s">
        <v>199</v>
      </c>
      <c r="E89" s="7" t="s">
        <v>199</v>
      </c>
      <c r="F89" s="12" t="s">
        <v>200</v>
      </c>
      <c r="G89" s="7" t="s">
        <v>157</v>
      </c>
      <c r="H89" s="10" t="n">
        <v>3243.24</v>
      </c>
      <c r="I89" s="10"/>
      <c r="J89" s="63" t="n">
        <v>5</v>
      </c>
      <c r="K89" s="11"/>
      <c r="L89" s="10"/>
      <c r="M89" s="11"/>
      <c r="N89" s="11"/>
      <c r="O89" s="11"/>
      <c r="P89" s="11" t="n">
        <f aca="false">I89+J89+K89+L89+M89+N89+O89</f>
        <v>5</v>
      </c>
      <c r="Q89" s="11" t="n">
        <f aca="false">P89*H89</f>
        <v>16216.2</v>
      </c>
    </row>
    <row r="90" s="1" customFormat="true" ht="19.5" hidden="true" customHeight="true" outlineLevel="0" collapsed="false">
      <c r="A90" s="7" t="n">
        <v>36</v>
      </c>
      <c r="B90" s="7" t="n">
        <v>33</v>
      </c>
      <c r="C90" s="7"/>
      <c r="D90" s="7" t="s">
        <v>201</v>
      </c>
      <c r="E90" s="7" t="s">
        <v>201</v>
      </c>
      <c r="F90" s="12" t="s">
        <v>202</v>
      </c>
      <c r="G90" s="7" t="s">
        <v>157</v>
      </c>
      <c r="H90" s="10" t="n">
        <v>1801.8</v>
      </c>
      <c r="I90" s="10"/>
      <c r="J90" s="11"/>
      <c r="K90" s="11" t="n">
        <v>10</v>
      </c>
      <c r="L90" s="10"/>
      <c r="M90" s="11"/>
      <c r="N90" s="11"/>
      <c r="O90" s="11"/>
      <c r="P90" s="11" t="n">
        <f aca="false">I90+J90+K90+L90+M90+N90+O90</f>
        <v>10</v>
      </c>
      <c r="Q90" s="11" t="n">
        <f aca="false">P90*H90</f>
        <v>18018</v>
      </c>
    </row>
    <row r="91" s="1" customFormat="true" ht="19.5" hidden="true" customHeight="true" outlineLevel="0" collapsed="false">
      <c r="A91" s="7" t="n">
        <v>36</v>
      </c>
      <c r="B91" s="7" t="n">
        <v>33</v>
      </c>
      <c r="C91" s="7"/>
      <c r="D91" s="7" t="s">
        <v>203</v>
      </c>
      <c r="E91" s="7" t="s">
        <v>203</v>
      </c>
      <c r="F91" s="12" t="s">
        <v>204</v>
      </c>
      <c r="G91" s="7" t="s">
        <v>157</v>
      </c>
      <c r="H91" s="10" t="n">
        <v>997.92</v>
      </c>
      <c r="I91" s="10"/>
      <c r="J91" s="11"/>
      <c r="K91" s="11" t="n">
        <v>40</v>
      </c>
      <c r="L91" s="10"/>
      <c r="M91" s="11"/>
      <c r="N91" s="11"/>
      <c r="O91" s="11"/>
      <c r="P91" s="11" t="n">
        <f aca="false">I91+J91+K91+L91+M91+N91+O91</f>
        <v>40</v>
      </c>
      <c r="Q91" s="11" t="n">
        <f aca="false">P91*H91</f>
        <v>39916.8</v>
      </c>
    </row>
    <row r="92" s="1" customFormat="true" ht="19.5" hidden="true" customHeight="true" outlineLevel="0" collapsed="false">
      <c r="A92" s="7" t="n">
        <v>36</v>
      </c>
      <c r="B92" s="7" t="n">
        <v>33</v>
      </c>
      <c r="C92" s="7"/>
      <c r="D92" s="7" t="s">
        <v>205</v>
      </c>
      <c r="E92" s="7" t="s">
        <v>205</v>
      </c>
      <c r="F92" s="12" t="s">
        <v>206</v>
      </c>
      <c r="G92" s="7" t="s">
        <v>157</v>
      </c>
      <c r="H92" s="10" t="n">
        <v>4490.64</v>
      </c>
      <c r="I92" s="10"/>
      <c r="J92" s="63" t="n">
        <v>2</v>
      </c>
      <c r="K92" s="11"/>
      <c r="L92" s="10"/>
      <c r="M92" s="11"/>
      <c r="N92" s="11"/>
      <c r="O92" s="11"/>
      <c r="P92" s="11" t="n">
        <f aca="false">I92+J92+K92+L92+M92+N92+O92</f>
        <v>2</v>
      </c>
      <c r="Q92" s="11" t="n">
        <f aca="false">P92*H92</f>
        <v>8981.28</v>
      </c>
    </row>
    <row r="93" s="1" customFormat="true" ht="19.5" hidden="true" customHeight="true" outlineLevel="0" collapsed="false">
      <c r="A93" s="7" t="n">
        <v>36</v>
      </c>
      <c r="B93" s="7" t="n">
        <v>33</v>
      </c>
      <c r="C93" s="7"/>
      <c r="D93" s="7" t="s">
        <v>207</v>
      </c>
      <c r="E93" s="7" t="s">
        <v>207</v>
      </c>
      <c r="F93" s="12" t="s">
        <v>208</v>
      </c>
      <c r="G93" s="7" t="s">
        <v>157</v>
      </c>
      <c r="H93" s="10" t="n">
        <v>10810.8</v>
      </c>
      <c r="I93" s="10"/>
      <c r="J93" s="63" t="n">
        <v>2</v>
      </c>
      <c r="K93" s="11"/>
      <c r="L93" s="10"/>
      <c r="M93" s="11"/>
      <c r="N93" s="11"/>
      <c r="O93" s="11"/>
      <c r="P93" s="11" t="n">
        <f aca="false">I93+J93+K93+L93+M93+N93+O93</f>
        <v>2</v>
      </c>
      <c r="Q93" s="11" t="n">
        <f aca="false">P93*H93</f>
        <v>21621.6</v>
      </c>
    </row>
    <row r="94" s="1" customFormat="true" ht="19.5" hidden="true" customHeight="true" outlineLevel="0" collapsed="false">
      <c r="A94" s="7" t="n">
        <v>37</v>
      </c>
      <c r="B94" s="7" t="n">
        <v>34</v>
      </c>
      <c r="C94" s="7"/>
      <c r="D94" s="7" t="s">
        <v>209</v>
      </c>
      <c r="E94" s="7" t="s">
        <v>209</v>
      </c>
      <c r="F94" s="12" t="s">
        <v>210</v>
      </c>
      <c r="G94" s="7" t="s">
        <v>157</v>
      </c>
      <c r="H94" s="10" t="n">
        <v>800</v>
      </c>
      <c r="I94" s="10"/>
      <c r="J94" s="63" t="n">
        <v>10</v>
      </c>
      <c r="K94" s="11"/>
      <c r="L94" s="10"/>
      <c r="M94" s="11"/>
      <c r="N94" s="11"/>
      <c r="O94" s="11"/>
      <c r="P94" s="11" t="n">
        <f aca="false">I94+J94+K94+L94+M94+N94+O94</f>
        <v>10</v>
      </c>
      <c r="Q94" s="11" t="n">
        <f aca="false">P94*H94</f>
        <v>8000</v>
      </c>
    </row>
    <row r="95" s="1" customFormat="true" ht="19.5" hidden="true" customHeight="true" outlineLevel="0" collapsed="false">
      <c r="A95" s="7" t="n">
        <v>38</v>
      </c>
      <c r="B95" s="7" t="n">
        <v>35</v>
      </c>
      <c r="C95" s="7"/>
      <c r="D95" s="7" t="s">
        <v>211</v>
      </c>
      <c r="E95" s="7" t="s">
        <v>211</v>
      </c>
      <c r="F95" s="12" t="s">
        <v>212</v>
      </c>
      <c r="G95" s="7" t="s">
        <v>157</v>
      </c>
      <c r="H95" s="10" t="n">
        <v>5325</v>
      </c>
      <c r="I95" s="10" t="n">
        <v>10</v>
      </c>
      <c r="J95" s="63" t="n">
        <v>2</v>
      </c>
      <c r="K95" s="11" t="n">
        <v>20</v>
      </c>
      <c r="L95" s="10" t="n">
        <v>20</v>
      </c>
      <c r="M95" s="11"/>
      <c r="N95" s="11"/>
      <c r="O95" s="11"/>
      <c r="P95" s="11" t="n">
        <f aca="false">I95+J95+K95+L95+M95+N95+O95</f>
        <v>52</v>
      </c>
      <c r="Q95" s="11" t="n">
        <f aca="false">P95*H95</f>
        <v>276900</v>
      </c>
    </row>
    <row r="96" s="1" customFormat="true" ht="19.5" hidden="true" customHeight="true" outlineLevel="0" collapsed="false">
      <c r="A96" s="7" t="n">
        <v>39</v>
      </c>
      <c r="B96" s="7" t="n">
        <v>36</v>
      </c>
      <c r="C96" s="7"/>
      <c r="D96" s="7" t="s">
        <v>213</v>
      </c>
      <c r="E96" s="7" t="s">
        <v>213</v>
      </c>
      <c r="F96" s="12" t="s">
        <v>214</v>
      </c>
      <c r="G96" s="7" t="s">
        <v>157</v>
      </c>
      <c r="H96" s="10" t="n">
        <v>7500</v>
      </c>
      <c r="I96" s="10"/>
      <c r="J96" s="11"/>
      <c r="K96" s="11"/>
      <c r="L96" s="10" t="n">
        <v>5</v>
      </c>
      <c r="M96" s="11"/>
      <c r="N96" s="11"/>
      <c r="O96" s="11"/>
      <c r="P96" s="11" t="n">
        <f aca="false">I96+J96+K96+L96+M96+N96+O96</f>
        <v>5</v>
      </c>
      <c r="Q96" s="11" t="n">
        <f aca="false">P96*H96</f>
        <v>37500</v>
      </c>
    </row>
    <row r="97" s="1" customFormat="true" ht="19.5" hidden="true" customHeight="true" outlineLevel="0" collapsed="false">
      <c r="A97" s="7" t="n">
        <v>39</v>
      </c>
      <c r="B97" s="7" t="n">
        <v>36</v>
      </c>
      <c r="C97" s="7"/>
      <c r="D97" s="7" t="s">
        <v>215</v>
      </c>
      <c r="E97" s="7" t="s">
        <v>215</v>
      </c>
      <c r="F97" s="12" t="s">
        <v>216</v>
      </c>
      <c r="G97" s="7" t="s">
        <v>157</v>
      </c>
      <c r="H97" s="10" t="n">
        <v>700</v>
      </c>
      <c r="I97" s="10"/>
      <c r="J97" s="11"/>
      <c r="K97" s="11"/>
      <c r="L97" s="10" t="n">
        <v>450</v>
      </c>
      <c r="M97" s="11"/>
      <c r="N97" s="11"/>
      <c r="O97" s="11"/>
      <c r="P97" s="11" t="n">
        <f aca="false">I97+J97+K97+L97+M97+N97+O97</f>
        <v>450</v>
      </c>
      <c r="Q97" s="11" t="n">
        <f aca="false">P97*H97</f>
        <v>315000</v>
      </c>
    </row>
    <row r="98" customFormat="false" ht="19.5" hidden="false" customHeight="true" outlineLevel="0" collapsed="false">
      <c r="A98" s="7" t="n">
        <v>40</v>
      </c>
      <c r="B98" s="7" t="n">
        <v>37</v>
      </c>
      <c r="C98" s="7" t="n">
        <v>15</v>
      </c>
      <c r="D98" s="7" t="s">
        <v>217</v>
      </c>
      <c r="E98" s="7" t="s">
        <v>217</v>
      </c>
      <c r="F98" s="22" t="s">
        <v>218</v>
      </c>
      <c r="G98" s="7" t="s">
        <v>157</v>
      </c>
      <c r="H98" s="23" t="n">
        <v>950</v>
      </c>
      <c r="I98" s="23"/>
      <c r="J98" s="27"/>
      <c r="K98" s="27"/>
      <c r="L98" s="23" t="n">
        <v>100</v>
      </c>
      <c r="M98" s="27"/>
      <c r="N98" s="27"/>
      <c r="O98" s="27"/>
      <c r="P98" s="27" t="n">
        <f aca="false">I98+J98+K98+L98+M98+N98+O98</f>
        <v>100</v>
      </c>
      <c r="Q98" s="27" t="n">
        <f aca="false">P98*H98</f>
        <v>95000</v>
      </c>
    </row>
    <row r="99" s="1" customFormat="true" ht="19.5" hidden="true" customHeight="true" outlineLevel="0" collapsed="false">
      <c r="A99" s="7" t="n">
        <v>41</v>
      </c>
      <c r="B99" s="7" t="n">
        <v>38</v>
      </c>
      <c r="C99" s="7"/>
      <c r="D99" s="7" t="s">
        <v>219</v>
      </c>
      <c r="E99" s="7" t="s">
        <v>219</v>
      </c>
      <c r="F99" s="12" t="s">
        <v>220</v>
      </c>
      <c r="G99" s="7" t="s">
        <v>157</v>
      </c>
      <c r="H99" s="10" t="n">
        <v>500</v>
      </c>
      <c r="I99" s="10"/>
      <c r="J99" s="11"/>
      <c r="K99" s="11" t="n">
        <v>20</v>
      </c>
      <c r="L99" s="10"/>
      <c r="M99" s="11"/>
      <c r="N99" s="11"/>
      <c r="O99" s="11"/>
      <c r="P99" s="11" t="n">
        <f aca="false">I99+J99+K99+L99+M99+N99+O99</f>
        <v>20</v>
      </c>
      <c r="Q99" s="11" t="n">
        <f aca="false">P99*H99</f>
        <v>10000</v>
      </c>
    </row>
    <row r="100" customFormat="false" ht="19.5" hidden="false" customHeight="true" outlineLevel="0" collapsed="false">
      <c r="A100" s="7" t="n">
        <v>43</v>
      </c>
      <c r="B100" s="7" t="n">
        <v>39</v>
      </c>
      <c r="C100" s="7" t="n">
        <v>16</v>
      </c>
      <c r="D100" s="7" t="s">
        <v>223</v>
      </c>
      <c r="E100" s="7" t="s">
        <v>223</v>
      </c>
      <c r="F100" s="22" t="s">
        <v>224</v>
      </c>
      <c r="G100" s="7" t="s">
        <v>157</v>
      </c>
      <c r="H100" s="23" t="n">
        <v>9840</v>
      </c>
      <c r="I100" s="23"/>
      <c r="J100" s="27" t="n">
        <v>4</v>
      </c>
      <c r="K100" s="27" t="n">
        <v>40</v>
      </c>
      <c r="L100" s="23"/>
      <c r="M100" s="27"/>
      <c r="N100" s="27"/>
      <c r="O100" s="27"/>
      <c r="P100" s="27" t="n">
        <f aca="false">I100+J100+K100+L100+M100+N100+O100</f>
        <v>44</v>
      </c>
      <c r="Q100" s="27" t="n">
        <f aca="false">P100*H100</f>
        <v>432960</v>
      </c>
    </row>
    <row r="101" customFormat="false" ht="19.5" hidden="false" customHeight="true" outlineLevel="0" collapsed="false">
      <c r="A101" s="7" t="n">
        <v>44</v>
      </c>
      <c r="B101" s="7" t="n">
        <v>40</v>
      </c>
      <c r="C101" s="7" t="n">
        <v>17</v>
      </c>
      <c r="D101" s="7" t="s">
        <v>225</v>
      </c>
      <c r="E101" s="7" t="s">
        <v>225</v>
      </c>
      <c r="F101" s="22" t="s">
        <v>226</v>
      </c>
      <c r="G101" s="7" t="s">
        <v>157</v>
      </c>
      <c r="H101" s="23" t="n">
        <v>1981.98</v>
      </c>
      <c r="I101" s="23" t="n">
        <v>10</v>
      </c>
      <c r="J101" s="27"/>
      <c r="K101" s="27" t="n">
        <v>10</v>
      </c>
      <c r="L101" s="23"/>
      <c r="M101" s="27"/>
      <c r="N101" s="27"/>
      <c r="O101" s="27"/>
      <c r="P101" s="27" t="n">
        <f aca="false">I101+J101+K101+L101+M101+N101+O101</f>
        <v>20</v>
      </c>
      <c r="Q101" s="27" t="n">
        <f aca="false">P101*H101</f>
        <v>39639.6</v>
      </c>
    </row>
    <row r="102" customFormat="false" ht="19.5" hidden="false" customHeight="true" outlineLevel="0" collapsed="false">
      <c r="A102" s="7" t="n">
        <v>46</v>
      </c>
      <c r="B102" s="7" t="n">
        <v>41</v>
      </c>
      <c r="C102" s="7" t="n">
        <v>18</v>
      </c>
      <c r="D102" s="7" t="s">
        <v>229</v>
      </c>
      <c r="E102" s="7" t="s">
        <v>229</v>
      </c>
      <c r="F102" s="22" t="s">
        <v>230</v>
      </c>
      <c r="G102" s="7" t="s">
        <v>157</v>
      </c>
      <c r="H102" s="23" t="n">
        <v>22000</v>
      </c>
      <c r="I102" s="23"/>
      <c r="J102" s="27" t="n">
        <v>2</v>
      </c>
      <c r="K102" s="27"/>
      <c r="L102" s="23"/>
      <c r="M102" s="27"/>
      <c r="N102" s="27"/>
      <c r="O102" s="27"/>
      <c r="P102" s="27" t="n">
        <f aca="false">I102+J102+K102+L102+M102+N102+O102</f>
        <v>2</v>
      </c>
      <c r="Q102" s="27" t="n">
        <f aca="false">P102*H102</f>
        <v>44000</v>
      </c>
    </row>
    <row r="103" s="1" customFormat="true" ht="19.5" hidden="true" customHeight="true" outlineLevel="0" collapsed="false">
      <c r="A103" s="7" t="n">
        <v>47</v>
      </c>
      <c r="B103" s="7" t="n">
        <v>42</v>
      </c>
      <c r="C103" s="7"/>
      <c r="D103" s="7" t="s">
        <v>231</v>
      </c>
      <c r="E103" s="7" t="s">
        <v>231</v>
      </c>
      <c r="F103" s="12" t="s">
        <v>232</v>
      </c>
      <c r="G103" s="7" t="s">
        <v>157</v>
      </c>
      <c r="H103" s="10" t="n">
        <v>13200</v>
      </c>
      <c r="I103" s="10"/>
      <c r="J103" s="63" t="n">
        <v>3</v>
      </c>
      <c r="K103" s="11" t="n">
        <v>10</v>
      </c>
      <c r="L103" s="10" t="n">
        <v>5</v>
      </c>
      <c r="M103" s="11"/>
      <c r="N103" s="11"/>
      <c r="O103" s="11"/>
      <c r="P103" s="11" t="n">
        <f aca="false">I103+J103+K103+L103+M103+N103+O103</f>
        <v>18</v>
      </c>
      <c r="Q103" s="11" t="n">
        <f aca="false">P103*H103</f>
        <v>237600</v>
      </c>
    </row>
    <row r="104" s="1" customFormat="true" ht="19.5" hidden="true" customHeight="true" outlineLevel="0" collapsed="false">
      <c r="A104" s="7" t="n">
        <v>48</v>
      </c>
      <c r="B104" s="7" t="n">
        <v>43</v>
      </c>
      <c r="C104" s="7"/>
      <c r="D104" s="7" t="s">
        <v>233</v>
      </c>
      <c r="E104" s="7" t="s">
        <v>233</v>
      </c>
      <c r="F104" s="12" t="s">
        <v>234</v>
      </c>
      <c r="G104" s="7" t="s">
        <v>157</v>
      </c>
      <c r="H104" s="10" t="n">
        <v>4500</v>
      </c>
      <c r="I104" s="10" t="n">
        <v>5</v>
      </c>
      <c r="J104" s="63" t="n">
        <v>3</v>
      </c>
      <c r="K104" s="11" t="n">
        <v>30</v>
      </c>
      <c r="L104" s="10"/>
      <c r="M104" s="11"/>
      <c r="N104" s="11"/>
      <c r="O104" s="11"/>
      <c r="P104" s="11" t="n">
        <f aca="false">I104+J104+K104+L104+M104+N104+O104</f>
        <v>38</v>
      </c>
      <c r="Q104" s="11" t="n">
        <f aca="false">P104*H104</f>
        <v>171000</v>
      </c>
    </row>
    <row r="105" s="1" customFormat="true" ht="19.5" hidden="true" customHeight="true" outlineLevel="0" collapsed="false">
      <c r="A105" s="7" t="n">
        <v>49</v>
      </c>
      <c r="B105" s="7" t="n">
        <v>44</v>
      </c>
      <c r="C105" s="7"/>
      <c r="D105" s="7" t="s">
        <v>235</v>
      </c>
      <c r="E105" s="7" t="s">
        <v>235</v>
      </c>
      <c r="F105" s="12" t="s">
        <v>236</v>
      </c>
      <c r="G105" s="7" t="s">
        <v>157</v>
      </c>
      <c r="H105" s="10" t="n">
        <v>4500</v>
      </c>
      <c r="I105" s="10"/>
      <c r="J105" s="11"/>
      <c r="K105" s="11" t="n">
        <v>100</v>
      </c>
      <c r="L105" s="10"/>
      <c r="M105" s="11"/>
      <c r="N105" s="11"/>
      <c r="O105" s="11"/>
      <c r="P105" s="11" t="n">
        <f aca="false">I105+J105+K105+L105+M105+N105+O105</f>
        <v>100</v>
      </c>
      <c r="Q105" s="11" t="n">
        <f aca="false">P105*H105</f>
        <v>450000</v>
      </c>
    </row>
    <row r="106" s="1" customFormat="true" ht="19.5" hidden="true" customHeight="true" outlineLevel="0" collapsed="false">
      <c r="A106" s="7" t="n">
        <v>50</v>
      </c>
      <c r="B106" s="7" t="n">
        <v>45</v>
      </c>
      <c r="C106" s="7"/>
      <c r="D106" s="7" t="s">
        <v>237</v>
      </c>
      <c r="E106" s="7" t="s">
        <v>237</v>
      </c>
      <c r="F106" s="12" t="s">
        <v>238</v>
      </c>
      <c r="G106" s="7" t="s">
        <v>157</v>
      </c>
      <c r="H106" s="10" t="n">
        <v>60000</v>
      </c>
      <c r="I106" s="10"/>
      <c r="J106" s="11"/>
      <c r="K106" s="11" t="n">
        <v>20</v>
      </c>
      <c r="L106" s="10"/>
      <c r="M106" s="11"/>
      <c r="N106" s="11"/>
      <c r="O106" s="11"/>
      <c r="P106" s="11" t="n">
        <f aca="false">I106+J106+K106+L106+M106+N106+O106</f>
        <v>20</v>
      </c>
      <c r="Q106" s="11" t="n">
        <f aca="false">P106*H106</f>
        <v>1200000</v>
      </c>
    </row>
    <row r="107" customFormat="false" ht="19.5" hidden="false" customHeight="true" outlineLevel="0" collapsed="false">
      <c r="A107" s="7" t="n">
        <v>51</v>
      </c>
      <c r="B107" s="7" t="n">
        <v>46</v>
      </c>
      <c r="C107" s="7" t="n">
        <v>19</v>
      </c>
      <c r="D107" s="7" t="s">
        <v>239</v>
      </c>
      <c r="E107" s="7" t="s">
        <v>239</v>
      </c>
      <c r="F107" s="68" t="s">
        <v>240</v>
      </c>
      <c r="G107" s="7" t="s">
        <v>157</v>
      </c>
      <c r="H107" s="23" t="n">
        <v>2000</v>
      </c>
      <c r="I107" s="23"/>
      <c r="J107" s="27"/>
      <c r="K107" s="27" t="n">
        <v>2</v>
      </c>
      <c r="L107" s="23"/>
      <c r="M107" s="27"/>
      <c r="N107" s="27"/>
      <c r="O107" s="27"/>
      <c r="P107" s="27" t="n">
        <f aca="false">I107+J107+K107+L107+M107+N107+O107</f>
        <v>2</v>
      </c>
      <c r="Q107" s="27" t="n">
        <f aca="false">P107*H107</f>
        <v>4000</v>
      </c>
    </row>
    <row r="108" customFormat="false" ht="19.5" hidden="false" customHeight="true" outlineLevel="0" collapsed="false">
      <c r="A108" s="7" t="n">
        <v>53</v>
      </c>
      <c r="B108" s="7" t="n">
        <v>47</v>
      </c>
      <c r="C108" s="7" t="n">
        <v>20</v>
      </c>
      <c r="D108" s="7" t="s">
        <v>242</v>
      </c>
      <c r="E108" s="7" t="s">
        <v>242</v>
      </c>
      <c r="F108" s="68" t="s">
        <v>242</v>
      </c>
      <c r="G108" s="7" t="s">
        <v>157</v>
      </c>
      <c r="H108" s="23" t="n">
        <v>60000</v>
      </c>
      <c r="I108" s="23"/>
      <c r="J108" s="27"/>
      <c r="K108" s="27"/>
      <c r="L108" s="23" t="n">
        <v>4</v>
      </c>
      <c r="M108" s="27"/>
      <c r="N108" s="27"/>
      <c r="O108" s="27"/>
      <c r="P108" s="27" t="n">
        <f aca="false">I108+J108+K108+L108+M108+N108+O108</f>
        <v>4</v>
      </c>
      <c r="Q108" s="27" t="n">
        <f aca="false">P108*H108</f>
        <v>240000</v>
      </c>
    </row>
    <row r="109" s="1" customFormat="true" ht="19.5" hidden="true" customHeight="true" outlineLevel="0" collapsed="false">
      <c r="A109" s="19" t="n">
        <v>54</v>
      </c>
      <c r="B109" s="19" t="n">
        <v>48</v>
      </c>
      <c r="C109" s="19"/>
      <c r="D109" s="20" t="s">
        <v>243</v>
      </c>
      <c r="E109" s="20" t="s">
        <v>244</v>
      </c>
      <c r="F109" s="8" t="s">
        <v>245</v>
      </c>
      <c r="G109" s="7" t="s">
        <v>157</v>
      </c>
      <c r="H109" s="10" t="n">
        <v>3542</v>
      </c>
      <c r="I109" s="10" t="n">
        <v>20</v>
      </c>
      <c r="J109" s="11"/>
      <c r="K109" s="11"/>
      <c r="L109" s="10"/>
      <c r="M109" s="11"/>
      <c r="N109" s="11"/>
      <c r="O109" s="11"/>
      <c r="P109" s="11" t="n">
        <f aca="false">I109+J109+K109+L109+M109+N109+O109</f>
        <v>20</v>
      </c>
      <c r="Q109" s="11" t="n">
        <f aca="false">P109*H109</f>
        <v>70840</v>
      </c>
    </row>
    <row r="110" s="1" customFormat="true" ht="19.5" hidden="true" customHeight="true" outlineLevel="0" collapsed="false">
      <c r="A110" s="19" t="n">
        <v>54</v>
      </c>
      <c r="B110" s="19" t="n">
        <v>48</v>
      </c>
      <c r="C110" s="19"/>
      <c r="D110" s="20" t="s">
        <v>243</v>
      </c>
      <c r="E110" s="20" t="s">
        <v>244</v>
      </c>
      <c r="F110" s="12" t="s">
        <v>251</v>
      </c>
      <c r="G110" s="7" t="s">
        <v>157</v>
      </c>
      <c r="H110" s="10" t="n">
        <v>3542</v>
      </c>
      <c r="I110" s="10" t="n">
        <v>5</v>
      </c>
      <c r="J110" s="11"/>
      <c r="K110" s="11"/>
      <c r="L110" s="10"/>
      <c r="M110" s="11"/>
      <c r="N110" s="11"/>
      <c r="O110" s="11"/>
      <c r="P110" s="11" t="n">
        <f aca="false">I110+J110+K110+L110+M110+N110+O110</f>
        <v>5</v>
      </c>
      <c r="Q110" s="11" t="n">
        <f aca="false">P110*H110</f>
        <v>17710</v>
      </c>
    </row>
    <row r="111" s="1" customFormat="true" ht="19.5" hidden="true" customHeight="true" outlineLevel="0" collapsed="false">
      <c r="A111" s="19" t="n">
        <v>54</v>
      </c>
      <c r="B111" s="19" t="n">
        <v>48</v>
      </c>
      <c r="C111" s="19"/>
      <c r="D111" s="20" t="s">
        <v>243</v>
      </c>
      <c r="E111" s="20" t="s">
        <v>244</v>
      </c>
      <c r="F111" s="12" t="s">
        <v>252</v>
      </c>
      <c r="G111" s="7" t="s">
        <v>157</v>
      </c>
      <c r="H111" s="10" t="n">
        <v>3542</v>
      </c>
      <c r="I111" s="10" t="n">
        <v>5</v>
      </c>
      <c r="J111" s="11"/>
      <c r="K111" s="11"/>
      <c r="L111" s="10"/>
      <c r="M111" s="11"/>
      <c r="N111" s="11"/>
      <c r="O111" s="11"/>
      <c r="P111" s="11" t="n">
        <f aca="false">I111+J111+K111+L111+M111+N111+O111</f>
        <v>5</v>
      </c>
      <c r="Q111" s="11" t="n">
        <f aca="false">P111*H111</f>
        <v>17710</v>
      </c>
    </row>
    <row r="112" s="1" customFormat="true" ht="19.5" hidden="true" customHeight="true" outlineLevel="0" collapsed="false">
      <c r="A112" s="19" t="n">
        <v>55</v>
      </c>
      <c r="B112" s="19" t="n">
        <v>49</v>
      </c>
      <c r="C112" s="19"/>
      <c r="D112" s="19" t="s">
        <v>263</v>
      </c>
      <c r="E112" s="19" t="s">
        <v>264</v>
      </c>
      <c r="F112" s="8" t="s">
        <v>265</v>
      </c>
      <c r="G112" s="7" t="s">
        <v>157</v>
      </c>
      <c r="H112" s="10" t="n">
        <v>6900</v>
      </c>
      <c r="I112" s="10"/>
      <c r="J112" s="11"/>
      <c r="K112" s="11" t="n">
        <v>20</v>
      </c>
      <c r="L112" s="10"/>
      <c r="M112" s="11"/>
      <c r="N112" s="11"/>
      <c r="O112" s="11"/>
      <c r="P112" s="11" t="n">
        <f aca="false">I112+J112+K112+L112+M112+N112+O112</f>
        <v>20</v>
      </c>
      <c r="Q112" s="11" t="n">
        <f aca="false">P112*H112</f>
        <v>138000</v>
      </c>
    </row>
    <row r="113" customFormat="false" ht="19.5" hidden="false" customHeight="true" outlineLevel="0" collapsed="false">
      <c r="A113" s="21" t="n">
        <v>59</v>
      </c>
      <c r="B113" s="21" t="n">
        <v>50</v>
      </c>
      <c r="C113" s="21" t="n">
        <v>21</v>
      </c>
      <c r="D113" s="21" t="s">
        <v>276</v>
      </c>
      <c r="E113" s="21" t="s">
        <v>277</v>
      </c>
      <c r="F113" s="14" t="s">
        <v>278</v>
      </c>
      <c r="G113" s="7" t="s">
        <v>157</v>
      </c>
      <c r="H113" s="23" t="n">
        <v>300000</v>
      </c>
      <c r="I113" s="23"/>
      <c r="J113" s="27"/>
      <c r="K113" s="27"/>
      <c r="L113" s="23"/>
      <c r="M113" s="27" t="n">
        <v>1</v>
      </c>
      <c r="N113" s="27"/>
      <c r="O113" s="27"/>
      <c r="P113" s="27" t="n">
        <f aca="false">I113+J113+K113+L113+M113+N113+O113</f>
        <v>1</v>
      </c>
      <c r="Q113" s="27" t="n">
        <f aca="false">P113*H113</f>
        <v>300000</v>
      </c>
    </row>
    <row r="114" s="1" customFormat="true" ht="19.5" hidden="true" customHeight="true" outlineLevel="0" collapsed="false">
      <c r="A114" s="21" t="n">
        <v>60</v>
      </c>
      <c r="B114" s="21" t="n">
        <v>51</v>
      </c>
      <c r="C114" s="21"/>
      <c r="D114" s="7" t="s">
        <v>281</v>
      </c>
      <c r="E114" s="7" t="s">
        <v>281</v>
      </c>
      <c r="F114" s="22" t="s">
        <v>282</v>
      </c>
      <c r="G114" s="7" t="s">
        <v>157</v>
      </c>
      <c r="H114" s="10" t="n">
        <v>1500</v>
      </c>
      <c r="I114" s="10"/>
      <c r="J114" s="11"/>
      <c r="K114" s="11"/>
      <c r="L114" s="10"/>
      <c r="M114" s="11" t="n">
        <v>40</v>
      </c>
      <c r="N114" s="11"/>
      <c r="O114" s="11"/>
      <c r="P114" s="11" t="n">
        <f aca="false">I114+J114+K114+L114+M114+N114+O114</f>
        <v>40</v>
      </c>
      <c r="Q114" s="11" t="n">
        <f aca="false">P114*H114</f>
        <v>60000</v>
      </c>
    </row>
    <row r="115" s="1" customFormat="true" ht="19.5" hidden="true" customHeight="true" outlineLevel="0" collapsed="false">
      <c r="A115" s="21" t="n">
        <v>60</v>
      </c>
      <c r="B115" s="21" t="n">
        <v>51</v>
      </c>
      <c r="C115" s="21"/>
      <c r="D115" s="21" t="s">
        <v>161</v>
      </c>
      <c r="E115" s="21" t="s">
        <v>161</v>
      </c>
      <c r="F115" s="14" t="s">
        <v>283</v>
      </c>
      <c r="G115" s="7" t="s">
        <v>157</v>
      </c>
      <c r="H115" s="10" t="n">
        <v>1500</v>
      </c>
      <c r="I115" s="10"/>
      <c r="J115" s="11"/>
      <c r="K115" s="11"/>
      <c r="L115" s="10" t="n">
        <v>280</v>
      </c>
      <c r="M115" s="11"/>
      <c r="N115" s="11"/>
      <c r="O115" s="11"/>
      <c r="P115" s="11" t="n">
        <f aca="false">I115+J115+K115+L115+M115+N115+O115</f>
        <v>280</v>
      </c>
      <c r="Q115" s="11" t="n">
        <f aca="false">P115*H115</f>
        <v>420000</v>
      </c>
    </row>
    <row r="116" s="1" customFormat="true" ht="19.5" hidden="true" customHeight="true" outlineLevel="0" collapsed="false">
      <c r="A116" s="21" t="n">
        <v>60</v>
      </c>
      <c r="B116" s="21" t="n">
        <v>51</v>
      </c>
      <c r="C116" s="21"/>
      <c r="D116" s="21" t="s">
        <v>284</v>
      </c>
      <c r="E116" s="21" t="s">
        <v>284</v>
      </c>
      <c r="F116" s="12" t="s">
        <v>285</v>
      </c>
      <c r="G116" s="7" t="s">
        <v>157</v>
      </c>
      <c r="H116" s="10" t="n">
        <v>0</v>
      </c>
      <c r="I116" s="10"/>
      <c r="J116" s="11"/>
      <c r="K116" s="11"/>
      <c r="L116" s="10" t="n">
        <v>1</v>
      </c>
      <c r="M116" s="11" t="n">
        <v>1</v>
      </c>
      <c r="N116" s="11"/>
      <c r="O116" s="11"/>
      <c r="P116" s="11" t="n">
        <f aca="false">I116+J116+K116+L116+M116+N116+O116</f>
        <v>2</v>
      </c>
      <c r="Q116" s="11" t="n">
        <f aca="false">P116*H116</f>
        <v>0</v>
      </c>
    </row>
    <row r="117" s="1" customFormat="true" ht="19.5" hidden="true" customHeight="true" outlineLevel="0" collapsed="false">
      <c r="A117" s="7" t="n">
        <v>61</v>
      </c>
      <c r="B117" s="7" t="n">
        <v>52</v>
      </c>
      <c r="C117" s="7"/>
      <c r="D117" s="7" t="s">
        <v>286</v>
      </c>
      <c r="E117" s="7" t="s">
        <v>286</v>
      </c>
      <c r="F117" s="14" t="s">
        <v>287</v>
      </c>
      <c r="G117" s="7" t="s">
        <v>157</v>
      </c>
      <c r="H117" s="10" t="n">
        <v>500</v>
      </c>
      <c r="I117" s="23"/>
      <c r="J117" s="11"/>
      <c r="K117" s="11"/>
      <c r="L117" s="23" t="n">
        <v>20</v>
      </c>
      <c r="M117" s="11"/>
      <c r="N117" s="11"/>
      <c r="O117" s="11"/>
      <c r="P117" s="11" t="n">
        <f aca="false">I117+J117+K117+L117+M117+N117+O117</f>
        <v>20</v>
      </c>
      <c r="Q117" s="11" t="n">
        <f aca="false">P117*H117</f>
        <v>10000</v>
      </c>
    </row>
    <row r="118" s="1" customFormat="true" ht="19.5" hidden="true" customHeight="true" outlineLevel="0" collapsed="false">
      <c r="A118" s="7" t="n">
        <v>61</v>
      </c>
      <c r="B118" s="7" t="n">
        <v>52</v>
      </c>
      <c r="C118" s="7"/>
      <c r="D118" s="21" t="s">
        <v>288</v>
      </c>
      <c r="E118" s="21" t="s">
        <v>288</v>
      </c>
      <c r="F118" s="14" t="s">
        <v>289</v>
      </c>
      <c r="G118" s="7" t="s">
        <v>157</v>
      </c>
      <c r="H118" s="10" t="n">
        <v>600</v>
      </c>
      <c r="I118" s="23"/>
      <c r="J118" s="11"/>
      <c r="K118" s="11"/>
      <c r="L118" s="23" t="n">
        <v>18</v>
      </c>
      <c r="M118" s="11"/>
      <c r="N118" s="11"/>
      <c r="O118" s="11"/>
      <c r="P118" s="11" t="n">
        <f aca="false">I118+J118+K118+L118+M118+N118+O118</f>
        <v>18</v>
      </c>
      <c r="Q118" s="11" t="n">
        <f aca="false">P118*H118</f>
        <v>10800</v>
      </c>
    </row>
    <row r="119" s="1" customFormat="true" ht="19.5" hidden="true" customHeight="true" outlineLevel="0" collapsed="false">
      <c r="A119" s="7" t="n">
        <v>61</v>
      </c>
      <c r="B119" s="7" t="n">
        <v>52</v>
      </c>
      <c r="C119" s="7"/>
      <c r="D119" s="21" t="s">
        <v>290</v>
      </c>
      <c r="E119" s="21" t="s">
        <v>290</v>
      </c>
      <c r="F119" s="14" t="s">
        <v>291</v>
      </c>
      <c r="G119" s="7" t="s">
        <v>157</v>
      </c>
      <c r="H119" s="10" t="n">
        <v>700</v>
      </c>
      <c r="I119" s="23"/>
      <c r="J119" s="11"/>
      <c r="K119" s="11"/>
      <c r="L119" s="23" t="n">
        <v>30</v>
      </c>
      <c r="M119" s="11" t="n">
        <v>10</v>
      </c>
      <c r="N119" s="11"/>
      <c r="O119" s="11"/>
      <c r="P119" s="11" t="n">
        <f aca="false">I119+J119+K119+L119+M119+N119+O119</f>
        <v>40</v>
      </c>
      <c r="Q119" s="11" t="n">
        <f aca="false">P119*H119</f>
        <v>28000</v>
      </c>
    </row>
    <row r="120" s="1" customFormat="true" ht="19.5" hidden="true" customHeight="true" outlineLevel="0" collapsed="false">
      <c r="A120" s="7" t="n">
        <v>61</v>
      </c>
      <c r="B120" s="7" t="n">
        <v>52</v>
      </c>
      <c r="C120" s="7"/>
      <c r="D120" s="21" t="s">
        <v>292</v>
      </c>
      <c r="E120" s="21" t="s">
        <v>292</v>
      </c>
      <c r="F120" s="14" t="s">
        <v>293</v>
      </c>
      <c r="G120" s="7" t="s">
        <v>157</v>
      </c>
      <c r="H120" s="10" t="n">
        <v>1300</v>
      </c>
      <c r="I120" s="23"/>
      <c r="J120" s="11"/>
      <c r="K120" s="11"/>
      <c r="L120" s="23" t="n">
        <v>2</v>
      </c>
      <c r="M120" s="11" t="n">
        <v>2</v>
      </c>
      <c r="N120" s="11"/>
      <c r="O120" s="11" t="n">
        <v>10</v>
      </c>
      <c r="P120" s="11" t="n">
        <f aca="false">I120+J120+K120+L120+M120+N120+O120</f>
        <v>14</v>
      </c>
      <c r="Q120" s="11" t="n">
        <f aca="false">P120*H120</f>
        <v>18200</v>
      </c>
    </row>
    <row r="121" s="1" customFormat="true" ht="19.5" hidden="true" customHeight="true" outlineLevel="0" collapsed="false">
      <c r="A121" s="7" t="n">
        <v>61</v>
      </c>
      <c r="B121" s="7" t="n">
        <v>52</v>
      </c>
      <c r="C121" s="7"/>
      <c r="D121" s="21" t="s">
        <v>294</v>
      </c>
      <c r="E121" s="21" t="s">
        <v>294</v>
      </c>
      <c r="F121" s="14" t="s">
        <v>295</v>
      </c>
      <c r="G121" s="7" t="s">
        <v>157</v>
      </c>
      <c r="H121" s="10" t="n">
        <v>0</v>
      </c>
      <c r="I121" s="10"/>
      <c r="J121" s="11"/>
      <c r="K121" s="11"/>
      <c r="L121" s="10" t="n">
        <v>1</v>
      </c>
      <c r="M121" s="11" t="n">
        <v>1</v>
      </c>
      <c r="N121" s="11"/>
      <c r="O121" s="11"/>
      <c r="P121" s="11" t="n">
        <f aca="false">I121+J121+K121+L121+M121+N121+O121</f>
        <v>2</v>
      </c>
      <c r="Q121" s="11" t="n">
        <f aca="false">P121*H121</f>
        <v>0</v>
      </c>
    </row>
    <row r="122" s="1" customFormat="true" ht="19.5" hidden="true" customHeight="true" outlineLevel="0" collapsed="false">
      <c r="A122" s="7" t="n">
        <v>62</v>
      </c>
      <c r="B122" s="7" t="n">
        <v>53</v>
      </c>
      <c r="C122" s="7"/>
      <c r="D122" s="7" t="s">
        <v>15</v>
      </c>
      <c r="E122" s="7" t="s">
        <v>15</v>
      </c>
      <c r="F122" s="13" t="s">
        <v>296</v>
      </c>
      <c r="G122" s="7" t="s">
        <v>157</v>
      </c>
      <c r="H122" s="10" t="n">
        <v>5700</v>
      </c>
      <c r="I122" s="10"/>
      <c r="J122" s="11"/>
      <c r="K122" s="11"/>
      <c r="L122" s="10" t="n">
        <v>5</v>
      </c>
      <c r="M122" s="11" t="n">
        <v>2</v>
      </c>
      <c r="N122" s="11"/>
      <c r="O122" s="11"/>
      <c r="P122" s="11" t="n">
        <f aca="false">I122+J122+K122+L122+M122+N122+O122</f>
        <v>7</v>
      </c>
      <c r="Q122" s="11" t="n">
        <f aca="false">P122*H122</f>
        <v>39900</v>
      </c>
    </row>
    <row r="123" s="1" customFormat="true" ht="19.5" hidden="true" customHeight="true" outlineLevel="0" collapsed="false">
      <c r="A123" s="7" t="n">
        <v>62</v>
      </c>
      <c r="B123" s="7" t="n">
        <v>53</v>
      </c>
      <c r="C123" s="7"/>
      <c r="D123" s="21" t="s">
        <v>91</v>
      </c>
      <c r="E123" s="21" t="s">
        <v>91</v>
      </c>
      <c r="F123" s="13" t="s">
        <v>297</v>
      </c>
      <c r="G123" s="7" t="s">
        <v>157</v>
      </c>
      <c r="H123" s="10" t="n">
        <v>0</v>
      </c>
      <c r="I123" s="10"/>
      <c r="J123" s="11"/>
      <c r="K123" s="11"/>
      <c r="L123" s="10" t="n">
        <v>1</v>
      </c>
      <c r="M123" s="11" t="n">
        <v>1</v>
      </c>
      <c r="N123" s="11"/>
      <c r="O123" s="11"/>
      <c r="P123" s="11" t="n">
        <f aca="false">I123+J123+K123+L123+M123+N123+O123</f>
        <v>2</v>
      </c>
      <c r="Q123" s="11" t="n">
        <f aca="false">P123*H123</f>
        <v>0</v>
      </c>
    </row>
    <row r="124" s="1" customFormat="true" ht="19.5" hidden="true" customHeight="true" outlineLevel="0" collapsed="false">
      <c r="A124" s="24" t="n">
        <v>63</v>
      </c>
      <c r="B124" s="24" t="n">
        <v>53</v>
      </c>
      <c r="C124" s="24"/>
      <c r="D124" s="21" t="s">
        <v>298</v>
      </c>
      <c r="E124" s="21" t="s">
        <v>298</v>
      </c>
      <c r="F124" s="14" t="s">
        <v>299</v>
      </c>
      <c r="G124" s="7" t="s">
        <v>157</v>
      </c>
      <c r="H124" s="10" t="n">
        <v>12800</v>
      </c>
      <c r="I124" s="23" t="n">
        <v>3</v>
      </c>
      <c r="J124" s="11"/>
      <c r="K124" s="11"/>
      <c r="L124" s="23" t="n">
        <v>7</v>
      </c>
      <c r="M124" s="11" t="n">
        <v>2</v>
      </c>
      <c r="N124" s="11"/>
      <c r="O124" s="11"/>
      <c r="P124" s="11" t="n">
        <f aca="false">I124+J124+K124+L124+M124+N124+O124</f>
        <v>12</v>
      </c>
      <c r="Q124" s="11" t="n">
        <f aca="false">P124*H124</f>
        <v>153600</v>
      </c>
    </row>
    <row r="125" customFormat="false" ht="19.5" hidden="false" customHeight="true" outlineLevel="0" collapsed="false">
      <c r="A125" s="25" t="n">
        <v>64</v>
      </c>
      <c r="B125" s="25" t="n">
        <v>54</v>
      </c>
      <c r="C125" s="25" t="n">
        <v>22</v>
      </c>
      <c r="D125" s="25" t="s">
        <v>276</v>
      </c>
      <c r="E125" s="25" t="s">
        <v>302</v>
      </c>
      <c r="F125" s="28" t="s">
        <v>303</v>
      </c>
      <c r="G125" s="7" t="s">
        <v>157</v>
      </c>
      <c r="H125" s="23" t="n">
        <v>8600</v>
      </c>
      <c r="I125" s="27"/>
      <c r="J125" s="27"/>
      <c r="K125" s="27" t="n">
        <v>2</v>
      </c>
      <c r="L125" s="27"/>
      <c r="M125" s="27"/>
      <c r="N125" s="27"/>
      <c r="O125" s="27"/>
      <c r="P125" s="27" t="n">
        <f aca="false">I125+J125+K125+L125+M125+N125+O125</f>
        <v>2</v>
      </c>
      <c r="Q125" s="27" t="n">
        <f aca="false">P125*H125</f>
        <v>17200</v>
      </c>
    </row>
    <row r="126" customFormat="false" ht="19.5" hidden="false" customHeight="true" outlineLevel="0" collapsed="false">
      <c r="A126" s="25" t="n">
        <v>64</v>
      </c>
      <c r="B126" s="25" t="n">
        <v>54</v>
      </c>
      <c r="C126" s="25" t="n">
        <v>22</v>
      </c>
      <c r="D126" s="25" t="s">
        <v>276</v>
      </c>
      <c r="E126" s="25" t="s">
        <v>304</v>
      </c>
      <c r="F126" s="28" t="s">
        <v>305</v>
      </c>
      <c r="G126" s="7" t="s">
        <v>157</v>
      </c>
      <c r="H126" s="23" t="n">
        <v>8600</v>
      </c>
      <c r="I126" s="27"/>
      <c r="J126" s="27"/>
      <c r="K126" s="27" t="n">
        <v>2</v>
      </c>
      <c r="L126" s="27"/>
      <c r="M126" s="27"/>
      <c r="N126" s="27"/>
      <c r="O126" s="27"/>
      <c r="P126" s="27" t="n">
        <f aca="false">I126+J126+K126+L126+M126+N126+O126</f>
        <v>2</v>
      </c>
      <c r="Q126" s="27" t="n">
        <f aca="false">P126*H126</f>
        <v>17200</v>
      </c>
    </row>
    <row r="127" customFormat="false" ht="19.5" hidden="false" customHeight="true" outlineLevel="0" collapsed="false">
      <c r="A127" s="25" t="n">
        <v>64</v>
      </c>
      <c r="B127" s="25" t="n">
        <v>54</v>
      </c>
      <c r="C127" s="25" t="n">
        <v>22</v>
      </c>
      <c r="D127" s="25" t="s">
        <v>276</v>
      </c>
      <c r="E127" s="25" t="s">
        <v>308</v>
      </c>
      <c r="F127" s="28" t="s">
        <v>309</v>
      </c>
      <c r="G127" s="7" t="s">
        <v>157</v>
      </c>
      <c r="H127" s="23" t="n">
        <v>2600</v>
      </c>
      <c r="I127" s="27"/>
      <c r="J127" s="27"/>
      <c r="K127" s="27" t="n">
        <v>30</v>
      </c>
      <c r="L127" s="27"/>
      <c r="M127" s="27"/>
      <c r="N127" s="27"/>
      <c r="O127" s="27" t="n">
        <v>20</v>
      </c>
      <c r="P127" s="27" t="n">
        <f aca="false">I127+J127+K127+L127+M127+N127+O127</f>
        <v>50</v>
      </c>
      <c r="Q127" s="27" t="n">
        <f aca="false">P127*H127</f>
        <v>130000</v>
      </c>
    </row>
    <row r="128" customFormat="false" ht="19.5" hidden="false" customHeight="true" outlineLevel="0" collapsed="false">
      <c r="A128" s="25" t="n">
        <v>64</v>
      </c>
      <c r="B128" s="25" t="n">
        <v>54</v>
      </c>
      <c r="C128" s="25" t="n">
        <v>22</v>
      </c>
      <c r="D128" s="25" t="s">
        <v>276</v>
      </c>
      <c r="E128" s="25" t="s">
        <v>310</v>
      </c>
      <c r="F128" s="28" t="s">
        <v>311</v>
      </c>
      <c r="G128" s="7" t="s">
        <v>157</v>
      </c>
      <c r="H128" s="23" t="n">
        <v>2600</v>
      </c>
      <c r="I128" s="27"/>
      <c r="J128" s="27"/>
      <c r="K128" s="27" t="n">
        <v>30</v>
      </c>
      <c r="L128" s="27"/>
      <c r="M128" s="27"/>
      <c r="N128" s="27"/>
      <c r="O128" s="27" t="n">
        <v>20</v>
      </c>
      <c r="P128" s="27" t="n">
        <f aca="false">I128+J128+K128+L128+M128+N128+O128</f>
        <v>50</v>
      </c>
      <c r="Q128" s="27" t="n">
        <f aca="false">P128*H128</f>
        <v>130000</v>
      </c>
    </row>
    <row r="129" customFormat="false" ht="19.5" hidden="false" customHeight="true" outlineLevel="0" collapsed="false">
      <c r="A129" s="25" t="n">
        <v>64</v>
      </c>
      <c r="B129" s="25" t="n">
        <v>54</v>
      </c>
      <c r="C129" s="25" t="n">
        <v>22</v>
      </c>
      <c r="D129" s="25" t="s">
        <v>276</v>
      </c>
      <c r="E129" s="25" t="s">
        <v>312</v>
      </c>
      <c r="F129" s="28" t="s">
        <v>313</v>
      </c>
      <c r="G129" s="7" t="s">
        <v>157</v>
      </c>
      <c r="H129" s="23" t="n">
        <v>2600</v>
      </c>
      <c r="I129" s="27"/>
      <c r="J129" s="27"/>
      <c r="K129" s="27"/>
      <c r="L129" s="27"/>
      <c r="M129" s="27"/>
      <c r="N129" s="27"/>
      <c r="O129" s="27" t="n">
        <v>20</v>
      </c>
      <c r="P129" s="27" t="n">
        <f aca="false">I129+J129+K129+L129+M129+N129+O129</f>
        <v>20</v>
      </c>
      <c r="Q129" s="27" t="n">
        <f aca="false">P129*H129</f>
        <v>52000</v>
      </c>
    </row>
    <row r="130" customFormat="false" ht="19.5" hidden="false" customHeight="true" outlineLevel="0" collapsed="false">
      <c r="A130" s="25" t="n">
        <v>64</v>
      </c>
      <c r="B130" s="25" t="n">
        <v>54</v>
      </c>
      <c r="C130" s="25" t="n">
        <v>22</v>
      </c>
      <c r="D130" s="25" t="s">
        <v>276</v>
      </c>
      <c r="E130" s="25" t="s">
        <v>316</v>
      </c>
      <c r="F130" s="28" t="s">
        <v>317</v>
      </c>
      <c r="G130" s="7" t="s">
        <v>157</v>
      </c>
      <c r="H130" s="23" t="n">
        <v>1900</v>
      </c>
      <c r="I130" s="27"/>
      <c r="J130" s="27"/>
      <c r="K130" s="27" t="n">
        <v>40</v>
      </c>
      <c r="L130" s="27"/>
      <c r="M130" s="27"/>
      <c r="N130" s="27"/>
      <c r="O130" s="27"/>
      <c r="P130" s="27" t="n">
        <f aca="false">I130+J130+K130+L130+M130+N130+O130</f>
        <v>40</v>
      </c>
      <c r="Q130" s="27" t="n">
        <f aca="false">P130*H130</f>
        <v>76000</v>
      </c>
    </row>
    <row r="131" customFormat="false" ht="19.5" hidden="false" customHeight="true" outlineLevel="0" collapsed="false">
      <c r="A131" s="25" t="n">
        <v>64</v>
      </c>
      <c r="B131" s="25" t="n">
        <v>54</v>
      </c>
      <c r="C131" s="25" t="n">
        <v>22</v>
      </c>
      <c r="D131" s="25" t="s">
        <v>276</v>
      </c>
      <c r="E131" s="25" t="s">
        <v>320</v>
      </c>
      <c r="F131" s="28" t="s">
        <v>321</v>
      </c>
      <c r="G131" s="7" t="s">
        <v>157</v>
      </c>
      <c r="H131" s="23" t="n">
        <v>1000</v>
      </c>
      <c r="I131" s="27"/>
      <c r="J131" s="27" t="n">
        <v>40</v>
      </c>
      <c r="K131" s="27"/>
      <c r="L131" s="27"/>
      <c r="M131" s="27"/>
      <c r="N131" s="27"/>
      <c r="O131" s="27"/>
      <c r="P131" s="27" t="n">
        <f aca="false">I131+J131+K131+L131+M131+N131+O131</f>
        <v>40</v>
      </c>
      <c r="Q131" s="27" t="n">
        <f aca="false">P131*H131</f>
        <v>40000</v>
      </c>
    </row>
    <row r="132" customFormat="false" ht="19.5" hidden="false" customHeight="true" outlineLevel="0" collapsed="false">
      <c r="A132" s="29" t="s">
        <v>324</v>
      </c>
      <c r="B132" s="29" t="s">
        <v>388</v>
      </c>
      <c r="C132" s="69" t="s">
        <v>389</v>
      </c>
      <c r="D132" s="70" t="s">
        <v>243</v>
      </c>
      <c r="E132" s="42" t="s">
        <v>244</v>
      </c>
      <c r="F132" s="43" t="s">
        <v>330</v>
      </c>
      <c r="G132" s="7" t="s">
        <v>157</v>
      </c>
      <c r="H132" s="27" t="n">
        <v>3620</v>
      </c>
      <c r="I132" s="27"/>
      <c r="J132" s="27"/>
      <c r="K132" s="27"/>
      <c r="L132" s="27"/>
      <c r="M132" s="27" t="n">
        <v>1</v>
      </c>
      <c r="N132" s="27"/>
      <c r="O132" s="27"/>
      <c r="P132" s="27" t="n">
        <f aca="false">I132+J132+K132+L132+M132+N132+O132</f>
        <v>1</v>
      </c>
      <c r="Q132" s="27" t="n">
        <f aca="false">P132*H132</f>
        <v>3620</v>
      </c>
    </row>
    <row r="133" customFormat="false" ht="19.5" hidden="false" customHeight="true" outlineLevel="0" collapsed="false">
      <c r="A133" s="29" t="s">
        <v>324</v>
      </c>
      <c r="B133" s="29" t="s">
        <v>388</v>
      </c>
      <c r="C133" s="69" t="s">
        <v>389</v>
      </c>
      <c r="D133" s="70" t="s">
        <v>243</v>
      </c>
      <c r="E133" s="42" t="s">
        <v>244</v>
      </c>
      <c r="F133" s="43" t="s">
        <v>332</v>
      </c>
      <c r="G133" s="7" t="s">
        <v>157</v>
      </c>
      <c r="H133" s="27" t="n">
        <v>3620</v>
      </c>
      <c r="I133" s="27"/>
      <c r="J133" s="27"/>
      <c r="K133" s="27"/>
      <c r="L133" s="27"/>
      <c r="M133" s="27" t="n">
        <v>1</v>
      </c>
      <c r="N133" s="27"/>
      <c r="O133" s="27"/>
      <c r="P133" s="27" t="n">
        <f aca="false">I133+J133+K133+L133+M133+N133+O133</f>
        <v>1</v>
      </c>
      <c r="Q133" s="27" t="n">
        <f aca="false">P133*H133</f>
        <v>3620</v>
      </c>
    </row>
    <row r="134" customFormat="false" ht="19.5" hidden="false" customHeight="true" outlineLevel="0" collapsed="false">
      <c r="A134" s="29" t="s">
        <v>324</v>
      </c>
      <c r="B134" s="29" t="s">
        <v>388</v>
      </c>
      <c r="C134" s="69" t="s">
        <v>389</v>
      </c>
      <c r="D134" s="70" t="s">
        <v>243</v>
      </c>
      <c r="E134" s="42" t="s">
        <v>244</v>
      </c>
      <c r="F134" s="43" t="s">
        <v>333</v>
      </c>
      <c r="G134" s="7" t="s">
        <v>157</v>
      </c>
      <c r="H134" s="27" t="n">
        <v>3620</v>
      </c>
      <c r="I134" s="27"/>
      <c r="J134" s="27"/>
      <c r="K134" s="27"/>
      <c r="L134" s="27"/>
      <c r="M134" s="27" t="n">
        <v>1</v>
      </c>
      <c r="N134" s="27"/>
      <c r="O134" s="27"/>
      <c r="P134" s="27" t="n">
        <f aca="false">I134+J134+K134+L134+M134+N134+O134</f>
        <v>1</v>
      </c>
      <c r="Q134" s="27" t="n">
        <f aca="false">P134*H134</f>
        <v>3620</v>
      </c>
    </row>
    <row r="135" customFormat="false" ht="19.5" hidden="false" customHeight="true" outlineLevel="0" collapsed="false">
      <c r="A135" s="29" t="s">
        <v>324</v>
      </c>
      <c r="B135" s="29" t="s">
        <v>388</v>
      </c>
      <c r="C135" s="69" t="s">
        <v>389</v>
      </c>
      <c r="D135" s="70" t="s">
        <v>243</v>
      </c>
      <c r="E135" s="42" t="s">
        <v>244</v>
      </c>
      <c r="F135" s="43" t="s">
        <v>339</v>
      </c>
      <c r="G135" s="7" t="s">
        <v>157</v>
      </c>
      <c r="H135" s="27" t="n">
        <v>3620</v>
      </c>
      <c r="I135" s="27"/>
      <c r="J135" s="27"/>
      <c r="K135" s="27"/>
      <c r="L135" s="27"/>
      <c r="M135" s="27" t="n">
        <v>1</v>
      </c>
      <c r="N135" s="27"/>
      <c r="O135" s="27"/>
      <c r="P135" s="27" t="n">
        <f aca="false">I135+J135+K135+L135+M135+N135+O135</f>
        <v>1</v>
      </c>
      <c r="Q135" s="27" t="n">
        <f aca="false">P135*H135</f>
        <v>3620</v>
      </c>
    </row>
    <row r="136" customFormat="false" ht="19.5" hidden="false" customHeight="true" outlineLevel="0" collapsed="false">
      <c r="A136" s="29" t="s">
        <v>324</v>
      </c>
      <c r="B136" s="29" t="s">
        <v>388</v>
      </c>
      <c r="C136" s="69" t="s">
        <v>389</v>
      </c>
      <c r="D136" s="70" t="s">
        <v>243</v>
      </c>
      <c r="E136" s="42" t="s">
        <v>244</v>
      </c>
      <c r="F136" s="43" t="s">
        <v>340</v>
      </c>
      <c r="G136" s="7" t="s">
        <v>157</v>
      </c>
      <c r="H136" s="27" t="n">
        <v>3620</v>
      </c>
      <c r="I136" s="27"/>
      <c r="J136" s="27"/>
      <c r="K136" s="27"/>
      <c r="L136" s="27"/>
      <c r="M136" s="27" t="n">
        <v>1</v>
      </c>
      <c r="N136" s="27"/>
      <c r="O136" s="27"/>
      <c r="P136" s="27" t="n">
        <f aca="false">I136+J136+K136+L136+M136+N136+O136</f>
        <v>1</v>
      </c>
      <c r="Q136" s="27" t="n">
        <f aca="false">P136*H136</f>
        <v>3620</v>
      </c>
    </row>
    <row r="137" customFormat="false" ht="19.5" hidden="false" customHeight="true" outlineLevel="0" collapsed="false">
      <c r="A137" s="29" t="s">
        <v>324</v>
      </c>
      <c r="B137" s="29" t="s">
        <v>388</v>
      </c>
      <c r="C137" s="69" t="s">
        <v>389</v>
      </c>
      <c r="D137" s="70" t="s">
        <v>243</v>
      </c>
      <c r="E137" s="42" t="s">
        <v>244</v>
      </c>
      <c r="F137" s="43" t="s">
        <v>342</v>
      </c>
      <c r="G137" s="7" t="s">
        <v>157</v>
      </c>
      <c r="H137" s="27" t="n">
        <v>3620</v>
      </c>
      <c r="I137" s="27"/>
      <c r="J137" s="27"/>
      <c r="K137" s="27"/>
      <c r="L137" s="27"/>
      <c r="M137" s="27" t="n">
        <v>1</v>
      </c>
      <c r="N137" s="27"/>
      <c r="O137" s="27"/>
      <c r="P137" s="27" t="n">
        <f aca="false">I137+J137+K137+L137+M137+N137+O137</f>
        <v>1</v>
      </c>
      <c r="Q137" s="27" t="n">
        <f aca="false">P137*H137</f>
        <v>3620</v>
      </c>
    </row>
    <row r="138" customFormat="false" ht="19.5" hidden="false" customHeight="true" outlineLevel="0" collapsed="false">
      <c r="A138" s="29" t="s">
        <v>324</v>
      </c>
      <c r="B138" s="29" t="s">
        <v>388</v>
      </c>
      <c r="C138" s="69" t="s">
        <v>389</v>
      </c>
      <c r="D138" s="70" t="s">
        <v>243</v>
      </c>
      <c r="E138" s="42" t="s">
        <v>343</v>
      </c>
      <c r="F138" s="43" t="s">
        <v>344</v>
      </c>
      <c r="G138" s="7" t="s">
        <v>157</v>
      </c>
      <c r="H138" s="27" t="n">
        <v>0</v>
      </c>
      <c r="I138" s="27"/>
      <c r="J138" s="27"/>
      <c r="K138" s="27"/>
      <c r="L138" s="27"/>
      <c r="M138" s="27" t="n">
        <v>1</v>
      </c>
      <c r="N138" s="27"/>
      <c r="O138" s="27"/>
      <c r="P138" s="27" t="n">
        <f aca="false">I138+J138+K138+L138+M138+N138+O138</f>
        <v>1</v>
      </c>
      <c r="Q138" s="27" t="n">
        <f aca="false">P138*H138</f>
        <v>0</v>
      </c>
    </row>
    <row r="139" s="1" customFormat="true" ht="19.5" hidden="true" customHeight="true" outlineLevel="0" collapsed="false">
      <c r="A139" s="34" t="n">
        <v>1</v>
      </c>
      <c r="B139" s="34" t="n">
        <v>56</v>
      </c>
      <c r="C139" s="34"/>
      <c r="D139" s="35" t="s">
        <v>345</v>
      </c>
      <c r="E139" s="36" t="s">
        <v>345</v>
      </c>
      <c r="F139" s="16" t="s">
        <v>346</v>
      </c>
      <c r="G139" s="34" t="n">
        <v>1</v>
      </c>
      <c r="H139" s="11" t="n">
        <v>26666.66</v>
      </c>
      <c r="I139" s="10"/>
      <c r="J139" s="11"/>
      <c r="K139" s="11"/>
      <c r="L139" s="34" t="n">
        <v>20</v>
      </c>
      <c r="M139" s="11"/>
      <c r="N139" s="11"/>
      <c r="O139" s="11"/>
      <c r="P139" s="11" t="n">
        <f aca="false">I139+J139+K139+L139+M139+N139+O139</f>
        <v>20</v>
      </c>
      <c r="Q139" s="11" t="n">
        <f aca="false">P139*H139</f>
        <v>533333.2</v>
      </c>
    </row>
    <row r="140" s="1" customFormat="true" ht="19.5" hidden="true" customHeight="true" outlineLevel="0" collapsed="false">
      <c r="A140" s="34" t="n">
        <v>2</v>
      </c>
      <c r="B140" s="34" t="n">
        <v>57</v>
      </c>
      <c r="C140" s="34"/>
      <c r="D140" s="37" t="s">
        <v>347</v>
      </c>
      <c r="E140" s="38" t="s">
        <v>347</v>
      </c>
      <c r="F140" s="16" t="s">
        <v>348</v>
      </c>
      <c r="G140" s="34" t="n">
        <v>1</v>
      </c>
      <c r="H140" s="11" t="n">
        <v>5416.66</v>
      </c>
      <c r="I140" s="10"/>
      <c r="J140" s="11"/>
      <c r="K140" s="11"/>
      <c r="L140" s="34" t="n">
        <v>20</v>
      </c>
      <c r="M140" s="11"/>
      <c r="N140" s="11"/>
      <c r="O140" s="11"/>
      <c r="P140" s="11" t="n">
        <f aca="false">I140+J140+K140+L140+M140+N140+O140</f>
        <v>20</v>
      </c>
      <c r="Q140" s="11" t="n">
        <f aca="false">P140*H140</f>
        <v>108333.2</v>
      </c>
    </row>
    <row r="141" s="1" customFormat="true" ht="19.5" hidden="true" customHeight="true" outlineLevel="0" collapsed="false">
      <c r="A141" s="34" t="n">
        <v>3</v>
      </c>
      <c r="B141" s="34" t="n">
        <v>58</v>
      </c>
      <c r="C141" s="34"/>
      <c r="D141" s="37" t="s">
        <v>349</v>
      </c>
      <c r="E141" s="38" t="s">
        <v>349</v>
      </c>
      <c r="F141" s="16" t="s">
        <v>350</v>
      </c>
      <c r="G141" s="34" t="n">
        <v>1</v>
      </c>
      <c r="H141" s="11" t="n">
        <v>750</v>
      </c>
      <c r="I141" s="11"/>
      <c r="J141" s="11"/>
      <c r="K141" s="11"/>
      <c r="L141" s="34" t="n">
        <v>20</v>
      </c>
      <c r="M141" s="11"/>
      <c r="N141" s="11"/>
      <c r="O141" s="11"/>
      <c r="P141" s="11" t="n">
        <f aca="false">I141+J141+K141+L141+M141+N141+O141</f>
        <v>20</v>
      </c>
      <c r="Q141" s="11" t="n">
        <f aca="false">P141*H141</f>
        <v>15000</v>
      </c>
    </row>
    <row r="142" customFormat="false" ht="19.5" hidden="false" customHeight="true" outlineLevel="0" collapsed="false">
      <c r="A142" s="34" t="n">
        <v>4</v>
      </c>
      <c r="B142" s="34" t="n">
        <v>59</v>
      </c>
      <c r="C142" s="39" t="n">
        <v>24</v>
      </c>
      <c r="D142" s="38" t="s">
        <v>351</v>
      </c>
      <c r="E142" s="38" t="s">
        <v>351</v>
      </c>
      <c r="F142" s="66" t="s">
        <v>352</v>
      </c>
      <c r="G142" s="39" t="n">
        <v>1</v>
      </c>
      <c r="H142" s="27" t="n">
        <v>22500</v>
      </c>
      <c r="I142" s="27"/>
      <c r="J142" s="27"/>
      <c r="K142" s="27"/>
      <c r="L142" s="39" t="n">
        <v>5</v>
      </c>
      <c r="M142" s="27"/>
      <c r="N142" s="27"/>
      <c r="O142" s="27"/>
      <c r="P142" s="27" t="n">
        <f aca="false">I142+J142+K142+L142+M142+N142+O142</f>
        <v>5</v>
      </c>
      <c r="Q142" s="27" t="n">
        <f aca="false">P142*H142</f>
        <v>112500</v>
      </c>
    </row>
    <row r="143" customFormat="false" ht="19.5" hidden="false" customHeight="true" outlineLevel="0" collapsed="false">
      <c r="A143" s="40" t="n">
        <v>5</v>
      </c>
      <c r="B143" s="40" t="n">
        <v>60</v>
      </c>
      <c r="C143" s="71" t="n">
        <v>25</v>
      </c>
      <c r="D143" s="7" t="s">
        <v>355</v>
      </c>
      <c r="E143" s="7" t="s">
        <v>356</v>
      </c>
      <c r="F143" s="61" t="s">
        <v>357</v>
      </c>
      <c r="G143" s="7" t="s">
        <v>17</v>
      </c>
      <c r="H143" s="27" t="n">
        <v>958.33</v>
      </c>
      <c r="I143" s="27"/>
      <c r="J143" s="27"/>
      <c r="K143" s="27"/>
      <c r="L143" s="27" t="n">
        <v>25</v>
      </c>
      <c r="M143" s="27"/>
      <c r="N143" s="27"/>
      <c r="O143" s="27"/>
      <c r="P143" s="27" t="n">
        <f aca="false">I143+J143+K143+L143+M143+N143+O143</f>
        <v>25</v>
      </c>
      <c r="Q143" s="27" t="n">
        <f aca="false">P143*H143</f>
        <v>23958.25</v>
      </c>
    </row>
    <row r="144" customFormat="false" ht="19.5" hidden="false" customHeight="true" outlineLevel="0" collapsed="false">
      <c r="A144" s="40" t="n">
        <v>5</v>
      </c>
      <c r="B144" s="40" t="n">
        <v>60</v>
      </c>
      <c r="C144" s="71" t="n">
        <v>25</v>
      </c>
      <c r="D144" s="7" t="s">
        <v>358</v>
      </c>
      <c r="E144" s="7" t="s">
        <v>359</v>
      </c>
      <c r="F144" s="22" t="s">
        <v>360</v>
      </c>
      <c r="G144" s="7" t="s">
        <v>17</v>
      </c>
      <c r="H144" s="27" t="n">
        <v>958.33</v>
      </c>
      <c r="I144" s="27"/>
      <c r="J144" s="27"/>
      <c r="K144" s="27"/>
      <c r="L144" s="27" t="n">
        <v>25</v>
      </c>
      <c r="M144" s="27"/>
      <c r="N144" s="27"/>
      <c r="O144" s="27"/>
      <c r="P144" s="27" t="n">
        <f aca="false">I144+J144+K144+L144+M144+N144+O144</f>
        <v>25</v>
      </c>
      <c r="Q144" s="27" t="n">
        <f aca="false">P144*H144</f>
        <v>23958.25</v>
      </c>
    </row>
    <row r="145" customFormat="false" ht="19.5" hidden="false" customHeight="true" outlineLevel="0" collapsed="false">
      <c r="A145" s="40" t="n">
        <v>5</v>
      </c>
      <c r="B145" s="40" t="n">
        <v>60</v>
      </c>
      <c r="C145" s="71" t="n">
        <v>25</v>
      </c>
      <c r="D145" s="7" t="s">
        <v>361</v>
      </c>
      <c r="E145" s="7" t="s">
        <v>362</v>
      </c>
      <c r="F145" s="22" t="s">
        <v>363</v>
      </c>
      <c r="G145" s="7" t="s">
        <v>17</v>
      </c>
      <c r="H145" s="27" t="n">
        <v>145.83</v>
      </c>
      <c r="I145" s="27"/>
      <c r="J145" s="27"/>
      <c r="K145" s="27"/>
      <c r="L145" s="27" t="n">
        <v>200</v>
      </c>
      <c r="M145" s="27"/>
      <c r="N145" s="27"/>
      <c r="O145" s="27"/>
      <c r="P145" s="27" t="n">
        <f aca="false">I145+J145+K145+L145+M145+N145+O145</f>
        <v>200</v>
      </c>
      <c r="Q145" s="27" t="n">
        <f aca="false">P145*H145</f>
        <v>29166</v>
      </c>
    </row>
    <row r="146" customFormat="false" ht="19.5" hidden="false" customHeight="true" outlineLevel="0" collapsed="false">
      <c r="A146" s="40" t="n">
        <v>5</v>
      </c>
      <c r="B146" s="40" t="n">
        <v>60</v>
      </c>
      <c r="C146" s="71" t="n">
        <v>25</v>
      </c>
      <c r="D146" s="7" t="s">
        <v>364</v>
      </c>
      <c r="E146" s="7" t="s">
        <v>365</v>
      </c>
      <c r="F146" s="22" t="s">
        <v>366</v>
      </c>
      <c r="G146" s="7" t="s">
        <v>63</v>
      </c>
      <c r="H146" s="27" t="n">
        <v>0</v>
      </c>
      <c r="I146" s="27"/>
      <c r="J146" s="27"/>
      <c r="K146" s="27"/>
      <c r="L146" s="27" t="n">
        <v>1</v>
      </c>
      <c r="M146" s="27"/>
      <c r="N146" s="27"/>
      <c r="O146" s="27"/>
      <c r="P146" s="27" t="n">
        <f aca="false">I146+J146+K146+L146+M146+N146+O146</f>
        <v>1</v>
      </c>
      <c r="Q146" s="27" t="n">
        <f aca="false">P146*H146</f>
        <v>0</v>
      </c>
    </row>
    <row r="147" customFormat="false" ht="19.5" hidden="false" customHeight="true" outlineLevel="0" collapsed="false">
      <c r="A147" s="41"/>
      <c r="B147" s="40" t="n">
        <v>61</v>
      </c>
      <c r="C147" s="71" t="n">
        <v>26</v>
      </c>
      <c r="D147" s="42" t="s">
        <v>367</v>
      </c>
      <c r="E147" s="42" t="s">
        <v>367</v>
      </c>
      <c r="F147" s="43" t="s">
        <v>368</v>
      </c>
      <c r="G147" s="44" t="s">
        <v>157</v>
      </c>
      <c r="H147" s="27" t="n">
        <v>12800</v>
      </c>
      <c r="I147" s="27"/>
      <c r="J147" s="27"/>
      <c r="K147" s="27"/>
      <c r="L147" s="27"/>
      <c r="M147" s="27"/>
      <c r="N147" s="27" t="n">
        <v>10</v>
      </c>
      <c r="O147" s="27"/>
      <c r="P147" s="27" t="n">
        <f aca="false">I147+J147+K147+L147+M147+N147+O147</f>
        <v>10</v>
      </c>
      <c r="Q147" s="27" t="n">
        <f aca="false">P147*H147</f>
        <v>128000</v>
      </c>
    </row>
    <row r="148" customFormat="false" ht="19.5" hidden="false" customHeight="true" outlineLevel="0" collapsed="false">
      <c r="A148" s="41"/>
      <c r="B148" s="40" t="n">
        <v>61</v>
      </c>
      <c r="C148" s="71" t="n">
        <v>26</v>
      </c>
      <c r="D148" s="42" t="s">
        <v>367</v>
      </c>
      <c r="E148" s="44" t="s">
        <v>115</v>
      </c>
      <c r="F148" s="72" t="s">
        <v>369</v>
      </c>
      <c r="G148" s="44" t="s">
        <v>63</v>
      </c>
      <c r="H148" s="27"/>
      <c r="I148" s="27"/>
      <c r="J148" s="27"/>
      <c r="K148" s="27"/>
      <c r="L148" s="27"/>
      <c r="M148" s="27"/>
      <c r="N148" s="27" t="n">
        <v>1</v>
      </c>
      <c r="O148" s="27"/>
      <c r="P148" s="27" t="n">
        <f aca="false">I148+J148+K148+L148+M148+N148+O148</f>
        <v>1</v>
      </c>
      <c r="Q148" s="27" t="n">
        <f aca="false">P148*H148</f>
        <v>0</v>
      </c>
    </row>
    <row r="149" customFormat="false" ht="19.5" hidden="false" customHeight="true" outlineLevel="0" collapsed="false">
      <c r="A149" s="41"/>
      <c r="B149" s="40" t="n">
        <v>61</v>
      </c>
      <c r="C149" s="71" t="n">
        <v>26</v>
      </c>
      <c r="D149" s="42" t="s">
        <v>367</v>
      </c>
      <c r="E149" s="44" t="s">
        <v>68</v>
      </c>
      <c r="F149" s="44" t="s">
        <v>370</v>
      </c>
      <c r="G149" s="44" t="s">
        <v>63</v>
      </c>
      <c r="H149" s="27"/>
      <c r="I149" s="27"/>
      <c r="J149" s="27"/>
      <c r="K149" s="27"/>
      <c r="L149" s="27"/>
      <c r="M149" s="27"/>
      <c r="N149" s="27" t="n">
        <v>1</v>
      </c>
      <c r="O149" s="27"/>
      <c r="P149" s="27" t="n">
        <f aca="false">I149+J149+K149+L149+M149+N149+O149</f>
        <v>1</v>
      </c>
      <c r="Q149" s="27" t="n">
        <f aca="false">P149*H149</f>
        <v>0</v>
      </c>
    </row>
    <row r="150" s="1" customFormat="true" ht="19.5" hidden="true" customHeight="true" outlineLevel="0" collapsed="false">
      <c r="A150" s="47"/>
      <c r="B150" s="40" t="n">
        <v>62</v>
      </c>
      <c r="C150" s="40"/>
      <c r="D150" s="40" t="s">
        <v>18</v>
      </c>
      <c r="E150" s="40" t="s">
        <v>371</v>
      </c>
      <c r="F150" s="48" t="s">
        <v>372</v>
      </c>
      <c r="G150" s="40" t="s">
        <v>157</v>
      </c>
      <c r="H150" s="11" t="n">
        <v>2800</v>
      </c>
      <c r="I150" s="11"/>
      <c r="J150" s="11"/>
      <c r="K150" s="11"/>
      <c r="L150" s="11"/>
      <c r="M150" s="11"/>
      <c r="N150" s="11" t="n">
        <v>140</v>
      </c>
      <c r="O150" s="11"/>
      <c r="P150" s="11" t="n">
        <f aca="false">I150+J150+K150+L150+M150+N150+O150</f>
        <v>140</v>
      </c>
      <c r="Q150" s="11" t="n">
        <f aca="false">P150*H150</f>
        <v>392000</v>
      </c>
    </row>
    <row r="151" s="1" customFormat="true" ht="19.5" hidden="true" customHeight="true" outlineLevel="0" collapsed="false">
      <c r="A151" s="47"/>
      <c r="B151" s="40" t="n">
        <v>62</v>
      </c>
      <c r="C151" s="40"/>
      <c r="D151" s="40" t="s">
        <v>18</v>
      </c>
      <c r="E151" s="40" t="s">
        <v>373</v>
      </c>
      <c r="F151" s="45" t="s">
        <v>374</v>
      </c>
      <c r="G151" s="44" t="s">
        <v>63</v>
      </c>
      <c r="H151" s="11"/>
      <c r="I151" s="11"/>
      <c r="J151" s="11"/>
      <c r="K151" s="11"/>
      <c r="L151" s="11"/>
      <c r="M151" s="11"/>
      <c r="N151" s="11" t="n">
        <v>1</v>
      </c>
      <c r="O151" s="11"/>
      <c r="P151" s="11" t="n">
        <f aca="false">I151+J151+K151+L151+M151+N151+O151</f>
        <v>1</v>
      </c>
      <c r="Q151" s="11" t="n">
        <f aca="false">P151*H151</f>
        <v>0</v>
      </c>
    </row>
    <row r="152" s="1" customFormat="true" ht="19.5" hidden="true" customHeight="true" outlineLevel="0" collapsed="false">
      <c r="A152" s="49"/>
      <c r="B152" s="40" t="n">
        <v>63</v>
      </c>
      <c r="C152" s="40"/>
      <c r="D152" s="40" t="s">
        <v>375</v>
      </c>
      <c r="E152" s="50" t="s">
        <v>375</v>
      </c>
      <c r="F152" s="51" t="s">
        <v>376</v>
      </c>
      <c r="G152" s="44" t="s">
        <v>157</v>
      </c>
      <c r="H152" s="11"/>
      <c r="I152" s="11"/>
      <c r="J152" s="11"/>
      <c r="K152" s="11"/>
      <c r="L152" s="11"/>
      <c r="M152" s="11"/>
      <c r="N152" s="40" t="n">
        <v>1</v>
      </c>
      <c r="O152" s="11"/>
      <c r="P152" s="11" t="n">
        <f aca="false">I152+J152+K152+L152+M152+N152+O152</f>
        <v>1</v>
      </c>
      <c r="Q152" s="11" t="n">
        <f aca="false">P152*H152</f>
        <v>0</v>
      </c>
    </row>
    <row r="153" s="1" customFormat="true" ht="19.5" hidden="true" customHeight="true" outlineLevel="0" collapsed="false">
      <c r="A153" s="49"/>
      <c r="B153" s="40" t="n">
        <v>63</v>
      </c>
      <c r="C153" s="40"/>
      <c r="D153" s="40" t="s">
        <v>375</v>
      </c>
      <c r="E153" s="50" t="s">
        <v>377</v>
      </c>
      <c r="F153" s="51" t="s">
        <v>378</v>
      </c>
      <c r="G153" s="44" t="s">
        <v>157</v>
      </c>
      <c r="H153" s="73" t="n">
        <v>25000</v>
      </c>
      <c r="I153" s="11"/>
      <c r="J153" s="11"/>
      <c r="K153" s="11"/>
      <c r="L153" s="11"/>
      <c r="M153" s="11"/>
      <c r="N153" s="53" t="n">
        <v>10</v>
      </c>
      <c r="O153" s="11"/>
      <c r="P153" s="11" t="n">
        <f aca="false">I153+J153+K153+L153+M153+N153+O153</f>
        <v>10</v>
      </c>
      <c r="Q153" s="11" t="n">
        <f aca="false">P153*H153</f>
        <v>250000</v>
      </c>
    </row>
    <row r="154" customFormat="false" ht="19.5" hidden="false" customHeight="true" outlineLevel="0" collapsed="false">
      <c r="A154" s="11"/>
      <c r="B154" s="40" t="n">
        <v>64</v>
      </c>
      <c r="C154" s="71" t="n">
        <v>27</v>
      </c>
      <c r="D154" s="71" t="s">
        <v>379</v>
      </c>
      <c r="E154" s="27" t="s">
        <v>379</v>
      </c>
      <c r="F154" s="54" t="s">
        <v>380</v>
      </c>
      <c r="G154" s="44" t="s">
        <v>157</v>
      </c>
      <c r="H154" s="74" t="n">
        <v>3150</v>
      </c>
      <c r="I154" s="27"/>
      <c r="J154" s="27"/>
      <c r="K154" s="27"/>
      <c r="L154" s="27"/>
      <c r="M154" s="27"/>
      <c r="N154" s="27" t="n">
        <v>40</v>
      </c>
      <c r="O154" s="27"/>
      <c r="P154" s="27" t="n">
        <f aca="false">I154+J154+K154+L154+M154+N154+O154</f>
        <v>40</v>
      </c>
      <c r="Q154" s="27" t="n">
        <f aca="false">P154*H154</f>
        <v>126000</v>
      </c>
    </row>
    <row r="155" s="1" customFormat="true" ht="19.5" hidden="true" customHeight="true" outlineLevel="0" collapsed="false">
      <c r="F155" s="2"/>
      <c r="Q155" s="75" t="n">
        <f aca="false">SUM(Q3:Q154)</f>
        <v>19920226.78</v>
      </c>
    </row>
  </sheetData>
  <autoFilter ref="A2:Q155">
    <filterColumn colId="1">
      <filters>
        <filter val="1"/>
        <filter val="11"/>
        <filter val="18"/>
        <filter val="23"/>
        <filter val="24"/>
        <filter val="25"/>
        <filter val="26"/>
        <filter val="27"/>
        <filter val="28"/>
        <filter val="30"/>
        <filter val="31"/>
        <filter val="37"/>
        <filter val="39"/>
        <filter val="4"/>
        <filter val="40"/>
        <filter val="41"/>
        <filter val="46"/>
        <filter val="47"/>
        <filter val="50"/>
        <filter val="54"/>
        <filter val="55"/>
        <filter val="59"/>
        <filter val="6"/>
        <filter val="60"/>
        <filter val="61"/>
        <filter val="64"/>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11.53"/>
    <col collapsed="false" customWidth="true" hidden="false" outlineLevel="0" max="2" min="2" style="0" width="12"/>
    <col collapsed="false" customWidth="true" hidden="false" outlineLevel="0" max="4" min="3" style="0" width="14.29"/>
  </cols>
  <sheetData>
    <row r="2" customFormat="false" ht="45" hidden="false" customHeight="false" outlineLevel="0" collapsed="false">
      <c r="B2" s="0" t="s">
        <v>381</v>
      </c>
      <c r="C2" s="0" t="s">
        <v>1</v>
      </c>
      <c r="D2" s="0" t="s">
        <v>2</v>
      </c>
      <c r="E2" s="0" t="s">
        <v>3</v>
      </c>
      <c r="F2" s="0" t="s">
        <v>4</v>
      </c>
      <c r="G2" s="0" t="s">
        <v>13</v>
      </c>
      <c r="H2" s="76" t="s">
        <v>14</v>
      </c>
    </row>
    <row r="3" customFormat="false" ht="15" hidden="false" customHeight="false" outlineLevel="0" collapsed="false">
      <c r="A3" s="0" t="n">
        <v>1</v>
      </c>
      <c r="B3" s="0" t="n">
        <v>1</v>
      </c>
      <c r="C3" s="0" t="s">
        <v>15</v>
      </c>
      <c r="D3" s="0" t="s">
        <v>15</v>
      </c>
      <c r="E3" s="0" t="s">
        <v>16</v>
      </c>
      <c r="F3" s="0" t="s">
        <v>17</v>
      </c>
      <c r="G3" s="0" t="n">
        <v>15</v>
      </c>
      <c r="H3" s="0" t="n">
        <v>90000</v>
      </c>
    </row>
    <row r="4" customFormat="false" ht="15" hidden="false" customHeight="false" outlineLevel="0" collapsed="false">
      <c r="A4" s="0" t="n">
        <v>1</v>
      </c>
      <c r="B4" s="0" t="n">
        <v>2</v>
      </c>
      <c r="C4" s="0" t="s">
        <v>18</v>
      </c>
      <c r="D4" s="0" t="s">
        <v>18</v>
      </c>
      <c r="E4" s="76" t="s">
        <v>20</v>
      </c>
      <c r="F4" s="0" t="s">
        <v>17</v>
      </c>
      <c r="G4" s="0" t="n">
        <v>100</v>
      </c>
      <c r="H4" s="0" t="n">
        <v>480000</v>
      </c>
    </row>
    <row r="5" customFormat="false" ht="15" hidden="false" customHeight="false" outlineLevel="0" collapsed="false">
      <c r="A5" s="0" t="n">
        <v>1</v>
      </c>
      <c r="B5" s="0" t="n">
        <v>2</v>
      </c>
      <c r="C5" s="0" t="s">
        <v>18</v>
      </c>
      <c r="D5" s="0" t="s">
        <v>18</v>
      </c>
      <c r="E5" s="76" t="s">
        <v>22</v>
      </c>
      <c r="F5" s="0" t="s">
        <v>17</v>
      </c>
      <c r="G5" s="0" t="n">
        <v>1</v>
      </c>
      <c r="H5" s="0" t="n">
        <v>0</v>
      </c>
    </row>
    <row r="6" customFormat="false" ht="15" hidden="false" customHeight="false" outlineLevel="0" collapsed="false">
      <c r="A6" s="0" t="n">
        <v>1</v>
      </c>
      <c r="B6" s="0" t="n">
        <v>2</v>
      </c>
      <c r="C6" s="0" t="s">
        <v>18</v>
      </c>
      <c r="D6" s="0" t="s">
        <v>18</v>
      </c>
      <c r="E6" s="76" t="s">
        <v>23</v>
      </c>
      <c r="F6" s="0" t="s">
        <v>17</v>
      </c>
      <c r="G6" s="0" t="n">
        <v>1</v>
      </c>
      <c r="H6" s="0" t="n">
        <v>0</v>
      </c>
    </row>
    <row r="7" customFormat="false" ht="15" hidden="false" customHeight="false" outlineLevel="0" collapsed="false">
      <c r="A7" s="0" t="n">
        <v>4</v>
      </c>
      <c r="B7" s="0" t="n">
        <v>3</v>
      </c>
      <c r="C7" s="0" t="s">
        <v>382</v>
      </c>
      <c r="D7" s="0" t="s">
        <v>382</v>
      </c>
      <c r="E7" s="76" t="s">
        <v>383</v>
      </c>
      <c r="F7" s="0" t="s">
        <v>17</v>
      </c>
      <c r="G7" s="0" t="n">
        <v>90</v>
      </c>
      <c r="H7" s="0" t="n">
        <v>175500</v>
      </c>
    </row>
    <row r="8" customFormat="false" ht="15" hidden="false" customHeight="false" outlineLevel="0" collapsed="false">
      <c r="A8" s="0" t="n">
        <v>6</v>
      </c>
      <c r="B8" s="0" t="n">
        <v>4</v>
      </c>
      <c r="C8" s="0" t="s">
        <v>70</v>
      </c>
      <c r="D8" s="0" t="s">
        <v>71</v>
      </c>
      <c r="E8" s="0" t="s">
        <v>72</v>
      </c>
      <c r="F8" s="0" t="s">
        <v>17</v>
      </c>
      <c r="G8" s="0" t="n">
        <v>60</v>
      </c>
      <c r="H8" s="0" t="n">
        <v>150000</v>
      </c>
    </row>
    <row r="9" customFormat="false" ht="15" hidden="false" customHeight="false" outlineLevel="0" collapsed="false">
      <c r="A9" s="0" t="n">
        <v>6</v>
      </c>
      <c r="B9" s="0" t="n">
        <v>4</v>
      </c>
      <c r="C9" s="0" t="s">
        <v>70</v>
      </c>
      <c r="D9" s="0" t="s">
        <v>73</v>
      </c>
      <c r="E9" s="0" t="s">
        <v>74</v>
      </c>
      <c r="F9" s="0" t="s">
        <v>17</v>
      </c>
      <c r="G9" s="0" t="n">
        <v>12</v>
      </c>
      <c r="H9" s="0" t="n">
        <v>30000</v>
      </c>
    </row>
    <row r="10" customFormat="false" ht="15" hidden="false" customHeight="false" outlineLevel="0" collapsed="false">
      <c r="A10" s="0" t="n">
        <v>6</v>
      </c>
      <c r="B10" s="0" t="n">
        <v>4</v>
      </c>
      <c r="C10" s="0" t="s">
        <v>70</v>
      </c>
      <c r="D10" s="0" t="s">
        <v>75</v>
      </c>
      <c r="E10" s="0" t="s">
        <v>76</v>
      </c>
      <c r="F10" s="0" t="s">
        <v>17</v>
      </c>
      <c r="G10" s="0" t="n">
        <v>8</v>
      </c>
      <c r="H10" s="0" t="n">
        <v>20000</v>
      </c>
    </row>
    <row r="11" customFormat="false" ht="15" hidden="false" customHeight="false" outlineLevel="0" collapsed="false">
      <c r="A11" s="0" t="n">
        <v>6</v>
      </c>
      <c r="B11" s="0" t="n">
        <v>4</v>
      </c>
      <c r="C11" s="0" t="s">
        <v>70</v>
      </c>
      <c r="D11" s="0" t="s">
        <v>77</v>
      </c>
      <c r="E11" s="0" t="s">
        <v>78</v>
      </c>
      <c r="F11" s="0" t="s">
        <v>17</v>
      </c>
      <c r="G11" s="0" t="n">
        <v>14</v>
      </c>
      <c r="H11" s="0" t="n">
        <v>11200</v>
      </c>
    </row>
    <row r="12" customFormat="false" ht="15" hidden="false" customHeight="false" outlineLevel="0" collapsed="false">
      <c r="A12" s="0" t="n">
        <v>6</v>
      </c>
      <c r="B12" s="0" t="n">
        <v>4</v>
      </c>
      <c r="C12" s="0" t="s">
        <v>70</v>
      </c>
      <c r="D12" s="0" t="s">
        <v>79</v>
      </c>
      <c r="E12" s="0" t="s">
        <v>80</v>
      </c>
      <c r="F12" s="0" t="s">
        <v>17</v>
      </c>
      <c r="G12" s="0" t="n">
        <v>8</v>
      </c>
      <c r="H12" s="0" t="n">
        <v>4800</v>
      </c>
    </row>
    <row r="13" customFormat="false" ht="15" hidden="false" customHeight="false" outlineLevel="0" collapsed="false">
      <c r="A13" s="0" t="n">
        <v>6</v>
      </c>
      <c r="B13" s="0" t="n">
        <v>4</v>
      </c>
      <c r="C13" s="0" t="s">
        <v>70</v>
      </c>
      <c r="D13" s="0" t="s">
        <v>81</v>
      </c>
      <c r="E13" s="0" t="s">
        <v>82</v>
      </c>
      <c r="F13" s="0" t="s">
        <v>17</v>
      </c>
      <c r="G13" s="0" t="n">
        <v>4</v>
      </c>
      <c r="H13" s="0" t="n">
        <v>4800</v>
      </c>
    </row>
    <row r="14" customFormat="false" ht="15" hidden="false" customHeight="false" outlineLevel="0" collapsed="false">
      <c r="A14" s="0" t="n">
        <v>6</v>
      </c>
      <c r="B14" s="0" t="n">
        <v>4</v>
      </c>
      <c r="C14" s="0" t="s">
        <v>70</v>
      </c>
      <c r="D14" s="0" t="s">
        <v>83</v>
      </c>
      <c r="E14" s="0" t="s">
        <v>84</v>
      </c>
      <c r="F14" s="0" t="s">
        <v>17</v>
      </c>
      <c r="G14" s="0" t="n">
        <v>4</v>
      </c>
      <c r="H14" s="0" t="n">
        <v>11200</v>
      </c>
    </row>
    <row r="15" customFormat="false" ht="15" hidden="false" customHeight="false" outlineLevel="0" collapsed="false">
      <c r="A15" s="0" t="n">
        <v>6</v>
      </c>
      <c r="B15" s="0" t="n">
        <v>4</v>
      </c>
      <c r="C15" s="0" t="s">
        <v>85</v>
      </c>
      <c r="D15" s="76" t="s">
        <v>86</v>
      </c>
      <c r="E15" s="0" t="s">
        <v>87</v>
      </c>
      <c r="F15" s="0" t="s">
        <v>63</v>
      </c>
      <c r="G15" s="0" t="n">
        <v>2</v>
      </c>
      <c r="H15" s="0" t="n">
        <v>0</v>
      </c>
    </row>
    <row r="16" customFormat="false" ht="15" hidden="false" customHeight="false" outlineLevel="0" collapsed="false">
      <c r="A16" s="0" t="n">
        <v>11</v>
      </c>
      <c r="B16" s="0" t="n">
        <v>5</v>
      </c>
      <c r="C16" s="0" t="s">
        <v>105</v>
      </c>
      <c r="D16" s="0" t="s">
        <v>106</v>
      </c>
      <c r="E16" s="0" t="s">
        <v>107</v>
      </c>
      <c r="F16" s="0" t="s">
        <v>17</v>
      </c>
      <c r="G16" s="0" t="n">
        <v>83</v>
      </c>
      <c r="H16" s="0" t="n">
        <v>129610</v>
      </c>
    </row>
    <row r="17" customFormat="false" ht="15" hidden="false" customHeight="false" outlineLevel="0" collapsed="false">
      <c r="A17" s="0" t="n">
        <v>11</v>
      </c>
      <c r="B17" s="0" t="n">
        <v>5</v>
      </c>
      <c r="C17" s="0" t="s">
        <v>105</v>
      </c>
      <c r="D17" s="0" t="s">
        <v>108</v>
      </c>
      <c r="E17" s="0" t="s">
        <v>109</v>
      </c>
      <c r="F17" s="0" t="s">
        <v>17</v>
      </c>
      <c r="G17" s="0" t="n">
        <v>422</v>
      </c>
      <c r="H17" s="0" t="n">
        <v>63300</v>
      </c>
    </row>
    <row r="18" customFormat="false" ht="15" hidden="false" customHeight="false" outlineLevel="0" collapsed="false">
      <c r="A18" s="0" t="n">
        <v>11</v>
      </c>
      <c r="B18" s="0" t="n">
        <v>5</v>
      </c>
      <c r="C18" s="0" t="s">
        <v>105</v>
      </c>
      <c r="D18" s="0" t="s">
        <v>91</v>
      </c>
      <c r="E18" s="0" t="s">
        <v>110</v>
      </c>
      <c r="F18" s="0" t="s">
        <v>63</v>
      </c>
      <c r="G18" s="0" t="n">
        <v>4</v>
      </c>
      <c r="H18" s="0" t="n">
        <v>0</v>
      </c>
    </row>
    <row r="19" customFormat="false" ht="15" hidden="false" customHeight="false" outlineLevel="0" collapsed="false">
      <c r="A19" s="0" t="n">
        <v>18</v>
      </c>
      <c r="B19" s="0" t="n">
        <v>6</v>
      </c>
      <c r="C19" s="0" t="s">
        <v>167</v>
      </c>
      <c r="D19" s="0" t="s">
        <v>167</v>
      </c>
      <c r="E19" s="0" t="s">
        <v>168</v>
      </c>
      <c r="F19" s="0" t="s">
        <v>157</v>
      </c>
      <c r="G19" s="0" t="n">
        <v>15</v>
      </c>
      <c r="H19" s="0" t="n">
        <v>405000</v>
      </c>
    </row>
    <row r="20" customFormat="false" ht="15" hidden="false" customHeight="false" outlineLevel="0" collapsed="false">
      <c r="A20" s="0" t="n">
        <v>18</v>
      </c>
      <c r="B20" s="0" t="n">
        <v>6</v>
      </c>
      <c r="C20" s="0" t="s">
        <v>169</v>
      </c>
      <c r="D20" s="76" t="s">
        <v>170</v>
      </c>
      <c r="E20" s="0" t="s">
        <v>171</v>
      </c>
      <c r="F20" s="0" t="s">
        <v>63</v>
      </c>
      <c r="G20" s="0" t="n">
        <v>1</v>
      </c>
      <c r="H20" s="0" t="n">
        <v>0</v>
      </c>
    </row>
    <row r="21" customFormat="false" ht="15" hidden="false" customHeight="false" outlineLevel="0" collapsed="false">
      <c r="A21" s="0" t="n">
        <v>23</v>
      </c>
      <c r="B21" s="0" t="n">
        <v>7</v>
      </c>
      <c r="C21" s="0" t="s">
        <v>179</v>
      </c>
      <c r="D21" s="0" t="s">
        <v>179</v>
      </c>
      <c r="E21" s="0" t="s">
        <v>180</v>
      </c>
      <c r="F21" s="0" t="s">
        <v>157</v>
      </c>
      <c r="G21" s="0" t="n">
        <v>15</v>
      </c>
      <c r="H21" s="0" t="n">
        <v>84000</v>
      </c>
    </row>
    <row r="22" customFormat="false" ht="15" hidden="false" customHeight="false" outlineLevel="0" collapsed="false">
      <c r="A22" s="0" t="n">
        <v>24</v>
      </c>
      <c r="B22" s="0" t="n">
        <v>8</v>
      </c>
      <c r="C22" s="0" t="s">
        <v>179</v>
      </c>
      <c r="D22" s="0" t="s">
        <v>179</v>
      </c>
      <c r="E22" s="0" t="s">
        <v>181</v>
      </c>
      <c r="F22" s="0" t="s">
        <v>157</v>
      </c>
      <c r="G22" s="0" t="n">
        <v>10</v>
      </c>
      <c r="H22" s="0" t="n">
        <v>56000</v>
      </c>
    </row>
    <row r="23" customFormat="false" ht="15" hidden="false" customHeight="false" outlineLevel="0" collapsed="false">
      <c r="A23" s="0" t="n">
        <v>25</v>
      </c>
      <c r="B23" s="0" t="n">
        <v>9</v>
      </c>
      <c r="C23" s="0" t="s">
        <v>384</v>
      </c>
      <c r="D23" s="0" t="s">
        <v>384</v>
      </c>
      <c r="E23" s="0" t="s">
        <v>185</v>
      </c>
      <c r="F23" s="0" t="s">
        <v>157</v>
      </c>
      <c r="G23" s="0" t="n">
        <v>5</v>
      </c>
      <c r="H23" s="0" t="n">
        <v>24500</v>
      </c>
    </row>
    <row r="24" customFormat="false" ht="15" hidden="false" customHeight="false" outlineLevel="0" collapsed="false">
      <c r="A24" s="0" t="n">
        <v>26</v>
      </c>
      <c r="B24" s="0" t="n">
        <v>10</v>
      </c>
      <c r="C24" s="0" t="s">
        <v>385</v>
      </c>
      <c r="D24" s="0" t="s">
        <v>385</v>
      </c>
      <c r="E24" s="0" t="s">
        <v>186</v>
      </c>
      <c r="F24" s="0" t="s">
        <v>157</v>
      </c>
      <c r="G24" s="0" t="n">
        <v>5</v>
      </c>
      <c r="H24" s="0" t="n">
        <v>24500</v>
      </c>
    </row>
    <row r="25" customFormat="false" ht="15" hidden="false" customHeight="false" outlineLevel="0" collapsed="false">
      <c r="A25" s="0" t="n">
        <v>27</v>
      </c>
      <c r="B25" s="0" t="n">
        <v>11</v>
      </c>
      <c r="C25" s="0" t="s">
        <v>386</v>
      </c>
      <c r="D25" s="0" t="s">
        <v>386</v>
      </c>
      <c r="E25" s="0" t="s">
        <v>188</v>
      </c>
      <c r="F25" s="0" t="s">
        <v>157</v>
      </c>
      <c r="G25" s="0" t="n">
        <v>25</v>
      </c>
      <c r="H25" s="0" t="n">
        <v>122500</v>
      </c>
    </row>
    <row r="26" customFormat="false" ht="15" hidden="false" customHeight="false" outlineLevel="0" collapsed="false">
      <c r="A26" s="0" t="n">
        <v>28</v>
      </c>
      <c r="B26" s="0" t="n">
        <v>12</v>
      </c>
      <c r="C26" s="0" t="s">
        <v>387</v>
      </c>
      <c r="D26" s="0" t="s">
        <v>387</v>
      </c>
      <c r="E26" s="0" t="s">
        <v>190</v>
      </c>
      <c r="F26" s="0" t="s">
        <v>157</v>
      </c>
      <c r="G26" s="0" t="n">
        <v>25</v>
      </c>
      <c r="H26" s="0" t="n">
        <v>122500</v>
      </c>
    </row>
    <row r="27" customFormat="false" ht="15" hidden="false" customHeight="false" outlineLevel="0" collapsed="false">
      <c r="A27" s="0" t="n">
        <v>30</v>
      </c>
      <c r="B27" s="0" t="n">
        <v>13</v>
      </c>
      <c r="C27" s="0" t="s">
        <v>193</v>
      </c>
      <c r="D27" s="0" t="s">
        <v>193</v>
      </c>
      <c r="E27" s="0" t="s">
        <v>194</v>
      </c>
      <c r="F27" s="0" t="s">
        <v>157</v>
      </c>
      <c r="G27" s="0" t="n">
        <v>4</v>
      </c>
      <c r="H27" s="0" t="n">
        <v>60000</v>
      </c>
    </row>
    <row r="28" customFormat="false" ht="15" hidden="false" customHeight="false" outlineLevel="0" collapsed="false">
      <c r="A28" s="0" t="n">
        <v>31</v>
      </c>
      <c r="B28" s="0" t="n">
        <v>14</v>
      </c>
      <c r="C28" s="0" t="s">
        <v>195</v>
      </c>
      <c r="D28" s="0" t="s">
        <v>195</v>
      </c>
      <c r="E28" s="0" t="s">
        <v>196</v>
      </c>
      <c r="F28" s="0" t="s">
        <v>157</v>
      </c>
      <c r="G28" s="0" t="n">
        <v>1</v>
      </c>
      <c r="H28" s="0" t="n">
        <v>7000</v>
      </c>
    </row>
    <row r="29" customFormat="false" ht="15" hidden="false" customHeight="false" outlineLevel="0" collapsed="false">
      <c r="A29" s="0" t="n">
        <v>37</v>
      </c>
      <c r="B29" s="0" t="n">
        <v>15</v>
      </c>
      <c r="C29" s="0" t="s">
        <v>217</v>
      </c>
      <c r="D29" s="0" t="s">
        <v>217</v>
      </c>
      <c r="E29" s="0" t="s">
        <v>218</v>
      </c>
      <c r="F29" s="0" t="s">
        <v>157</v>
      </c>
      <c r="G29" s="0" t="n">
        <v>100</v>
      </c>
      <c r="H29" s="0" t="n">
        <v>95000</v>
      </c>
    </row>
    <row r="30" customFormat="false" ht="15" hidden="false" customHeight="false" outlineLevel="0" collapsed="false">
      <c r="A30" s="0" t="n">
        <v>39</v>
      </c>
      <c r="B30" s="0" t="n">
        <v>16</v>
      </c>
      <c r="C30" s="0" t="s">
        <v>223</v>
      </c>
      <c r="D30" s="0" t="s">
        <v>223</v>
      </c>
      <c r="E30" s="0" t="s">
        <v>224</v>
      </c>
      <c r="F30" s="0" t="s">
        <v>157</v>
      </c>
      <c r="G30" s="0" t="n">
        <v>44</v>
      </c>
      <c r="H30" s="0" t="n">
        <v>432960</v>
      </c>
    </row>
    <row r="31" customFormat="false" ht="15" hidden="false" customHeight="false" outlineLevel="0" collapsed="false">
      <c r="A31" s="0" t="n">
        <v>40</v>
      </c>
      <c r="B31" s="0" t="n">
        <v>17</v>
      </c>
      <c r="C31" s="0" t="s">
        <v>225</v>
      </c>
      <c r="D31" s="0" t="s">
        <v>225</v>
      </c>
      <c r="E31" s="0" t="s">
        <v>226</v>
      </c>
      <c r="F31" s="0" t="s">
        <v>157</v>
      </c>
      <c r="G31" s="0" t="n">
        <v>20</v>
      </c>
      <c r="H31" s="0" t="n">
        <v>39639.6</v>
      </c>
    </row>
    <row r="32" customFormat="false" ht="15" hidden="false" customHeight="false" outlineLevel="0" collapsed="false">
      <c r="A32" s="0" t="n">
        <v>41</v>
      </c>
      <c r="B32" s="0" t="n">
        <v>18</v>
      </c>
      <c r="C32" s="0" t="s">
        <v>229</v>
      </c>
      <c r="D32" s="0" t="s">
        <v>229</v>
      </c>
      <c r="E32" s="0" t="s">
        <v>230</v>
      </c>
      <c r="F32" s="0" t="s">
        <v>157</v>
      </c>
      <c r="G32" s="0" t="n">
        <v>2</v>
      </c>
      <c r="H32" s="0" t="n">
        <v>44000</v>
      </c>
    </row>
    <row r="33" customFormat="false" ht="15" hidden="false" customHeight="false" outlineLevel="0" collapsed="false">
      <c r="A33" s="0" t="n">
        <v>46</v>
      </c>
      <c r="B33" s="0" t="n">
        <v>19</v>
      </c>
      <c r="C33" s="0" t="s">
        <v>239</v>
      </c>
      <c r="D33" s="0" t="s">
        <v>239</v>
      </c>
      <c r="E33" s="0" t="s">
        <v>240</v>
      </c>
      <c r="F33" s="0" t="s">
        <v>157</v>
      </c>
      <c r="G33" s="0" t="n">
        <v>2</v>
      </c>
      <c r="H33" s="0" t="n">
        <v>4000</v>
      </c>
    </row>
    <row r="34" customFormat="false" ht="15" hidden="false" customHeight="false" outlineLevel="0" collapsed="false">
      <c r="A34" s="0" t="n">
        <v>47</v>
      </c>
      <c r="B34" s="0" t="n">
        <v>20</v>
      </c>
      <c r="C34" s="0" t="s">
        <v>242</v>
      </c>
      <c r="D34" s="0" t="s">
        <v>242</v>
      </c>
      <c r="E34" s="0" t="s">
        <v>242</v>
      </c>
      <c r="F34" s="0" t="s">
        <v>157</v>
      </c>
      <c r="G34" s="0" t="n">
        <v>4</v>
      </c>
      <c r="H34" s="0" t="n">
        <v>240000</v>
      </c>
    </row>
    <row r="35" customFormat="false" ht="15" hidden="false" customHeight="false" outlineLevel="0" collapsed="false">
      <c r="A35" s="0" t="n">
        <v>50</v>
      </c>
      <c r="B35" s="0" t="n">
        <v>21</v>
      </c>
      <c r="C35" s="76" t="s">
        <v>276</v>
      </c>
      <c r="D35" s="0" t="s">
        <v>277</v>
      </c>
      <c r="E35" s="76" t="s">
        <v>278</v>
      </c>
      <c r="F35" s="0" t="s">
        <v>157</v>
      </c>
      <c r="G35" s="0" t="n">
        <v>1</v>
      </c>
      <c r="H35" s="0" t="n">
        <v>300000</v>
      </c>
    </row>
    <row r="36" customFormat="false" ht="15" hidden="false" customHeight="false" outlineLevel="0" collapsed="false">
      <c r="A36" s="0" t="n">
        <v>54</v>
      </c>
      <c r="B36" s="0" t="n">
        <v>22</v>
      </c>
      <c r="C36" s="76" t="s">
        <v>276</v>
      </c>
      <c r="D36" s="0" t="s">
        <v>302</v>
      </c>
      <c r="E36" s="0" t="s">
        <v>303</v>
      </c>
      <c r="F36" s="0" t="s">
        <v>157</v>
      </c>
      <c r="G36" s="0" t="n">
        <v>2</v>
      </c>
      <c r="H36" s="0" t="n">
        <v>17200</v>
      </c>
    </row>
    <row r="37" customFormat="false" ht="15" hidden="false" customHeight="false" outlineLevel="0" collapsed="false">
      <c r="A37" s="0" t="n">
        <v>54</v>
      </c>
      <c r="B37" s="0" t="n">
        <v>22</v>
      </c>
      <c r="C37" s="76" t="s">
        <v>276</v>
      </c>
      <c r="D37" s="0" t="s">
        <v>304</v>
      </c>
      <c r="E37" s="76" t="s">
        <v>305</v>
      </c>
      <c r="F37" s="0" t="s">
        <v>157</v>
      </c>
      <c r="G37" s="0" t="n">
        <v>2</v>
      </c>
      <c r="H37" s="0" t="n">
        <v>17200</v>
      </c>
    </row>
    <row r="38" customFormat="false" ht="15" hidden="false" customHeight="false" outlineLevel="0" collapsed="false">
      <c r="A38" s="0" t="n">
        <v>54</v>
      </c>
      <c r="B38" s="0" t="n">
        <v>22</v>
      </c>
      <c r="C38" s="76" t="s">
        <v>276</v>
      </c>
      <c r="D38" s="0" t="s">
        <v>308</v>
      </c>
      <c r="E38" s="76" t="s">
        <v>309</v>
      </c>
      <c r="F38" s="0" t="s">
        <v>157</v>
      </c>
      <c r="G38" s="0" t="n">
        <v>50</v>
      </c>
      <c r="H38" s="0" t="n">
        <v>130000</v>
      </c>
    </row>
    <row r="39" customFormat="false" ht="15" hidden="false" customHeight="false" outlineLevel="0" collapsed="false">
      <c r="A39" s="0" t="n">
        <v>54</v>
      </c>
      <c r="B39" s="0" t="n">
        <v>22</v>
      </c>
      <c r="C39" s="76" t="s">
        <v>276</v>
      </c>
      <c r="D39" s="0" t="s">
        <v>310</v>
      </c>
      <c r="E39" s="76" t="s">
        <v>311</v>
      </c>
      <c r="F39" s="0" t="s">
        <v>157</v>
      </c>
      <c r="G39" s="0" t="n">
        <v>50</v>
      </c>
      <c r="H39" s="0" t="n">
        <v>130000</v>
      </c>
    </row>
    <row r="40" customFormat="false" ht="15" hidden="false" customHeight="false" outlineLevel="0" collapsed="false">
      <c r="A40" s="0" t="n">
        <v>54</v>
      </c>
      <c r="B40" s="0" t="n">
        <v>22</v>
      </c>
      <c r="C40" s="76" t="s">
        <v>276</v>
      </c>
      <c r="D40" s="0" t="s">
        <v>312</v>
      </c>
      <c r="E40" s="76" t="s">
        <v>313</v>
      </c>
      <c r="F40" s="0" t="s">
        <v>157</v>
      </c>
      <c r="G40" s="0" t="n">
        <v>20</v>
      </c>
      <c r="H40" s="0" t="n">
        <v>52000</v>
      </c>
    </row>
    <row r="41" customFormat="false" ht="15" hidden="false" customHeight="false" outlineLevel="0" collapsed="false">
      <c r="A41" s="0" t="n">
        <v>54</v>
      </c>
      <c r="B41" s="0" t="n">
        <v>22</v>
      </c>
      <c r="C41" s="76" t="s">
        <v>276</v>
      </c>
      <c r="D41" s="0" t="s">
        <v>316</v>
      </c>
      <c r="E41" s="76" t="s">
        <v>317</v>
      </c>
      <c r="F41" s="0" t="s">
        <v>157</v>
      </c>
      <c r="G41" s="0" t="n">
        <v>40</v>
      </c>
      <c r="H41" s="0" t="n">
        <v>76000</v>
      </c>
    </row>
    <row r="42" customFormat="false" ht="15" hidden="false" customHeight="false" outlineLevel="0" collapsed="false">
      <c r="A42" s="0" t="n">
        <v>54</v>
      </c>
      <c r="B42" s="0" t="n">
        <v>22</v>
      </c>
      <c r="C42" s="76" t="s">
        <v>276</v>
      </c>
      <c r="D42" s="0" t="s">
        <v>320</v>
      </c>
      <c r="E42" s="76" t="s">
        <v>321</v>
      </c>
      <c r="F42" s="0" t="s">
        <v>157</v>
      </c>
      <c r="G42" s="0" t="n">
        <v>40</v>
      </c>
      <c r="H42" s="0" t="n">
        <v>40000</v>
      </c>
    </row>
    <row r="43" customFormat="false" ht="15" hidden="false" customHeight="false" outlineLevel="0" collapsed="false">
      <c r="A43" s="0" t="s">
        <v>388</v>
      </c>
      <c r="B43" s="0" t="s">
        <v>389</v>
      </c>
      <c r="C43" s="0" t="s">
        <v>243</v>
      </c>
      <c r="D43" s="0" t="s">
        <v>244</v>
      </c>
      <c r="E43" s="0" t="s">
        <v>330</v>
      </c>
      <c r="F43" s="0" t="s">
        <v>157</v>
      </c>
      <c r="G43" s="0" t="n">
        <v>1</v>
      </c>
      <c r="H43" s="0" t="n">
        <v>3620</v>
      </c>
    </row>
    <row r="44" customFormat="false" ht="15" hidden="false" customHeight="false" outlineLevel="0" collapsed="false">
      <c r="A44" s="0" t="s">
        <v>388</v>
      </c>
      <c r="B44" s="0" t="s">
        <v>389</v>
      </c>
      <c r="C44" s="0" t="s">
        <v>243</v>
      </c>
      <c r="D44" s="0" t="s">
        <v>244</v>
      </c>
      <c r="E44" s="0" t="s">
        <v>332</v>
      </c>
      <c r="F44" s="0" t="s">
        <v>157</v>
      </c>
      <c r="G44" s="0" t="n">
        <v>1</v>
      </c>
      <c r="H44" s="0" t="n">
        <v>3620</v>
      </c>
    </row>
    <row r="45" customFormat="false" ht="15" hidden="false" customHeight="false" outlineLevel="0" collapsed="false">
      <c r="A45" s="0" t="s">
        <v>388</v>
      </c>
      <c r="B45" s="0" t="s">
        <v>389</v>
      </c>
      <c r="C45" s="0" t="s">
        <v>243</v>
      </c>
      <c r="D45" s="0" t="s">
        <v>244</v>
      </c>
      <c r="E45" s="0" t="s">
        <v>333</v>
      </c>
      <c r="F45" s="0" t="s">
        <v>157</v>
      </c>
      <c r="G45" s="0" t="n">
        <v>1</v>
      </c>
      <c r="H45" s="0" t="n">
        <v>3620</v>
      </c>
    </row>
    <row r="46" customFormat="false" ht="15" hidden="false" customHeight="false" outlineLevel="0" collapsed="false">
      <c r="A46" s="0" t="s">
        <v>388</v>
      </c>
      <c r="B46" s="0" t="s">
        <v>389</v>
      </c>
      <c r="C46" s="0" t="s">
        <v>243</v>
      </c>
      <c r="D46" s="0" t="s">
        <v>244</v>
      </c>
      <c r="E46" s="0" t="s">
        <v>339</v>
      </c>
      <c r="F46" s="0" t="s">
        <v>157</v>
      </c>
      <c r="G46" s="0" t="n">
        <v>1</v>
      </c>
      <c r="H46" s="0" t="n">
        <v>3620</v>
      </c>
    </row>
    <row r="47" customFormat="false" ht="15" hidden="false" customHeight="false" outlineLevel="0" collapsed="false">
      <c r="A47" s="0" t="s">
        <v>388</v>
      </c>
      <c r="B47" s="0" t="s">
        <v>389</v>
      </c>
      <c r="C47" s="0" t="s">
        <v>243</v>
      </c>
      <c r="D47" s="0" t="s">
        <v>244</v>
      </c>
      <c r="E47" s="0" t="s">
        <v>340</v>
      </c>
      <c r="F47" s="0" t="s">
        <v>157</v>
      </c>
      <c r="G47" s="0" t="n">
        <v>1</v>
      </c>
      <c r="H47" s="0" t="n">
        <v>3620</v>
      </c>
    </row>
    <row r="48" customFormat="false" ht="15" hidden="false" customHeight="false" outlineLevel="0" collapsed="false">
      <c r="A48" s="0" t="s">
        <v>388</v>
      </c>
      <c r="B48" s="0" t="s">
        <v>389</v>
      </c>
      <c r="C48" s="0" t="s">
        <v>243</v>
      </c>
      <c r="D48" s="0" t="s">
        <v>244</v>
      </c>
      <c r="E48" s="0" t="s">
        <v>342</v>
      </c>
      <c r="F48" s="0" t="s">
        <v>157</v>
      </c>
      <c r="G48" s="0" t="n">
        <v>1</v>
      </c>
      <c r="H48" s="0" t="n">
        <v>3620</v>
      </c>
    </row>
    <row r="49" customFormat="false" ht="15" hidden="false" customHeight="false" outlineLevel="0" collapsed="false">
      <c r="A49" s="0" t="s">
        <v>388</v>
      </c>
      <c r="B49" s="0" t="s">
        <v>389</v>
      </c>
      <c r="C49" s="0" t="s">
        <v>243</v>
      </c>
      <c r="D49" s="0" t="s">
        <v>343</v>
      </c>
      <c r="E49" s="0" t="s">
        <v>344</v>
      </c>
      <c r="F49" s="0" t="s">
        <v>157</v>
      </c>
      <c r="G49" s="0" t="n">
        <v>1</v>
      </c>
      <c r="H49" s="0" t="n">
        <v>0</v>
      </c>
    </row>
    <row r="50" customFormat="false" ht="15" hidden="false" customHeight="false" outlineLevel="0" collapsed="false">
      <c r="A50" s="0" t="n">
        <v>59</v>
      </c>
      <c r="B50" s="0" t="n">
        <v>24</v>
      </c>
      <c r="C50" s="0" t="s">
        <v>351</v>
      </c>
      <c r="D50" s="0" t="s">
        <v>351</v>
      </c>
      <c r="E50" s="0" t="s">
        <v>352</v>
      </c>
      <c r="F50" s="0" t="n">
        <v>1</v>
      </c>
      <c r="G50" s="0" t="n">
        <v>5</v>
      </c>
      <c r="H50" s="0" t="n">
        <v>112500</v>
      </c>
    </row>
    <row r="51" customFormat="false" ht="15" hidden="false" customHeight="false" outlineLevel="0" collapsed="false">
      <c r="A51" s="0" t="n">
        <v>60</v>
      </c>
      <c r="B51" s="0" t="n">
        <v>25</v>
      </c>
      <c r="C51" s="0" t="s">
        <v>355</v>
      </c>
      <c r="D51" s="0" t="s">
        <v>356</v>
      </c>
      <c r="E51" s="76" t="s">
        <v>357</v>
      </c>
      <c r="F51" s="0" t="s">
        <v>17</v>
      </c>
      <c r="G51" s="0" t="n">
        <v>25</v>
      </c>
      <c r="H51" s="0" t="n">
        <v>23958.25</v>
      </c>
    </row>
    <row r="52" customFormat="false" ht="15" hidden="false" customHeight="false" outlineLevel="0" collapsed="false">
      <c r="A52" s="0" t="n">
        <v>60</v>
      </c>
      <c r="B52" s="0" t="n">
        <v>25</v>
      </c>
      <c r="C52" s="0" t="s">
        <v>358</v>
      </c>
      <c r="D52" s="0" t="s">
        <v>359</v>
      </c>
      <c r="E52" s="76" t="s">
        <v>360</v>
      </c>
      <c r="F52" s="0" t="s">
        <v>17</v>
      </c>
      <c r="G52" s="0" t="n">
        <v>25</v>
      </c>
      <c r="H52" s="0" t="n">
        <v>23958.25</v>
      </c>
    </row>
    <row r="53" customFormat="false" ht="15" hidden="false" customHeight="false" outlineLevel="0" collapsed="false">
      <c r="A53" s="0" t="n">
        <v>60</v>
      </c>
      <c r="B53" s="0" t="n">
        <v>25</v>
      </c>
      <c r="C53" s="0" t="s">
        <v>361</v>
      </c>
      <c r="D53" s="0" t="s">
        <v>362</v>
      </c>
      <c r="E53" s="76" t="s">
        <v>363</v>
      </c>
      <c r="F53" s="0" t="s">
        <v>17</v>
      </c>
      <c r="G53" s="0" t="n">
        <v>200</v>
      </c>
      <c r="H53" s="0" t="n">
        <v>29166</v>
      </c>
    </row>
    <row r="54" customFormat="false" ht="15" hidden="false" customHeight="false" outlineLevel="0" collapsed="false">
      <c r="A54" s="0" t="n">
        <v>60</v>
      </c>
      <c r="B54" s="0" t="n">
        <v>25</v>
      </c>
      <c r="C54" s="0" t="s">
        <v>364</v>
      </c>
      <c r="D54" s="0" t="s">
        <v>365</v>
      </c>
      <c r="E54" s="76" t="s">
        <v>366</v>
      </c>
      <c r="F54" s="0" t="s">
        <v>63</v>
      </c>
      <c r="G54" s="0" t="n">
        <v>1</v>
      </c>
      <c r="H54" s="0" t="n">
        <v>0</v>
      </c>
    </row>
    <row r="55" customFormat="false" ht="15" hidden="false" customHeight="false" outlineLevel="0" collapsed="false">
      <c r="A55" s="0" t="n">
        <v>61</v>
      </c>
      <c r="B55" s="0" t="n">
        <v>26</v>
      </c>
      <c r="C55" s="0" t="s">
        <v>367</v>
      </c>
      <c r="D55" s="0" t="s">
        <v>367</v>
      </c>
      <c r="E55" s="76" t="s">
        <v>368</v>
      </c>
      <c r="F55" s="0" t="s">
        <v>157</v>
      </c>
      <c r="G55" s="0" t="n">
        <v>10</v>
      </c>
      <c r="H55" s="0" t="n">
        <v>128000</v>
      </c>
    </row>
    <row r="56" customFormat="false" ht="15" hidden="false" customHeight="false" outlineLevel="0" collapsed="false">
      <c r="A56" s="0" t="n">
        <v>61</v>
      </c>
      <c r="B56" s="0" t="n">
        <v>26</v>
      </c>
      <c r="C56" s="0" t="s">
        <v>367</v>
      </c>
      <c r="D56" s="0" t="s">
        <v>115</v>
      </c>
      <c r="E56" s="0" t="s">
        <v>390</v>
      </c>
      <c r="F56" s="0" t="s">
        <v>63</v>
      </c>
      <c r="G56" s="0" t="n">
        <v>1</v>
      </c>
      <c r="H56" s="0" t="n">
        <v>0</v>
      </c>
    </row>
    <row r="57" customFormat="false" ht="15" hidden="false" customHeight="false" outlineLevel="0" collapsed="false">
      <c r="A57" s="0" t="n">
        <v>61</v>
      </c>
      <c r="B57" s="0" t="n">
        <v>26</v>
      </c>
      <c r="C57" s="0" t="s">
        <v>367</v>
      </c>
      <c r="D57" s="0" t="s">
        <v>68</v>
      </c>
      <c r="E57" s="0" t="s">
        <v>370</v>
      </c>
      <c r="F57" s="0" t="s">
        <v>63</v>
      </c>
      <c r="G57" s="0" t="n">
        <v>1</v>
      </c>
      <c r="H57" s="0" t="n">
        <v>0</v>
      </c>
    </row>
    <row r="58" customFormat="false" ht="15" hidden="false" customHeight="false" outlineLevel="0" collapsed="false">
      <c r="A58" s="0" t="n">
        <v>64</v>
      </c>
      <c r="B58" s="0" t="n">
        <v>27</v>
      </c>
      <c r="C58" s="0" t="s">
        <v>379</v>
      </c>
      <c r="D58" s="0" t="s">
        <v>379</v>
      </c>
      <c r="E58" s="76" t="s">
        <v>380</v>
      </c>
      <c r="F58" s="0" t="s">
        <v>157</v>
      </c>
      <c r="G58" s="0" t="n">
        <v>40</v>
      </c>
      <c r="H58" s="0" t="n">
        <v>126000</v>
      </c>
    </row>
    <row r="59" customFormat="false" ht="15" hidden="false" customHeight="false" outlineLevel="0" collapsed="false">
      <c r="H59" s="0" t="n">
        <f aca="false">SUM(H3:H58)</f>
        <v>41597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12:48:39Z</dcterms:created>
  <dc:creator>CAPCS-Dispozitive</dc:creator>
  <dc:description/>
  <dc:language>en-US</dc:language>
  <cp:lastModifiedBy>CAPCS-Dispozitive</cp:lastModifiedBy>
  <dcterms:modified xsi:type="dcterms:W3CDTF">2025-01-03T13: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