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B$1:$CF$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89">
  <si>
    <t xml:space="preserve">Nr Lot</t>
  </si>
  <si>
    <t xml:space="preserve">Denumire nouă</t>
  </si>
  <si>
    <t xml:space="preserve">Specificație tehnică</t>
  </si>
  <si>
    <t xml:space="preserve">ADMINISTRATIA NATIONALA A PENITENCIARELOR</t>
  </si>
  <si>
    <t xml:space="preserve">AGENTIA REZERVE MATERIALE</t>
  </si>
  <si>
    <t xml:space="preserve">CENTRUL DE PLASAMENT TEMPORAR PENTRU COPII CU DIZABILITATI HANCESTI</t>
  </si>
  <si>
    <t xml:space="preserve">CENTRUL DE PLASAMENT TEMPORAR PENTRU PERSOANE CU DIZABILITATI (ADULTE) BADICENI</t>
  </si>
  <si>
    <t xml:space="preserve">IMSP ASOCIATIA MEDICALA TERITORIALA RASCANI</t>
  </si>
  <si>
    <t xml:space="preserve">IMSP CENTRUL DE SANATATE CIMISLIA</t>
  </si>
  <si>
    <t xml:space="preserve">IMSP CENTRUL DE SANATATE DROCHIA A MANZIUC</t>
  </si>
  <si>
    <t xml:space="preserve">IMSP CENTRUL DE SANATATE HANCESTI</t>
  </si>
  <si>
    <t xml:space="preserve">IMSP CENTRUL DE SANATATE ORHEI NR 2</t>
  </si>
  <si>
    <t xml:space="preserve">IMSP CENTRUL DE SANATATE RASCANI</t>
  </si>
  <si>
    <t xml:space="preserve">IMSP CENTRUL DE SANATATE RAZENI</t>
  </si>
  <si>
    <t xml:space="preserve">IMSP CENTRUL DE SANATATE SANGEREII NOI</t>
  </si>
  <si>
    <t xml:space="preserve">IMSP CENTRUL DE SANATATE SOROCA</t>
  </si>
  <si>
    <t xml:space="preserve">IMSP CENTRUL DE SANATATE TELENESTI</t>
  </si>
  <si>
    <t xml:space="preserve">IMSP CENTRUL DE SANATATE VADUL LUI VODA</t>
  </si>
  <si>
    <t xml:space="preserve">IMSP CENTRUL DE SANATATE VARATIC</t>
  </si>
  <si>
    <t xml:space="preserve">IMSP CENTRUL NATIONAL DE ASISTENTA MEDICALA URGENTA PRESPITALICEASCA</t>
  </si>
  <si>
    <t xml:space="preserve">IMSP CENTRUL REPUBLICAN DE DIAGNOSTICARE MEDICALA</t>
  </si>
  <si>
    <t xml:space="preserve">IMSP CENTRUL STOMATOLOGIC MUNICIPAL DE COPII</t>
  </si>
  <si>
    <t xml:space="preserve">IMSP CLINICA UNIVERSITARA DE ASISTENTA MEDICALA PRIMARA A USMF N TESTIMITANU</t>
  </si>
  <si>
    <t xml:space="preserve">IMSP INSTITUTUL DE CARDIOLOGIE</t>
  </si>
  <si>
    <t xml:space="preserve">IMSP INSTITUTUL DE FTIZIOPNEUMOLOGIE CHIRIL DRAGANIUC</t>
  </si>
  <si>
    <t xml:space="preserve">IMSP INSTITUTUL DE MEDICINA URGENTA</t>
  </si>
  <si>
    <t xml:space="preserve">IMSP INSTITUTUL MAMEI SI COPILULUI</t>
  </si>
  <si>
    <t xml:space="preserve">IMSP INSTITUTUL ONCOLOGIC</t>
  </si>
  <si>
    <t xml:space="preserve">IMSP MATERNITATEA MUNICIPALA NR 2</t>
  </si>
  <si>
    <t xml:space="preserve">IMSP POLICLINICA DE STAT</t>
  </si>
  <si>
    <t xml:space="preserve">IMSP POLICLINICA STOMATOLOGICA REPUBLICANA</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SERVICIUL DE INFORMATII SI SECURITATE AL REPUBLICII MOLDOVA</t>
  </si>
  <si>
    <t xml:space="preserve">SERVICIUL MEDICAL AL MINISTERULUI AFACERILOR INTERNE</t>
  </si>
  <si>
    <t xml:space="preserve">SPITALUL CLINIC MILITAR CENTRAL</t>
  </si>
  <si>
    <t xml:space="preserve">Cantitatea TOTALĂ</t>
  </si>
  <si>
    <t xml:space="preserve">Cateter i/v periferic 22G</t>
  </si>
  <si>
    <t xml:space="preserve">1.Dimensiune: 22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4G</t>
  </si>
  <si>
    <t xml:space="preserve">1.Dimensiune:2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0">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1"/>
      <color rgb="FF000000"/>
      <name val="Times New Roman"/>
      <family val="1"/>
      <charset val="204"/>
    </font>
    <font>
      <b val="true"/>
      <sz val="12"/>
      <name val="Times New Roman"/>
      <family val="1"/>
      <charset val="204"/>
    </font>
    <font>
      <sz val="12"/>
      <name val="Times New Roman"/>
      <family val="1"/>
      <charset val="204"/>
    </font>
  </fonts>
  <fills count="6">
    <fill>
      <patternFill patternType="none"/>
    </fill>
    <fill>
      <patternFill patternType="gray125"/>
    </fill>
    <fill>
      <patternFill patternType="solid">
        <fgColor rgb="FF00B050"/>
        <bgColor rgb="FF008080"/>
      </patternFill>
    </fill>
    <fill>
      <patternFill patternType="solid">
        <fgColor rgb="FF9DC3E6"/>
        <bgColor rgb="FFCCCCFF"/>
      </patternFill>
    </fill>
    <fill>
      <patternFill patternType="solid">
        <fgColor rgb="FFC5E0B4"/>
        <bgColor rgb="FFCC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dxfs count="5">
    <dxf>
      <fill>
        <patternFill patternType="solid">
          <fgColor rgb="FF00B050"/>
        </patternFill>
      </fill>
    </dxf>
    <dxf>
      <fill>
        <patternFill patternType="solid">
          <fgColor rgb="FFC5E0B4"/>
        </patternFill>
      </fill>
    </dxf>
    <dxf>
      <fill>
        <patternFill patternType="solid">
          <fgColor rgb="00FFFFFF"/>
        </patternFill>
      </fill>
    </dxf>
    <dxf>
      <fill>
        <patternFill patternType="solid">
          <fgColor rgb="FFFFFF00"/>
        </patternFill>
      </fill>
    </dxf>
    <dxf>
      <fill>
        <patternFill patternType="solid">
          <fgColor rgb="FF9DC3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8.5" zeroHeight="false" outlineLevelRow="0" outlineLevelCol="0"/>
  <cols>
    <col collapsed="false" customWidth="true" hidden="false" outlineLevel="0" max="1" min="1" style="1" width="7.29"/>
    <col collapsed="false" customWidth="true" hidden="false" outlineLevel="0" max="2" min="2" style="1" width="19.57"/>
    <col collapsed="false" customWidth="true" hidden="false" outlineLevel="0" max="3" min="3" style="2" width="14.42"/>
    <col collapsed="false" customWidth="true" hidden="false" outlineLevel="0" max="85" min="85" style="1" width="11.43"/>
    <col collapsed="false" customWidth="false" hidden="false" outlineLevel="0" max="16384" min="86" style="1" width="9.14"/>
  </cols>
  <sheetData>
    <row r="1" customFormat="false" ht="157.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4" t="s">
        <v>12</v>
      </c>
      <c r="N1" s="3" t="s">
        <v>13</v>
      </c>
      <c r="O1" s="3" t="s">
        <v>14</v>
      </c>
      <c r="P1" s="3" t="s">
        <v>15</v>
      </c>
      <c r="Q1" s="3" t="s">
        <v>16</v>
      </c>
      <c r="R1" s="3" t="s">
        <v>17</v>
      </c>
      <c r="S1" s="3" t="s">
        <v>18</v>
      </c>
      <c r="T1" s="4" t="s">
        <v>19</v>
      </c>
      <c r="U1" s="3" t="s">
        <v>20</v>
      </c>
      <c r="V1" s="4" t="s">
        <v>21</v>
      </c>
      <c r="W1" s="3" t="s">
        <v>22</v>
      </c>
      <c r="X1" s="3" t="s">
        <v>23</v>
      </c>
      <c r="Y1" s="4" t="s">
        <v>24</v>
      </c>
      <c r="Z1" s="3" t="s">
        <v>25</v>
      </c>
      <c r="AA1" s="4" t="s">
        <v>26</v>
      </c>
      <c r="AB1" s="3" t="s">
        <v>27</v>
      </c>
      <c r="AC1" s="3" t="s">
        <v>28</v>
      </c>
      <c r="AD1" s="3" t="s">
        <v>29</v>
      </c>
      <c r="AE1" s="3" t="s">
        <v>30</v>
      </c>
      <c r="AF1" s="3" t="s">
        <v>31</v>
      </c>
      <c r="AG1" s="3" t="s">
        <v>32</v>
      </c>
      <c r="AH1" s="3" t="s">
        <v>33</v>
      </c>
      <c r="AI1" s="4" t="s">
        <v>34</v>
      </c>
      <c r="AJ1" s="4" t="s">
        <v>35</v>
      </c>
      <c r="AK1" s="4" t="s">
        <v>36</v>
      </c>
      <c r="AL1" s="4" t="s">
        <v>37</v>
      </c>
      <c r="AM1" s="3" t="s">
        <v>38</v>
      </c>
      <c r="AN1" s="3" t="s">
        <v>39</v>
      </c>
      <c r="AO1" s="4" t="s">
        <v>40</v>
      </c>
      <c r="AP1" s="3" t="s">
        <v>41</v>
      </c>
      <c r="AQ1" s="4" t="s">
        <v>42</v>
      </c>
      <c r="AR1" s="4" t="s">
        <v>43</v>
      </c>
      <c r="AS1" s="4" t="s">
        <v>44</v>
      </c>
      <c r="AT1" s="3" t="s">
        <v>45</v>
      </c>
      <c r="AU1" s="3" t="s">
        <v>46</v>
      </c>
      <c r="AV1" s="4" t="s">
        <v>47</v>
      </c>
      <c r="AW1" s="3" t="s">
        <v>48</v>
      </c>
      <c r="AX1" s="3" t="s">
        <v>49</v>
      </c>
      <c r="AY1" s="3" t="s">
        <v>50</v>
      </c>
      <c r="AZ1" s="3" t="s">
        <v>51</v>
      </c>
      <c r="BA1" s="3" t="s">
        <v>52</v>
      </c>
      <c r="BB1" s="3" t="s">
        <v>53</v>
      </c>
      <c r="BC1" s="3" t="s">
        <v>54</v>
      </c>
      <c r="BD1" s="4" t="s">
        <v>55</v>
      </c>
      <c r="BE1" s="3" t="s">
        <v>56</v>
      </c>
      <c r="BF1" s="3" t="s">
        <v>57</v>
      </c>
      <c r="BG1" s="3" t="s">
        <v>58</v>
      </c>
      <c r="BH1" s="3" t="s">
        <v>59</v>
      </c>
      <c r="BI1" s="4" t="s">
        <v>60</v>
      </c>
      <c r="BJ1" s="4" t="s">
        <v>61</v>
      </c>
      <c r="BK1" s="3" t="s">
        <v>62</v>
      </c>
      <c r="BL1" s="4" t="s">
        <v>63</v>
      </c>
      <c r="BM1" s="4" t="s">
        <v>64</v>
      </c>
      <c r="BN1" s="4" t="s">
        <v>65</v>
      </c>
      <c r="BO1" s="3" t="s">
        <v>66</v>
      </c>
      <c r="BP1" s="4" t="s">
        <v>67</v>
      </c>
      <c r="BQ1" s="3" t="s">
        <v>68</v>
      </c>
      <c r="BR1" s="4" t="s">
        <v>69</v>
      </c>
      <c r="BS1" s="4" t="s">
        <v>70</v>
      </c>
      <c r="BT1" s="4" t="s">
        <v>71</v>
      </c>
      <c r="BU1" s="3" t="s">
        <v>72</v>
      </c>
      <c r="BV1" s="3" t="s">
        <v>73</v>
      </c>
      <c r="BW1" s="4" t="s">
        <v>74</v>
      </c>
      <c r="BX1" s="4" t="s">
        <v>75</v>
      </c>
      <c r="BY1" s="3" t="s">
        <v>76</v>
      </c>
      <c r="BZ1" s="4" t="s">
        <v>77</v>
      </c>
      <c r="CA1" s="3" t="s">
        <v>78</v>
      </c>
      <c r="CB1" s="3" t="s">
        <v>79</v>
      </c>
      <c r="CC1" s="4" t="s">
        <v>80</v>
      </c>
      <c r="CD1" s="3" t="s">
        <v>81</v>
      </c>
      <c r="CE1" s="3" t="s">
        <v>82</v>
      </c>
      <c r="CF1" s="3" t="s">
        <v>83</v>
      </c>
      <c r="CG1" s="3" t="s">
        <v>84</v>
      </c>
    </row>
    <row r="2" customFormat="false" ht="28.5" hidden="false" customHeight="true" outlineLevel="0" collapsed="false">
      <c r="A2" s="5" t="n">
        <v>3</v>
      </c>
      <c r="B2" s="6" t="s">
        <v>85</v>
      </c>
      <c r="C2" s="6" t="s">
        <v>86</v>
      </c>
      <c r="D2" s="7" t="n">
        <v>67</v>
      </c>
      <c r="E2" s="7" t="n">
        <v>0</v>
      </c>
      <c r="F2" s="7" t="n">
        <v>167</v>
      </c>
      <c r="G2" s="8" t="n">
        <v>20</v>
      </c>
      <c r="H2" s="8" t="n">
        <v>145</v>
      </c>
      <c r="I2" s="7" t="n">
        <v>20</v>
      </c>
      <c r="J2" s="7" t="n">
        <v>0</v>
      </c>
      <c r="K2" s="7" t="n">
        <v>20</v>
      </c>
      <c r="L2" s="7" t="n">
        <v>0</v>
      </c>
      <c r="M2" s="7" t="n">
        <v>0</v>
      </c>
      <c r="N2" s="7" t="n">
        <v>10</v>
      </c>
      <c r="O2" s="7" t="n">
        <v>0</v>
      </c>
      <c r="P2" s="8" t="n">
        <v>20</v>
      </c>
      <c r="Q2" s="8" t="n">
        <v>20</v>
      </c>
      <c r="R2" s="7" t="n">
        <v>33</v>
      </c>
      <c r="S2" s="7" t="n">
        <v>0</v>
      </c>
      <c r="T2" s="7" t="n">
        <v>13333</v>
      </c>
      <c r="U2" s="7" t="n">
        <v>1167</v>
      </c>
      <c r="V2" s="8"/>
      <c r="W2" s="8" t="n">
        <v>10</v>
      </c>
      <c r="X2" s="7" t="n">
        <v>2067</v>
      </c>
      <c r="Y2" s="8"/>
      <c r="Z2" s="7" t="n">
        <v>1333</v>
      </c>
      <c r="AA2" s="8" t="n">
        <v>7500</v>
      </c>
      <c r="AB2" s="7" t="n">
        <v>4667</v>
      </c>
      <c r="AC2" s="7" t="n">
        <v>0</v>
      </c>
      <c r="AD2" s="7" t="n">
        <v>20</v>
      </c>
      <c r="AE2" s="7" t="n">
        <v>333</v>
      </c>
      <c r="AF2" s="7" t="n">
        <v>500</v>
      </c>
      <c r="AG2" s="7" t="n">
        <v>2667</v>
      </c>
      <c r="AH2" s="7" t="n">
        <v>1000</v>
      </c>
      <c r="AI2" s="7" t="n">
        <v>167</v>
      </c>
      <c r="AJ2" s="7" t="n">
        <v>900</v>
      </c>
      <c r="AK2" s="8" t="n">
        <v>2400</v>
      </c>
      <c r="AL2" s="8" t="n">
        <v>1500</v>
      </c>
      <c r="AM2" s="7" t="n">
        <v>6000</v>
      </c>
      <c r="AN2" s="7" t="n">
        <v>33</v>
      </c>
      <c r="AO2" s="8"/>
      <c r="AP2" s="7" t="n">
        <v>133</v>
      </c>
      <c r="AQ2" s="8" t="n">
        <v>400</v>
      </c>
      <c r="AR2" s="7" t="n">
        <v>3333</v>
      </c>
      <c r="AS2" s="7" t="n">
        <v>50</v>
      </c>
      <c r="AT2" s="7" t="n">
        <v>333</v>
      </c>
      <c r="AU2" s="7" t="n">
        <v>667</v>
      </c>
      <c r="AV2" s="7" t="n">
        <v>0</v>
      </c>
      <c r="AW2" s="7" t="n">
        <v>90</v>
      </c>
      <c r="AX2" s="7" t="n">
        <v>267</v>
      </c>
      <c r="AY2" s="7" t="n">
        <v>4217</v>
      </c>
      <c r="AZ2" s="7" t="n">
        <v>1000</v>
      </c>
      <c r="BA2" s="7" t="n">
        <v>900</v>
      </c>
      <c r="BB2" s="7" t="n">
        <v>1733</v>
      </c>
      <c r="BC2" s="7" t="n">
        <v>1667</v>
      </c>
      <c r="BD2" s="8" t="n">
        <v>1000</v>
      </c>
      <c r="BE2" s="7" t="n">
        <v>2000</v>
      </c>
      <c r="BF2" s="7" t="n">
        <v>667</v>
      </c>
      <c r="BG2" s="7" t="n">
        <v>267</v>
      </c>
      <c r="BH2" s="7" t="n">
        <v>1300</v>
      </c>
      <c r="BI2" s="7" t="n">
        <v>1167</v>
      </c>
      <c r="BJ2" s="7" t="n">
        <v>183</v>
      </c>
      <c r="BK2" s="7" t="n">
        <v>667</v>
      </c>
      <c r="BL2" s="7" t="n">
        <v>1167</v>
      </c>
      <c r="BM2" s="7" t="n">
        <v>2000</v>
      </c>
      <c r="BN2" s="7" t="n">
        <v>333</v>
      </c>
      <c r="BO2" s="7" t="n">
        <v>67</v>
      </c>
      <c r="BP2" s="8" t="n">
        <v>700</v>
      </c>
      <c r="BQ2" s="7" t="n">
        <v>267</v>
      </c>
      <c r="BR2" s="8" t="n">
        <v>3000</v>
      </c>
      <c r="BS2" s="8" t="n">
        <v>300</v>
      </c>
      <c r="BT2" s="7" t="n">
        <v>333</v>
      </c>
      <c r="BU2" s="7" t="n">
        <v>1667</v>
      </c>
      <c r="BV2" s="7" t="n">
        <v>467</v>
      </c>
      <c r="BW2" s="8"/>
      <c r="BX2" s="7" t="n">
        <v>667</v>
      </c>
      <c r="BY2" s="7" t="n">
        <v>733</v>
      </c>
      <c r="BZ2" s="8"/>
      <c r="CA2" s="7" t="n">
        <v>1267</v>
      </c>
      <c r="CB2" s="7" t="n">
        <v>3333</v>
      </c>
      <c r="CC2" s="7" t="n">
        <v>167</v>
      </c>
      <c r="CD2" s="7" t="n">
        <v>133</v>
      </c>
      <c r="CE2" s="7" t="n">
        <v>167</v>
      </c>
      <c r="CF2" s="7" t="n">
        <v>100</v>
      </c>
      <c r="CG2" s="9" t="n">
        <f aca="false">SUM(D2:CF2)</f>
        <v>85028</v>
      </c>
    </row>
    <row r="3" customFormat="false" ht="28.5" hidden="false" customHeight="true" outlineLevel="0" collapsed="false">
      <c r="A3" s="5" t="n">
        <v>4</v>
      </c>
      <c r="B3" s="6" t="s">
        <v>87</v>
      </c>
      <c r="C3" s="6" t="s">
        <v>88</v>
      </c>
      <c r="D3" s="7" t="n">
        <v>17</v>
      </c>
      <c r="E3" s="7" t="n">
        <v>334</v>
      </c>
      <c r="F3" s="7" t="n">
        <v>0</v>
      </c>
      <c r="G3" s="8" t="n">
        <v>20</v>
      </c>
      <c r="H3" s="7" t="n">
        <v>0</v>
      </c>
      <c r="I3" s="7" t="n">
        <v>0</v>
      </c>
      <c r="J3" s="7" t="n">
        <v>0</v>
      </c>
      <c r="K3" s="7" t="n">
        <v>0</v>
      </c>
      <c r="L3" s="7" t="n">
        <v>0</v>
      </c>
      <c r="M3" s="7" t="n">
        <v>0</v>
      </c>
      <c r="N3" s="7" t="n">
        <v>0</v>
      </c>
      <c r="O3" s="8" t="n">
        <v>20</v>
      </c>
      <c r="P3" s="8" t="n">
        <v>20</v>
      </c>
      <c r="Q3" s="7" t="n">
        <v>0</v>
      </c>
      <c r="R3" s="7" t="n">
        <v>0</v>
      </c>
      <c r="S3" s="8" t="n">
        <v>20</v>
      </c>
      <c r="T3" s="7" t="n">
        <v>500</v>
      </c>
      <c r="U3" s="7" t="n">
        <v>334</v>
      </c>
      <c r="V3" s="8"/>
      <c r="W3" s="7" t="n">
        <v>0</v>
      </c>
      <c r="X3" s="7" t="n">
        <v>0</v>
      </c>
      <c r="Y3" s="8"/>
      <c r="Z3" s="7" t="n">
        <v>1334</v>
      </c>
      <c r="AA3" s="8" t="n">
        <v>15000</v>
      </c>
      <c r="AB3" s="7" t="n">
        <v>34</v>
      </c>
      <c r="AC3" s="7" t="n">
        <v>0</v>
      </c>
      <c r="AD3" s="7" t="n">
        <v>14</v>
      </c>
      <c r="AE3" s="7" t="n">
        <v>0</v>
      </c>
      <c r="AF3" s="7" t="n">
        <v>34</v>
      </c>
      <c r="AG3" s="7" t="n">
        <v>2034</v>
      </c>
      <c r="AH3" s="7" t="n">
        <v>667</v>
      </c>
      <c r="AI3" s="7" t="n">
        <v>17</v>
      </c>
      <c r="AJ3" s="7" t="n">
        <v>100</v>
      </c>
      <c r="AK3" s="8" t="n">
        <v>1800</v>
      </c>
      <c r="AL3" s="8" t="n">
        <v>3000</v>
      </c>
      <c r="AM3" s="7" t="n">
        <v>5000</v>
      </c>
      <c r="AN3" s="7" t="n">
        <v>17</v>
      </c>
      <c r="AO3" s="8"/>
      <c r="AP3" s="7" t="n">
        <v>334</v>
      </c>
      <c r="AQ3" s="8"/>
      <c r="AR3" s="7" t="n">
        <v>667</v>
      </c>
      <c r="AS3" s="7" t="n">
        <v>17</v>
      </c>
      <c r="AT3" s="7" t="n">
        <v>0</v>
      </c>
      <c r="AU3" s="7" t="n">
        <v>0</v>
      </c>
      <c r="AV3" s="7" t="n">
        <v>0</v>
      </c>
      <c r="AW3" s="7" t="n">
        <v>67</v>
      </c>
      <c r="AX3" s="7" t="n">
        <v>100</v>
      </c>
      <c r="AY3" s="7" t="n">
        <v>734</v>
      </c>
      <c r="AZ3" s="7" t="n">
        <v>334</v>
      </c>
      <c r="BA3" s="7" t="n">
        <v>167</v>
      </c>
      <c r="BB3" s="7" t="n">
        <v>1000</v>
      </c>
      <c r="BC3" s="7" t="n">
        <v>2334</v>
      </c>
      <c r="BD3" s="8"/>
      <c r="BE3" s="7" t="n">
        <v>2000</v>
      </c>
      <c r="BF3" s="7" t="n">
        <v>200</v>
      </c>
      <c r="BG3" s="7" t="n">
        <v>0</v>
      </c>
      <c r="BH3" s="7" t="n">
        <v>1000</v>
      </c>
      <c r="BI3" s="7" t="n">
        <v>167</v>
      </c>
      <c r="BJ3" s="8"/>
      <c r="BK3" s="7" t="n">
        <v>667</v>
      </c>
      <c r="BL3" s="7" t="n">
        <v>667</v>
      </c>
      <c r="BM3" s="7" t="n">
        <v>834</v>
      </c>
      <c r="BN3" s="7" t="n">
        <v>134</v>
      </c>
      <c r="BO3" s="7" t="n">
        <v>34</v>
      </c>
      <c r="BP3" s="7" t="n">
        <v>1000</v>
      </c>
      <c r="BQ3" s="7" t="n">
        <v>134</v>
      </c>
      <c r="BR3" s="8" t="n">
        <v>1200</v>
      </c>
      <c r="BS3" s="8" t="n">
        <v>100</v>
      </c>
      <c r="BT3" s="7" t="n">
        <v>267</v>
      </c>
      <c r="BU3" s="7" t="n">
        <v>800</v>
      </c>
      <c r="BV3" s="7" t="n">
        <v>100</v>
      </c>
      <c r="BW3" s="8"/>
      <c r="BX3" s="7" t="n">
        <v>167</v>
      </c>
      <c r="BY3" s="7" t="n">
        <v>667</v>
      </c>
      <c r="BZ3" s="8"/>
      <c r="CA3" s="7" t="n">
        <v>134</v>
      </c>
      <c r="CB3" s="7" t="n">
        <v>134</v>
      </c>
      <c r="CC3" s="7" t="n">
        <v>67</v>
      </c>
      <c r="CD3" s="7" t="n">
        <v>0</v>
      </c>
      <c r="CE3" s="7" t="n">
        <v>0</v>
      </c>
      <c r="CF3" s="7" t="n">
        <v>0</v>
      </c>
      <c r="CG3" s="9" t="n">
        <f aca="false">SUM(D3:CF3)</f>
        <v>46543</v>
      </c>
    </row>
  </sheetData>
  <autoFilter ref="B1:CF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11:40:23Z</dcterms:created>
  <dc:creator>Пользователь Windows</dc:creator>
  <dc:description/>
  <dc:language>en-US</dc:language>
  <cp:lastModifiedBy>Nicov Alisa</cp:lastModifiedBy>
  <dcterms:modified xsi:type="dcterms:W3CDTF">2024-08-22T13: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