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T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99">
  <si>
    <t xml:space="preserve">Nr.Lot I</t>
  </si>
  <si>
    <t xml:space="preserve">Nr.Lot II</t>
  </si>
  <si>
    <t xml:space="preserve">Denumirea lot</t>
  </si>
  <si>
    <t xml:space="preserve">Denumirea poziție</t>
  </si>
  <si>
    <t xml:space="preserve">Specificație Tehnică</t>
  </si>
  <si>
    <t xml:space="preserve">Specificație Tehnică2</t>
  </si>
  <si>
    <t xml:space="preserve">Specificație Tehnică3</t>
  </si>
  <si>
    <t xml:space="preserve">Unitatea de măsura</t>
  </si>
  <si>
    <t xml:space="preserve">Prețul estimativ cu TVA</t>
  </si>
  <si>
    <t xml:space="preserve">IMSP INSTITUTUL DE CARDIOLOGIE</t>
  </si>
  <si>
    <t xml:space="preserve">IMSP INSTITUTUL DE MEDICINA URGENTA</t>
  </si>
  <si>
    <t xml:space="preserve">IMSP INSTITUTUL ONCOLOGIC</t>
  </si>
  <si>
    <t xml:space="preserve">IMSP SPITALUL CLINIC MUNICIPAL ARHANGHELUL MIHAIL</t>
  </si>
  <si>
    <t xml:space="preserve">IMSP SPITALUL CLINIC REPUBLICAN TIMOFEI MOSNEAGA</t>
  </si>
  <si>
    <t xml:space="preserve">Cantitatea Totală</t>
  </si>
  <si>
    <t xml:space="preserve">Suma cu TVA</t>
  </si>
  <si>
    <t xml:space="preserve">Valoarea estimată</t>
  </si>
  <si>
    <t xml:space="preserve">2.1</t>
  </si>
  <si>
    <t xml:space="preserve">2 Instrumente pentru intervenții chirurgicale laparoscopice</t>
  </si>
  <si>
    <t xml:space="preserve">2.1 Aparat(stepler) pentru sutura mecanica, liniara, endoscopic, reincarcabil tip analog EndoGIA -6cm</t>
  </si>
  <si>
    <t xml:space="preserve">Aparat pentru sutura mecanica liniara,diam.-12mm, lungime-min 6cm, , cu mecanizm de rotire si indoire pina la unghi de 45, a cartusului de sutura in 6 rînduri  de  60mm.  Cu posibilitatea de a se roti sub unghi 45. Steril. Reincarcabil min 25 ori.Universal(utilizabil) pentru cartuse de lungimi 30-45-60 mm</t>
  </si>
  <si>
    <t xml:space="preserve">Bucată</t>
  </si>
  <si>
    <t xml:space="preserve">2.2</t>
  </si>
  <si>
    <t xml:space="preserve">2.2 Cartuș pentru aparat de sutura mecanică, liniară, roticulator, endoscopic , tip EndoGIA curbat, 30mm. Vascular/medie</t>
  </si>
  <si>
    <t xml:space="preserve">cartuș pentru aparat de sutură mecanică,liniar,roticulator, lungime - 30 mm, vascular/medie, 6 rînduri de clame de diferite inaltimi (min 3 valori in diapazonul 2-0-3.0 mm)  cu dispozitivul de tăiere încorporat.Cu varful inclinat si ghidul tubulat atasabil.</t>
  </si>
  <si>
    <t xml:space="preserve">2.3</t>
  </si>
  <si>
    <t xml:space="preserve">2.3 Cartuș pentru aparat de sutura mecanică, liniară, roticulator, endoscopic , tip EndoGIA curbat, 30mm. Vascular</t>
  </si>
  <si>
    <t xml:space="preserve">cartuș pentru aparat de sutură mecanică,liniar,roticulator, lungime - 30 mm, vascular, 6 rînduri de clame 2-0 cu dispozitivul de tăiere încorporat.Cu varful inclinat si ghidul tubulat atasabil.</t>
  </si>
  <si>
    <t xml:space="preserve">2.4</t>
  </si>
  <si>
    <t xml:space="preserve">2.4 Cartuș pentru aparat de sutura mecanică, liniară, roticulator, endoscopic , tip EndoGIA curbat, 45mm. Vascular</t>
  </si>
  <si>
    <t xml:space="preserve">cartuș pentru aparat de sutură mecanică,liniar,roticulator, lungime - 45 mm, vascular, 6 rînduri de clame 2-0 cu dispozitivul de tăiere încorporat.Cu varful inclinat si ghidul tubulat atasabil.</t>
  </si>
  <si>
    <r>
      <rPr>
        <sz val="10"/>
        <rFont val="Times New Roman"/>
        <family val="1"/>
        <charset val="1"/>
      </rPr>
      <t xml:space="preserve">4 Aparat(stepler) pentru sutura circulara (EEA – en dto-end anastomosis diametru 25</t>
    </r>
    <r>
      <rPr>
        <b val="true"/>
        <sz val="10"/>
        <rFont val="Times New Roman"/>
        <family val="1"/>
        <charset val="204"/>
      </rPr>
      <t xml:space="preserve">-26</t>
    </r>
    <r>
      <rPr>
        <sz val="10"/>
        <rFont val="Times New Roman"/>
        <family val="1"/>
        <charset val="1"/>
      </rPr>
      <t xml:space="preserve">mm). Tehnologie tip Seria DST sau echivalentul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, cu dispozitiv tăiere încorporat. Cu capul foldabil pentru extragerea atraumatica a instrumentului. (Coviden/Medtronic cod  EEA25 sau echivalentul)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</t>
    </r>
    <r>
      <rPr>
        <sz val="10"/>
        <color rgb="FFFF0000"/>
        <rFont val="Times New Roman"/>
        <family val="1"/>
        <charset val="204"/>
      </rPr>
      <t xml:space="preserve">4.5</t>
    </r>
    <r>
      <rPr>
        <sz val="10"/>
        <rFont val="Times New Roman"/>
        <family val="1"/>
        <charset val="1"/>
      </rPr>
      <t xml:space="preserve">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 (Coviden/Medtronic cod  EEA25 sau echivalentul)</t>
    </r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4.5-5.2mm, cu tehnologie Seria DST, cu dispozitiv tăiere încorporat. Cu capul foldabil sau cu capul fix pentru extragerea atraumatica a instrumentului. (Coviden/Medtronic cod  EEA25 sau echivalentul)</t>
  </si>
  <si>
    <r>
      <rPr>
        <sz val="10"/>
        <rFont val="Times New Roman"/>
        <family val="1"/>
        <charset val="1"/>
      </rPr>
      <t xml:space="preserve">5 Aparat (stepler) pentru sutura circulara (EEA – end to-end anastomosis diametru </t>
    </r>
    <r>
      <rPr>
        <b val="true"/>
        <sz val="10"/>
        <rFont val="Times New Roman"/>
        <family val="1"/>
        <charset val="204"/>
      </rPr>
      <t xml:space="preserve">29-</t>
    </r>
    <r>
      <rPr>
        <sz val="10"/>
        <rFont val="Times New Roman"/>
        <family val="1"/>
        <charset val="1"/>
      </rPr>
      <t xml:space="preserve">31mm). Tehnologie tip Seria DST sau echivalentul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</t>
    </r>
    <r>
      <rPr>
        <b val="tru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1"/>
      </rPr>
      <t xml:space="preserve">-31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pentru extragerea atraumatica a instrumentului. (Coviden/Medtronic cod  EEA31 sau echivalentul)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</t>
    </r>
    <r>
      <rPr>
        <b val="tru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1"/>
      </rPr>
      <t xml:space="preserve">-31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 (Coviden/Medtronic cod  EEA31 sau echivalentul)</t>
    </r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9-</t>
    </r>
    <r>
      <rPr>
        <b val="true"/>
        <sz val="10"/>
        <rFont val="Times New Roman"/>
        <family val="1"/>
        <charset val="204"/>
      </rPr>
      <t xml:space="preserve">32 mm</t>
    </r>
    <r>
      <rPr>
        <sz val="10"/>
        <rFont val="Times New Roman"/>
        <family val="1"/>
        <charset val="1"/>
      </rPr>
      <t xml:space="preserve">, cu clame titan h-4.8-5.2mm, cu tehnologie Seria DST , cu dispozitiv tăiere încorporat. Cu capul foldabil sau cu capul fix pentru extragerea atraumatica a instrumentului. (Coviden/Medtronic cod  EEA31 sau echivalentul)</t>
    </r>
  </si>
  <si>
    <t xml:space="preserve">6 Aparat (stepler) pentru sutura circulara (EEA – end to-end anastomosis diametru 28-29mm). Tehnologie tip Seria DST sau echivalentul</t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pentru extragerea atraumatica a instrumentului (Coviden/Medtronic cod  EEA28 sau echivalentul)</t>
  </si>
  <si>
    <r>
      <rPr>
        <sz val="1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 (Coviden/Medtronic cod  EEA28 sau echivalentul)</t>
    </r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sau cu capul fix pentru extragerea atraumatica a instrumentului (Coviden/Medtronic cod  EEA28 sau echivalentul)</t>
  </si>
  <si>
    <t xml:space="preserve">8. Aparat(stepler) pentru sutura mecanica liniara, reincarcabil, de unica folosinta, tip TA seria DST(30mm)</t>
  </si>
  <si>
    <t xml:space="preserve">Aparat(stepler) pentru sutura mecanica, liniara, reincarcabil,   Tip TA  30mm, pentru cartuș lungime 30mm,  de unică folosință. Cu tehnologie tip tip DST (Clame confectionate din firul de profilul dreptunghiular a sectiunii transversale p/u o inchidere ferma la plasare si formarea unei anastomozei sigure) .  </t>
  </si>
  <si>
    <r>
      <rPr>
        <sz val="10"/>
        <rFont val="Times New Roman"/>
        <family val="1"/>
        <charset val="1"/>
      </rPr>
      <t xml:space="preserve">9 Cartuș pentru aparat de sutura mecanică, liniara tip TA Premium 30 x </t>
    </r>
    <r>
      <rPr>
        <b val="true"/>
        <sz val="10"/>
        <rFont val="Times New Roman"/>
        <family val="1"/>
        <charset val="204"/>
      </rPr>
      <t xml:space="preserve">4,7- </t>
    </r>
    <r>
      <rPr>
        <sz val="10"/>
        <rFont val="Times New Roman"/>
        <family val="1"/>
        <charset val="1"/>
      </rPr>
      <t xml:space="preserve">4,8mm.</t>
    </r>
  </si>
  <si>
    <r>
      <rPr>
        <sz val="10"/>
        <rFont val="Times New Roman"/>
        <family val="1"/>
        <charset val="1"/>
      </rPr>
      <t xml:space="preserve">Cartuș pentru aparat de sutura mecanică, liniara cu tehnologie tip TA, lungimea 30mm, cu clame titan h-</t>
    </r>
    <r>
      <rPr>
        <b val="true"/>
        <sz val="10"/>
        <rFont val="Times New Roman"/>
        <family val="1"/>
        <charset val="204"/>
      </rPr>
      <t xml:space="preserve">4,7</t>
    </r>
    <r>
      <rPr>
        <sz val="10"/>
        <rFont val="Times New Roman"/>
        <family val="1"/>
        <charset val="1"/>
      </rPr>
      <t xml:space="preserve">-4,8mm. Steril. Unică folosință. Cu tehnologie tip  DCT (Clame confectionate din firul de profilul dreptunghiular a sectiunii transversale p/u o inchidere ferma la plasare si formarea unei anastomozei sigure) .  </t>
    </r>
  </si>
  <si>
    <t xml:space="preserve">Cartuș pentru aparat de sutura mecanică, liniara cu tehnologie tip TA, lungimea 30mm, cu clame titan h-4,7-4,8mm. Steril. Unică folosință. Cu tehnologie tip  DCT (Clame confectionate din firul de profilul dreptunghiular a sectiunii transversale p/u o inchidere ferma la plasare si formarea unei anastomozei sigure) .  </t>
  </si>
  <si>
    <t xml:space="preserve">12.1</t>
  </si>
  <si>
    <t xml:space="preserve">12 Instrumente pentru intervenții chirurgicale deschise.</t>
  </si>
  <si>
    <t xml:space="preserve">12.1 Aparat(stepler) pentru sutura mecanica, liniara, reincarcabil, unică folosință(60mm-3,8mm). Tehnologie tip GIA Seria DST.</t>
  </si>
  <si>
    <t xml:space="preserve">aparat(stepler) pentru sutura mecanica liniara. Bransa de lucru lungime  60 mm,  pentru cartuș cu clame titan h -3,8-3,85mm. Cu tehnologie Seria DST, deSteril. Unică folosință. Pentru intervenții chirurgicale deschise.  Steril. Unică folosință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2.2</t>
  </si>
  <si>
    <t xml:space="preserve">12.2 Cartuș pentru aparat de sutura mecanică, liniara- operatii   deschise (55-60mmx 3,8mm). Tehnologie tip GIA Seria DST.</t>
  </si>
  <si>
    <r>
      <rPr>
        <sz val="10"/>
        <rFont val="Times New Roman"/>
        <family val="1"/>
        <charset val="1"/>
      </rPr>
      <t xml:space="preserve">Cartuș pentru aparat de sutura mecanică, liniar  operatii  deschise lungime </t>
    </r>
    <r>
      <rPr>
        <b val="true"/>
        <sz val="10"/>
        <rFont val="Times New Roman"/>
        <family val="1"/>
        <charset val="204"/>
      </rPr>
      <t xml:space="preserve">55mm-</t>
    </r>
    <r>
      <rPr>
        <sz val="10"/>
        <rFont val="Times New Roman"/>
        <family val="1"/>
        <charset val="1"/>
      </rPr>
      <t xml:space="preserve">60mm, cu clame titan h-3,8mm. Cu tehnologie tip GIA Seria DST, cu dispozitiv tăiere încorporat. Steril. Unică folosință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  </r>
  </si>
  <si>
    <t xml:space="preserve">Cartuș pentru aparat de sutura mecanică, liniar  operatii  deschise lungime 55mm-60mm, cu clame titan h-3,8mm. Cu tehnologie tip GIA Seria DST, cu dispozitiv tăiere încorporat. Steril. Unică folosință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r>
      <rPr>
        <sz val="10"/>
        <rFont val="Times New Roman"/>
        <family val="1"/>
        <charset val="1"/>
      </rPr>
      <t xml:space="preserve">Aparat(stepler) pentru sutura circulara (EEA – end-to-end anastomosis diametru </t>
    </r>
    <r>
      <rPr>
        <b val="true"/>
        <sz val="10"/>
        <rFont val="Times New Roman"/>
        <family val="1"/>
        <charset val="204"/>
      </rPr>
      <t xml:space="preserve">25-26</t>
    </r>
    <r>
      <rPr>
        <sz val="10"/>
        <rFont val="Times New Roman"/>
        <family val="1"/>
        <charset val="1"/>
      </rPr>
      <t xml:space="preserve"> mm). Tehnologie tip Seria DST.</t>
    </r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</t>
    </r>
    <r>
      <rPr>
        <b val="true"/>
        <sz val="10"/>
        <rFont val="Times New Roman"/>
        <family val="1"/>
        <charset val="204"/>
      </rPr>
      <t xml:space="preserve">26 </t>
    </r>
    <r>
      <rPr>
        <sz val="10"/>
        <rFont val="Times New Roman"/>
        <family val="1"/>
        <charset val="1"/>
      </rPr>
      <t xml:space="preserve">mm, cu clame titan h-</t>
    </r>
    <r>
      <rPr>
        <b val="true"/>
        <sz val="10"/>
        <rFont val="Times New Roman"/>
        <family val="1"/>
        <charset val="204"/>
      </rPr>
      <t xml:space="preserve">4,5</t>
    </r>
    <r>
      <rPr>
        <sz val="10"/>
        <rFont val="Times New Roman"/>
        <family val="1"/>
        <charset val="1"/>
      </rPr>
      <t xml:space="preserve">-4.8mm, cu tehnologie Seria DST , cu dispozitiv tăiere încorporat. Cu capul foldabil pentru extragerea atraumatica a instrumentului.</t>
    </r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</t>
    </r>
    <r>
      <rPr>
        <b val="true"/>
        <sz val="10"/>
        <rFont val="Times New Roman"/>
        <family val="1"/>
        <charset val="204"/>
      </rPr>
      <t xml:space="preserve">26 </t>
    </r>
    <r>
      <rPr>
        <sz val="10"/>
        <rFont val="Times New Roman"/>
        <family val="1"/>
        <charset val="1"/>
      </rPr>
      <t xml:space="preserve">mm, cu clame titan h-</t>
    </r>
    <r>
      <rPr>
        <b val="true"/>
        <sz val="10"/>
        <rFont val="Times New Roman"/>
        <family val="1"/>
        <charset val="204"/>
      </rPr>
      <t xml:space="preserve">4,5</t>
    </r>
    <r>
      <rPr>
        <sz val="10"/>
        <rFont val="Times New Roman"/>
        <family val="1"/>
        <charset val="1"/>
      </rPr>
      <t xml:space="preserve">-</t>
    </r>
    <r>
      <rPr>
        <b val="true"/>
        <sz val="10"/>
        <rFont val="Times New Roman"/>
        <family val="1"/>
        <charset val="204"/>
      </rPr>
      <t xml:space="preserve">5,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</t>
    </r>
  </si>
  <si>
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4,5-5,2mm, cu tehnologie Seria DST , cu dispozitiv tăiere încorporat. Cu capul foldabil sau cu capul fix pentru extragerea atraumatica a instrumentului.</t>
  </si>
  <si>
    <t xml:space="preserve">Aparat(stepler) pentru sutura circulara (EEA – end-to-end anastomosis diametru 28-29mm). Tehnologie tip Seria DST.</t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</t>
    </r>
    <r>
      <rPr>
        <b val="true"/>
        <sz val="10"/>
        <rFont val="Times New Roman"/>
        <family val="1"/>
        <charset val="204"/>
      </rPr>
      <t xml:space="preserve">-29 </t>
    </r>
    <r>
      <rPr>
        <sz val="10"/>
        <rFont val="Times New Roman"/>
        <family val="1"/>
        <charset val="1"/>
      </rPr>
      <t xml:space="preserve">mm, cu clame titan h-4.8mm, cu tehnologie Seria DST , cu dispozitiv tăiere încorporat. Cu capul foldabil pentru extragerea atraumatica a instrumentului.</t>
    </r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</t>
    </r>
    <r>
      <rPr>
        <b val="true"/>
        <sz val="10"/>
        <rFont val="Times New Roman"/>
        <family val="1"/>
        <charset val="204"/>
      </rPr>
      <t xml:space="preserve">-29 </t>
    </r>
    <r>
      <rPr>
        <sz val="10"/>
        <rFont val="Times New Roman"/>
        <family val="1"/>
        <charset val="1"/>
      </rPr>
      <t xml:space="preserve">mm, cu clame titan h-4.8-</t>
    </r>
    <r>
      <rPr>
        <b val="true"/>
        <sz val="10"/>
        <rFont val="Times New Roman"/>
        <family val="1"/>
        <charset val="204"/>
      </rPr>
      <t xml:space="preserve">5,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</t>
    </r>
    <r>
      <rPr>
        <sz val="10"/>
        <rFont val="Times New Roman"/>
        <family val="1"/>
        <charset val="1"/>
      </rPr>
      <t xml:space="preserve">x pentru extragerea atraumatica a instrumentului.</t>
    </r>
  </si>
  <si>
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-29 mm, cu clame titan h-4.8-5,2mm, cu tehnologie Seria DST , cu dispozitiv tăiere încorporat. Cu capul foldabil sau cu capul fix pentru extragerea atraumatica a instrumentului.</t>
  </si>
  <si>
    <t xml:space="preserve">Aparat(stepler) pentru sutura circulara (EEA – end-to-end anastomosis diametru 31-32 mm). Tehnologie tip Seria DST.</t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</t>
    </r>
    <r>
      <rPr>
        <b val="true"/>
        <sz val="10"/>
        <rFont val="Times New Roman"/>
        <family val="1"/>
        <charset val="204"/>
      </rPr>
      <t xml:space="preserve">-32</t>
    </r>
    <r>
      <rPr>
        <sz val="10"/>
        <rFont val="Times New Roman"/>
        <family val="1"/>
        <charset val="1"/>
      </rPr>
      <t xml:space="preserve"> mm, cu clame titan h-4.8-</t>
    </r>
    <r>
      <rPr>
        <b val="true"/>
        <sz val="10"/>
        <rFont val="Times New Roman"/>
        <family val="1"/>
        <charset val="204"/>
      </rPr>
      <t xml:space="preserve">5.0</t>
    </r>
    <r>
      <rPr>
        <sz val="10"/>
        <rFont val="Times New Roman"/>
        <family val="1"/>
        <charset val="1"/>
      </rPr>
      <t xml:space="preserve">mm, cu tehnologie Seria DST , cu dispozitiv tăiere încorporat. Cu capul foldabil pentru extragerea atraumatica a instrumentului.</t>
    </r>
  </si>
  <si>
    <r>
      <rPr>
        <sz val="1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</t>
    </r>
    <r>
      <rPr>
        <b val="true"/>
        <sz val="10"/>
        <rFont val="Times New Roman"/>
        <family val="1"/>
        <charset val="204"/>
      </rPr>
      <t xml:space="preserve">-32</t>
    </r>
    <r>
      <rPr>
        <sz val="10"/>
        <rFont val="Times New Roman"/>
        <family val="1"/>
        <charset val="1"/>
      </rPr>
      <t xml:space="preserve">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</t>
    </r>
  </si>
  <si>
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-32 mm, cu clame titan h-4.8-5.2mm, cu tehnologie Seria DST , cu dispozitiv tăiere încorporat. Cu capul foldabil sau cu capul fix pentru extragerea atraumatica a instrumentului.</t>
  </si>
  <si>
    <t xml:space="preserve">Aparat(stepler) pentru sutura mecanica, liniara, reincarcabil, lungimea 60mm. </t>
  </si>
  <si>
    <t xml:space="preserve">Aparat(stepler) pentru sutura mecanica liniara. Bransa de lucru lungime 60 samm,  cu cartuș  de 6 randuri de clame titan de diferite inaltimi  min 3 valori in diapazonul 4.0-5.0 mm sau  3.0-4.0 mm la alegerea. Steril. Reincarcabil. Pentru intervenții chirurgicale deschise.</t>
  </si>
  <si>
    <t xml:space="preserve">Aparat(stepler) pentru sutura mecanica liniara pentru 60 mm.  Steril. Reincarcabil. </t>
  </si>
  <si>
    <t xml:space="preserve">Cartușe pt stapler liniar (60 mm)</t>
  </si>
  <si>
    <t xml:space="preserve">Cartuș pentru aparat de sutura mecanică, liniar  operatii  deschise lungime 60 mm, cu 6 randuri cu clame titan de diferite inaltimi  min 3 valori in diapazonul 4-0-5.0 mm sau  3-0-4.0 mm la alegerea. Cu dispozitiv de tăiere încorporat. Steril. Unică folosință. Compatibil cu stapler respectiv de aceeasi lungime</t>
  </si>
  <si>
    <t xml:space="preserve">Casete (cartușe, cartridge) pentru aparat chirurgical de sutură mecanică liniară de multiplă utilizare de 60 mm</t>
  </si>
  <si>
    <t xml:space="preserve">Aparat de sutură circulară, curbat,(EEA – end-to-end anastomosis) 23-25</t>
  </si>
  <si>
    <t xml:space="preserve">Aparat de sutură circulară, curbat,(EEA – end-to-end anastomosis), de unică folosință, steril, cu diametrul de tăiere de până la 14-15,3 mm, diametru capului 23-25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NULAT</t>
  </si>
  <si>
    <t xml:space="preserve">Aparat de sutură circulară, curbat,(EEA – end-to-end anastomosis) 28-29</t>
  </si>
  <si>
    <t xml:space="preserve">Aparat de sutură circulară, curbat,(EEA – end-to-end anastomosis), de unică folosință, steril, cu diametrul de tăiere de până la 19-20 mm, diametru capului 28-29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31-32</t>
  </si>
  <si>
    <t xml:space="preserve">Aparat de sutură circulară, curbat,(EEA – end-to-end anastomosis), de unică folosință, steril, cu diametrul de tăiere de până la 21-22 mm, diametru capului 31-32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Cartușe pt stapler liniar (30 mm)</t>
  </si>
  <si>
    <t xml:space="preserve">Casete (cartușe, cartridge) pentru aparat chirurgical de sutură mecanică liniară de multiplă utilizare de 30 mm, pentru waston sau se va oferi un aparat de sutură gratis</t>
  </si>
  <si>
    <t xml:space="preserve">Casete (cartușe, cartridge) pentru aparat chirurgical de sutură mecanică liniară de multiplă utilizare de 60 mm, pentru waston sau se va oferi un aparat de sutură gratis</t>
  </si>
  <si>
    <t xml:space="preserve">Clipatoare pentru clipse LT-100</t>
  </si>
  <si>
    <t xml:space="preserve">Clip-aplicator pentru clipuri din titan de marimea small. Fabricate din otel inoxidabil. Lungimea aplicatorului: 20 cm. marcate cu culori diferite (la fel ca culoarea cartuselor) pentru identificare mai usoara. Marimea falcilor 0.59-0.75 mm</t>
  </si>
  <si>
    <t xml:space="preserve">Clipse LT-100</t>
  </si>
  <si>
    <t xml:space="preserve">Clipse din titan, marimea small (echivalent LT-100), in cartus cate 6 clipse. Culoarea cartuselor diferita, pentru identificare mai usoara. Clipurile sa fie compatibile cu clip-aplicatoarele existente in institutie: cu marimea falcilor 0.59-0.75 mm si lungimea 20 cm</t>
  </si>
  <si>
    <t xml:space="preserve">Clipatoare pentru clipse LT-200</t>
  </si>
  <si>
    <t xml:space="preserve">Clip-aplicator pentru clipuri din titan de marimea medium. Fabricate din otel inoxidabil. Lungimea aplicatorului: 20 cm. marcate cu culori diferite (la fel ca culoarea cartuselor) pentru identificare mai usoara. Marimea falcilor 0.84-1.00 mm</t>
  </si>
  <si>
    <t xml:space="preserve">Clipse LT-200</t>
  </si>
  <si>
    <t xml:space="preserve">Clipse din titan, marimea medium (echivalent LT-200), in cartus cate 6 clipse. Culoarea cartuselor diferita, pentru identificare mai usoara. Clipurile sa fie compatibile cu clip-aplicatoarele existente in institutie: cu marimea falcilor 0.84-1.00 mm si lungimea 20 cm</t>
  </si>
  <si>
    <t xml:space="preserve">Casete (cartușe, cartridge) pentru aparat chirurgical de sutură mecanică liniară de multiplă utilizare de 30 mm</t>
  </si>
  <si>
    <t xml:space="preserve">Aparat(stepler) pentru sutura mecanica, liniara, reincarcabil, lungimea 30mm. </t>
  </si>
  <si>
    <t xml:space="preserve">Aparat(stepler) pentru sutura mecanica liniara. Bransa de lucru lungime 30 mm,  cu cartuș  de 6 randuri de clame titan de diferite inaltimi  min 3 valori in diapazonul 4.0-5.0 mm sau  3.0-4.0 mm la alegerea. Steril. Reincarcabil. Pentru intervenții chirurgicale deschise.</t>
  </si>
  <si>
    <t xml:space="preserve">Aparat(stepler) pentru sutura mecanica liniara pentru 30 mm.  Steril. Reincarcabil. </t>
  </si>
  <si>
    <t xml:space="preserve">Clipuri din titan sterile medium large cu 6 clipaplicatoare laparoscopice  33cm.Medium Large </t>
  </si>
  <si>
    <t xml:space="preserve">Medium Large 10 mm.; Suprafata interna cu canale transversale ,pentru fixarea sigura şi atraumatica în aplicator. Firul din titan de forma inimii  în secţiune . Aplicator cu şanturi pentru fixarea sigură a clipului, fără zimţi de fixare. </t>
  </si>
  <si>
    <t xml:space="preserve">Buc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"/>
    <numFmt numFmtId="169" formatCode="General"/>
    <numFmt numFmtId="170" formatCode="_(* #,##0.00_);_(* \(#,##0.00\);_(* \-??_);_(@_)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1:Q30" headerRowCount="1" totalsRowCount="0" totalsRowShown="0">
  <autoFilter ref="A1:Q30"/>
  <tableColumns count="17">
    <tableColumn id="1" name="Nr.Lot I"/>
    <tableColumn id="2" name="Nr.Lot II"/>
    <tableColumn id="3" name="Denumirea lot"/>
    <tableColumn id="4" name="Denumirea poziție"/>
    <tableColumn id="5" name="Specificație Tehnică"/>
    <tableColumn id="6" name="Specificație Tehnică2"/>
    <tableColumn id="7" name="Specificație Tehnică3"/>
    <tableColumn id="8" name="Unitatea de măsura"/>
    <tableColumn id="9" name="Prețul estimativ cu TVA"/>
    <tableColumn id="10" name="IMSP INSTITUTUL DE CARDIOLOGIE"/>
    <tableColumn id="11" name="IMSP INSTITUTUL DE MEDICINA URGENTA"/>
    <tableColumn id="12" name="IMSP INSTITUTUL ONCOLOGIC"/>
    <tableColumn id="13" name="IMSP SPITALUL CLINIC MUNICIPAL ARHANGHELUL MIHAIL"/>
    <tableColumn id="14" name="IMSP SPITALUL CLINIC REPUBLICAN TIMOFEI MOSNEAGA"/>
    <tableColumn id="15" name="Cantitatea Totală"/>
    <tableColumn id="16" name="Suma cu TVA"/>
    <tableColumn id="17" name="Valoarea estim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5703125" defaultRowHeight="57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.71"/>
    <col collapsed="false" customWidth="true" hidden="false" outlineLevel="0" max="3" min="3" style="2" width="24.86"/>
    <col collapsed="false" customWidth="true" hidden="false" outlineLevel="0" max="4" min="4" style="2" width="27.71"/>
    <col collapsed="false" customWidth="true" hidden="true" outlineLevel="0" max="5" min="5" style="3" width="41.42"/>
    <col collapsed="false" customWidth="true" hidden="true" outlineLevel="0" max="6" min="6" style="3" width="41.29"/>
    <col collapsed="false" customWidth="true" hidden="false" outlineLevel="0" max="7" min="7" style="3" width="41.29"/>
    <col collapsed="false" customWidth="true" hidden="false" outlineLevel="0" max="8" min="8" style="4" width="13.71"/>
    <col collapsed="false" customWidth="true" hidden="false" outlineLevel="0" max="9" min="9" style="1" width="15.29"/>
    <col collapsed="false" customWidth="true" hidden="false" outlineLevel="0" max="14" min="10" style="4" width="13.42"/>
    <col collapsed="false" customWidth="true" hidden="false" outlineLevel="0" max="15" min="15" style="4" width="16"/>
    <col collapsed="false" customWidth="true" hidden="false" outlineLevel="0" max="16" min="16" style="4" width="15.85"/>
    <col collapsed="false" customWidth="true" hidden="false" outlineLevel="0" max="17" min="17" style="4" width="19.29"/>
    <col collapsed="false" customWidth="false" hidden="false" outlineLevel="0" max="16384" min="18" style="4" width="22.57"/>
  </cols>
  <sheetData>
    <row r="1" customFormat="false" ht="5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  <c r="Q1" s="9" t="s">
        <v>16</v>
      </c>
    </row>
    <row r="2" customFormat="false" ht="57.75" hidden="false" customHeight="true" outlineLevel="0" collapsed="false">
      <c r="A2" s="10" t="s">
        <v>17</v>
      </c>
      <c r="B2" s="10" t="n">
        <v>1</v>
      </c>
      <c r="C2" s="11" t="s">
        <v>18</v>
      </c>
      <c r="D2" s="12" t="s">
        <v>19</v>
      </c>
      <c r="E2" s="12" t="s">
        <v>20</v>
      </c>
      <c r="F2" s="12" t="s">
        <v>20</v>
      </c>
      <c r="G2" s="12" t="s">
        <v>20</v>
      </c>
      <c r="H2" s="13" t="s">
        <v>21</v>
      </c>
      <c r="I2" s="14" t="n">
        <v>3155.44305555556</v>
      </c>
      <c r="J2" s="15"/>
      <c r="K2" s="15"/>
      <c r="L2" s="15"/>
      <c r="M2" s="15" t="n">
        <v>3</v>
      </c>
      <c r="N2" s="13"/>
      <c r="O2" s="15" t="n">
        <f aca="false">SUM(J2:N2)</f>
        <v>3</v>
      </c>
      <c r="P2" s="4" t="n">
        <f aca="false">Table13[[#This Row],[Cantitatea Totală]]*Table13[[#This Row],[Prețul estimativ cu TVA]]</f>
        <v>9466.32916666668</v>
      </c>
      <c r="Q2" s="4" t="n">
        <v>7888.61</v>
      </c>
    </row>
    <row r="3" customFormat="false" ht="57.75" hidden="false" customHeight="true" outlineLevel="0" collapsed="false">
      <c r="A3" s="10" t="s">
        <v>22</v>
      </c>
      <c r="B3" s="10" t="n">
        <v>1</v>
      </c>
      <c r="C3" s="11" t="s">
        <v>18</v>
      </c>
      <c r="D3" s="12" t="s">
        <v>23</v>
      </c>
      <c r="E3" s="12" t="s">
        <v>24</v>
      </c>
      <c r="F3" s="12" t="s">
        <v>24</v>
      </c>
      <c r="G3" s="12" t="s">
        <v>24</v>
      </c>
      <c r="H3" s="13" t="s">
        <v>21</v>
      </c>
      <c r="I3" s="14" t="n">
        <v>5276.51</v>
      </c>
      <c r="J3" s="15"/>
      <c r="K3" s="15"/>
      <c r="L3" s="15"/>
      <c r="M3" s="15" t="n">
        <v>2</v>
      </c>
      <c r="N3" s="13"/>
      <c r="O3" s="15" t="n">
        <f aca="false">SUM(J3:N3)</f>
        <v>2</v>
      </c>
      <c r="P3" s="4" t="n">
        <f aca="false">Table13[[#This Row],[Cantitatea Totală]]*Table13[[#This Row],[Prețul estimativ cu TVA]]</f>
        <v>10553.02</v>
      </c>
      <c r="Q3" s="4" t="n">
        <v>8794.19</v>
      </c>
    </row>
    <row r="4" customFormat="false" ht="57.75" hidden="false" customHeight="true" outlineLevel="0" collapsed="false">
      <c r="A4" s="10" t="s">
        <v>25</v>
      </c>
      <c r="B4" s="10" t="n">
        <v>1</v>
      </c>
      <c r="C4" s="11" t="s">
        <v>18</v>
      </c>
      <c r="D4" s="12" t="s">
        <v>26</v>
      </c>
      <c r="E4" s="12" t="s">
        <v>27</v>
      </c>
      <c r="F4" s="12" t="s">
        <v>27</v>
      </c>
      <c r="G4" s="12" t="s">
        <v>27</v>
      </c>
      <c r="H4" s="13" t="s">
        <v>21</v>
      </c>
      <c r="I4" s="14" t="n">
        <v>5446.95988235294</v>
      </c>
      <c r="J4" s="15"/>
      <c r="K4" s="15"/>
      <c r="L4" s="15"/>
      <c r="M4" s="15" t="n">
        <v>3</v>
      </c>
      <c r="N4" s="13"/>
      <c r="O4" s="15" t="n">
        <f aca="false">SUM(J4:N4)</f>
        <v>3</v>
      </c>
      <c r="P4" s="4" t="n">
        <f aca="false">Table13[[#This Row],[Cantitatea Totală]]*Table13[[#This Row],[Prețul estimativ cu TVA]]</f>
        <v>16340.8796470588</v>
      </c>
      <c r="Q4" s="4" t="n">
        <v>13617.4</v>
      </c>
    </row>
    <row r="5" customFormat="false" ht="57.75" hidden="false" customHeight="true" outlineLevel="0" collapsed="false">
      <c r="A5" s="10" t="s">
        <v>28</v>
      </c>
      <c r="B5" s="10" t="n">
        <v>1</v>
      </c>
      <c r="C5" s="11" t="s">
        <v>18</v>
      </c>
      <c r="D5" s="12" t="s">
        <v>29</v>
      </c>
      <c r="E5" s="12" t="s">
        <v>30</v>
      </c>
      <c r="F5" s="12" t="s">
        <v>30</v>
      </c>
      <c r="G5" s="12" t="s">
        <v>30</v>
      </c>
      <c r="H5" s="13" t="s">
        <v>21</v>
      </c>
      <c r="I5" s="14" t="n">
        <v>5414.45449714286</v>
      </c>
      <c r="J5" s="15"/>
      <c r="K5" s="15"/>
      <c r="L5" s="15"/>
      <c r="M5" s="15" t="n">
        <v>3</v>
      </c>
      <c r="N5" s="13"/>
      <c r="O5" s="15" t="n">
        <f aca="false">SUM(J5:N5)</f>
        <v>3</v>
      </c>
      <c r="P5" s="4" t="n">
        <f aca="false">Table13[[#This Row],[Cantitatea Totală]]*Table13[[#This Row],[Prețul estimativ cu TVA]]</f>
        <v>16243.3634914286</v>
      </c>
      <c r="Q5" s="4" t="n">
        <v>13536.14</v>
      </c>
    </row>
    <row r="6" customFormat="false" ht="57.75" hidden="false" customHeight="true" outlineLevel="0" collapsed="false">
      <c r="A6" s="10" t="n">
        <v>4</v>
      </c>
      <c r="B6" s="10" t="n">
        <v>2</v>
      </c>
      <c r="C6" s="12" t="s">
        <v>31</v>
      </c>
      <c r="D6" s="12" t="s">
        <v>31</v>
      </c>
      <c r="E6" s="12" t="s">
        <v>32</v>
      </c>
      <c r="F6" s="16" t="s">
        <v>33</v>
      </c>
      <c r="G6" s="12" t="s">
        <v>34</v>
      </c>
      <c r="H6" s="13" t="s">
        <v>21</v>
      </c>
      <c r="I6" s="14" t="n">
        <v>7981.27402846154</v>
      </c>
      <c r="J6" s="15"/>
      <c r="K6" s="15"/>
      <c r="L6" s="15"/>
      <c r="M6" s="15" t="n">
        <v>5</v>
      </c>
      <c r="N6" s="13"/>
      <c r="O6" s="15" t="n">
        <f aca="false">SUM(J6:N6)</f>
        <v>5</v>
      </c>
      <c r="P6" s="4" t="n">
        <f aca="false">Table13[[#This Row],[Cantitatea Totală]]*Table13[[#This Row],[Prețul estimativ cu TVA]]</f>
        <v>39906.3701423077</v>
      </c>
      <c r="Q6" s="4" t="n">
        <v>33255.31</v>
      </c>
    </row>
    <row r="7" customFormat="false" ht="57.75" hidden="false" customHeight="true" outlineLevel="0" collapsed="false">
      <c r="A7" s="10" t="n">
        <v>5</v>
      </c>
      <c r="B7" s="10" t="n">
        <v>3</v>
      </c>
      <c r="C7" s="12" t="s">
        <v>35</v>
      </c>
      <c r="D7" s="12" t="s">
        <v>35</v>
      </c>
      <c r="E7" s="12" t="s">
        <v>36</v>
      </c>
      <c r="F7" s="16" t="s">
        <v>37</v>
      </c>
      <c r="G7" s="16" t="s">
        <v>38</v>
      </c>
      <c r="H7" s="13" t="s">
        <v>21</v>
      </c>
      <c r="I7" s="14" t="n">
        <v>8238.09024744681</v>
      </c>
      <c r="J7" s="15"/>
      <c r="K7" s="15"/>
      <c r="L7" s="15"/>
      <c r="M7" s="15" t="n">
        <v>10</v>
      </c>
      <c r="N7" s="13"/>
      <c r="O7" s="15" t="n">
        <f aca="false">SUM(J7:N7)</f>
        <v>10</v>
      </c>
      <c r="P7" s="4" t="n">
        <f aca="false">Table13[[#This Row],[Cantitatea Totală]]*Table13[[#This Row],[Prețul estimativ cu TVA]]</f>
        <v>82380.9024744681</v>
      </c>
      <c r="Q7" s="4" t="n">
        <v>68650.76</v>
      </c>
    </row>
    <row r="8" customFormat="false" ht="57.75" hidden="false" customHeight="true" outlineLevel="0" collapsed="false">
      <c r="A8" s="10" t="n">
        <v>6</v>
      </c>
      <c r="B8" s="10" t="n">
        <v>4</v>
      </c>
      <c r="C8" s="12" t="s">
        <v>39</v>
      </c>
      <c r="D8" s="12" t="s">
        <v>39</v>
      </c>
      <c r="E8" s="12" t="s">
        <v>40</v>
      </c>
      <c r="F8" s="16" t="s">
        <v>41</v>
      </c>
      <c r="G8" s="12" t="s">
        <v>42</v>
      </c>
      <c r="H8" s="13" t="s">
        <v>21</v>
      </c>
      <c r="I8" s="14" t="n">
        <v>8316.84061166667</v>
      </c>
      <c r="J8" s="15"/>
      <c r="K8" s="15"/>
      <c r="L8" s="15"/>
      <c r="M8" s="15" t="n">
        <v>10</v>
      </c>
      <c r="N8" s="13"/>
      <c r="O8" s="15" t="n">
        <f aca="false">SUM(J8:N8)</f>
        <v>10</v>
      </c>
      <c r="P8" s="4" t="n">
        <f aca="false">Table13[[#This Row],[Cantitatea Totală]]*Table13[[#This Row],[Prețul estimativ cu TVA]]</f>
        <v>83168.4061166667</v>
      </c>
      <c r="Q8" s="4" t="n">
        <v>69307.01</v>
      </c>
    </row>
    <row r="9" customFormat="false" ht="57.75" hidden="false" customHeight="true" outlineLevel="0" collapsed="false">
      <c r="A9" s="10" t="n">
        <v>8</v>
      </c>
      <c r="B9" s="10" t="n">
        <v>5</v>
      </c>
      <c r="C9" s="11" t="s">
        <v>43</v>
      </c>
      <c r="D9" s="12" t="s">
        <v>43</v>
      </c>
      <c r="E9" s="12" t="s">
        <v>44</v>
      </c>
      <c r="F9" s="12" t="s">
        <v>44</v>
      </c>
      <c r="G9" s="12" t="s">
        <v>44</v>
      </c>
      <c r="H9" s="13" t="s">
        <v>21</v>
      </c>
      <c r="I9" s="14" t="n">
        <v>9191.3</v>
      </c>
      <c r="J9" s="15"/>
      <c r="K9" s="15"/>
      <c r="L9" s="15" t="n">
        <v>50</v>
      </c>
      <c r="M9" s="15"/>
      <c r="N9" s="13" t="n">
        <v>11</v>
      </c>
      <c r="O9" s="15" t="n">
        <f aca="false">SUM(J9:N9)</f>
        <v>61</v>
      </c>
      <c r="P9" s="4" t="n">
        <f aca="false">Table13[[#This Row],[Cantitatea Totală]]*Table13[[#This Row],[Prețul estimativ cu TVA]]</f>
        <v>560669.3</v>
      </c>
      <c r="Q9" s="4" t="n">
        <v>467224.42</v>
      </c>
    </row>
    <row r="10" customFormat="false" ht="57.75" hidden="false" customHeight="true" outlineLevel="0" collapsed="false">
      <c r="A10" s="10" t="n">
        <v>9</v>
      </c>
      <c r="B10" s="10" t="n">
        <v>5</v>
      </c>
      <c r="C10" s="12" t="s">
        <v>45</v>
      </c>
      <c r="D10" s="12" t="s">
        <v>45</v>
      </c>
      <c r="E10" s="12" t="s">
        <v>46</v>
      </c>
      <c r="F10" s="12" t="s">
        <v>46</v>
      </c>
      <c r="G10" s="12" t="s">
        <v>47</v>
      </c>
      <c r="H10" s="13" t="s">
        <v>21</v>
      </c>
      <c r="I10" s="14" t="n">
        <v>2343.41920432432</v>
      </c>
      <c r="J10" s="15"/>
      <c r="K10" s="15"/>
      <c r="L10" s="15" t="n">
        <v>100</v>
      </c>
      <c r="M10" s="15"/>
      <c r="N10" s="13" t="n">
        <v>22</v>
      </c>
      <c r="O10" s="15" t="n">
        <f aca="false">SUM(J10:N10)</f>
        <v>122</v>
      </c>
      <c r="P10" s="4" t="n">
        <f aca="false">Table13[[#This Row],[Cantitatea Totală]]*Table13[[#This Row],[Prețul estimativ cu TVA]]</f>
        <v>285897.142927567</v>
      </c>
      <c r="Q10" s="4" t="n">
        <v>238247.62</v>
      </c>
    </row>
    <row r="11" customFormat="false" ht="57.75" hidden="false" customHeight="true" outlineLevel="0" collapsed="false">
      <c r="A11" s="10" t="s">
        <v>48</v>
      </c>
      <c r="B11" s="10" t="n">
        <v>6</v>
      </c>
      <c r="C11" s="11" t="s">
        <v>49</v>
      </c>
      <c r="D11" s="12" t="s">
        <v>50</v>
      </c>
      <c r="E11" s="12" t="s">
        <v>51</v>
      </c>
      <c r="F11" s="12" t="s">
        <v>51</v>
      </c>
      <c r="G11" s="12" t="s">
        <v>51</v>
      </c>
      <c r="H11" s="13" t="s">
        <v>21</v>
      </c>
      <c r="I11" s="14" t="n">
        <v>1749.65714285714</v>
      </c>
      <c r="J11" s="15"/>
      <c r="K11" s="15"/>
      <c r="L11" s="15" t="n">
        <v>50</v>
      </c>
      <c r="M11" s="15"/>
      <c r="N11" s="13"/>
      <c r="O11" s="15" t="n">
        <f aca="false">SUM(J11:N11)</f>
        <v>50</v>
      </c>
      <c r="P11" s="4" t="n">
        <f aca="false">Table13[[#This Row],[Cantitatea Totală]]*Table13[[#This Row],[Prețul estimativ cu TVA]]</f>
        <v>87482.857142857</v>
      </c>
      <c r="Q11" s="4" t="n">
        <v>72902.39</v>
      </c>
    </row>
    <row r="12" customFormat="false" ht="57.75" hidden="false" customHeight="true" outlineLevel="0" collapsed="false">
      <c r="A12" s="10" t="s">
        <v>52</v>
      </c>
      <c r="B12" s="10" t="n">
        <v>6</v>
      </c>
      <c r="C12" s="11" t="s">
        <v>49</v>
      </c>
      <c r="D12" s="12" t="s">
        <v>53</v>
      </c>
      <c r="E12" s="12" t="s">
        <v>54</v>
      </c>
      <c r="F12" s="12" t="s">
        <v>54</v>
      </c>
      <c r="G12" s="12" t="s">
        <v>55</v>
      </c>
      <c r="H12" s="13" t="s">
        <v>21</v>
      </c>
      <c r="I12" s="14" t="n">
        <v>1039</v>
      </c>
      <c r="J12" s="15"/>
      <c r="K12" s="15"/>
      <c r="L12" s="15" t="n">
        <v>150</v>
      </c>
      <c r="M12" s="15"/>
      <c r="N12" s="13"/>
      <c r="O12" s="15" t="n">
        <f aca="false">SUM(J12:N12)</f>
        <v>150</v>
      </c>
      <c r="P12" s="4" t="n">
        <f aca="false">Table13[[#This Row],[Cantitatea Totală]]*Table13[[#This Row],[Prețul estimativ cu TVA]]</f>
        <v>155850</v>
      </c>
      <c r="Q12" s="4" t="n">
        <v>129875</v>
      </c>
    </row>
    <row r="13" customFormat="false" ht="57.75" hidden="false" customHeight="true" outlineLevel="0" collapsed="false">
      <c r="A13" s="10" t="n">
        <v>17</v>
      </c>
      <c r="B13" s="10" t="n">
        <v>7</v>
      </c>
      <c r="C13" s="17" t="s">
        <v>56</v>
      </c>
      <c r="D13" s="17" t="s">
        <v>56</v>
      </c>
      <c r="E13" s="18" t="s">
        <v>57</v>
      </c>
      <c r="F13" s="19" t="s">
        <v>58</v>
      </c>
      <c r="G13" s="18" t="s">
        <v>59</v>
      </c>
      <c r="H13" s="10" t="s">
        <v>21</v>
      </c>
      <c r="I13" s="10" t="n">
        <v>9000</v>
      </c>
      <c r="J13" s="15"/>
      <c r="K13" s="10"/>
      <c r="L13" s="15" t="n">
        <v>150</v>
      </c>
      <c r="M13" s="15"/>
      <c r="N13" s="15"/>
      <c r="O13" s="15" t="n">
        <f aca="false">SUM(J13:N13)</f>
        <v>150</v>
      </c>
      <c r="P13" s="4" t="n">
        <f aca="false">Table13[[#This Row],[Cantitatea Totală]]*Table13[[#This Row],[Prețul estimativ cu TVA]]</f>
        <v>1350000</v>
      </c>
      <c r="Q13" s="4" t="n">
        <v>1125000</v>
      </c>
    </row>
    <row r="14" customFormat="false" ht="57.75" hidden="false" customHeight="true" outlineLevel="0" collapsed="false">
      <c r="A14" s="10" t="n">
        <v>18</v>
      </c>
      <c r="B14" s="10" t="n">
        <v>8</v>
      </c>
      <c r="C14" s="17" t="s">
        <v>60</v>
      </c>
      <c r="D14" s="17" t="s">
        <v>60</v>
      </c>
      <c r="E14" s="18" t="s">
        <v>61</v>
      </c>
      <c r="F14" s="19" t="s">
        <v>62</v>
      </c>
      <c r="G14" s="18" t="s">
        <v>63</v>
      </c>
      <c r="H14" s="10" t="s">
        <v>21</v>
      </c>
      <c r="I14" s="10" t="n">
        <v>9000</v>
      </c>
      <c r="J14" s="15"/>
      <c r="K14" s="10"/>
      <c r="L14" s="15" t="n">
        <v>350</v>
      </c>
      <c r="M14" s="15"/>
      <c r="N14" s="15"/>
      <c r="O14" s="15" t="n">
        <f aca="false">SUM(J14:N14)</f>
        <v>350</v>
      </c>
      <c r="P14" s="4" t="n">
        <f aca="false">Table13[[#This Row],[Cantitatea Totală]]*Table13[[#This Row],[Prețul estimativ cu TVA]]</f>
        <v>3150000</v>
      </c>
      <c r="Q14" s="4" t="n">
        <v>2625000</v>
      </c>
    </row>
    <row r="15" customFormat="false" ht="57.75" hidden="false" customHeight="true" outlineLevel="0" collapsed="false">
      <c r="A15" s="10" t="n">
        <v>19</v>
      </c>
      <c r="B15" s="10" t="n">
        <v>9</v>
      </c>
      <c r="C15" s="17" t="s">
        <v>64</v>
      </c>
      <c r="D15" s="17" t="s">
        <v>64</v>
      </c>
      <c r="E15" s="18" t="s">
        <v>65</v>
      </c>
      <c r="F15" s="19" t="s">
        <v>66</v>
      </c>
      <c r="G15" s="18" t="s">
        <v>67</v>
      </c>
      <c r="H15" s="10" t="s">
        <v>21</v>
      </c>
      <c r="I15" s="10" t="n">
        <v>9000</v>
      </c>
      <c r="J15" s="15"/>
      <c r="K15" s="10"/>
      <c r="L15" s="15" t="n">
        <v>350</v>
      </c>
      <c r="M15" s="15"/>
      <c r="N15" s="15"/>
      <c r="O15" s="15" t="n">
        <f aca="false">SUM(J15:N15)</f>
        <v>350</v>
      </c>
      <c r="P15" s="4" t="n">
        <f aca="false">Table13[[#This Row],[Cantitatea Totală]]*Table13[[#This Row],[Prețul estimativ cu TVA]]</f>
        <v>3150000</v>
      </c>
      <c r="Q15" s="4" t="n">
        <v>2625000</v>
      </c>
    </row>
    <row r="16" customFormat="false" ht="57.75" hidden="false" customHeight="true" outlineLevel="0" collapsed="false">
      <c r="A16" s="10" t="n">
        <v>20</v>
      </c>
      <c r="B16" s="20" t="n">
        <v>10</v>
      </c>
      <c r="C16" s="21" t="s">
        <v>68</v>
      </c>
      <c r="D16" s="21" t="s">
        <v>68</v>
      </c>
      <c r="E16" s="18" t="s">
        <v>69</v>
      </c>
      <c r="F16" s="18" t="s">
        <v>69</v>
      </c>
      <c r="G16" s="19" t="s">
        <v>70</v>
      </c>
      <c r="H16" s="10" t="s">
        <v>21</v>
      </c>
      <c r="I16" s="10" t="n">
        <v>5000</v>
      </c>
      <c r="J16" s="15"/>
      <c r="K16" s="10"/>
      <c r="L16" s="22" t="n">
        <v>2</v>
      </c>
      <c r="M16" s="15"/>
      <c r="N16" s="15"/>
      <c r="O16" s="15" t="n">
        <f aca="false">SUM(J16:N16)</f>
        <v>2</v>
      </c>
      <c r="P16" s="4" t="n">
        <f aca="false">Table13[[#This Row],[Cantitatea Totală]]*Table13[[#This Row],[Prețul estimativ cu TVA]]</f>
        <v>10000</v>
      </c>
      <c r="Q16" s="23" t="n">
        <v>8333.33</v>
      </c>
    </row>
    <row r="17" customFormat="false" ht="57.75" hidden="false" customHeight="true" outlineLevel="0" collapsed="false">
      <c r="A17" s="10" t="n">
        <v>22</v>
      </c>
      <c r="B17" s="20" t="n">
        <v>10</v>
      </c>
      <c r="C17" s="21" t="s">
        <v>71</v>
      </c>
      <c r="D17" s="21" t="s">
        <v>71</v>
      </c>
      <c r="E17" s="18" t="s">
        <v>72</v>
      </c>
      <c r="F17" s="18" t="s">
        <v>72</v>
      </c>
      <c r="G17" s="19" t="s">
        <v>73</v>
      </c>
      <c r="H17" s="10" t="s">
        <v>21</v>
      </c>
      <c r="I17" s="20" t="n">
        <v>355</v>
      </c>
      <c r="J17" s="15"/>
      <c r="K17" s="10"/>
      <c r="L17" s="22" t="n">
        <v>350</v>
      </c>
      <c r="M17" s="15"/>
      <c r="N17" s="15"/>
      <c r="O17" s="15" t="n">
        <f aca="false">SUM(J17:N17)</f>
        <v>350</v>
      </c>
      <c r="P17" s="4" t="n">
        <f aca="false">Table13[[#This Row],[Cantitatea Totală]]*Table13[[#This Row],[Prețul estimativ cu TVA]]</f>
        <v>124250</v>
      </c>
      <c r="Q17" s="23" t="n">
        <v>103541.67</v>
      </c>
    </row>
    <row r="18" customFormat="false" ht="57.75" hidden="false" customHeight="true" outlineLevel="0" collapsed="false">
      <c r="A18" s="24" t="n">
        <v>26</v>
      </c>
      <c r="B18" s="24" t="n">
        <v>11</v>
      </c>
      <c r="C18" s="25" t="s">
        <v>74</v>
      </c>
      <c r="D18" s="25" t="s">
        <v>74</v>
      </c>
      <c r="E18" s="26" t="s">
        <v>75</v>
      </c>
      <c r="F18" s="26" t="s">
        <v>75</v>
      </c>
      <c r="G18" s="26" t="s">
        <v>76</v>
      </c>
      <c r="H18" s="24" t="s">
        <v>21</v>
      </c>
      <c r="I18" s="27" t="n">
        <v>460</v>
      </c>
      <c r="J18" s="28"/>
      <c r="K18" s="28"/>
      <c r="L18" s="29"/>
      <c r="M18" s="28"/>
      <c r="N18" s="28"/>
      <c r="O18" s="28" t="n">
        <f aca="false">SUM(J18:N18)</f>
        <v>0</v>
      </c>
      <c r="P18" s="30" t="n">
        <f aca="false">Table13[[#This Row],[Cantitatea Totală]]*Table13[[#This Row],[Prețul estimativ cu TVA]]</f>
        <v>0</v>
      </c>
      <c r="Q18" s="30"/>
    </row>
    <row r="19" customFormat="false" ht="57.75" hidden="false" customHeight="true" outlineLevel="0" collapsed="false">
      <c r="A19" s="24" t="n">
        <v>27</v>
      </c>
      <c r="B19" s="24" t="n">
        <v>12</v>
      </c>
      <c r="C19" s="25" t="s">
        <v>77</v>
      </c>
      <c r="D19" s="25" t="s">
        <v>77</v>
      </c>
      <c r="E19" s="26" t="s">
        <v>78</v>
      </c>
      <c r="F19" s="26" t="s">
        <v>78</v>
      </c>
      <c r="G19" s="26" t="s">
        <v>76</v>
      </c>
      <c r="H19" s="24" t="s">
        <v>21</v>
      </c>
      <c r="I19" s="31" t="n">
        <v>460</v>
      </c>
      <c r="J19" s="28"/>
      <c r="K19" s="28"/>
      <c r="L19" s="29"/>
      <c r="M19" s="28"/>
      <c r="N19" s="28"/>
      <c r="O19" s="28" t="n">
        <f aca="false">SUM(J19:N19)</f>
        <v>0</v>
      </c>
      <c r="P19" s="30" t="n">
        <f aca="false">Table13[[#This Row],[Cantitatea Totală]]*Table13[[#This Row],[Prețul estimativ cu TVA]]</f>
        <v>0</v>
      </c>
      <c r="Q19" s="30"/>
    </row>
    <row r="20" customFormat="false" ht="57.75" hidden="false" customHeight="true" outlineLevel="0" collapsed="false">
      <c r="A20" s="24" t="n">
        <v>28</v>
      </c>
      <c r="B20" s="24" t="n">
        <v>13</v>
      </c>
      <c r="C20" s="25" t="s">
        <v>79</v>
      </c>
      <c r="D20" s="25" t="s">
        <v>79</v>
      </c>
      <c r="E20" s="26" t="s">
        <v>80</v>
      </c>
      <c r="F20" s="26" t="s">
        <v>80</v>
      </c>
      <c r="G20" s="26" t="s">
        <v>76</v>
      </c>
      <c r="H20" s="24" t="s">
        <v>21</v>
      </c>
      <c r="I20" s="31" t="n">
        <v>460</v>
      </c>
      <c r="J20" s="28"/>
      <c r="K20" s="28"/>
      <c r="L20" s="29"/>
      <c r="M20" s="28"/>
      <c r="N20" s="28"/>
      <c r="O20" s="28" t="n">
        <f aca="false">SUM(J20:N20)</f>
        <v>0</v>
      </c>
      <c r="P20" s="30" t="n">
        <f aca="false">Table13[[#This Row],[Cantitatea Totală]]*Table13[[#This Row],[Prețul estimativ cu TVA]]</f>
        <v>0</v>
      </c>
      <c r="Q20" s="30"/>
    </row>
    <row r="21" customFormat="false" ht="57.75" hidden="false" customHeight="true" outlineLevel="0" collapsed="false">
      <c r="A21" s="10" t="n">
        <v>29</v>
      </c>
      <c r="B21" s="10" t="n">
        <v>14</v>
      </c>
      <c r="C21" s="17" t="s">
        <v>81</v>
      </c>
      <c r="D21" s="17" t="s">
        <v>81</v>
      </c>
      <c r="E21" s="18" t="s">
        <v>82</v>
      </c>
      <c r="F21" s="18" t="s">
        <v>82</v>
      </c>
      <c r="G21" s="18" t="s">
        <v>82</v>
      </c>
      <c r="H21" s="10" t="s">
        <v>21</v>
      </c>
      <c r="I21" s="10" t="n">
        <v>355</v>
      </c>
      <c r="J21" s="15"/>
      <c r="K21" s="10" t="n">
        <v>50</v>
      </c>
      <c r="L21" s="15"/>
      <c r="M21" s="15"/>
      <c r="N21" s="15"/>
      <c r="O21" s="15" t="n">
        <f aca="false">SUM(J21:N21)</f>
        <v>50</v>
      </c>
      <c r="P21" s="4" t="n">
        <f aca="false">Table13[[#This Row],[Cantitatea Totală]]*Table13[[#This Row],[Prețul estimativ cu TVA]]</f>
        <v>17750</v>
      </c>
      <c r="Q21" s="4" t="n">
        <v>14791.67</v>
      </c>
    </row>
    <row r="22" customFormat="false" ht="57.75" hidden="false" customHeight="true" outlineLevel="0" collapsed="false">
      <c r="A22" s="10" t="n">
        <v>30</v>
      </c>
      <c r="B22" s="10" t="n">
        <v>15</v>
      </c>
      <c r="C22" s="17" t="s">
        <v>71</v>
      </c>
      <c r="D22" s="17" t="s">
        <v>71</v>
      </c>
      <c r="E22" s="18" t="s">
        <v>83</v>
      </c>
      <c r="F22" s="18" t="s">
        <v>83</v>
      </c>
      <c r="G22" s="18" t="s">
        <v>83</v>
      </c>
      <c r="H22" s="10" t="s">
        <v>21</v>
      </c>
      <c r="I22" s="10" t="n">
        <v>355</v>
      </c>
      <c r="J22" s="15"/>
      <c r="K22" s="10" t="n">
        <v>140</v>
      </c>
      <c r="L22" s="15"/>
      <c r="M22" s="15"/>
      <c r="N22" s="15"/>
      <c r="O22" s="15" t="n">
        <f aca="false">SUM(J22:N22)</f>
        <v>140</v>
      </c>
      <c r="P22" s="4" t="n">
        <f aca="false">Table13[[#This Row],[Cantitatea Totală]]*Table13[[#This Row],[Prețul estimativ cu TVA]]</f>
        <v>49700</v>
      </c>
      <c r="Q22" s="4" t="n">
        <v>41416.67</v>
      </c>
    </row>
    <row r="23" customFormat="false" ht="57.75" hidden="false" customHeight="true" outlineLevel="0" collapsed="false">
      <c r="A23" s="10" t="n">
        <v>42</v>
      </c>
      <c r="B23" s="10" t="n">
        <v>16</v>
      </c>
      <c r="C23" s="17" t="s">
        <v>84</v>
      </c>
      <c r="D23" s="17" t="s">
        <v>84</v>
      </c>
      <c r="E23" s="18" t="s">
        <v>85</v>
      </c>
      <c r="F23" s="18" t="s">
        <v>85</v>
      </c>
      <c r="G23" s="18" t="s">
        <v>85</v>
      </c>
      <c r="H23" s="10" t="s">
        <v>21</v>
      </c>
      <c r="I23" s="32" t="n">
        <v>3000</v>
      </c>
      <c r="J23" s="32" t="n">
        <v>5</v>
      </c>
      <c r="K23" s="15"/>
      <c r="L23" s="15"/>
      <c r="M23" s="15"/>
      <c r="N23" s="15"/>
      <c r="O23" s="15" t="n">
        <f aca="false">SUM(J23:N23)</f>
        <v>5</v>
      </c>
      <c r="P23" s="4" t="n">
        <f aca="false">Table13[[#This Row],[Cantitatea Totală]]*Table13[[#This Row],[Prețul estimativ cu TVA]]</f>
        <v>15000</v>
      </c>
      <c r="Q23" s="4" t="n">
        <v>12500</v>
      </c>
    </row>
    <row r="24" customFormat="false" ht="57.75" hidden="false" customHeight="true" outlineLevel="0" collapsed="false">
      <c r="A24" s="10" t="n">
        <v>45</v>
      </c>
      <c r="B24" s="10" t="n">
        <v>16</v>
      </c>
      <c r="C24" s="17" t="s">
        <v>86</v>
      </c>
      <c r="D24" s="17" t="s">
        <v>86</v>
      </c>
      <c r="E24" s="18" t="s">
        <v>87</v>
      </c>
      <c r="F24" s="18" t="s">
        <v>87</v>
      </c>
      <c r="G24" s="18" t="s">
        <v>87</v>
      </c>
      <c r="H24" s="10" t="s">
        <v>21</v>
      </c>
      <c r="I24" s="32" t="n">
        <v>5</v>
      </c>
      <c r="J24" s="32" t="n">
        <v>6000</v>
      </c>
      <c r="K24" s="15"/>
      <c r="L24" s="15"/>
      <c r="M24" s="15"/>
      <c r="N24" s="15"/>
      <c r="O24" s="15" t="n">
        <f aca="false">SUM(J24:N24)</f>
        <v>6000</v>
      </c>
      <c r="P24" s="4" t="n">
        <f aca="false">Table13[[#This Row],[Cantitatea Totală]]*Table13[[#This Row],[Prețul estimativ cu TVA]]</f>
        <v>30000</v>
      </c>
      <c r="Q24" s="4" t="n">
        <v>25000</v>
      </c>
    </row>
    <row r="25" customFormat="false" ht="57.75" hidden="false" customHeight="true" outlineLevel="0" collapsed="false">
      <c r="A25" s="10" t="n">
        <v>43</v>
      </c>
      <c r="B25" s="10" t="n">
        <v>17</v>
      </c>
      <c r="C25" s="17" t="s">
        <v>88</v>
      </c>
      <c r="D25" s="17" t="s">
        <v>88</v>
      </c>
      <c r="E25" s="18" t="s">
        <v>89</v>
      </c>
      <c r="F25" s="18" t="s">
        <v>89</v>
      </c>
      <c r="G25" s="18" t="s">
        <v>89</v>
      </c>
      <c r="H25" s="10" t="s">
        <v>21</v>
      </c>
      <c r="I25" s="32" t="n">
        <v>3000</v>
      </c>
      <c r="J25" s="32" t="n">
        <v>5</v>
      </c>
      <c r="K25" s="15"/>
      <c r="L25" s="15"/>
      <c r="M25" s="15"/>
      <c r="N25" s="15"/>
      <c r="O25" s="15" t="n">
        <f aca="false">SUM(J25:N25)</f>
        <v>5</v>
      </c>
      <c r="P25" s="4" t="n">
        <f aca="false">Table13[[#This Row],[Cantitatea Totală]]*Table13[[#This Row],[Prețul estimativ cu TVA]]</f>
        <v>15000</v>
      </c>
      <c r="Q25" s="4" t="n">
        <v>12500</v>
      </c>
    </row>
    <row r="26" customFormat="false" ht="57.75" hidden="false" customHeight="true" outlineLevel="0" collapsed="false">
      <c r="A26" s="10" t="n">
        <v>46</v>
      </c>
      <c r="B26" s="10" t="n">
        <v>17</v>
      </c>
      <c r="C26" s="17" t="s">
        <v>90</v>
      </c>
      <c r="D26" s="17" t="s">
        <v>90</v>
      </c>
      <c r="E26" s="18" t="s">
        <v>91</v>
      </c>
      <c r="F26" s="18" t="s">
        <v>91</v>
      </c>
      <c r="G26" s="18" t="s">
        <v>91</v>
      </c>
      <c r="H26" s="10" t="s">
        <v>21</v>
      </c>
      <c r="I26" s="32" t="n">
        <v>5</v>
      </c>
      <c r="J26" s="32" t="n">
        <v>6000</v>
      </c>
      <c r="K26" s="15"/>
      <c r="L26" s="15"/>
      <c r="M26" s="15"/>
      <c r="N26" s="15"/>
      <c r="O26" s="15" t="n">
        <f aca="false">SUM(J26:N26)</f>
        <v>6000</v>
      </c>
      <c r="P26" s="4" t="n">
        <f aca="false">Table13[[#This Row],[Cantitatea Totală]]*Table13[[#This Row],[Prețul estimativ cu TVA]]</f>
        <v>30000</v>
      </c>
      <c r="Q26" s="4" t="n">
        <v>25000</v>
      </c>
    </row>
    <row r="27" customFormat="false" ht="57.75" hidden="false" customHeight="true" outlineLevel="0" collapsed="false">
      <c r="A27" s="10" t="n">
        <v>29</v>
      </c>
      <c r="B27" s="10" t="n">
        <v>18</v>
      </c>
      <c r="C27" s="17" t="s">
        <v>81</v>
      </c>
      <c r="D27" s="17" t="s">
        <v>81</v>
      </c>
      <c r="E27" s="18" t="s">
        <v>92</v>
      </c>
      <c r="F27" s="18" t="s">
        <v>92</v>
      </c>
      <c r="G27" s="18" t="s">
        <v>92</v>
      </c>
      <c r="H27" s="10" t="s">
        <v>21</v>
      </c>
      <c r="I27" s="10" t="n">
        <v>355</v>
      </c>
      <c r="J27" s="15"/>
      <c r="K27" s="10"/>
      <c r="L27" s="15" t="n">
        <v>400</v>
      </c>
      <c r="M27" s="15"/>
      <c r="N27" s="15"/>
      <c r="O27" s="15" t="n">
        <f aca="false">SUM(J27:N27)</f>
        <v>400</v>
      </c>
      <c r="P27" s="4" t="n">
        <f aca="false">Table13[[#This Row],[Cantitatea Totală]]*Table13[[#This Row],[Prețul estimativ cu TVA]]</f>
        <v>142000</v>
      </c>
      <c r="Q27" s="4" t="n">
        <v>118333.34</v>
      </c>
    </row>
    <row r="28" customFormat="false" ht="57.75" hidden="false" customHeight="true" outlineLevel="0" collapsed="false">
      <c r="B28" s="1" t="n">
        <v>18</v>
      </c>
      <c r="C28" s="17" t="s">
        <v>93</v>
      </c>
      <c r="D28" s="17" t="s">
        <v>93</v>
      </c>
      <c r="E28" s="18" t="s">
        <v>94</v>
      </c>
      <c r="F28" s="19" t="s">
        <v>95</v>
      </c>
      <c r="G28" s="18" t="s">
        <v>95</v>
      </c>
      <c r="H28" s="10" t="s">
        <v>21</v>
      </c>
      <c r="I28" s="10" t="n">
        <v>5000</v>
      </c>
      <c r="J28" s="15"/>
      <c r="K28" s="15"/>
      <c r="L28" s="15" t="n">
        <v>6</v>
      </c>
      <c r="M28" s="15"/>
      <c r="N28" s="15"/>
      <c r="O28" s="15" t="n">
        <f aca="false">SUM(J28:N28)</f>
        <v>6</v>
      </c>
      <c r="P28" s="4" t="n">
        <f aca="false">Table13[[#This Row],[Cantitatea Totală]]*Table13[[#This Row],[Prețul estimativ cu TVA]]</f>
        <v>30000</v>
      </c>
      <c r="Q28" s="4" t="n">
        <v>25000</v>
      </c>
    </row>
    <row r="29" customFormat="false" ht="57.75" hidden="false" customHeight="true" outlineLevel="0" collapsed="false">
      <c r="A29" s="33" t="n">
        <v>32</v>
      </c>
      <c r="B29" s="1" t="n">
        <v>19</v>
      </c>
      <c r="C29" s="33" t="s">
        <v>96</v>
      </c>
      <c r="D29" s="33" t="s">
        <v>96</v>
      </c>
      <c r="E29" s="34" t="s">
        <v>97</v>
      </c>
      <c r="F29" s="34" t="s">
        <v>97</v>
      </c>
      <c r="G29" s="34" t="s">
        <v>97</v>
      </c>
      <c r="H29" s="35" t="s">
        <v>98</v>
      </c>
      <c r="I29" s="1" t="n">
        <v>36</v>
      </c>
      <c r="J29" s="36"/>
      <c r="K29" s="36"/>
      <c r="L29" s="36"/>
      <c r="M29" s="36"/>
      <c r="N29" s="37" t="n">
        <v>10600</v>
      </c>
      <c r="O29" s="15" t="n">
        <f aca="false">SUM(J29:N29)</f>
        <v>10600</v>
      </c>
      <c r="P29" s="4" t="n">
        <f aca="false">Table13[[#This Row],[Cantitatea Totală]]*Table13[[#This Row],[Prețul estimativ cu TVA]]</f>
        <v>381600</v>
      </c>
      <c r="Q29" s="4" t="n">
        <v>318000</v>
      </c>
    </row>
    <row r="30" customFormat="false" ht="57.75" hidden="false" customHeight="true" outlineLevel="0" collapsed="false">
      <c r="P30" s="4" t="n">
        <f aca="false">Table13[[#This Row],[Cantitatea Totală]]*Table13[[#This Row],[Prețul estimativ cu TVA]]</f>
        <v>0</v>
      </c>
      <c r="Q30" s="38" t="n">
        <f aca="false">SUBTOTAL(109,Q2:Q29)</f>
        <v>8202715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8:31:09Z</dcterms:created>
  <dc:creator>Пользователь Windows</dc:creator>
  <dc:description/>
  <dc:language>en-US</dc:language>
  <cp:lastModifiedBy>Пользователь Windows</cp:lastModifiedBy>
  <dcterms:modified xsi:type="dcterms:W3CDTF">2025-03-28T1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