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vehicule" sheetId="1" state="visible" r:id="rId2"/>
  </sheets>
  <definedNames>
    <definedName function="false" hidden="false" localSheetId="0" name="_xlnm.Print_Area" vbProcedure="false">Autovehicul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9">
  <si>
    <t xml:space="preserve">Calculul costului asigurării pentru autovechicolele înmatriculate în RM                                                                                                                                                                           </t>
  </si>
  <si>
    <t xml:space="preserve">Nr. d/o</t>
  </si>
  <si>
    <t xml:space="preserve">Marca unităţii tehnice</t>
  </si>
  <si>
    <t xml:space="preserve">Destinaţia</t>
  </si>
  <si>
    <t xml:space="preserve">Anul  fabricării</t>
  </si>
  <si>
    <t xml:space="preserve">Numărul de înmatriculare</t>
  </si>
  <si>
    <t xml:space="preserve">capacitatea cilindrica</t>
  </si>
  <si>
    <t xml:space="preserve">masa totala</t>
  </si>
  <si>
    <t xml:space="preserve">Numărul şasiului</t>
  </si>
  <si>
    <t xml:space="preserve">       Numărul           motorului</t>
  </si>
  <si>
    <t xml:space="preserve">Costul Asigurării</t>
  </si>
  <si>
    <t xml:space="preserve">Data expirării asigurarii</t>
  </si>
  <si>
    <t xml:space="preserve">Nr. Certificatului de înmatriculare</t>
  </si>
  <si>
    <t xml:space="preserve">DRSE Căușeni</t>
  </si>
  <si>
    <t xml:space="preserve">FORD F450</t>
  </si>
  <si>
    <t xml:space="preserve">AC-25</t>
  </si>
  <si>
    <t xml:space="preserve">MAI-9299</t>
  </si>
  <si>
    <t xml:space="preserve">1FDLF47FXTEA31420</t>
  </si>
  <si>
    <t xml:space="preserve">F/N</t>
  </si>
  <si>
    <t xml:space="preserve">Dacia Sandero</t>
  </si>
  <si>
    <t xml:space="preserve">Autoturism</t>
  </si>
  <si>
    <t xml:space="preserve">FHV-454</t>
  </si>
  <si>
    <t xml:space="preserve">UU1BSD4EH41048200</t>
  </si>
  <si>
    <t xml:space="preserve">K7JA710UF95994</t>
  </si>
  <si>
    <t xml:space="preserve">IVECO Daily</t>
  </si>
  <si>
    <t xml:space="preserve">Salvare-deblocare</t>
  </si>
  <si>
    <t xml:space="preserve">MAI-9118</t>
  </si>
  <si>
    <t xml:space="preserve">FC50A106559195</t>
  </si>
  <si>
    <t xml:space="preserve">P0010001194693</t>
  </si>
  <si>
    <t xml:space="preserve">URAL-375</t>
  </si>
  <si>
    <t xml:space="preserve">AC-40 </t>
  </si>
  <si>
    <t xml:space="preserve">CET-863</t>
  </si>
  <si>
    <t xml:space="preserve">-</t>
  </si>
  <si>
    <t xml:space="preserve">03PTH108089</t>
  </si>
  <si>
    <t xml:space="preserve">MAZ-5337A2</t>
  </si>
  <si>
    <t xml:space="preserve">AC-40 (5t)</t>
  </si>
  <si>
    <t xml:space="preserve">MAI-9267</t>
  </si>
  <si>
    <t xml:space="preserve">Y3M5337A280000960</t>
  </si>
  <si>
    <t xml:space="preserve">UTV-8x8 Avenger 800</t>
  </si>
  <si>
    <t xml:space="preserve">motocicleta</t>
  </si>
  <si>
    <t xml:space="preserve">MAI 9463</t>
  </si>
  <si>
    <t xml:space="preserve">2DG0SA008KNP42863</t>
  </si>
  <si>
    <t xml:space="preserve">f/n</t>
  </si>
  <si>
    <t xml:space="preserve">Remorca Bliss Jupiter</t>
  </si>
  <si>
    <t xml:space="preserve">remorca</t>
  </si>
  <si>
    <t xml:space="preserve">T462 CD</t>
  </si>
  <si>
    <t xml:space="preserve">WB2A27002J0007091</t>
  </si>
  <si>
    <t xml:space="preserve">URAL-375AM (D)</t>
  </si>
  <si>
    <t xml:space="preserve">Cung </t>
  </si>
  <si>
    <t xml:space="preserve">MAI-9330</t>
  </si>
  <si>
    <t xml:space="preserve">MAN TGM 18-240</t>
  </si>
  <si>
    <t xml:space="preserve">AC-50</t>
  </si>
  <si>
    <t xml:space="preserve">MAI-9274</t>
  </si>
  <si>
    <t xml:space="preserve">WMAN08ZZ8GY341439</t>
  </si>
  <si>
    <t xml:space="preserve">Mercedes X 250 D 4 matic</t>
  </si>
  <si>
    <t xml:space="preserve">MAI 9484</t>
  </si>
  <si>
    <t xml:space="preserve">WDF4702311G019567</t>
  </si>
  <si>
    <t xml:space="preserve">Mercedes-Benz Sprinter</t>
  </si>
  <si>
    <t xml:space="preserve">Ambulanţă</t>
  </si>
  <si>
    <t xml:space="preserve">MAI-9268</t>
  </si>
  <si>
    <t xml:space="preserve">WDB9046122R548990</t>
  </si>
  <si>
    <t xml:space="preserve"> </t>
  </si>
  <si>
    <t xml:space="preserve">Dacia Logan</t>
  </si>
  <si>
    <t xml:space="preserve">MAI-9358</t>
  </si>
  <si>
    <t xml:space="preserve">UU14SDAG 450217016</t>
  </si>
  <si>
    <t xml:space="preserve">F202288</t>
  </si>
  <si>
    <t xml:space="preserve">KIA Bongo3 4WD</t>
  </si>
  <si>
    <t xml:space="preserve">AC-30 (KIA)</t>
  </si>
  <si>
    <t xml:space="preserve">MAI-9213</t>
  </si>
  <si>
    <t xml:space="preserve">KNCSHZ76LDK772901</t>
  </si>
  <si>
    <t xml:space="preserve">D4CBD254007</t>
  </si>
  <si>
    <t xml:space="preserve">ZIL-131</t>
  </si>
  <si>
    <t xml:space="preserve">AC-40</t>
  </si>
  <si>
    <t xml:space="preserve">CSAI-568</t>
  </si>
  <si>
    <t xml:space="preserve">GAZ-66</t>
  </si>
  <si>
    <t xml:space="preserve">Cung</t>
  </si>
  <si>
    <t xml:space="preserve">EDAV-946</t>
  </si>
  <si>
    <t xml:space="preserve">KAMAZ-43105</t>
  </si>
  <si>
    <t xml:space="preserve">AC-AA-40 </t>
  </si>
  <si>
    <t xml:space="preserve">CEM-880</t>
  </si>
  <si>
    <t xml:space="preserve">Mitsubishi L 200</t>
  </si>
  <si>
    <t xml:space="preserve">EFQ971</t>
  </si>
  <si>
    <t xml:space="preserve">MMBJNKB409D035526</t>
  </si>
  <si>
    <t xml:space="preserve">AC-30</t>
  </si>
  <si>
    <t xml:space="preserve">MAI-9205</t>
  </si>
  <si>
    <t xml:space="preserve">KNCSHX76LDK789190</t>
  </si>
  <si>
    <t xml:space="preserve">D4CBD291711</t>
  </si>
  <si>
    <t xml:space="preserve">Mitsubishi L-200</t>
  </si>
  <si>
    <t xml:space="preserve">Automobil de teren</t>
  </si>
  <si>
    <t xml:space="preserve">MAI-9444</t>
  </si>
  <si>
    <t xml:space="preserve">MMCJNKB40BD031318</t>
  </si>
  <si>
    <t xml:space="preserve">4D56UCCU3396</t>
  </si>
  <si>
    <t xml:space="preserve">MAI-9292</t>
  </si>
  <si>
    <t xml:space="preserve">WMAN08ZZ9GY343524</t>
  </si>
  <si>
    <t xml:space="preserve">MAI-9137</t>
  </si>
  <si>
    <t xml:space="preserve">YZM5337A280001041</t>
  </si>
  <si>
    <t xml:space="preserve">02MTH861628</t>
  </si>
  <si>
    <t xml:space="preserve">CEM-88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 ?/?"/>
    <numFmt numFmtId="167" formatCode="@"/>
    <numFmt numFmtId="168" formatCode="m/d/yyyy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10.85"/>
    <col collapsed="false" customWidth="true" hidden="false" outlineLevel="0" max="5" min="5" style="0" width="15.42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27.71"/>
    <col collapsed="false" customWidth="true" hidden="false" outlineLevel="0" max="9" min="9" style="0" width="24"/>
    <col collapsed="false" customWidth="true" hidden="false" outlineLevel="0" max="11" min="10" style="0" width="12"/>
    <col collapsed="false" customWidth="true" hidden="false" outlineLevel="0" max="12" min="12" style="1" width="20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7" t="s">
        <v>9</v>
      </c>
      <c r="J3" s="4" t="s">
        <v>10</v>
      </c>
      <c r="K3" s="4" t="s">
        <v>11</v>
      </c>
      <c r="L3" s="8" t="s">
        <v>12</v>
      </c>
    </row>
    <row r="4" customFormat="false" ht="15.7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11" t="n">
        <v>1</v>
      </c>
      <c r="B5" s="12" t="s">
        <v>14</v>
      </c>
      <c r="C5" s="13" t="s">
        <v>15</v>
      </c>
      <c r="D5" s="12" t="n">
        <v>1996</v>
      </c>
      <c r="E5" s="12" t="s">
        <v>16</v>
      </c>
      <c r="F5" s="12" t="n">
        <v>7270</v>
      </c>
      <c r="G5" s="12" t="n">
        <v>6803</v>
      </c>
      <c r="H5" s="14" t="s">
        <v>17</v>
      </c>
      <c r="I5" s="14" t="s">
        <v>18</v>
      </c>
      <c r="J5" s="12"/>
      <c r="K5" s="15" t="n">
        <v>44735</v>
      </c>
      <c r="L5" s="16" t="n">
        <v>175300011</v>
      </c>
    </row>
    <row r="6" customFormat="false" ht="15.75" hidden="false" customHeight="false" outlineLevel="0" collapsed="false">
      <c r="A6" s="11" t="n">
        <v>2</v>
      </c>
      <c r="B6" s="12" t="s">
        <v>19</v>
      </c>
      <c r="C6" s="13" t="s">
        <v>20</v>
      </c>
      <c r="D6" s="12" t="n">
        <v>2009</v>
      </c>
      <c r="E6" s="12" t="s">
        <v>21</v>
      </c>
      <c r="F6" s="12" t="n">
        <v>1390</v>
      </c>
      <c r="G6" s="12" t="n">
        <v>1470</v>
      </c>
      <c r="H6" s="14" t="s">
        <v>22</v>
      </c>
      <c r="I6" s="14" t="s">
        <v>23</v>
      </c>
      <c r="J6" s="12"/>
      <c r="K6" s="17"/>
      <c r="L6" s="16" t="n">
        <v>188100829</v>
      </c>
    </row>
    <row r="7" customFormat="false" ht="15.75" hidden="false" customHeight="false" outlineLevel="0" collapsed="false">
      <c r="A7" s="11" t="n">
        <v>3</v>
      </c>
      <c r="B7" s="12" t="s">
        <v>24</v>
      </c>
      <c r="C7" s="13" t="s">
        <v>25</v>
      </c>
      <c r="D7" s="12" t="n">
        <v>2006</v>
      </c>
      <c r="E7" s="12" t="s">
        <v>26</v>
      </c>
      <c r="F7" s="12" t="n">
        <v>2988</v>
      </c>
      <c r="G7" s="12" t="n">
        <v>3500</v>
      </c>
      <c r="H7" s="14" t="s">
        <v>27</v>
      </c>
      <c r="I7" s="14" t="s">
        <v>28</v>
      </c>
      <c r="J7" s="12"/>
      <c r="K7" s="15" t="n">
        <v>44740</v>
      </c>
      <c r="L7" s="16" t="n">
        <v>65605267</v>
      </c>
    </row>
    <row r="8" customFormat="false" ht="16.5" hidden="false" customHeight="true" outlineLevel="0" collapsed="false">
      <c r="A8" s="11" t="n">
        <v>4</v>
      </c>
      <c r="B8" s="12" t="s">
        <v>29</v>
      </c>
      <c r="C8" s="13" t="s">
        <v>30</v>
      </c>
      <c r="D8" s="12" t="n">
        <v>1981</v>
      </c>
      <c r="E8" s="12" t="s">
        <v>31</v>
      </c>
      <c r="F8" s="12" t="n">
        <v>10850</v>
      </c>
      <c r="G8" s="12" t="n">
        <v>14925</v>
      </c>
      <c r="H8" s="14" t="n">
        <v>367802</v>
      </c>
      <c r="I8" s="14" t="n">
        <v>561163</v>
      </c>
      <c r="J8" s="12"/>
      <c r="K8" s="17" t="s">
        <v>32</v>
      </c>
      <c r="L8" s="16" t="s">
        <v>33</v>
      </c>
    </row>
    <row r="9" customFormat="false" ht="15.75" hidden="false" customHeight="true" outlineLevel="0" collapsed="false">
      <c r="A9" s="11" t="n">
        <v>5</v>
      </c>
      <c r="B9" s="12" t="s">
        <v>34</v>
      </c>
      <c r="C9" s="13" t="s">
        <v>35</v>
      </c>
      <c r="D9" s="12" t="n">
        <v>2008</v>
      </c>
      <c r="E9" s="12" t="s">
        <v>36</v>
      </c>
      <c r="F9" s="12" t="n">
        <v>11150</v>
      </c>
      <c r="G9" s="12" t="n">
        <v>18000</v>
      </c>
      <c r="H9" s="14" t="s">
        <v>37</v>
      </c>
      <c r="I9" s="14" t="n">
        <v>80006632</v>
      </c>
      <c r="J9" s="13"/>
      <c r="K9" s="15" t="n">
        <v>44882</v>
      </c>
      <c r="L9" s="16" t="n">
        <v>168100100</v>
      </c>
    </row>
    <row r="10" customFormat="false" ht="15.75" hidden="false" customHeight="false" outlineLevel="0" collapsed="false">
      <c r="A10" s="11" t="n">
        <v>6</v>
      </c>
      <c r="B10" s="18" t="s">
        <v>38</v>
      </c>
      <c r="C10" s="18" t="s">
        <v>39</v>
      </c>
      <c r="D10" s="18" t="n">
        <v>2018</v>
      </c>
      <c r="E10" s="18" t="s">
        <v>40</v>
      </c>
      <c r="F10" s="18" t="n">
        <v>747</v>
      </c>
      <c r="G10" s="18" t="n">
        <v>635</v>
      </c>
      <c r="H10" s="18" t="s">
        <v>41</v>
      </c>
      <c r="I10" s="18" t="s">
        <v>42</v>
      </c>
      <c r="J10" s="12"/>
      <c r="K10" s="15" t="n">
        <v>44732</v>
      </c>
      <c r="L10" s="16" t="n">
        <v>198100648</v>
      </c>
    </row>
    <row r="11" customFormat="false" ht="15.75" hidden="false" customHeight="false" outlineLevel="0" collapsed="false">
      <c r="A11" s="11" t="n">
        <v>7</v>
      </c>
      <c r="B11" s="18" t="s">
        <v>43</v>
      </c>
      <c r="C11" s="18" t="s">
        <v>44</v>
      </c>
      <c r="D11" s="18" t="n">
        <v>2018</v>
      </c>
      <c r="E11" s="18" t="s">
        <v>45</v>
      </c>
      <c r="F11" s="18"/>
      <c r="G11" s="18" t="n">
        <v>470</v>
      </c>
      <c r="H11" s="18" t="s">
        <v>46</v>
      </c>
      <c r="I11" s="18"/>
      <c r="J11" s="12"/>
      <c r="K11" s="15" t="n">
        <v>44732</v>
      </c>
      <c r="L11" s="16" t="n">
        <v>198100647</v>
      </c>
    </row>
    <row r="12" customFormat="false" ht="15.75" hidden="false" customHeight="false" outlineLevel="0" collapsed="false">
      <c r="A12" s="11" t="n">
        <v>8</v>
      </c>
      <c r="B12" s="12" t="s">
        <v>47</v>
      </c>
      <c r="C12" s="13" t="s">
        <v>48</v>
      </c>
      <c r="D12" s="12" t="n">
        <v>1985</v>
      </c>
      <c r="E12" s="12" t="s">
        <v>49</v>
      </c>
      <c r="F12" s="12" t="n">
        <v>11150</v>
      </c>
      <c r="G12" s="12" t="n">
        <v>8400</v>
      </c>
      <c r="H12" s="14" t="n">
        <v>443461</v>
      </c>
      <c r="I12" s="14" t="n">
        <v>336003</v>
      </c>
      <c r="J12" s="12"/>
      <c r="K12" s="15" t="n">
        <v>44741</v>
      </c>
      <c r="L12" s="16" t="n">
        <v>178101693</v>
      </c>
    </row>
    <row r="13" customFormat="false" ht="15.75" hidden="false" customHeight="true" outlineLevel="0" collapsed="false">
      <c r="A13" s="11" t="n">
        <v>9</v>
      </c>
      <c r="B13" s="12" t="s">
        <v>50</v>
      </c>
      <c r="C13" s="13" t="s">
        <v>51</v>
      </c>
      <c r="D13" s="12" t="n">
        <v>2015</v>
      </c>
      <c r="E13" s="12" t="s">
        <v>52</v>
      </c>
      <c r="F13" s="12" t="n">
        <v>6871</v>
      </c>
      <c r="G13" s="12" t="n">
        <v>18000</v>
      </c>
      <c r="H13" s="14" t="s">
        <v>53</v>
      </c>
      <c r="I13" s="14" t="n">
        <v>20843505114350</v>
      </c>
      <c r="J13" s="12"/>
      <c r="K13" s="15" t="n">
        <v>44882</v>
      </c>
      <c r="L13" s="16" t="n">
        <v>168101589</v>
      </c>
    </row>
    <row r="14" customFormat="false" ht="15.75" hidden="false" customHeight="false" outlineLevel="0" collapsed="false">
      <c r="A14" s="11" t="n">
        <v>10</v>
      </c>
      <c r="B14" s="12" t="s">
        <v>54</v>
      </c>
      <c r="C14" s="13" t="s">
        <v>20</v>
      </c>
      <c r="D14" s="12" t="n">
        <v>2018</v>
      </c>
      <c r="E14" s="12" t="s">
        <v>55</v>
      </c>
      <c r="F14" s="12" t="n">
        <v>2298</v>
      </c>
      <c r="G14" s="12" t="n">
        <v>2205</v>
      </c>
      <c r="H14" s="14" t="s">
        <v>56</v>
      </c>
      <c r="I14" s="14"/>
      <c r="J14" s="12"/>
      <c r="K14" s="15" t="n">
        <v>44740</v>
      </c>
      <c r="L14" s="16" t="n">
        <v>208006170</v>
      </c>
    </row>
    <row r="15" customFormat="false" ht="17.25" hidden="false" customHeight="true" outlineLevel="0" collapsed="false">
      <c r="A15" s="11" t="n">
        <v>11</v>
      </c>
      <c r="B15" s="19" t="s">
        <v>57</v>
      </c>
      <c r="C15" s="19" t="s">
        <v>58</v>
      </c>
      <c r="D15" s="19" t="n">
        <v>2003</v>
      </c>
      <c r="E15" s="19" t="s">
        <v>59</v>
      </c>
      <c r="F15" s="19" t="n">
        <v>2689</v>
      </c>
      <c r="G15" s="19" t="n">
        <v>4600</v>
      </c>
      <c r="H15" s="20" t="s">
        <v>60</v>
      </c>
      <c r="I15" s="21" t="s">
        <v>61</v>
      </c>
      <c r="J15" s="12"/>
      <c r="K15" s="15" t="n">
        <v>44740</v>
      </c>
      <c r="L15" s="16" t="n">
        <v>178100497</v>
      </c>
    </row>
    <row r="16" customFormat="false" ht="15.75" hidden="false" customHeight="false" outlineLevel="0" collapsed="false">
      <c r="A16" s="11" t="n">
        <v>12</v>
      </c>
      <c r="B16" s="13" t="s">
        <v>62</v>
      </c>
      <c r="C16" s="13" t="s">
        <v>20</v>
      </c>
      <c r="D16" s="13" t="n">
        <v>2013</v>
      </c>
      <c r="E16" s="13" t="s">
        <v>63</v>
      </c>
      <c r="F16" s="13" t="n">
        <v>1149</v>
      </c>
      <c r="G16" s="13" t="n">
        <v>1550</v>
      </c>
      <c r="H16" s="22" t="s">
        <v>64</v>
      </c>
      <c r="I16" s="22" t="s">
        <v>65</v>
      </c>
      <c r="J16" s="13"/>
      <c r="K16" s="23" t="n">
        <v>44740</v>
      </c>
      <c r="L16" s="24" t="n">
        <v>155401471</v>
      </c>
    </row>
    <row r="17" customFormat="false" ht="15.75" hidden="false" customHeight="false" outlineLevel="0" collapsed="false">
      <c r="A17" s="11" t="n">
        <v>13</v>
      </c>
      <c r="B17" s="12" t="s">
        <v>66</v>
      </c>
      <c r="C17" s="13" t="s">
        <v>67</v>
      </c>
      <c r="D17" s="12" t="n">
        <v>2013</v>
      </c>
      <c r="E17" s="12" t="s">
        <v>68</v>
      </c>
      <c r="F17" s="12" t="n">
        <v>2497</v>
      </c>
      <c r="G17" s="12" t="n">
        <v>1800</v>
      </c>
      <c r="H17" s="14" t="s">
        <v>69</v>
      </c>
      <c r="I17" s="14" t="s">
        <v>70</v>
      </c>
      <c r="J17" s="12"/>
      <c r="K17" s="15" t="n">
        <v>44740</v>
      </c>
      <c r="L17" s="16" t="n">
        <v>135410872</v>
      </c>
    </row>
    <row r="18" customFormat="false" ht="15.75" hidden="false" customHeight="false" outlineLevel="0" collapsed="false">
      <c r="A18" s="11" t="n">
        <v>14</v>
      </c>
      <c r="B18" s="12" t="s">
        <v>71</v>
      </c>
      <c r="C18" s="13" t="s">
        <v>72</v>
      </c>
      <c r="D18" s="12" t="n">
        <v>1983</v>
      </c>
      <c r="E18" s="12" t="s">
        <v>73</v>
      </c>
      <c r="F18" s="12" t="n">
        <v>6000</v>
      </c>
      <c r="G18" s="12" t="n">
        <v>11500</v>
      </c>
      <c r="H18" s="14" t="n">
        <v>544252</v>
      </c>
      <c r="I18" s="14" t="n">
        <v>927864</v>
      </c>
      <c r="J18" s="12"/>
      <c r="K18" s="15" t="n">
        <v>44740</v>
      </c>
      <c r="L18" s="16" t="n">
        <v>68100381</v>
      </c>
    </row>
    <row r="19" customFormat="false" ht="18" hidden="false" customHeight="true" outlineLevel="0" collapsed="false">
      <c r="A19" s="11" t="n">
        <v>15</v>
      </c>
      <c r="B19" s="12" t="s">
        <v>74</v>
      </c>
      <c r="C19" s="13" t="s">
        <v>75</v>
      </c>
      <c r="D19" s="12" t="n">
        <v>1978</v>
      </c>
      <c r="E19" s="12" t="s">
        <v>76</v>
      </c>
      <c r="F19" s="12" t="n">
        <v>4254</v>
      </c>
      <c r="G19" s="12" t="n">
        <v>7250</v>
      </c>
      <c r="H19" s="14" t="n">
        <v>146061</v>
      </c>
      <c r="I19" s="14" t="n">
        <v>1709436</v>
      </c>
      <c r="J19" s="12"/>
      <c r="K19" s="15" t="n">
        <v>44740</v>
      </c>
      <c r="L19" s="16" t="n">
        <v>36600063</v>
      </c>
    </row>
    <row r="20" customFormat="false" ht="15.75" hidden="false" customHeight="false" outlineLevel="0" collapsed="false">
      <c r="A20" s="11" t="n">
        <v>16</v>
      </c>
      <c r="B20" s="12" t="s">
        <v>77</v>
      </c>
      <c r="C20" s="13" t="s">
        <v>78</v>
      </c>
      <c r="D20" s="12" t="n">
        <v>1989</v>
      </c>
      <c r="E20" s="12" t="s">
        <v>79</v>
      </c>
      <c r="F20" s="12" t="n">
        <v>11150</v>
      </c>
      <c r="G20" s="12" t="n">
        <v>0</v>
      </c>
      <c r="H20" s="14" t="n">
        <v>188876</v>
      </c>
      <c r="I20" s="14" t="n">
        <v>360044</v>
      </c>
      <c r="J20" s="12"/>
      <c r="K20" s="15" t="n">
        <v>44740</v>
      </c>
      <c r="L20" s="16" t="n">
        <v>975419598</v>
      </c>
    </row>
    <row r="21" customFormat="false" ht="19.5" hidden="false" customHeight="true" outlineLevel="0" collapsed="false">
      <c r="A21" s="11" t="n">
        <v>17</v>
      </c>
      <c r="B21" s="12" t="s">
        <v>80</v>
      </c>
      <c r="C21" s="13" t="s">
        <v>20</v>
      </c>
      <c r="D21" s="12" t="n">
        <v>1996</v>
      </c>
      <c r="E21" s="12" t="s">
        <v>81</v>
      </c>
      <c r="F21" s="12" t="n">
        <v>2477</v>
      </c>
      <c r="G21" s="12" t="n">
        <v>2850</v>
      </c>
      <c r="H21" s="14" t="s">
        <v>82</v>
      </c>
      <c r="I21" s="25" t="s">
        <v>82</v>
      </c>
      <c r="J21" s="12"/>
      <c r="K21" s="15" t="n">
        <v>44740</v>
      </c>
      <c r="L21" s="16" t="n">
        <v>198100160</v>
      </c>
    </row>
    <row r="22" customFormat="false" ht="15.75" hidden="false" customHeight="true" outlineLevel="0" collapsed="false">
      <c r="A22" s="11" t="n">
        <v>18</v>
      </c>
      <c r="B22" s="26" t="s">
        <v>66</v>
      </c>
      <c r="C22" s="13" t="s">
        <v>83</v>
      </c>
      <c r="D22" s="12" t="n">
        <v>2013</v>
      </c>
      <c r="E22" s="12" t="s">
        <v>84</v>
      </c>
      <c r="F22" s="12" t="n">
        <v>3110</v>
      </c>
      <c r="G22" s="12" t="n">
        <v>1800</v>
      </c>
      <c r="H22" s="25" t="s">
        <v>85</v>
      </c>
      <c r="I22" s="14" t="s">
        <v>86</v>
      </c>
      <c r="J22" s="12"/>
      <c r="K22" s="15" t="n">
        <v>44740</v>
      </c>
      <c r="L22" s="16" t="n">
        <v>135410857</v>
      </c>
    </row>
    <row r="23" customFormat="false" ht="19.5" hidden="false" customHeight="true" outlineLevel="0" collapsed="false">
      <c r="A23" s="11" t="n">
        <v>19</v>
      </c>
      <c r="B23" s="27" t="s">
        <v>87</v>
      </c>
      <c r="C23" s="13" t="s">
        <v>88</v>
      </c>
      <c r="D23" s="27" t="n">
        <v>2011</v>
      </c>
      <c r="E23" s="27" t="s">
        <v>89</v>
      </c>
      <c r="F23" s="27" t="n">
        <v>2477</v>
      </c>
      <c r="G23" s="27" t="n">
        <v>2852</v>
      </c>
      <c r="H23" s="25" t="s">
        <v>90</v>
      </c>
      <c r="I23" s="14" t="s">
        <v>91</v>
      </c>
      <c r="J23" s="12"/>
      <c r="K23" s="15" t="n">
        <v>44740</v>
      </c>
      <c r="L23" s="16" t="n">
        <v>187000534</v>
      </c>
    </row>
    <row r="24" customFormat="false" ht="15.75" hidden="false" customHeight="false" outlineLevel="0" collapsed="false">
      <c r="A24" s="11" t="n">
        <v>20</v>
      </c>
      <c r="B24" s="12" t="s">
        <v>50</v>
      </c>
      <c r="C24" s="13" t="s">
        <v>51</v>
      </c>
      <c r="D24" s="12" t="n">
        <v>2016</v>
      </c>
      <c r="E24" s="12" t="s">
        <v>92</v>
      </c>
      <c r="F24" s="12" t="n">
        <v>6871</v>
      </c>
      <c r="G24" s="12" t="n">
        <v>18000</v>
      </c>
      <c r="H24" s="14" t="s">
        <v>93</v>
      </c>
      <c r="I24" s="14" t="n">
        <v>20844035744406</v>
      </c>
      <c r="J24" s="12"/>
      <c r="K24" s="15" t="n">
        <v>44740</v>
      </c>
      <c r="L24" s="16" t="n">
        <v>167114556</v>
      </c>
    </row>
    <row r="25" customFormat="false" ht="15.75" hidden="false" customHeight="false" outlineLevel="0" collapsed="false">
      <c r="A25" s="11" t="n">
        <v>21</v>
      </c>
      <c r="B25" s="12" t="s">
        <v>34</v>
      </c>
      <c r="C25" s="13" t="s">
        <v>35</v>
      </c>
      <c r="D25" s="12" t="n">
        <v>2008</v>
      </c>
      <c r="E25" s="12" t="s">
        <v>94</v>
      </c>
      <c r="F25" s="12" t="n">
        <v>14860</v>
      </c>
      <c r="G25" s="12" t="n">
        <v>16000</v>
      </c>
      <c r="H25" s="14" t="s">
        <v>95</v>
      </c>
      <c r="I25" s="14" t="n">
        <v>80007380</v>
      </c>
      <c r="J25" s="12"/>
      <c r="K25" s="15" t="n">
        <v>44740</v>
      </c>
      <c r="L25" s="16" t="s">
        <v>96</v>
      </c>
    </row>
    <row r="26" customFormat="false" ht="16.5" hidden="false" customHeight="true" outlineLevel="0" collapsed="false">
      <c r="A26" s="11" t="n">
        <v>22</v>
      </c>
      <c r="B26" s="12" t="s">
        <v>71</v>
      </c>
      <c r="C26" s="13" t="s">
        <v>48</v>
      </c>
      <c r="D26" s="12" t="n">
        <v>1987</v>
      </c>
      <c r="E26" s="12" t="s">
        <v>97</v>
      </c>
      <c r="F26" s="12" t="n">
        <v>6000</v>
      </c>
      <c r="G26" s="12" t="n">
        <v>11500</v>
      </c>
      <c r="H26" s="14" t="n">
        <v>72340</v>
      </c>
      <c r="I26" s="14" t="n">
        <v>207263</v>
      </c>
      <c r="J26" s="12"/>
      <c r="K26" s="15" t="n">
        <v>44740</v>
      </c>
      <c r="L26" s="16" t="n">
        <v>975419625</v>
      </c>
    </row>
    <row r="27" s="29" customFormat="true" ht="16.5" hidden="false" customHeight="true" outlineLevel="0" collapsed="false">
      <c r="A27" s="28" t="s">
        <v>98</v>
      </c>
      <c r="B27" s="28"/>
      <c r="C27" s="28"/>
      <c r="D27" s="28"/>
      <c r="E27" s="28"/>
      <c r="F27" s="28"/>
      <c r="G27" s="28"/>
      <c r="H27" s="28"/>
      <c r="I27" s="28"/>
      <c r="J27" s="29" t="n">
        <f aca="false">SUM(J5:J26)</f>
        <v>0</v>
      </c>
      <c r="L27" s="30"/>
    </row>
    <row r="28" customFormat="false" ht="17.25" hidden="false" customHeight="true" outlineLevel="0" collapsed="false">
      <c r="A28" s="31"/>
      <c r="K28" s="32"/>
      <c r="L28" s="33"/>
    </row>
    <row r="29" customFormat="false" ht="14.25" hidden="false" customHeight="true" outlineLevel="0" collapsed="false"/>
  </sheetData>
  <mergeCells count="3">
    <mergeCell ref="A2:K2"/>
    <mergeCell ref="A4:I4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6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