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1" activeTab="1"/>
  </bookViews>
  <sheets>
    <sheet name="copy_v0" sheetId="1" state="hidden" r:id="rId2"/>
    <sheet name="Totalizatot 2022" sheetId="2" state="visible" r:id="rId3"/>
  </sheets>
  <definedNames>
    <definedName function="false" hidden="false" name="_xlnm__FilterDatabase" vbProcedure="false">copy_v0!$A$3:$A$20</definedName>
    <definedName function="false" hidden="false" name="_xlnm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9">
  <si>
    <t xml:space="preserve">Evaluarea ofertelor conform Invitatiei de participare nr.67 din 03.07.2018</t>
  </si>
  <si>
    <t xml:space="preserve">Conform invitaţiei de participare a SA "Apă-Canal Chişinău"</t>
  </si>
  <si>
    <t xml:space="preserve">SRL "Habsev Grup"</t>
  </si>
  <si>
    <t xml:space="preserve">SA "UniversCom"</t>
  </si>
  <si>
    <t xml:space="preserve">SA "Cunac"</t>
  </si>
  <si>
    <t xml:space="preserve">Punctaj pe preţ (max 100 pct)</t>
  </si>
  <si>
    <t xml:space="preserve">Oferta cea mai avantajoasa</t>
  </si>
  <si>
    <t xml:space="preserve">Valoarea totală a celor mai bune oferte, lei</t>
  </si>
  <si>
    <t xml:space="preserve">Nr. crt.</t>
  </si>
  <si>
    <t xml:space="preserve">Denumirea echipamentului</t>
  </si>
  <si>
    <t xml:space="preserve">UM</t>
  </si>
  <si>
    <t xml:space="preserve">Q</t>
  </si>
  <si>
    <t xml:space="preserve">Preţ
inclusiv TVA, lei</t>
  </si>
  <si>
    <t xml:space="preserve">Valoarea
totalăinclusiv TVA,
lei</t>
  </si>
  <si>
    <t xml:space="preserve">Valoarea
totală fara TVA, lei</t>
  </si>
  <si>
    <t xml:space="preserve">Valoarea
totală fara TVA,
RUB ruseasca</t>
  </si>
  <si>
    <t xml:space="preserve">Preţ
fara TVA, lei</t>
  </si>
  <si>
    <t xml:space="preserve">Combinzon rezistent la uzură</t>
  </si>
  <si>
    <t xml:space="preserve">set</t>
  </si>
  <si>
    <t xml:space="preserve">Err:501</t>
  </si>
  <si>
    <t xml:space="preserve">Costum ajustat pe copr</t>
  </si>
  <si>
    <t xml:space="preserve">Nu corespunde IP</t>
  </si>
  <si>
    <t xml:space="preserve">Suma totala fara TVA, Lei</t>
  </si>
  <si>
    <t xml:space="preserve">Termenul de livrare maxim 30 zile lucratoare</t>
  </si>
  <si>
    <t xml:space="preserve">20 zile lucratoare</t>
  </si>
  <si>
    <t xml:space="preserve">cel mult 40 zile calendaristice </t>
  </si>
  <si>
    <t xml:space="preserve">Vacanţă de plată 30-60 zile din momentul apariției obligațiunii de plată</t>
  </si>
  <si>
    <t xml:space="preserve">45 zile</t>
  </si>
  <si>
    <t xml:space="preserve">30 zile</t>
  </si>
  <si>
    <t xml:space="preserve">Total pe cele mai avantajoase oferte</t>
  </si>
  <si>
    <t xml:space="preserve">Nota:</t>
  </si>
  <si>
    <t xml:space="preserve">Cursul valutar oficial al BNM la data 17.07.2018 - 19,5658 lei/Euro</t>
  </si>
  <si>
    <t xml:space="preserve">Preşedintele comisiei de achiziţii:</t>
  </si>
  <si>
    <t xml:space="preserve">Anatolie Lichii</t>
  </si>
  <si>
    <t xml:space="preserve">Membrii comisiei:</t>
  </si>
  <si>
    <t xml:space="preserve">Octavian Pruteanu</t>
  </si>
  <si>
    <t xml:space="preserve">Valentina Revenco</t>
  </si>
  <si>
    <t xml:space="preserve">Ilie Trifan</t>
  </si>
  <si>
    <t xml:space="preserve">Ion Constantinov</t>
  </si>
  <si>
    <t xml:space="preserve">Veaceslav Pancenco</t>
  </si>
  <si>
    <t xml:space="preserve">Denis Cîşlari</t>
  </si>
  <si>
    <t xml:space="preserve">Specificația de preț</t>
  </si>
  <si>
    <t xml:space="preserve">Anexa nr. 5</t>
  </si>
  <si>
    <r>
      <rPr>
        <sz val="12"/>
        <color rgb="FF000000"/>
        <rFont val="Times New Roman"/>
        <family val="1"/>
        <charset val="204"/>
      </rPr>
      <t xml:space="preserve">Numărul procedurii de achiziție ___________ din ______________
Obiectul achiziției : </t>
    </r>
    <r>
      <rPr>
        <b val="true"/>
        <sz val="12"/>
        <color rgb="FF000000"/>
        <rFont val="Times New Roman"/>
        <family val="1"/>
        <charset val="204"/>
      </rPr>
      <t xml:space="preserve">Cabluri/conductoare; </t>
    </r>
  </si>
  <si>
    <t xml:space="preserve">№ crt.</t>
  </si>
  <si>
    <t xml:space="preserve">cod CPV</t>
  </si>
  <si>
    <t xml:space="preserve">   Denumirea bunurilor/serviciilor</t>
  </si>
  <si>
    <t xml:space="preserve">Specificarea tehnică deplină solicitată de către autoritatea contractată</t>
  </si>
  <si>
    <t xml:space="preserve">Q  </t>
  </si>
  <si>
    <t xml:space="preserve">Preț unitar fără TVA</t>
  </si>
  <si>
    <t xml:space="preserve">Preț unitar cu TVA</t>
  </si>
  <si>
    <t xml:space="preserve">Suma fără TVA</t>
  </si>
  <si>
    <t xml:space="preserve">termen de livrare/prestare</t>
  </si>
  <si>
    <t xml:space="preserve">I</t>
  </si>
  <si>
    <t xml:space="preserve">31320000-5</t>
  </si>
  <si>
    <t xml:space="preserve">Lotul nr. 1</t>
  </si>
  <si>
    <t xml:space="preserve">Tip</t>
  </si>
  <si>
    <t xml:space="preserve">Cablu electric cu conductor unifilar din cupru cu izolatie din PVC</t>
  </si>
  <si>
    <t xml:space="preserve">Conductor PV3 1х6,0mm2</t>
  </si>
  <si>
    <t xml:space="preserve">m</t>
  </si>
  <si>
    <t xml:space="preserve">15 zile</t>
  </si>
  <si>
    <t xml:space="preserve">Cablu cu conductoare flexibile cu izolatie din PVC</t>
  </si>
  <si>
    <t xml:space="preserve">Cablu CG 1х10,0mm2</t>
  </si>
  <si>
    <t xml:space="preserve">Cablu CG 1х16,0mm2</t>
  </si>
  <si>
    <t xml:space="preserve">Cablu CG 1х25,0mm2</t>
  </si>
  <si>
    <t xml:space="preserve">Cablu CG 1х35,0mm2</t>
  </si>
  <si>
    <t xml:space="preserve">Cablu CG 1х70,0mm2</t>
  </si>
  <si>
    <t xml:space="preserve">Cablu CG 3х2,5+1х1,5mm2</t>
  </si>
  <si>
    <t xml:space="preserve">Cablu CG 3х4,0+1х2,5mm2</t>
  </si>
  <si>
    <t xml:space="preserve">Cablu CG 3х10,0+1х6,0mm2</t>
  </si>
  <si>
    <t xml:space="preserve">Cablu CG 3х50,0+1х16,0mm2</t>
  </si>
  <si>
    <t xml:space="preserve">Cablu CG 4х2,5mm2</t>
  </si>
  <si>
    <t xml:space="preserve">Cablu CG 4х25,0mm2</t>
  </si>
  <si>
    <t xml:space="preserve">Cablu CG 7х1,5mm2</t>
  </si>
  <si>
    <t xml:space="preserve">Cablu cu conductori din aluminiu si izolatie din PVC</t>
  </si>
  <si>
    <t xml:space="preserve">Cablu AVVG 3х70+1x35mm2</t>
  </si>
  <si>
    <t xml:space="preserve">Cablu AVVG 3х95+1x50mm2</t>
  </si>
  <si>
    <t xml:space="preserve">Cablu AVVG 3х4+1x2,5mm2</t>
  </si>
  <si>
    <t xml:space="preserve">Cablu AVVG 4х6mm2</t>
  </si>
  <si>
    <t xml:space="preserve">Cablu AVVG 4х35mm2</t>
  </si>
  <si>
    <t xml:space="preserve">Cablu din cupru cu izolatia mantei si conductoarelor din clorura de polivinil si PVC neinflamabi</t>
  </si>
  <si>
    <t xml:space="preserve">Cablu VVGng 2х2.5mm2</t>
  </si>
  <si>
    <t xml:space="preserve">Cablu VVGng 3х1.5mm2</t>
  </si>
  <si>
    <t xml:space="preserve">Cablu VVGng 3х2.5mm2</t>
  </si>
  <si>
    <t xml:space="preserve">Cablu VVGng 4х1,5mm2</t>
  </si>
  <si>
    <t xml:space="preserve">Cablu VVGng 4х2,5mm2</t>
  </si>
  <si>
    <t xml:space="preserve">Cablu VVGng 4х6mm2</t>
  </si>
  <si>
    <t xml:space="preserve">Cablu VVGng 5х4mm2</t>
  </si>
  <si>
    <t xml:space="preserve">Cablu VVGng 5х6mm2</t>
  </si>
  <si>
    <t xml:space="preserve">Cablu VVGng 5х16mm2</t>
  </si>
  <si>
    <t xml:space="preserve">Cablu VVGng 5х70mm2</t>
  </si>
  <si>
    <t xml:space="preserve">Cablu electric cu conductoare din cupru flexibil cu izolatie din PVC</t>
  </si>
  <si>
    <t xml:space="preserve">Conductor PVS 2х0,75mm2</t>
  </si>
  <si>
    <t xml:space="preserve">Conductor PVS 2х2,5mm2</t>
  </si>
  <si>
    <t xml:space="preserve">Conductor PVS 3х0,75mm2</t>
  </si>
  <si>
    <t xml:space="preserve">Conductor PVS 3х2,5mm2</t>
  </si>
  <si>
    <t xml:space="preserve">Conductor PVS 3х4,0mm2</t>
  </si>
  <si>
    <t xml:space="preserve">Conductor PVS 3х16,0mm2</t>
  </si>
  <si>
    <t xml:space="preserve">Conductor PVS 4х2,5mm2</t>
  </si>
  <si>
    <t xml:space="preserve">Conductor PVS 4х4,0mm2</t>
  </si>
  <si>
    <t xml:space="preserve">Conductor PVS 5х1,5mm2</t>
  </si>
  <si>
    <t xml:space="preserve">Conductor PVS 5х4,0mm2</t>
  </si>
  <si>
    <t xml:space="preserve">Cablu de control</t>
  </si>
  <si>
    <t xml:space="preserve">Cablu VVGng 10х1,5mm2</t>
  </si>
  <si>
    <t xml:space="preserve">CVVGng 14х1,5mm2</t>
  </si>
  <si>
    <t xml:space="preserve">Belden 8205 CMG 1PR 20(UL) E</t>
  </si>
  <si>
    <t xml:space="preserve">Cablu electric de forță</t>
  </si>
  <si>
    <t xml:space="preserve">AABLU-10 3x120mm2</t>
  </si>
  <si>
    <t xml:space="preserve">AABLU-10 3x150mm2</t>
  </si>
  <si>
    <t xml:space="preserve">AABLU-10 3x240mm2</t>
  </si>
  <si>
    <t xml:space="preserve">Total lot 1</t>
  </si>
  <si>
    <t xml:space="preserve">II</t>
  </si>
  <si>
    <t xml:space="preserve">Lotul nr. 2 </t>
  </si>
  <si>
    <t xml:space="preserve">31300000-9</t>
  </si>
  <si>
    <t xml:space="preserve">Cablu torsadat</t>
  </si>
  <si>
    <t xml:space="preserve">SIP-2 2х25,0mm2</t>
  </si>
  <si>
    <t xml:space="preserve">SIP-2 3х16,0+1х25,0mm2</t>
  </si>
  <si>
    <t xml:space="preserve">Total lot 2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8]General"/>
    <numFmt numFmtId="166" formatCode="#,##0.00\ [$€-407];[RED]\-#,##0.00\ [$€-407]"/>
    <numFmt numFmtId="167" formatCode="[$-418]0"/>
    <numFmt numFmtId="168" formatCode="[$-418]#,##0.00"/>
    <numFmt numFmtId="169" formatCode="#,##0.00&quot;     &quot;"/>
    <numFmt numFmtId="170" formatCode="#,##0.00;\-#,##0.00;\-;@\ "/>
    <numFmt numFmtId="171" formatCode="0.0;\-0.0;\-"/>
    <numFmt numFmtId="172" formatCode="#,##0.0;\-#,##0.0;\-;@\ "/>
    <numFmt numFmtId="173" formatCode="#,##0;\-#,##0;\-;@\ "/>
    <numFmt numFmtId="174" formatCode="0\ "/>
    <numFmt numFmtId="175" formatCode="#,##0.0"/>
    <numFmt numFmtId="176" formatCode="@"/>
  </numFmts>
  <fonts count="21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Arial1"/>
      <family val="0"/>
      <charset val="238"/>
    </font>
    <font>
      <b val="true"/>
      <i val="true"/>
      <sz val="16"/>
      <color rgb="FF000000"/>
      <name val="Arial1"/>
      <family val="0"/>
      <charset val="238"/>
    </font>
    <font>
      <b val="true"/>
      <i val="true"/>
      <sz val="16"/>
      <color rgb="FF000000"/>
      <name val="Arial"/>
      <family val="2"/>
      <charset val="204"/>
    </font>
    <font>
      <sz val="10"/>
      <color rgb="FF000000"/>
      <name val="Arial1"/>
      <family val="0"/>
      <charset val="238"/>
    </font>
    <font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Times New Roman1"/>
      <family val="0"/>
      <charset val="204"/>
    </font>
    <font>
      <b val="true"/>
      <sz val="8"/>
      <color rgb="FF000000"/>
      <name val="Times New Roman1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3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3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5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4" fillId="0" borderId="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4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5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4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2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Heading 1 1" xfId="22"/>
    <cellStyle name="Heading 2 1" xfId="23"/>
    <cellStyle name="Heading 3" xfId="24"/>
    <cellStyle name="Heading 1" xfId="25"/>
    <cellStyle name="Heading1 1" xfId="26"/>
    <cellStyle name="Heading1 2" xfId="27"/>
    <cellStyle name="Normal 2" xfId="28"/>
    <cellStyle name="Normal 2 2" xfId="29"/>
    <cellStyle name="Normal 2 3" xfId="30"/>
    <cellStyle name="Result 1" xfId="31"/>
    <cellStyle name="Result 2" xfId="32"/>
    <cellStyle name="Result 3" xfId="33"/>
    <cellStyle name="Result2" xfId="34"/>
    <cellStyle name="Result2 1" xfId="35"/>
    <cellStyle name="Result2 2" xfId="36"/>
    <cellStyle name="Обычный 2" xfId="37"/>
    <cellStyle name="Обычный 3" xfId="38"/>
    <cellStyle name="Excel Built-in Normal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99"/>
    <col collapsed="false" customWidth="true" hidden="false" outlineLevel="0" max="3" min="3" style="1" width="3.49"/>
    <col collapsed="false" customWidth="true" hidden="false" outlineLevel="0" max="4" min="4" style="1" width="5.62"/>
    <col collapsed="false" customWidth="true" hidden="false" outlineLevel="0" max="5" min="5" style="2" width="7.62"/>
    <col collapsed="false" customWidth="false" hidden="false" outlineLevel="0" max="6" min="6" style="3" width="8.49"/>
    <col collapsed="false" customWidth="true" hidden="false" outlineLevel="0" max="7" min="7" style="3" width="9.62"/>
    <col collapsed="false" customWidth="true" hidden="false" outlineLevel="0" max="8" min="8" style="1" width="8.75"/>
    <col collapsed="false" customWidth="false" hidden="false" outlineLevel="0" max="11" min="9" style="1" width="8.49"/>
    <col collapsed="false" customWidth="true" hidden="false" outlineLevel="0" max="12" min="12" style="1" width="5.12"/>
    <col collapsed="false" customWidth="true" hidden="false" outlineLevel="0" max="14" min="13" style="1" width="6.49"/>
    <col collapsed="false" customWidth="true" hidden="false" outlineLevel="0" max="15" min="15" style="4" width="17.49"/>
    <col collapsed="false" customWidth="true" hidden="false" outlineLevel="0" max="16" min="16" style="5" width="9.25"/>
    <col collapsed="false" customWidth="false" hidden="false" outlineLevel="0" max="257" min="17" style="1" width="8.4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4" customFormat="true" ht="22.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7" t="s">
        <v>3</v>
      </c>
      <c r="I2" s="7"/>
      <c r="J2" s="7" t="s">
        <v>4</v>
      </c>
      <c r="K2" s="7"/>
      <c r="L2" s="9" t="s">
        <v>5</v>
      </c>
      <c r="M2" s="9"/>
      <c r="N2" s="9"/>
      <c r="O2" s="10" t="s">
        <v>6</v>
      </c>
      <c r="P2" s="10" t="s">
        <v>7</v>
      </c>
    </row>
    <row r="3" s="14" customFormat="true" ht="52.5" hidden="false" customHeight="false" outlineLevel="0" collapsed="false">
      <c r="A3" s="11" t="s">
        <v>8</v>
      </c>
      <c r="B3" s="11" t="s">
        <v>9</v>
      </c>
      <c r="C3" s="11" t="s">
        <v>10</v>
      </c>
      <c r="D3" s="11" t="s">
        <v>11</v>
      </c>
      <c r="E3" s="12" t="s">
        <v>12</v>
      </c>
      <c r="F3" s="12" t="s">
        <v>13</v>
      </c>
      <c r="G3" s="12" t="s">
        <v>14</v>
      </c>
      <c r="H3" s="12" t="s">
        <v>15</v>
      </c>
      <c r="I3" s="12" t="s">
        <v>14</v>
      </c>
      <c r="J3" s="12" t="s">
        <v>16</v>
      </c>
      <c r="K3" s="12" t="s">
        <v>14</v>
      </c>
      <c r="L3" s="13" t="n">
        <v>1</v>
      </c>
      <c r="M3" s="7" t="n">
        <v>2</v>
      </c>
      <c r="N3" s="7" t="n">
        <v>3</v>
      </c>
      <c r="O3" s="10"/>
      <c r="P3" s="10"/>
    </row>
    <row r="4" s="14" customFormat="true" ht="11.25" hidden="false" customHeight="false" outlineLevel="0" collapsed="false">
      <c r="A4" s="15" t="n">
        <v>1</v>
      </c>
      <c r="B4" s="15" t="s">
        <v>17</v>
      </c>
      <c r="C4" s="15" t="s">
        <v>18</v>
      </c>
      <c r="D4" s="16" t="n">
        <v>6</v>
      </c>
      <c r="E4" s="17" t="n">
        <v>27.8</v>
      </c>
      <c r="F4" s="18" t="n">
        <v>166.8</v>
      </c>
      <c r="G4" s="19" t="n">
        <v>3263.57544</v>
      </c>
      <c r="H4" s="18" t="n">
        <v>433.33</v>
      </c>
      <c r="I4" s="19" t="n">
        <v>2599.98</v>
      </c>
      <c r="J4" s="20" t="n">
        <v>437.5</v>
      </c>
      <c r="K4" s="19" t="n">
        <v>2625</v>
      </c>
      <c r="L4" s="21" t="n">
        <v>74.5</v>
      </c>
      <c r="M4" s="21" t="n">
        <v>100</v>
      </c>
      <c r="N4" s="22" t="n">
        <v>99</v>
      </c>
      <c r="O4" s="23" t="s">
        <v>3</v>
      </c>
      <c r="P4" s="24" t="s">
        <v>19</v>
      </c>
    </row>
    <row r="5" s="14" customFormat="true" ht="11.25" hidden="false" customHeight="false" outlineLevel="0" collapsed="false">
      <c r="A5" s="25" t="n">
        <v>2</v>
      </c>
      <c r="B5" s="25" t="s">
        <v>20</v>
      </c>
      <c r="C5" s="25" t="s">
        <v>18</v>
      </c>
      <c r="D5" s="26" t="n">
        <v>440</v>
      </c>
      <c r="E5" s="17" t="n">
        <v>39.1</v>
      </c>
      <c r="F5" s="18" t="n">
        <v>17204</v>
      </c>
      <c r="G5" s="19" t="n">
        <v>336610.0232</v>
      </c>
      <c r="H5" s="18" t="n">
        <v>447</v>
      </c>
      <c r="I5" s="19" t="n">
        <v>196680</v>
      </c>
      <c r="J5" s="20" t="n">
        <v>550</v>
      </c>
      <c r="K5" s="19" t="n">
        <v>242000</v>
      </c>
      <c r="L5" s="21" t="n">
        <v>28.9</v>
      </c>
      <c r="M5" s="21" t="n">
        <v>100</v>
      </c>
      <c r="N5" s="22" t="n">
        <v>77</v>
      </c>
      <c r="O5" s="23" t="e">
        <f aca="false"/>
        <v>#N/A</v>
      </c>
      <c r="P5" s="24" t="s">
        <v>19</v>
      </c>
    </row>
    <row r="6" s="14" customFormat="true" ht="11.25" hidden="false" customHeight="false" outlineLevel="0" collapsed="false">
      <c r="A6" s="25" t="n">
        <v>3</v>
      </c>
      <c r="B6" s="25"/>
      <c r="C6" s="25" t="s">
        <v>18</v>
      </c>
      <c r="D6" s="26" t="n">
        <v>414</v>
      </c>
      <c r="E6" s="17" t="n">
        <v>38.9</v>
      </c>
      <c r="F6" s="18" t="n">
        <v>16104.6</v>
      </c>
      <c r="G6" s="19" t="n">
        <v>315099.38268</v>
      </c>
      <c r="H6" s="18" t="n">
        <v>400</v>
      </c>
      <c r="I6" s="19" t="n">
        <v>165600</v>
      </c>
      <c r="J6" s="20" t="n">
        <v>575</v>
      </c>
      <c r="K6" s="19" t="n">
        <v>238050</v>
      </c>
      <c r="L6" s="21" t="n">
        <v>9.7</v>
      </c>
      <c r="M6" s="21" t="n">
        <v>100</v>
      </c>
      <c r="N6" s="22" t="n">
        <v>56.3</v>
      </c>
      <c r="O6" s="23" t="e">
        <f aca="false"/>
        <v>#N/A</v>
      </c>
      <c r="P6" s="24" t="s">
        <v>19</v>
      </c>
    </row>
    <row r="7" s="14" customFormat="true" ht="11.25" hidden="false" customHeight="false" outlineLevel="0" collapsed="false">
      <c r="A7" s="25" t="n">
        <v>4</v>
      </c>
      <c r="B7" s="25"/>
      <c r="C7" s="25" t="s">
        <v>18</v>
      </c>
      <c r="D7" s="26" t="n">
        <v>60</v>
      </c>
      <c r="E7" s="17" t="n">
        <v>27.7</v>
      </c>
      <c r="F7" s="18" t="n">
        <v>1662</v>
      </c>
      <c r="G7" s="19" t="n">
        <v>32518.3596</v>
      </c>
      <c r="H7" s="18" t="n">
        <v>330</v>
      </c>
      <c r="I7" s="19" t="n">
        <v>19800</v>
      </c>
      <c r="J7" s="20" t="n">
        <v>575</v>
      </c>
      <c r="K7" s="19" t="n">
        <v>34500</v>
      </c>
      <c r="L7" s="21" t="n">
        <v>35.8</v>
      </c>
      <c r="M7" s="21" t="n">
        <v>100</v>
      </c>
      <c r="N7" s="22" t="n">
        <v>25.8</v>
      </c>
      <c r="O7" s="23" t="e">
        <f aca="false"/>
        <v>#N/A</v>
      </c>
      <c r="P7" s="24" t="s">
        <v>19</v>
      </c>
    </row>
    <row r="8" s="14" customFormat="true" ht="11.25" hidden="false" customHeight="false" outlineLevel="0" collapsed="false">
      <c r="A8" s="25" t="n">
        <v>5</v>
      </c>
      <c r="B8" s="25"/>
      <c r="C8" s="25" t="s">
        <v>18</v>
      </c>
      <c r="D8" s="26" t="n">
        <v>10</v>
      </c>
      <c r="E8" s="17" t="n">
        <v>34.4</v>
      </c>
      <c r="F8" s="18" t="n">
        <v>344</v>
      </c>
      <c r="G8" s="19" t="n">
        <v>6730.6352</v>
      </c>
      <c r="H8" s="18" t="n">
        <v>188</v>
      </c>
      <c r="I8" s="19" t="n">
        <v>1880</v>
      </c>
      <c r="J8" s="20" t="n">
        <v>200</v>
      </c>
      <c r="K8" s="19" t="n">
        <v>2000</v>
      </c>
      <c r="L8" s="21" t="n">
        <v>0</v>
      </c>
      <c r="M8" s="21" t="n">
        <v>100</v>
      </c>
      <c r="N8" s="22" t="n">
        <v>93.6</v>
      </c>
      <c r="O8" s="23" t="e">
        <f aca="false"/>
        <v>#N/A</v>
      </c>
      <c r="P8" s="24" t="s">
        <v>19</v>
      </c>
    </row>
    <row r="9" s="14" customFormat="true" ht="11.25" hidden="false" customHeight="false" outlineLevel="0" collapsed="false">
      <c r="A9" s="25" t="n">
        <v>6</v>
      </c>
      <c r="B9" s="25"/>
      <c r="C9" s="25" t="s">
        <v>18</v>
      </c>
      <c r="D9" s="26" t="n">
        <v>31</v>
      </c>
      <c r="E9" s="17" t="n">
        <v>39</v>
      </c>
      <c r="F9" s="18" t="n">
        <v>1209</v>
      </c>
      <c r="G9" s="19" t="n">
        <v>23655.0522</v>
      </c>
      <c r="H9" s="18" t="n">
        <v>890.63</v>
      </c>
      <c r="I9" s="19" t="n">
        <v>27609.53</v>
      </c>
      <c r="J9" s="20" t="n">
        <v>600</v>
      </c>
      <c r="K9" s="19" t="n">
        <v>18600</v>
      </c>
      <c r="L9" s="21" t="n">
        <v>72.8</v>
      </c>
      <c r="M9" s="21" t="n">
        <v>51.6</v>
      </c>
      <c r="N9" s="22" t="n">
        <v>100</v>
      </c>
      <c r="O9" s="23" t="e">
        <f aca="false"/>
        <v>#N/A</v>
      </c>
      <c r="P9" s="24" t="s">
        <v>19</v>
      </c>
    </row>
    <row r="10" s="14" customFormat="true" ht="11.25" hidden="false" customHeight="false" outlineLevel="0" collapsed="false">
      <c r="A10" s="25" t="n">
        <v>7</v>
      </c>
      <c r="B10" s="25"/>
      <c r="C10" s="25" t="s">
        <v>18</v>
      </c>
      <c r="D10" s="26" t="n">
        <v>181</v>
      </c>
      <c r="E10" s="17" t="n">
        <v>77</v>
      </c>
      <c r="F10" s="18" t="n">
        <v>13937</v>
      </c>
      <c r="G10" s="19" t="n">
        <v>272688.5546</v>
      </c>
      <c r="H10" s="27" t="s">
        <v>21</v>
      </c>
      <c r="I10" s="27"/>
      <c r="J10" s="20" t="n">
        <v>300</v>
      </c>
      <c r="K10" s="19" t="n">
        <v>54300</v>
      </c>
      <c r="L10" s="21" t="n">
        <v>0</v>
      </c>
      <c r="M10" s="21" t="n">
        <v>0</v>
      </c>
      <c r="N10" s="22" t="n">
        <v>100</v>
      </c>
      <c r="O10" s="23" t="e">
        <f aca="false"/>
        <v>#N/A</v>
      </c>
      <c r="P10" s="24" t="s">
        <v>19</v>
      </c>
    </row>
    <row r="11" s="14" customFormat="true" ht="11.25" hidden="false" customHeight="false" outlineLevel="0" collapsed="false">
      <c r="A11" s="25" t="n">
        <v>8</v>
      </c>
      <c r="B11" s="25"/>
      <c r="C11" s="25" t="s">
        <v>18</v>
      </c>
      <c r="D11" s="26" t="n">
        <v>19</v>
      </c>
      <c r="E11" s="17" t="n">
        <v>82.5</v>
      </c>
      <c r="F11" s="18" t="n">
        <v>1567.5</v>
      </c>
      <c r="G11" s="19" t="n">
        <v>30669.3915</v>
      </c>
      <c r="H11" s="18" t="n">
        <v>447.5</v>
      </c>
      <c r="I11" s="19" t="n">
        <v>8502.5</v>
      </c>
      <c r="J11" s="20" t="n">
        <v>440</v>
      </c>
      <c r="K11" s="19" t="n">
        <v>8360</v>
      </c>
      <c r="L11" s="21" t="n">
        <v>0</v>
      </c>
      <c r="M11" s="21" t="n">
        <v>98.3</v>
      </c>
      <c r="N11" s="22" t="n">
        <v>100</v>
      </c>
      <c r="O11" s="23" t="e">
        <f aca="false"/>
        <v>#N/A</v>
      </c>
      <c r="P11" s="24" t="s">
        <v>19</v>
      </c>
    </row>
    <row r="12" s="14" customFormat="true" ht="11.25" hidden="false" customHeight="false" outlineLevel="0" collapsed="false">
      <c r="A12" s="25" t="n">
        <v>9</v>
      </c>
      <c r="B12" s="25"/>
      <c r="C12" s="25" t="s">
        <v>18</v>
      </c>
      <c r="D12" s="26" t="n">
        <v>118</v>
      </c>
      <c r="E12" s="17" t="n">
        <v>74.2</v>
      </c>
      <c r="F12" s="18" t="n">
        <v>8755.6</v>
      </c>
      <c r="G12" s="19" t="n">
        <v>171310.31848</v>
      </c>
      <c r="H12" s="18" t="n">
        <v>679.17</v>
      </c>
      <c r="I12" s="19" t="n">
        <v>80142.06</v>
      </c>
      <c r="J12" s="20" t="n">
        <v>575</v>
      </c>
      <c r="K12" s="19" t="n">
        <v>67850</v>
      </c>
      <c r="L12" s="21" t="n">
        <v>0</v>
      </c>
      <c r="M12" s="21" t="n">
        <v>81.9</v>
      </c>
      <c r="N12" s="22" t="n">
        <v>100</v>
      </c>
      <c r="O12" s="23" t="e">
        <f aca="false"/>
        <v>#N/A</v>
      </c>
      <c r="P12" s="24" t="s">
        <v>19</v>
      </c>
    </row>
    <row r="13" customFormat="false" ht="11.25" hidden="false" customHeight="false" outlineLevel="0" collapsed="false">
      <c r="A13" s="25" t="n">
        <v>10</v>
      </c>
      <c r="B13" s="28"/>
      <c r="C13" s="15" t="s">
        <v>18</v>
      </c>
      <c r="D13" s="29" t="n">
        <v>40</v>
      </c>
      <c r="E13" s="17" t="n">
        <v>70</v>
      </c>
      <c r="F13" s="18" t="n">
        <v>2800</v>
      </c>
      <c r="G13" s="19" t="n">
        <v>54784.24</v>
      </c>
      <c r="H13" s="27" t="s">
        <v>21</v>
      </c>
      <c r="I13" s="27"/>
      <c r="J13" s="20" t="n">
        <v>950</v>
      </c>
      <c r="K13" s="19" t="n">
        <v>38000</v>
      </c>
      <c r="L13" s="21" t="n">
        <v>55.8</v>
      </c>
      <c r="M13" s="21" t="n">
        <v>0</v>
      </c>
      <c r="N13" s="22" t="n">
        <v>100</v>
      </c>
      <c r="O13" s="23" t="e">
        <f aca="false"/>
        <v>#N/A</v>
      </c>
      <c r="P13" s="24" t="s">
        <v>19</v>
      </c>
    </row>
    <row r="14" s="4" customFormat="true" ht="10.5" hidden="false" customHeight="false" outlineLevel="0" collapsed="false">
      <c r="A14" s="30"/>
      <c r="B14" s="31"/>
      <c r="C14" s="31"/>
      <c r="D14" s="32" t="s">
        <v>22</v>
      </c>
      <c r="E14" s="33"/>
      <c r="F14" s="34" t="n">
        <v>2800</v>
      </c>
      <c r="G14" s="35" t="n">
        <v>1247329.5329</v>
      </c>
      <c r="H14" s="36"/>
      <c r="I14" s="34" t="n">
        <v>502814.07</v>
      </c>
      <c r="J14" s="33"/>
      <c r="K14" s="34" t="n">
        <v>706285</v>
      </c>
      <c r="L14" s="37"/>
      <c r="M14" s="37"/>
      <c r="N14" s="37"/>
      <c r="O14" s="37"/>
      <c r="P14" s="38" t="e">
        <f aca="false"/>
        <v>#N/A</v>
      </c>
    </row>
    <row r="15" customFormat="false" ht="22.5" hidden="false" customHeight="true" outlineLevel="0" collapsed="false">
      <c r="A15" s="39"/>
      <c r="B15" s="40" t="s">
        <v>23</v>
      </c>
      <c r="C15" s="40"/>
      <c r="D15" s="40"/>
      <c r="E15" s="41" t="s">
        <v>24</v>
      </c>
      <c r="F15" s="41"/>
      <c r="G15" s="41"/>
      <c r="H15" s="42" t="s">
        <v>25</v>
      </c>
      <c r="I15" s="42"/>
      <c r="J15" s="42" t="s">
        <v>25</v>
      </c>
      <c r="K15" s="42"/>
      <c r="L15" s="43"/>
      <c r="M15" s="43"/>
      <c r="N15" s="43"/>
      <c r="O15" s="43"/>
      <c r="P15" s="44"/>
    </row>
    <row r="16" customFormat="false" ht="11.25" hidden="false" customHeight="true" outlineLevel="0" collapsed="false">
      <c r="A16" s="39"/>
      <c r="B16" s="40" t="s">
        <v>26</v>
      </c>
      <c r="C16" s="40"/>
      <c r="D16" s="40"/>
      <c r="E16" s="41" t="s">
        <v>27</v>
      </c>
      <c r="F16" s="41"/>
      <c r="G16" s="41"/>
      <c r="H16" s="41" t="s">
        <v>28</v>
      </c>
      <c r="I16" s="41"/>
      <c r="J16" s="41" t="s">
        <v>28</v>
      </c>
      <c r="K16" s="41"/>
      <c r="L16" s="43"/>
      <c r="M16" s="43"/>
      <c r="N16" s="43"/>
      <c r="O16" s="43"/>
      <c r="P16" s="44"/>
    </row>
    <row r="17" customFormat="false" ht="11.25" hidden="false" customHeight="false" outlineLevel="0" collapsed="false">
      <c r="A17" s="45"/>
      <c r="B17" s="46" t="s">
        <v>2</v>
      </c>
      <c r="C17" s="47"/>
      <c r="D17" s="48"/>
      <c r="E17" s="49"/>
      <c r="F17" s="50"/>
      <c r="G17" s="50"/>
      <c r="H17" s="47"/>
      <c r="I17" s="47"/>
      <c r="J17" s="47"/>
      <c r="K17" s="47"/>
      <c r="L17" s="47"/>
      <c r="M17" s="37"/>
      <c r="N17" s="37"/>
      <c r="O17" s="51"/>
      <c r="P17" s="52" t="n">
        <v>0</v>
      </c>
    </row>
    <row r="18" customFormat="false" ht="11.25" hidden="false" customHeight="false" outlineLevel="0" collapsed="false">
      <c r="A18" s="53"/>
      <c r="B18" s="37" t="s">
        <v>3</v>
      </c>
      <c r="C18" s="47"/>
      <c r="D18" s="47"/>
      <c r="E18" s="49"/>
      <c r="F18" s="50"/>
      <c r="G18" s="50"/>
      <c r="H18" s="47"/>
      <c r="I18" s="47"/>
      <c r="J18" s="47"/>
      <c r="K18" s="47"/>
      <c r="L18" s="47"/>
      <c r="M18" s="37"/>
      <c r="N18" s="37"/>
      <c r="O18" s="51"/>
      <c r="P18" s="52" t="n">
        <v>0</v>
      </c>
    </row>
    <row r="19" customFormat="false" ht="11.25" hidden="false" customHeight="false" outlineLevel="0" collapsed="false">
      <c r="A19" s="54"/>
      <c r="B19" s="55" t="s">
        <v>4</v>
      </c>
      <c r="C19" s="56"/>
      <c r="D19" s="56"/>
      <c r="E19" s="57"/>
      <c r="F19" s="58"/>
      <c r="G19" s="58"/>
      <c r="H19" s="56"/>
      <c r="I19" s="56"/>
      <c r="J19" s="56"/>
      <c r="K19" s="56"/>
      <c r="L19" s="56"/>
      <c r="M19" s="55"/>
      <c r="N19" s="55"/>
      <c r="O19" s="59"/>
      <c r="P19" s="60" t="n">
        <v>0</v>
      </c>
    </row>
    <row r="20" customFormat="false" ht="11.25" hidden="false" customHeight="false" outlineLevel="0" collapsed="false">
      <c r="A20" s="53"/>
      <c r="B20" s="37" t="s">
        <v>29</v>
      </c>
      <c r="C20" s="47"/>
      <c r="D20" s="47"/>
      <c r="E20" s="49"/>
      <c r="F20" s="50"/>
      <c r="G20" s="50"/>
      <c r="H20" s="47"/>
      <c r="I20" s="47"/>
      <c r="J20" s="47"/>
      <c r="K20" s="47"/>
      <c r="L20" s="47"/>
      <c r="M20" s="37"/>
      <c r="N20" s="37"/>
      <c r="O20" s="51"/>
      <c r="P20" s="61" t="n">
        <v>0</v>
      </c>
    </row>
    <row r="21" customFormat="false" ht="18" hidden="false" customHeight="true" outlineLevel="0" collapsed="false">
      <c r="B21" s="1" t="s">
        <v>30</v>
      </c>
      <c r="M21" s="4"/>
      <c r="N21" s="4"/>
      <c r="P21" s="62"/>
    </row>
    <row r="22" customFormat="false" ht="11.25" hidden="false" customHeight="false" outlineLevel="0" collapsed="false">
      <c r="B22" s="1" t="s">
        <v>31</v>
      </c>
      <c r="E22" s="1"/>
      <c r="F22" s="1"/>
      <c r="N22" s="2"/>
      <c r="O22" s="1"/>
      <c r="P22" s="1"/>
    </row>
    <row r="23" customFormat="false" ht="11.25" hidden="false" customHeight="false" outlineLevel="0" collapsed="false">
      <c r="C23" s="63"/>
      <c r="D23" s="63"/>
      <c r="E23" s="1"/>
      <c r="F23" s="1"/>
      <c r="N23" s="2"/>
      <c r="O23" s="1"/>
      <c r="P23" s="1"/>
    </row>
    <row r="24" customFormat="false" ht="11.25" hidden="false" customHeight="false" outlineLevel="0" collapsed="false">
      <c r="N24" s="2"/>
    </row>
    <row r="25" customFormat="false" ht="11.25" hidden="false" customHeight="false" outlineLevel="0" collapsed="false">
      <c r="E25" s="1"/>
      <c r="F25" s="1"/>
      <c r="G25" s="1"/>
      <c r="O25" s="1"/>
      <c r="P25" s="1"/>
      <c r="Q25" s="3"/>
    </row>
    <row r="26" customFormat="false" ht="11.25" hidden="false" customHeight="false" outlineLevel="0" collapsed="false">
      <c r="A26" s="4" t="s">
        <v>32</v>
      </c>
      <c r="E26" s="4" t="s">
        <v>33</v>
      </c>
      <c r="F26" s="1"/>
      <c r="G26" s="1"/>
      <c r="H26" s="2"/>
      <c r="I26" s="2"/>
      <c r="J26" s="2"/>
      <c r="O26" s="1"/>
      <c r="P26" s="1"/>
      <c r="Q26" s="64"/>
    </row>
    <row r="27" customFormat="false" ht="11.25" hidden="false" customHeight="false" outlineLevel="0" collapsed="false">
      <c r="E27" s="4"/>
      <c r="F27" s="1"/>
      <c r="G27" s="1"/>
      <c r="H27" s="65"/>
      <c r="I27" s="65"/>
      <c r="J27" s="65"/>
      <c r="O27" s="1"/>
      <c r="P27" s="1"/>
      <c r="Q27" s="64"/>
    </row>
    <row r="28" customFormat="false" ht="11.25" hidden="false" customHeight="false" outlineLevel="0" collapsed="false">
      <c r="A28" s="4" t="s">
        <v>34</v>
      </c>
      <c r="E28" s="4" t="s">
        <v>35</v>
      </c>
      <c r="F28" s="1"/>
      <c r="G28" s="1"/>
      <c r="L28" s="4" t="s">
        <v>36</v>
      </c>
      <c r="O28" s="1"/>
      <c r="P28" s="1"/>
      <c r="Q28" s="3"/>
    </row>
    <row r="29" customFormat="false" ht="17.25" hidden="false" customHeight="true" outlineLevel="0" collapsed="false">
      <c r="E29" s="65" t="s">
        <v>37</v>
      </c>
      <c r="F29" s="1"/>
      <c r="G29" s="1"/>
      <c r="L29" s="65" t="s">
        <v>38</v>
      </c>
      <c r="O29" s="1"/>
      <c r="P29" s="1"/>
      <c r="Q29" s="3"/>
    </row>
    <row r="30" customFormat="false" ht="14.25" hidden="false" customHeight="true" outlineLevel="0" collapsed="false">
      <c r="E30" s="4" t="s">
        <v>39</v>
      </c>
      <c r="F30" s="1"/>
      <c r="G30" s="1"/>
      <c r="L30" s="4" t="s">
        <v>40</v>
      </c>
      <c r="O30" s="1"/>
      <c r="P30" s="1"/>
      <c r="Q30" s="3"/>
    </row>
    <row r="31" customFormat="false" ht="11.25" hidden="false" customHeight="false" outlineLevel="0" collapsed="false">
      <c r="E31" s="4"/>
      <c r="F31" s="4"/>
      <c r="G31" s="1"/>
      <c r="K31" s="65"/>
      <c r="L31" s="3"/>
      <c r="O31" s="1"/>
      <c r="P31" s="1"/>
      <c r="Q31" s="3"/>
    </row>
  </sheetData>
  <mergeCells count="18">
    <mergeCell ref="A1:P1"/>
    <mergeCell ref="A2:D2"/>
    <mergeCell ref="E2:G2"/>
    <mergeCell ref="H2:I2"/>
    <mergeCell ref="J2:K2"/>
    <mergeCell ref="L2:N2"/>
    <mergeCell ref="O2:O3"/>
    <mergeCell ref="P2:P3"/>
    <mergeCell ref="H10:I10"/>
    <mergeCell ref="H13:I13"/>
    <mergeCell ref="B15:D15"/>
    <mergeCell ref="E15:G15"/>
    <mergeCell ref="H15:I15"/>
    <mergeCell ref="J15:K15"/>
    <mergeCell ref="B16:D16"/>
    <mergeCell ref="E16:G16"/>
    <mergeCell ref="H16:I16"/>
    <mergeCell ref="J16:K16"/>
  </mergeCells>
  <printOptions headings="false" gridLines="false" gridLinesSet="true" horizontalCentered="false" verticalCentered="false"/>
  <pageMargins left="0.590277777777778" right="0.39375" top="0.954861111111111" bottom="0.821527777777778" header="0.39375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S.A. "Apă-Cana Chişinău"</oddHeader>
    <oddFooter>&amp;L&amp;6&amp;Z&amp;F, &amp;A, &amp;D, &amp;T,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12109375" defaultRowHeight="15.75" zeroHeight="false" outlineLevelRow="0" outlineLevelCol="0"/>
  <cols>
    <col collapsed="false" customWidth="true" hidden="false" outlineLevel="0" max="1" min="1" style="66" width="4.25"/>
    <col collapsed="false" customWidth="true" hidden="false" outlineLevel="0" max="2" min="2" style="66" width="13.25"/>
    <col collapsed="false" customWidth="true" hidden="false" outlineLevel="0" max="3" min="3" style="67" width="20.86"/>
    <col collapsed="false" customWidth="true" hidden="false" outlineLevel="0" max="4" min="4" style="66" width="30.62"/>
    <col collapsed="false" customWidth="true" hidden="false" outlineLevel="0" max="6" min="5" style="67" width="7.12"/>
    <col collapsed="false" customWidth="true" hidden="false" outlineLevel="0" max="7" min="7" style="67" width="9.75"/>
    <col collapsed="false" customWidth="true" hidden="false" outlineLevel="0" max="8" min="8" style="67" width="10.49"/>
    <col collapsed="false" customWidth="true" hidden="false" outlineLevel="0" max="9" min="9" style="67" width="9.62"/>
    <col collapsed="false" customWidth="true" hidden="false" outlineLevel="0" max="10" min="10" style="67" width="9.49"/>
    <col collapsed="false" customWidth="true" hidden="false" outlineLevel="0" max="11" min="11" style="67" width="14.62"/>
    <col collapsed="false" customWidth="false" hidden="false" outlineLevel="0" max="257" min="12" style="66" width="8.12"/>
  </cols>
  <sheetData>
    <row r="1" customFormat="false" ht="32.25" hidden="false" customHeight="true" outlineLevel="0" collapsed="false">
      <c r="A1" s="68"/>
      <c r="B1" s="68" t="s">
        <v>41</v>
      </c>
      <c r="C1" s="68"/>
      <c r="D1" s="69" t="s">
        <v>42</v>
      </c>
      <c r="E1" s="69"/>
      <c r="F1" s="69"/>
      <c r="G1" s="69"/>
      <c r="H1" s="69"/>
      <c r="I1" s="69"/>
      <c r="J1" s="69"/>
      <c r="K1" s="69"/>
    </row>
    <row r="2" customFormat="false" ht="51.75" hidden="false" customHeight="true" outlineLevel="0" collapsed="false">
      <c r="A2" s="70" t="s">
        <v>43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63" hidden="false" customHeight="true" outlineLevel="0" collapsed="false">
      <c r="A3" s="71" t="s">
        <v>44</v>
      </c>
      <c r="B3" s="72" t="s">
        <v>45</v>
      </c>
      <c r="C3" s="72" t="s">
        <v>46</v>
      </c>
      <c r="D3" s="72" t="s">
        <v>47</v>
      </c>
      <c r="E3" s="72" t="s">
        <v>10</v>
      </c>
      <c r="F3" s="72" t="s">
        <v>48</v>
      </c>
      <c r="G3" s="72" t="s">
        <v>49</v>
      </c>
      <c r="H3" s="72" t="s">
        <v>50</v>
      </c>
      <c r="I3" s="72" t="s">
        <v>51</v>
      </c>
      <c r="J3" s="72" t="s">
        <v>51</v>
      </c>
      <c r="K3" s="72" t="s">
        <v>52</v>
      </c>
    </row>
    <row r="4" customFormat="false" ht="15.75" hidden="false" customHeight="true" outlineLevel="0" collapsed="false">
      <c r="A4" s="71" t="n">
        <v>1</v>
      </c>
      <c r="B4" s="71" t="n">
        <v>1</v>
      </c>
      <c r="C4" s="71" t="n">
        <v>2</v>
      </c>
      <c r="D4" s="71"/>
      <c r="E4" s="71" t="n">
        <v>3</v>
      </c>
      <c r="F4" s="71" t="n">
        <v>4</v>
      </c>
      <c r="G4" s="71" t="n">
        <v>5</v>
      </c>
      <c r="H4" s="71" t="n">
        <v>6</v>
      </c>
      <c r="I4" s="71" t="n">
        <v>7</v>
      </c>
      <c r="J4" s="71" t="n">
        <v>8</v>
      </c>
      <c r="K4" s="71" t="n">
        <v>9</v>
      </c>
    </row>
    <row r="5" customFormat="false" ht="27.75" hidden="false" customHeight="true" outlineLevel="0" collapsed="false">
      <c r="A5" s="73" t="s">
        <v>53</v>
      </c>
      <c r="B5" s="74" t="s">
        <v>54</v>
      </c>
      <c r="C5" s="75" t="s">
        <v>55</v>
      </c>
      <c r="D5" s="76" t="s">
        <v>56</v>
      </c>
      <c r="E5" s="76" t="s">
        <v>10</v>
      </c>
      <c r="F5" s="76" t="s">
        <v>48</v>
      </c>
      <c r="G5" s="76"/>
      <c r="H5" s="76"/>
      <c r="I5" s="76"/>
      <c r="J5" s="76"/>
      <c r="K5" s="76"/>
    </row>
    <row r="6" customFormat="false" ht="61.5" hidden="false" customHeight="true" outlineLevel="0" collapsed="false">
      <c r="A6" s="77" t="n">
        <v>1</v>
      </c>
      <c r="B6" s="74"/>
      <c r="C6" s="78" t="s">
        <v>57</v>
      </c>
      <c r="D6" s="79" t="s">
        <v>58</v>
      </c>
      <c r="E6" s="80" t="s">
        <v>59</v>
      </c>
      <c r="F6" s="81" t="n">
        <v>100</v>
      </c>
      <c r="G6" s="80"/>
      <c r="H6" s="80"/>
      <c r="I6" s="80"/>
      <c r="J6" s="80"/>
      <c r="K6" s="80" t="s">
        <v>60</v>
      </c>
    </row>
    <row r="7" customFormat="false" ht="15.75" hidden="false" customHeight="true" outlineLevel="0" collapsed="false">
      <c r="A7" s="77" t="n">
        <v>2</v>
      </c>
      <c r="B7" s="74"/>
      <c r="C7" s="80" t="s">
        <v>61</v>
      </c>
      <c r="D7" s="79" t="s">
        <v>62</v>
      </c>
      <c r="E7" s="80" t="s">
        <v>59</v>
      </c>
      <c r="F7" s="81" t="n">
        <v>100</v>
      </c>
      <c r="G7" s="80"/>
      <c r="H7" s="80"/>
      <c r="I7" s="80"/>
      <c r="J7" s="80"/>
      <c r="K7" s="80"/>
    </row>
    <row r="8" customFormat="false" ht="15.75" hidden="false" customHeight="false" outlineLevel="0" collapsed="false">
      <c r="A8" s="77" t="n">
        <v>3</v>
      </c>
      <c r="B8" s="74"/>
      <c r="C8" s="80"/>
      <c r="D8" s="79" t="s">
        <v>63</v>
      </c>
      <c r="E8" s="80" t="s">
        <v>59</v>
      </c>
      <c r="F8" s="81" t="n">
        <v>300</v>
      </c>
      <c r="G8" s="80"/>
      <c r="H8" s="80"/>
      <c r="I8" s="80"/>
      <c r="J8" s="80"/>
      <c r="K8" s="80"/>
    </row>
    <row r="9" customFormat="false" ht="15" hidden="false" customHeight="true" outlineLevel="0" collapsed="false">
      <c r="A9" s="77" t="n">
        <v>4</v>
      </c>
      <c r="B9" s="74"/>
      <c r="C9" s="80"/>
      <c r="D9" s="79" t="s">
        <v>64</v>
      </c>
      <c r="E9" s="80" t="s">
        <v>59</v>
      </c>
      <c r="F9" s="81" t="n">
        <v>200</v>
      </c>
      <c r="G9" s="80"/>
      <c r="H9" s="80"/>
      <c r="I9" s="80"/>
      <c r="J9" s="80"/>
      <c r="K9" s="80"/>
    </row>
    <row r="10" customFormat="false" ht="15.75" hidden="false" customHeight="false" outlineLevel="0" collapsed="false">
      <c r="A10" s="77" t="n">
        <v>5</v>
      </c>
      <c r="B10" s="74"/>
      <c r="C10" s="80"/>
      <c r="D10" s="79" t="s">
        <v>65</v>
      </c>
      <c r="E10" s="80" t="s">
        <v>59</v>
      </c>
      <c r="F10" s="81" t="n">
        <v>500</v>
      </c>
      <c r="G10" s="80"/>
      <c r="H10" s="80"/>
      <c r="I10" s="80"/>
      <c r="J10" s="80"/>
      <c r="K10" s="80"/>
    </row>
    <row r="11" customFormat="false" ht="15.75" hidden="false" customHeight="false" outlineLevel="0" collapsed="false">
      <c r="A11" s="77" t="n">
        <v>6</v>
      </c>
      <c r="B11" s="74"/>
      <c r="C11" s="80"/>
      <c r="D11" s="79" t="s">
        <v>66</v>
      </c>
      <c r="E11" s="80" t="s">
        <v>59</v>
      </c>
      <c r="F11" s="81" t="n">
        <v>100</v>
      </c>
      <c r="G11" s="80"/>
      <c r="H11" s="80"/>
      <c r="I11" s="80"/>
      <c r="J11" s="80"/>
      <c r="K11" s="80"/>
    </row>
    <row r="12" customFormat="false" ht="15.75" hidden="false" customHeight="false" outlineLevel="0" collapsed="false">
      <c r="A12" s="77" t="n">
        <v>7</v>
      </c>
      <c r="B12" s="74"/>
      <c r="C12" s="80"/>
      <c r="D12" s="79" t="s">
        <v>67</v>
      </c>
      <c r="E12" s="80" t="s">
        <v>59</v>
      </c>
      <c r="F12" s="81" t="n">
        <v>700</v>
      </c>
      <c r="G12" s="80"/>
      <c r="H12" s="80"/>
      <c r="I12" s="80"/>
      <c r="J12" s="80"/>
      <c r="K12" s="80"/>
    </row>
    <row r="13" customFormat="false" ht="15.75" hidden="false" customHeight="false" outlineLevel="0" collapsed="false">
      <c r="A13" s="77" t="n">
        <v>8</v>
      </c>
      <c r="B13" s="74"/>
      <c r="C13" s="80"/>
      <c r="D13" s="79" t="s">
        <v>68</v>
      </c>
      <c r="E13" s="80" t="s">
        <v>59</v>
      </c>
      <c r="F13" s="81" t="n">
        <v>400</v>
      </c>
      <c r="G13" s="80"/>
      <c r="H13" s="80"/>
      <c r="I13" s="80"/>
      <c r="J13" s="80"/>
      <c r="K13" s="80"/>
    </row>
    <row r="14" customFormat="false" ht="15.75" hidden="false" customHeight="false" outlineLevel="0" collapsed="false">
      <c r="A14" s="77" t="n">
        <v>9</v>
      </c>
      <c r="B14" s="74"/>
      <c r="C14" s="80"/>
      <c r="D14" s="79" t="s">
        <v>69</v>
      </c>
      <c r="E14" s="80" t="s">
        <v>59</v>
      </c>
      <c r="F14" s="81" t="n">
        <v>100</v>
      </c>
      <c r="G14" s="80"/>
      <c r="H14" s="80"/>
      <c r="I14" s="80"/>
      <c r="J14" s="80"/>
      <c r="K14" s="80"/>
    </row>
    <row r="15" customFormat="false" ht="15.75" hidden="false" customHeight="false" outlineLevel="0" collapsed="false">
      <c r="A15" s="77" t="n">
        <v>10</v>
      </c>
      <c r="B15" s="74"/>
      <c r="C15" s="80"/>
      <c r="D15" s="79" t="s">
        <v>70</v>
      </c>
      <c r="E15" s="80" t="s">
        <v>59</v>
      </c>
      <c r="F15" s="81" t="n">
        <v>100</v>
      </c>
      <c r="G15" s="80"/>
      <c r="H15" s="80"/>
      <c r="I15" s="80"/>
      <c r="J15" s="80"/>
      <c r="K15" s="80"/>
    </row>
    <row r="16" customFormat="false" ht="15.75" hidden="false" customHeight="false" outlineLevel="0" collapsed="false">
      <c r="A16" s="77" t="n">
        <v>11</v>
      </c>
      <c r="B16" s="74"/>
      <c r="C16" s="80"/>
      <c r="D16" s="79" t="s">
        <v>71</v>
      </c>
      <c r="E16" s="80" t="s">
        <v>59</v>
      </c>
      <c r="F16" s="81" t="n">
        <v>100</v>
      </c>
      <c r="G16" s="80"/>
      <c r="H16" s="80"/>
      <c r="I16" s="80"/>
      <c r="J16" s="80"/>
      <c r="K16" s="80"/>
    </row>
    <row r="17" customFormat="false" ht="15.75" hidden="false" customHeight="false" outlineLevel="0" collapsed="false">
      <c r="A17" s="77" t="n">
        <v>12</v>
      </c>
      <c r="B17" s="74"/>
      <c r="C17" s="80"/>
      <c r="D17" s="82" t="s">
        <v>72</v>
      </c>
      <c r="E17" s="80" t="s">
        <v>59</v>
      </c>
      <c r="F17" s="81" t="n">
        <v>100</v>
      </c>
      <c r="G17" s="80"/>
      <c r="H17" s="80"/>
      <c r="I17" s="80"/>
      <c r="J17" s="80"/>
      <c r="K17" s="80"/>
    </row>
    <row r="18" customFormat="false" ht="15.75" hidden="false" customHeight="false" outlineLevel="0" collapsed="false">
      <c r="A18" s="77" t="n">
        <v>13</v>
      </c>
      <c r="B18" s="74"/>
      <c r="C18" s="80"/>
      <c r="D18" s="82" t="s">
        <v>73</v>
      </c>
      <c r="E18" s="80" t="s">
        <v>59</v>
      </c>
      <c r="F18" s="81" t="n">
        <v>200</v>
      </c>
      <c r="G18" s="80"/>
      <c r="H18" s="80"/>
      <c r="I18" s="80"/>
      <c r="J18" s="80"/>
      <c r="K18" s="80"/>
    </row>
    <row r="19" customFormat="false" ht="15.75" hidden="false" customHeight="true" outlineLevel="0" collapsed="false">
      <c r="A19" s="77" t="n">
        <v>14</v>
      </c>
      <c r="B19" s="74"/>
      <c r="C19" s="83" t="s">
        <v>74</v>
      </c>
      <c r="D19" s="82" t="s">
        <v>75</v>
      </c>
      <c r="E19" s="80" t="s">
        <v>59</v>
      </c>
      <c r="F19" s="81" t="n">
        <v>100</v>
      </c>
      <c r="G19" s="80"/>
      <c r="H19" s="80"/>
      <c r="I19" s="80"/>
      <c r="J19" s="80"/>
      <c r="K19" s="80"/>
    </row>
    <row r="20" customFormat="false" ht="15.75" hidden="false" customHeight="false" outlineLevel="0" collapsed="false">
      <c r="A20" s="77" t="n">
        <v>15</v>
      </c>
      <c r="B20" s="74"/>
      <c r="C20" s="83"/>
      <c r="D20" s="82" t="s">
        <v>76</v>
      </c>
      <c r="E20" s="80" t="s">
        <v>59</v>
      </c>
      <c r="F20" s="81" t="n">
        <v>100</v>
      </c>
      <c r="G20" s="80"/>
      <c r="H20" s="80"/>
      <c r="I20" s="80"/>
      <c r="J20" s="80"/>
      <c r="K20" s="80"/>
    </row>
    <row r="21" customFormat="false" ht="15.75" hidden="false" customHeight="false" outlineLevel="0" collapsed="false">
      <c r="A21" s="77" t="n">
        <v>16</v>
      </c>
      <c r="B21" s="74"/>
      <c r="C21" s="83"/>
      <c r="D21" s="82" t="s">
        <v>77</v>
      </c>
      <c r="E21" s="80" t="s">
        <v>59</v>
      </c>
      <c r="F21" s="81" t="n">
        <v>350</v>
      </c>
      <c r="G21" s="80"/>
      <c r="H21" s="80"/>
      <c r="I21" s="80"/>
      <c r="J21" s="80"/>
      <c r="K21" s="80"/>
    </row>
    <row r="22" customFormat="false" ht="15.75" hidden="false" customHeight="false" outlineLevel="0" collapsed="false">
      <c r="A22" s="77" t="n">
        <v>17</v>
      </c>
      <c r="B22" s="74"/>
      <c r="C22" s="83"/>
      <c r="D22" s="82" t="s">
        <v>78</v>
      </c>
      <c r="E22" s="80" t="s">
        <v>59</v>
      </c>
      <c r="F22" s="81" t="n">
        <v>50</v>
      </c>
      <c r="G22" s="80"/>
      <c r="H22" s="80"/>
      <c r="I22" s="80"/>
      <c r="J22" s="80"/>
      <c r="K22" s="80"/>
    </row>
    <row r="23" customFormat="false" ht="15.75" hidden="false" customHeight="false" outlineLevel="0" collapsed="false">
      <c r="A23" s="77" t="n">
        <v>18</v>
      </c>
      <c r="B23" s="74"/>
      <c r="C23" s="83"/>
      <c r="D23" s="82" t="s">
        <v>79</v>
      </c>
      <c r="E23" s="80" t="s">
        <v>59</v>
      </c>
      <c r="F23" s="81" t="n">
        <v>50</v>
      </c>
      <c r="G23" s="80"/>
      <c r="H23" s="80"/>
      <c r="I23" s="80"/>
      <c r="J23" s="80"/>
      <c r="K23" s="80"/>
    </row>
    <row r="24" customFormat="false" ht="15.75" hidden="false" customHeight="true" outlineLevel="0" collapsed="false">
      <c r="A24" s="77" t="n">
        <v>19</v>
      </c>
      <c r="B24" s="74"/>
      <c r="C24" s="83" t="s">
        <v>80</v>
      </c>
      <c r="D24" s="82" t="s">
        <v>81</v>
      </c>
      <c r="E24" s="80" t="s">
        <v>59</v>
      </c>
      <c r="F24" s="81" t="n">
        <v>300</v>
      </c>
      <c r="G24" s="80"/>
      <c r="H24" s="80"/>
      <c r="I24" s="80"/>
      <c r="J24" s="80"/>
      <c r="K24" s="80"/>
    </row>
    <row r="25" customFormat="false" ht="15.75" hidden="false" customHeight="true" outlineLevel="0" collapsed="false">
      <c r="A25" s="77" t="n">
        <v>20</v>
      </c>
      <c r="B25" s="74"/>
      <c r="C25" s="83"/>
      <c r="D25" s="82" t="s">
        <v>82</v>
      </c>
      <c r="E25" s="80" t="s">
        <v>59</v>
      </c>
      <c r="F25" s="81" t="n">
        <v>2000</v>
      </c>
      <c r="G25" s="80"/>
      <c r="H25" s="80"/>
      <c r="I25" s="80"/>
      <c r="J25" s="80"/>
      <c r="K25" s="80"/>
    </row>
    <row r="26" customFormat="false" ht="15.75" hidden="false" customHeight="false" outlineLevel="0" collapsed="false">
      <c r="A26" s="77" t="n">
        <v>21</v>
      </c>
      <c r="B26" s="74"/>
      <c r="C26" s="83"/>
      <c r="D26" s="82" t="s">
        <v>83</v>
      </c>
      <c r="E26" s="80" t="s">
        <v>59</v>
      </c>
      <c r="F26" s="81" t="n">
        <v>2500</v>
      </c>
      <c r="G26" s="80"/>
      <c r="H26" s="80"/>
      <c r="I26" s="80"/>
      <c r="J26" s="80"/>
      <c r="K26" s="80"/>
    </row>
    <row r="27" customFormat="false" ht="15.75" hidden="false" customHeight="false" outlineLevel="0" collapsed="false">
      <c r="A27" s="77" t="n">
        <v>22</v>
      </c>
      <c r="B27" s="74"/>
      <c r="C27" s="83"/>
      <c r="D27" s="82" t="s">
        <v>84</v>
      </c>
      <c r="E27" s="80" t="s">
        <v>59</v>
      </c>
      <c r="F27" s="81" t="n">
        <v>200</v>
      </c>
      <c r="G27" s="80"/>
      <c r="H27" s="80"/>
      <c r="I27" s="80"/>
      <c r="J27" s="80"/>
      <c r="K27" s="80"/>
    </row>
    <row r="28" customFormat="false" ht="15.75" hidden="false" customHeight="false" outlineLevel="0" collapsed="false">
      <c r="A28" s="77" t="n">
        <v>23</v>
      </c>
      <c r="B28" s="74"/>
      <c r="C28" s="83"/>
      <c r="D28" s="82" t="s">
        <v>85</v>
      </c>
      <c r="E28" s="80" t="s">
        <v>59</v>
      </c>
      <c r="F28" s="81" t="n">
        <v>200</v>
      </c>
      <c r="G28" s="80"/>
      <c r="H28" s="80"/>
      <c r="I28" s="80"/>
      <c r="J28" s="80"/>
      <c r="K28" s="80"/>
    </row>
    <row r="29" customFormat="false" ht="15.75" hidden="false" customHeight="false" outlineLevel="0" collapsed="false">
      <c r="A29" s="77" t="n">
        <v>24</v>
      </c>
      <c r="B29" s="74"/>
      <c r="C29" s="83"/>
      <c r="D29" s="82" t="s">
        <v>86</v>
      </c>
      <c r="E29" s="80" t="s">
        <v>59</v>
      </c>
      <c r="F29" s="81" t="n">
        <v>200</v>
      </c>
      <c r="G29" s="80"/>
      <c r="H29" s="80"/>
      <c r="I29" s="80"/>
      <c r="J29" s="80"/>
      <c r="K29" s="80"/>
    </row>
    <row r="30" customFormat="false" ht="15.75" hidden="false" customHeight="false" outlineLevel="0" collapsed="false">
      <c r="A30" s="77" t="n">
        <v>25</v>
      </c>
      <c r="B30" s="74"/>
      <c r="C30" s="83"/>
      <c r="D30" s="82" t="s">
        <v>87</v>
      </c>
      <c r="E30" s="80" t="s">
        <v>59</v>
      </c>
      <c r="F30" s="81" t="n">
        <v>300</v>
      </c>
      <c r="G30" s="80"/>
      <c r="H30" s="80"/>
      <c r="I30" s="80"/>
      <c r="J30" s="80"/>
      <c r="K30" s="80"/>
    </row>
    <row r="31" customFormat="false" ht="15.75" hidden="false" customHeight="false" outlineLevel="0" collapsed="false">
      <c r="A31" s="77" t="n">
        <v>26</v>
      </c>
      <c r="B31" s="74"/>
      <c r="C31" s="83"/>
      <c r="D31" s="82" t="s">
        <v>88</v>
      </c>
      <c r="E31" s="80" t="s">
        <v>59</v>
      </c>
      <c r="F31" s="81" t="n">
        <v>200</v>
      </c>
      <c r="G31" s="80"/>
      <c r="H31" s="80"/>
      <c r="I31" s="80"/>
      <c r="J31" s="80"/>
      <c r="K31" s="80"/>
    </row>
    <row r="32" customFormat="false" ht="15.75" hidden="false" customHeight="false" outlineLevel="0" collapsed="false">
      <c r="A32" s="77" t="n">
        <v>27</v>
      </c>
      <c r="B32" s="74"/>
      <c r="C32" s="83"/>
      <c r="D32" s="82" t="s">
        <v>89</v>
      </c>
      <c r="E32" s="80" t="s">
        <v>59</v>
      </c>
      <c r="F32" s="81" t="n">
        <v>100</v>
      </c>
      <c r="G32" s="80"/>
      <c r="H32" s="80"/>
      <c r="I32" s="80"/>
      <c r="J32" s="80"/>
      <c r="K32" s="80"/>
    </row>
    <row r="33" customFormat="false" ht="15.75" hidden="false" customHeight="false" outlineLevel="0" collapsed="false">
      <c r="A33" s="77" t="n">
        <v>28</v>
      </c>
      <c r="B33" s="74"/>
      <c r="C33" s="83"/>
      <c r="D33" s="82" t="s">
        <v>90</v>
      </c>
      <c r="E33" s="80" t="s">
        <v>59</v>
      </c>
      <c r="F33" s="81" t="n">
        <v>50</v>
      </c>
      <c r="G33" s="80"/>
      <c r="H33" s="80"/>
      <c r="I33" s="80"/>
      <c r="J33" s="80"/>
      <c r="K33" s="80"/>
    </row>
    <row r="34" customFormat="false" ht="15.75" hidden="false" customHeight="true" outlineLevel="0" collapsed="false">
      <c r="A34" s="77" t="n">
        <v>29</v>
      </c>
      <c r="B34" s="74"/>
      <c r="C34" s="80" t="s">
        <v>91</v>
      </c>
      <c r="D34" s="82" t="s">
        <v>92</v>
      </c>
      <c r="E34" s="80" t="s">
        <v>59</v>
      </c>
      <c r="F34" s="81" t="n">
        <v>100</v>
      </c>
      <c r="G34" s="80"/>
      <c r="H34" s="80"/>
      <c r="I34" s="80"/>
      <c r="J34" s="80"/>
      <c r="K34" s="80"/>
    </row>
    <row r="35" customFormat="false" ht="15.75" hidden="false" customHeight="false" outlineLevel="0" collapsed="false">
      <c r="A35" s="77" t="n">
        <v>30</v>
      </c>
      <c r="B35" s="74"/>
      <c r="C35" s="80"/>
      <c r="D35" s="82" t="s">
        <v>93</v>
      </c>
      <c r="E35" s="80" t="s">
        <v>59</v>
      </c>
      <c r="F35" s="81" t="n">
        <v>200</v>
      </c>
      <c r="G35" s="80"/>
      <c r="H35" s="80"/>
      <c r="I35" s="80"/>
      <c r="J35" s="80"/>
      <c r="K35" s="80"/>
    </row>
    <row r="36" customFormat="false" ht="15.75" hidden="false" customHeight="false" outlineLevel="0" collapsed="false">
      <c r="A36" s="77" t="n">
        <v>31</v>
      </c>
      <c r="B36" s="74"/>
      <c r="C36" s="80"/>
      <c r="D36" s="82" t="s">
        <v>94</v>
      </c>
      <c r="E36" s="80" t="s">
        <v>59</v>
      </c>
      <c r="F36" s="81" t="n">
        <v>500</v>
      </c>
      <c r="G36" s="80"/>
      <c r="H36" s="80"/>
      <c r="I36" s="80"/>
      <c r="J36" s="80"/>
      <c r="K36" s="80"/>
    </row>
    <row r="37" customFormat="false" ht="15.75" hidden="false" customHeight="false" outlineLevel="0" collapsed="false">
      <c r="A37" s="77" t="n">
        <v>32</v>
      </c>
      <c r="B37" s="74"/>
      <c r="C37" s="80"/>
      <c r="D37" s="82" t="s">
        <v>95</v>
      </c>
      <c r="E37" s="80" t="s">
        <v>59</v>
      </c>
      <c r="F37" s="81" t="n">
        <v>1200</v>
      </c>
      <c r="G37" s="80"/>
      <c r="H37" s="80"/>
      <c r="I37" s="80"/>
      <c r="J37" s="80"/>
      <c r="K37" s="80"/>
    </row>
    <row r="38" customFormat="false" ht="15.75" hidden="false" customHeight="true" outlineLevel="0" collapsed="false">
      <c r="A38" s="77" t="n">
        <v>33</v>
      </c>
      <c r="B38" s="74"/>
      <c r="C38" s="80"/>
      <c r="D38" s="82" t="s">
        <v>96</v>
      </c>
      <c r="E38" s="80" t="s">
        <v>59</v>
      </c>
      <c r="F38" s="81" t="n">
        <v>300</v>
      </c>
      <c r="G38" s="80"/>
      <c r="H38" s="80"/>
      <c r="I38" s="80"/>
      <c r="J38" s="80"/>
      <c r="K38" s="80"/>
    </row>
    <row r="39" customFormat="false" ht="15.75" hidden="false" customHeight="false" outlineLevel="0" collapsed="false">
      <c r="A39" s="77" t="n">
        <v>34</v>
      </c>
      <c r="B39" s="74"/>
      <c r="C39" s="80"/>
      <c r="D39" s="82" t="s">
        <v>97</v>
      </c>
      <c r="E39" s="80" t="s">
        <v>59</v>
      </c>
      <c r="F39" s="81" t="n">
        <v>100</v>
      </c>
      <c r="G39" s="80"/>
      <c r="H39" s="80"/>
      <c r="I39" s="80"/>
      <c r="J39" s="80"/>
      <c r="K39" s="80"/>
    </row>
    <row r="40" customFormat="false" ht="15.75" hidden="false" customHeight="false" outlineLevel="0" collapsed="false">
      <c r="A40" s="77" t="n">
        <v>35</v>
      </c>
      <c r="B40" s="74"/>
      <c r="C40" s="80"/>
      <c r="D40" s="82" t="s">
        <v>98</v>
      </c>
      <c r="E40" s="80" t="s">
        <v>59</v>
      </c>
      <c r="F40" s="81" t="n">
        <v>200</v>
      </c>
      <c r="G40" s="80"/>
      <c r="H40" s="80"/>
      <c r="I40" s="80"/>
      <c r="J40" s="80"/>
      <c r="K40" s="80"/>
    </row>
    <row r="41" customFormat="false" ht="15.75" hidden="false" customHeight="true" outlineLevel="0" collapsed="false">
      <c r="A41" s="77" t="n">
        <v>36</v>
      </c>
      <c r="B41" s="74"/>
      <c r="C41" s="80"/>
      <c r="D41" s="82" t="s">
        <v>99</v>
      </c>
      <c r="E41" s="80" t="s">
        <v>59</v>
      </c>
      <c r="F41" s="81" t="n">
        <v>400</v>
      </c>
      <c r="G41" s="80"/>
      <c r="H41" s="80"/>
      <c r="I41" s="80"/>
      <c r="J41" s="80"/>
      <c r="K41" s="80"/>
    </row>
    <row r="42" customFormat="false" ht="15.75" hidden="false" customHeight="false" outlineLevel="0" collapsed="false">
      <c r="A42" s="77" t="n">
        <v>37</v>
      </c>
      <c r="B42" s="74"/>
      <c r="C42" s="80"/>
      <c r="D42" s="82" t="s">
        <v>100</v>
      </c>
      <c r="E42" s="80" t="s">
        <v>59</v>
      </c>
      <c r="F42" s="81" t="n">
        <v>200</v>
      </c>
      <c r="G42" s="80"/>
      <c r="H42" s="80"/>
      <c r="I42" s="80"/>
      <c r="J42" s="80"/>
      <c r="K42" s="80"/>
    </row>
    <row r="43" customFormat="false" ht="15.75" hidden="false" customHeight="true" outlineLevel="0" collapsed="false">
      <c r="A43" s="77" t="n">
        <v>38</v>
      </c>
      <c r="B43" s="74"/>
      <c r="C43" s="80"/>
      <c r="D43" s="82" t="s">
        <v>101</v>
      </c>
      <c r="E43" s="80" t="s">
        <v>59</v>
      </c>
      <c r="F43" s="81" t="n">
        <v>100</v>
      </c>
      <c r="G43" s="80"/>
      <c r="H43" s="80"/>
      <c r="I43" s="80"/>
      <c r="J43" s="80"/>
      <c r="K43" s="80"/>
    </row>
    <row r="44" customFormat="false" ht="15.75" hidden="false" customHeight="true" outlineLevel="0" collapsed="false">
      <c r="A44" s="77" t="n">
        <v>39</v>
      </c>
      <c r="B44" s="74"/>
      <c r="C44" s="83" t="s">
        <v>102</v>
      </c>
      <c r="D44" s="82" t="s">
        <v>103</v>
      </c>
      <c r="E44" s="80" t="s">
        <v>59</v>
      </c>
      <c r="F44" s="81" t="n">
        <v>300</v>
      </c>
      <c r="G44" s="80"/>
      <c r="H44" s="80"/>
      <c r="I44" s="80"/>
      <c r="J44" s="80"/>
      <c r="K44" s="80"/>
    </row>
    <row r="45" customFormat="false" ht="15.75" hidden="false" customHeight="false" outlineLevel="0" collapsed="false">
      <c r="A45" s="77" t="n">
        <v>40</v>
      </c>
      <c r="B45" s="74"/>
      <c r="C45" s="83"/>
      <c r="D45" s="82" t="s">
        <v>104</v>
      </c>
      <c r="E45" s="80" t="s">
        <v>59</v>
      </c>
      <c r="F45" s="81" t="n">
        <v>300</v>
      </c>
      <c r="G45" s="80"/>
      <c r="H45" s="80"/>
      <c r="I45" s="80"/>
      <c r="J45" s="80"/>
      <c r="K45" s="80"/>
    </row>
    <row r="46" customFormat="false" ht="15.75" hidden="false" customHeight="false" outlineLevel="0" collapsed="false">
      <c r="A46" s="77" t="n">
        <v>41</v>
      </c>
      <c r="B46" s="74"/>
      <c r="C46" s="83"/>
      <c r="D46" s="82" t="s">
        <v>105</v>
      </c>
      <c r="E46" s="80" t="s">
        <v>59</v>
      </c>
      <c r="F46" s="81" t="n">
        <v>2600</v>
      </c>
      <c r="G46" s="80"/>
      <c r="H46" s="80"/>
      <c r="I46" s="80"/>
      <c r="J46" s="80"/>
      <c r="K46" s="80"/>
    </row>
    <row r="47" customFormat="false" ht="15.75" hidden="false" customHeight="true" outlineLevel="0" collapsed="false">
      <c r="A47" s="77" t="n">
        <v>42</v>
      </c>
      <c r="B47" s="74"/>
      <c r="C47" s="80" t="s">
        <v>106</v>
      </c>
      <c r="D47" s="84" t="s">
        <v>107</v>
      </c>
      <c r="E47" s="80" t="s">
        <v>59</v>
      </c>
      <c r="F47" s="81" t="n">
        <v>200</v>
      </c>
      <c r="G47" s="80"/>
      <c r="H47" s="80"/>
      <c r="I47" s="80"/>
      <c r="J47" s="80"/>
      <c r="K47" s="80"/>
    </row>
    <row r="48" customFormat="false" ht="15.75" hidden="false" customHeight="false" outlineLevel="0" collapsed="false">
      <c r="A48" s="77" t="n">
        <v>43</v>
      </c>
      <c r="B48" s="74"/>
      <c r="C48" s="80"/>
      <c r="D48" s="84" t="s">
        <v>108</v>
      </c>
      <c r="E48" s="80" t="s">
        <v>59</v>
      </c>
      <c r="F48" s="81" t="n">
        <v>100</v>
      </c>
      <c r="G48" s="80"/>
      <c r="H48" s="80"/>
      <c r="I48" s="80"/>
      <c r="J48" s="80"/>
      <c r="K48" s="80"/>
    </row>
    <row r="49" customFormat="false" ht="15.75" hidden="false" customHeight="true" outlineLevel="0" collapsed="false">
      <c r="A49" s="77" t="n">
        <v>44</v>
      </c>
      <c r="B49" s="74"/>
      <c r="C49" s="80"/>
      <c r="D49" s="85" t="s">
        <v>109</v>
      </c>
      <c r="E49" s="80" t="s">
        <v>59</v>
      </c>
      <c r="F49" s="81" t="n">
        <v>200</v>
      </c>
      <c r="G49" s="80"/>
      <c r="H49" s="80"/>
      <c r="I49" s="80"/>
      <c r="J49" s="80"/>
      <c r="K49" s="80"/>
    </row>
    <row r="50" customFormat="false" ht="15.75" hidden="false" customHeight="true" outlineLevel="0" collapsed="false">
      <c r="A50" s="71" t="s">
        <v>110</v>
      </c>
      <c r="B50" s="71"/>
      <c r="C50" s="71"/>
      <c r="D50" s="86"/>
      <c r="E50" s="87"/>
      <c r="F50" s="88"/>
      <c r="G50" s="87"/>
      <c r="H50" s="87"/>
      <c r="I50" s="87"/>
      <c r="J50" s="87"/>
      <c r="K50" s="87"/>
    </row>
    <row r="51" customFormat="false" ht="15.75" hidden="false" customHeight="false" outlineLevel="0" collapsed="false">
      <c r="A51" s="89" t="s">
        <v>111</v>
      </c>
      <c r="B51" s="89"/>
      <c r="C51" s="90" t="s">
        <v>112</v>
      </c>
      <c r="D51" s="76" t="s">
        <v>56</v>
      </c>
      <c r="E51" s="76" t="s">
        <v>10</v>
      </c>
      <c r="F51" s="76" t="s">
        <v>48</v>
      </c>
      <c r="G51" s="76"/>
      <c r="H51" s="76"/>
      <c r="I51" s="76"/>
      <c r="J51" s="76"/>
      <c r="K51" s="76"/>
    </row>
    <row r="52" customFormat="false" ht="15.75" hidden="false" customHeight="true" outlineLevel="0" collapsed="false">
      <c r="A52" s="91" t="n">
        <v>1</v>
      </c>
      <c r="B52" s="91" t="s">
        <v>113</v>
      </c>
      <c r="C52" s="80" t="s">
        <v>114</v>
      </c>
      <c r="D52" s="92" t="s">
        <v>115</v>
      </c>
      <c r="E52" s="93" t="s">
        <v>59</v>
      </c>
      <c r="F52" s="81" t="n">
        <v>1000</v>
      </c>
      <c r="G52" s="80"/>
      <c r="H52" s="80"/>
      <c r="I52" s="80"/>
      <c r="J52" s="80"/>
      <c r="K52" s="80" t="s">
        <v>60</v>
      </c>
    </row>
    <row r="53" customFormat="false" ht="15.75" hidden="false" customHeight="false" outlineLevel="0" collapsed="false">
      <c r="A53" s="81" t="n">
        <v>2</v>
      </c>
      <c r="B53" s="91"/>
      <c r="C53" s="80"/>
      <c r="D53" s="92" t="s">
        <v>116</v>
      </c>
      <c r="E53" s="93" t="s">
        <v>59</v>
      </c>
      <c r="F53" s="81" t="n">
        <v>1260</v>
      </c>
      <c r="G53" s="80"/>
      <c r="H53" s="80"/>
      <c r="I53" s="80"/>
      <c r="J53" s="80"/>
      <c r="K53" s="80"/>
    </row>
    <row r="54" customFormat="false" ht="15.75" hidden="false" customHeight="true" outlineLevel="0" collapsed="false">
      <c r="A54" s="71" t="s">
        <v>117</v>
      </c>
      <c r="B54" s="71"/>
      <c r="C54" s="71"/>
      <c r="D54" s="86"/>
      <c r="E54" s="87"/>
      <c r="F54" s="88"/>
      <c r="G54" s="87"/>
      <c r="H54" s="87"/>
      <c r="I54" s="87"/>
      <c r="J54" s="87"/>
      <c r="K54" s="87"/>
    </row>
    <row r="55" customFormat="false" ht="15.75" hidden="false" customHeight="true" outlineLevel="0" collapsed="false">
      <c r="A55" s="71" t="s">
        <v>118</v>
      </c>
      <c r="B55" s="71"/>
      <c r="C55" s="71"/>
      <c r="D55" s="86"/>
      <c r="E55" s="87"/>
      <c r="F55" s="87"/>
      <c r="G55" s="87"/>
      <c r="H55" s="87"/>
      <c r="I55" s="87"/>
      <c r="J55" s="87"/>
      <c r="K55" s="87"/>
    </row>
    <row r="56" customFormat="false" ht="15.75" hidden="false" customHeight="false" outlineLevel="0" collapsed="false">
      <c r="A56" s="94"/>
      <c r="B56" s="94"/>
      <c r="C56" s="94"/>
      <c r="D56" s="95"/>
    </row>
    <row r="57" customFormat="false" ht="15.75" hidden="false" customHeight="false" outlineLevel="0" collapsed="false">
      <c r="C57" s="96"/>
    </row>
    <row r="58" customFormat="false" ht="15.75" hidden="false" customHeight="false" outlineLevel="0" collapsed="false">
      <c r="C58" s="96"/>
      <c r="D58" s="97"/>
    </row>
    <row r="59" customFormat="false" ht="15.75" hidden="false" customHeight="false" outlineLevel="0" collapsed="false">
      <c r="C59" s="96"/>
      <c r="D59" s="97"/>
    </row>
    <row r="60" customFormat="false" ht="15.75" hidden="false" customHeight="false" outlineLevel="0" collapsed="false">
      <c r="C60" s="98"/>
    </row>
    <row r="61" customFormat="false" ht="15.75" hidden="false" customHeight="false" outlineLevel="0" collapsed="false">
      <c r="C61" s="98"/>
    </row>
    <row r="62" customFormat="false" ht="15.75" hidden="false" customHeight="false" outlineLevel="0" collapsed="false">
      <c r="C62" s="99"/>
      <c r="D62" s="100"/>
    </row>
  </sheetData>
  <mergeCells count="17">
    <mergeCell ref="D1:K1"/>
    <mergeCell ref="A2:K2"/>
    <mergeCell ref="C4:D4"/>
    <mergeCell ref="B5:B49"/>
    <mergeCell ref="K6:K49"/>
    <mergeCell ref="C7:C18"/>
    <mergeCell ref="C19:C23"/>
    <mergeCell ref="C24:C33"/>
    <mergeCell ref="C34:C43"/>
    <mergeCell ref="C44:C46"/>
    <mergeCell ref="C47:C49"/>
    <mergeCell ref="A50:C50"/>
    <mergeCell ref="B52:B53"/>
    <mergeCell ref="C52:C53"/>
    <mergeCell ref="K52:K53"/>
    <mergeCell ref="A54:C54"/>
    <mergeCell ref="A55:C5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1:41:51Z</dcterms:created>
  <dc:creator>Ciolan Vadim</dc:creator>
  <dc:description/>
  <dc:language>en-US</dc:language>
  <cp:lastModifiedBy>Bulmag Andrei</cp:lastModifiedBy>
  <cp:lastPrinted>2022-03-22T15:00:42Z</cp:lastPrinted>
  <dcterms:modified xsi:type="dcterms:W3CDTF">2022-04-05T07:02:34Z</dcterms:modified>
  <cp:revision>17</cp:revision>
  <dc:subject/>
  <dc:title/>
</cp:coreProperties>
</file>